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3-1" sheetId="1" state="visible" r:id="rId2"/>
    <sheet name="人13-2" sheetId="2" state="visible" r:id="rId3"/>
    <sheet name="人13-3" sheetId="3" state="visible" r:id="rId4"/>
  </sheets>
  <definedNames>
    <definedName function="false" hidden="false" localSheetId="0" name="_xlnm.Print_Area" vbProcedure="false">'人13-1'!$A$1:$AE$44</definedName>
    <definedName function="false" hidden="false" localSheetId="1" name="_xlnm.Print_Area" vbProcedure="false">'人13-2'!$A$1:$AE$44</definedName>
    <definedName function="false" hidden="false" localSheetId="2" name="_xlnm.Print_Area" vbProcedure="false">'人13-3'!$A$1:$AE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1">
  <si>
    <t xml:space="preserve">第１３表　出生数，体重・平均体重・性・単産－複産・妊娠週数別</t>
  </si>
  <si>
    <t xml:space="preserve">    １３表（３－１）</t>
  </si>
  <si>
    <t xml:space="preserve">  総      数</t>
  </si>
  <si>
    <t xml:space="preserve">  平成３０年</t>
  </si>
  <si>
    <t xml:space="preserve">再掲</t>
  </si>
  <si>
    <t xml:space="preserve">妊  娠  週</t>
  </si>
  <si>
    <t xml:space="preserve">総</t>
  </si>
  <si>
    <t xml:space="preserve">1.0kg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4.5</t>
  </si>
  <si>
    <t xml:space="preserve">5.0kg</t>
  </si>
  <si>
    <t xml:space="preserve">出生時</t>
  </si>
  <si>
    <t xml:space="preserve">│</t>
  </si>
  <si>
    <t xml:space="preserve">不詳</t>
  </si>
  <si>
    <t xml:space="preserve">2.5kg</t>
  </si>
  <si>
    <t xml:space="preserve">の平均</t>
  </si>
  <si>
    <t xml:space="preserve">数  ・  性</t>
  </si>
  <si>
    <t xml:space="preserve">数</t>
  </si>
  <si>
    <t xml:space="preserve">未満</t>
  </si>
  <si>
    <t xml:space="preserve">1.4kg</t>
  </si>
  <si>
    <t xml:space="preserve">1.9kg</t>
  </si>
  <si>
    <t xml:space="preserve">2.4kg</t>
  </si>
  <si>
    <t xml:space="preserve">2.9kg</t>
  </si>
  <si>
    <t xml:space="preserve">3.4kg</t>
  </si>
  <si>
    <t xml:space="preserve">3.9kg</t>
  </si>
  <si>
    <t xml:space="preserve">4.4kg</t>
  </si>
  <si>
    <t xml:space="preserve">4.9kg</t>
  </si>
  <si>
    <t xml:space="preserve">以上</t>
  </si>
  <si>
    <t xml:space="preserve">体  重</t>
  </si>
  <si>
    <t xml:space="preserve">総    数</t>
  </si>
  <si>
    <t xml:space="preserve">-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   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男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女</t>
  </si>
  <si>
    <t xml:space="preserve"> 女</t>
  </si>
  <si>
    <t xml:space="preserve">    １３表（３－２）</t>
  </si>
  <si>
    <t xml:space="preserve">  単      産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    １３表（３－３）</t>
  </si>
  <si>
    <t xml:space="preserve">  複      産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.00_);\(#,##0.00\)"/>
    <numFmt numFmtId="167" formatCode="[$-409]#,##0"/>
    <numFmt numFmtId="168" formatCode="#,##0;\-#,##0;\-"/>
    <numFmt numFmtId="169" formatCode="[$-409]0.00"/>
    <numFmt numFmtId="170" formatCode="General"/>
    <numFmt numFmtId="171" formatCode="[$-409]#,##0.00_);[RED]\(#,##0.00\)"/>
    <numFmt numFmtId="172" formatCode="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8.87"/>
    <col collapsed="false" customWidth="true" hidden="false" outlineLevel="0" max="16" min="3" style="1" width="7.62"/>
    <col collapsed="false" customWidth="false" hidden="false" outlineLevel="0" max="17" min="17" style="1" width="10.87"/>
    <col collapsed="false" customWidth="true" hidden="false" outlineLevel="0" max="18" min="18" style="1" width="8.99"/>
    <col collapsed="false" customWidth="true" hidden="false" outlineLevel="0" max="31" min="19" style="1" width="6.87"/>
    <col collapsed="false" customWidth="false" hidden="false" outlineLevel="0" max="32" min="32" style="1" width="10.87"/>
    <col collapsed="false" customWidth="true" hidden="false" outlineLevel="0" max="44" min="33" style="1" width="8.62"/>
    <col collapsed="false" customWidth="false" hidden="false" outlineLevel="0" max="257" min="45" style="1" width="10.87"/>
  </cols>
  <sheetData>
    <row r="1" customFormat="false" ht="24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8" t="s">
        <v>3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15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21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15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24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30"/>
      <c r="C9" s="31"/>
      <c r="D9" s="30"/>
      <c r="E9" s="32"/>
      <c r="F9" s="32"/>
      <c r="G9" s="31"/>
      <c r="H9" s="18"/>
      <c r="I9" s="18"/>
      <c r="J9" s="18"/>
      <c r="K9" s="18"/>
      <c r="L9" s="18"/>
      <c r="M9" s="18"/>
      <c r="N9" s="18"/>
      <c r="O9" s="33"/>
      <c r="P9" s="34"/>
      <c r="Q9" s="35" t="s">
        <v>4</v>
      </c>
      <c r="R9" s="3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3"/>
    </row>
    <row r="10" customFormat="false" ht="28.5" hidden="false" customHeight="true" outlineLevel="0" collapsed="false">
      <c r="A10" s="36" t="s">
        <v>35</v>
      </c>
      <c r="B10" s="37" t="n">
        <v>8987</v>
      </c>
      <c r="C10" s="38" t="n">
        <v>27</v>
      </c>
      <c r="D10" s="39" t="n">
        <v>35</v>
      </c>
      <c r="E10" s="39" t="n">
        <v>96</v>
      </c>
      <c r="F10" s="39" t="n">
        <v>675</v>
      </c>
      <c r="G10" s="40" t="n">
        <v>3435</v>
      </c>
      <c r="H10" s="40" t="n">
        <v>3719</v>
      </c>
      <c r="I10" s="40" t="n">
        <v>929</v>
      </c>
      <c r="J10" s="38" t="n">
        <v>65</v>
      </c>
      <c r="K10" s="38" t="n">
        <v>4</v>
      </c>
      <c r="L10" s="41" t="n">
        <v>1</v>
      </c>
      <c r="M10" s="38" t="n">
        <v>1</v>
      </c>
      <c r="N10" s="40" t="n">
        <v>833</v>
      </c>
      <c r="O10" s="42" t="n">
        <v>3.01</v>
      </c>
      <c r="P10" s="34"/>
      <c r="Q10" s="36" t="s">
        <v>35</v>
      </c>
      <c r="R10" s="40" t="n">
        <v>8984</v>
      </c>
      <c r="S10" s="38" t="n">
        <v>27</v>
      </c>
      <c r="T10" s="38" t="n">
        <v>34</v>
      </c>
      <c r="U10" s="38" t="n">
        <v>96</v>
      </c>
      <c r="V10" s="38" t="n">
        <v>675</v>
      </c>
      <c r="W10" s="40" t="n">
        <v>3434</v>
      </c>
      <c r="X10" s="40" t="n">
        <v>3719</v>
      </c>
      <c r="Y10" s="40" t="n">
        <v>929</v>
      </c>
      <c r="Z10" s="38" t="n">
        <v>65</v>
      </c>
      <c r="AA10" s="38" t="n">
        <v>4</v>
      </c>
      <c r="AB10" s="41" t="n">
        <v>1</v>
      </c>
      <c r="AC10" s="38" t="s">
        <v>36</v>
      </c>
      <c r="AD10" s="40" t="n">
        <v>832</v>
      </c>
      <c r="AE10" s="42" t="n">
        <v>3.01</v>
      </c>
    </row>
    <row r="11" customFormat="false" ht="28.5" hidden="false" customHeight="true" outlineLevel="0" collapsed="false">
      <c r="A11" s="43"/>
      <c r="B11" s="44"/>
      <c r="C11" s="45"/>
      <c r="D11" s="46"/>
      <c r="E11" s="46"/>
      <c r="F11" s="46"/>
      <c r="G11" s="40"/>
      <c r="H11" s="40"/>
      <c r="I11" s="40"/>
      <c r="J11" s="45"/>
      <c r="K11" s="45"/>
      <c r="L11" s="45"/>
      <c r="M11" s="45"/>
      <c r="N11" s="40"/>
      <c r="O11" s="42"/>
      <c r="P11" s="34"/>
      <c r="Q11" s="43"/>
      <c r="R11" s="40"/>
      <c r="S11" s="45"/>
      <c r="T11" s="45"/>
      <c r="U11" s="45"/>
      <c r="V11" s="45"/>
      <c r="W11" s="40"/>
      <c r="X11" s="40"/>
      <c r="Y11" s="40"/>
      <c r="Z11" s="45"/>
      <c r="AA11" s="45"/>
      <c r="AB11" s="45"/>
      <c r="AC11" s="45"/>
      <c r="AD11" s="40"/>
      <c r="AE11" s="42"/>
      <c r="AG11" s="47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8" t="s">
        <v>37</v>
      </c>
      <c r="B12" s="49" t="s">
        <v>36</v>
      </c>
      <c r="C12" s="38" t="s">
        <v>36</v>
      </c>
      <c r="D12" s="39" t="s">
        <v>36</v>
      </c>
      <c r="E12" s="39" t="s">
        <v>36</v>
      </c>
      <c r="F12" s="39" t="s">
        <v>36</v>
      </c>
      <c r="G12" s="38" t="s">
        <v>36</v>
      </c>
      <c r="H12" s="38" t="s">
        <v>36</v>
      </c>
      <c r="I12" s="38" t="s">
        <v>36</v>
      </c>
      <c r="J12" s="38" t="s">
        <v>36</v>
      </c>
      <c r="K12" s="38" t="s">
        <v>36</v>
      </c>
      <c r="L12" s="38" t="s">
        <v>36</v>
      </c>
      <c r="M12" s="38" t="s">
        <v>36</v>
      </c>
      <c r="N12" s="38" t="s">
        <v>36</v>
      </c>
      <c r="O12" s="42" t="s">
        <v>36</v>
      </c>
      <c r="P12" s="34"/>
      <c r="Q12" s="48"/>
      <c r="R12" s="40"/>
      <c r="S12" s="45"/>
      <c r="T12" s="45"/>
      <c r="U12" s="45"/>
      <c r="V12" s="45"/>
      <c r="W12" s="40"/>
      <c r="X12" s="40"/>
      <c r="Y12" s="40"/>
      <c r="Z12" s="45"/>
      <c r="AA12" s="45"/>
      <c r="AB12" s="45"/>
      <c r="AC12" s="45"/>
      <c r="AD12" s="40"/>
      <c r="AE12" s="42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50" t="s">
        <v>38</v>
      </c>
      <c r="B13" s="49" t="n">
        <v>2</v>
      </c>
      <c r="C13" s="38" t="n">
        <v>2</v>
      </c>
      <c r="D13" s="39" t="s">
        <v>36</v>
      </c>
      <c r="E13" s="39" t="s">
        <v>36</v>
      </c>
      <c r="F13" s="39" t="s">
        <v>36</v>
      </c>
      <c r="G13" s="38" t="s">
        <v>36</v>
      </c>
      <c r="H13" s="38" t="s">
        <v>36</v>
      </c>
      <c r="I13" s="38" t="s">
        <v>36</v>
      </c>
      <c r="J13" s="38" t="s">
        <v>36</v>
      </c>
      <c r="K13" s="38" t="s">
        <v>36</v>
      </c>
      <c r="L13" s="38" t="s">
        <v>36</v>
      </c>
      <c r="M13" s="38" t="s">
        <v>36</v>
      </c>
      <c r="N13" s="38" t="n">
        <v>2</v>
      </c>
      <c r="O13" s="42" t="n">
        <v>0.68</v>
      </c>
      <c r="P13" s="34"/>
      <c r="Q13" s="50" t="s">
        <v>39</v>
      </c>
      <c r="R13" s="38" t="n">
        <v>484</v>
      </c>
      <c r="S13" s="38" t="n">
        <v>27</v>
      </c>
      <c r="T13" s="38" t="n">
        <v>33</v>
      </c>
      <c r="U13" s="38" t="n">
        <v>74</v>
      </c>
      <c r="V13" s="38" t="n">
        <v>177</v>
      </c>
      <c r="W13" s="38" t="n">
        <v>153</v>
      </c>
      <c r="X13" s="38" t="n">
        <v>20</v>
      </c>
      <c r="Y13" s="38" t="s">
        <v>36</v>
      </c>
      <c r="Z13" s="38" t="s">
        <v>36</v>
      </c>
      <c r="AA13" s="38" t="s">
        <v>36</v>
      </c>
      <c r="AB13" s="38" t="s">
        <v>36</v>
      </c>
      <c r="AC13" s="38" t="s">
        <v>36</v>
      </c>
      <c r="AD13" s="38" t="n">
        <v>311</v>
      </c>
      <c r="AE13" s="42" t="n">
        <v>2.22</v>
      </c>
      <c r="AG13" s="47" t="s">
        <v>23</v>
      </c>
      <c r="AH13" s="47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7" t="s">
        <v>33</v>
      </c>
    </row>
    <row r="14" customFormat="false" ht="28.5" hidden="false" customHeight="true" outlineLevel="0" collapsed="false">
      <c r="A14" s="50" t="s">
        <v>40</v>
      </c>
      <c r="B14" s="49" t="n">
        <v>21</v>
      </c>
      <c r="C14" s="38" t="n">
        <v>19</v>
      </c>
      <c r="D14" s="39" t="n">
        <v>2</v>
      </c>
      <c r="E14" s="39" t="s">
        <v>36</v>
      </c>
      <c r="F14" s="39" t="s">
        <v>36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s">
        <v>36</v>
      </c>
      <c r="L14" s="38" t="s">
        <v>36</v>
      </c>
      <c r="M14" s="38" t="s">
        <v>36</v>
      </c>
      <c r="N14" s="38" t="n">
        <v>21</v>
      </c>
      <c r="O14" s="42" t="n">
        <v>0.77</v>
      </c>
      <c r="P14" s="34"/>
      <c r="Q14" s="50" t="s">
        <v>41</v>
      </c>
      <c r="R14" s="38" t="n">
        <v>23</v>
      </c>
      <c r="S14" s="38" t="n">
        <v>21</v>
      </c>
      <c r="T14" s="38" t="n">
        <v>2</v>
      </c>
      <c r="U14" s="38" t="s">
        <v>36</v>
      </c>
      <c r="V14" s="38" t="s">
        <v>36</v>
      </c>
      <c r="W14" s="38" t="s">
        <v>36</v>
      </c>
      <c r="X14" s="38" t="s">
        <v>36</v>
      </c>
      <c r="Y14" s="38" t="s">
        <v>36</v>
      </c>
      <c r="Z14" s="38" t="s">
        <v>36</v>
      </c>
      <c r="AA14" s="38" t="s">
        <v>36</v>
      </c>
      <c r="AB14" s="38" t="s">
        <v>36</v>
      </c>
      <c r="AC14" s="38" t="s">
        <v>36</v>
      </c>
      <c r="AD14" s="38" t="n">
        <v>23</v>
      </c>
      <c r="AE14" s="42" t="n">
        <v>0.77</v>
      </c>
      <c r="AG14" s="51" t="str">
        <f aca="false">IF(R14=SUM(B12:B14),"○","×")</f>
        <v>○</v>
      </c>
      <c r="AH14" s="51" t="str">
        <f aca="false">IF(S14=SUM(C12:C14),"○","×")</f>
        <v>○</v>
      </c>
      <c r="AI14" s="51" t="str">
        <f aca="false">IF(T14=SUM(D12:D14),"○","×")</f>
        <v>○</v>
      </c>
      <c r="AJ14" s="51" t="str">
        <f aca="false">IF(U14=SUM(E12:E14),"○","×")</f>
        <v>×</v>
      </c>
      <c r="AK14" s="51" t="str">
        <f aca="false">IF(V14=SUM(F12:F14),"○","×")</f>
        <v>×</v>
      </c>
      <c r="AL14" s="51" t="str">
        <f aca="false">IF(W14=SUM(G12:G14),"○","×")</f>
        <v>×</v>
      </c>
      <c r="AM14" s="51" t="str">
        <f aca="false">IF(X14=SUM(H12:H14),"○","×")</f>
        <v>×</v>
      </c>
      <c r="AN14" s="51" t="str">
        <f aca="false">IF(Y14=SUM(I12:I14),"○","×")</f>
        <v>×</v>
      </c>
      <c r="AO14" s="51" t="str">
        <f aca="false">IF(Z14=SUM(J12:J14),"○","×")</f>
        <v>×</v>
      </c>
      <c r="AP14" s="51" t="str">
        <f aca="false">IF(AA14=SUM(K12:K14),"○","×")</f>
        <v>×</v>
      </c>
      <c r="AQ14" s="51" t="str">
        <f aca="false">IF(AB14=SUM(L12:L14),"○","×")</f>
        <v>×</v>
      </c>
      <c r="AR14" s="51" t="str">
        <f aca="false">IF(AC14=SUM(M12:M14),"○","×")</f>
        <v>×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</row>
    <row r="15" customFormat="false" ht="28.5" hidden="false" customHeight="true" outlineLevel="0" collapsed="false">
      <c r="A15" s="50" t="s">
        <v>42</v>
      </c>
      <c r="B15" s="49" t="n">
        <v>29</v>
      </c>
      <c r="C15" s="38" t="n">
        <v>5</v>
      </c>
      <c r="D15" s="39" t="n">
        <v>16</v>
      </c>
      <c r="E15" s="39" t="n">
        <v>6</v>
      </c>
      <c r="F15" s="39" t="n">
        <v>1</v>
      </c>
      <c r="G15" s="38" t="s">
        <v>36</v>
      </c>
      <c r="H15" s="38" t="n">
        <v>1</v>
      </c>
      <c r="I15" s="38" t="s">
        <v>36</v>
      </c>
      <c r="J15" s="38" t="s">
        <v>36</v>
      </c>
      <c r="K15" s="38" t="s">
        <v>36</v>
      </c>
      <c r="L15" s="38" t="s">
        <v>36</v>
      </c>
      <c r="M15" s="38" t="s">
        <v>36</v>
      </c>
      <c r="N15" s="38" t="n">
        <v>28</v>
      </c>
      <c r="O15" s="42" t="n">
        <v>1.38</v>
      </c>
      <c r="P15" s="34"/>
      <c r="Q15" s="50" t="s">
        <v>43</v>
      </c>
      <c r="R15" s="38" t="n">
        <v>29</v>
      </c>
      <c r="S15" s="38" t="n">
        <v>5</v>
      </c>
      <c r="T15" s="38" t="n">
        <v>16</v>
      </c>
      <c r="U15" s="38" t="n">
        <v>6</v>
      </c>
      <c r="V15" s="38" t="n">
        <v>1</v>
      </c>
      <c r="W15" s="38" t="s">
        <v>36</v>
      </c>
      <c r="X15" s="38" t="n">
        <v>1</v>
      </c>
      <c r="Y15" s="38" t="s">
        <v>36</v>
      </c>
      <c r="Z15" s="38" t="s">
        <v>36</v>
      </c>
      <c r="AA15" s="38" t="s">
        <v>36</v>
      </c>
      <c r="AB15" s="38" t="s">
        <v>36</v>
      </c>
      <c r="AC15" s="38" t="s">
        <v>36</v>
      </c>
      <c r="AD15" s="38" t="n">
        <v>28</v>
      </c>
      <c r="AE15" s="42" t="n">
        <v>1.38</v>
      </c>
      <c r="AG15" s="51" t="str">
        <f aca="false">IF(R15=B15,"○","×")</f>
        <v>○</v>
      </c>
      <c r="AH15" s="51" t="str">
        <f aca="false">IF(S15=C15,"○","×")</f>
        <v>○</v>
      </c>
      <c r="AI15" s="51" t="str">
        <f aca="false">IF(T15=D15,"○","×")</f>
        <v>○</v>
      </c>
      <c r="AJ15" s="51" t="str">
        <f aca="false">IF(U15=E15,"○","×")</f>
        <v>○</v>
      </c>
      <c r="AK15" s="51" t="str">
        <f aca="false">IF(V15=F15,"○","×")</f>
        <v>○</v>
      </c>
      <c r="AL15" s="51" t="str">
        <f aca="false">IF(W15=G15,"○","×")</f>
        <v>○</v>
      </c>
      <c r="AM15" s="51" t="str">
        <f aca="false">IF(X15=H15,"○","×")</f>
        <v>○</v>
      </c>
      <c r="AN15" s="51" t="str">
        <f aca="false">IF(Y15=I15,"○","×")</f>
        <v>○</v>
      </c>
      <c r="AO15" s="51" t="str">
        <f aca="false">IF(Z15=J15,"○","×")</f>
        <v>○</v>
      </c>
      <c r="AP15" s="51" t="str">
        <f aca="false">IF(AA15=K15,"○","×")</f>
        <v>○</v>
      </c>
      <c r="AQ15" s="51" t="str">
        <f aca="false">IF(AB15=L15,"○","×")</f>
        <v>○</v>
      </c>
      <c r="AR15" s="51" t="str">
        <f aca="false">IF(AC15=M15,"○","×")</f>
        <v>○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</row>
    <row r="16" customFormat="false" ht="28.5" hidden="false" customHeight="true" outlineLevel="0" collapsed="false">
      <c r="A16" s="48"/>
      <c r="B16" s="52"/>
      <c r="C16" s="45"/>
      <c r="D16" s="46"/>
      <c r="E16" s="46"/>
      <c r="F16" s="46"/>
      <c r="G16" s="45"/>
      <c r="H16" s="45"/>
      <c r="I16" s="45"/>
      <c r="J16" s="45"/>
      <c r="K16" s="45"/>
      <c r="L16" s="45"/>
      <c r="M16" s="45"/>
      <c r="N16" s="45"/>
      <c r="O16" s="42"/>
      <c r="P16" s="34"/>
      <c r="Q16" s="48"/>
      <c r="R16" s="45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</row>
    <row r="17" customFormat="false" ht="28.5" hidden="false" customHeight="true" outlineLevel="0" collapsed="false">
      <c r="A17" s="50" t="s">
        <v>44</v>
      </c>
      <c r="B17" s="49" t="n">
        <v>190</v>
      </c>
      <c r="C17" s="38" t="n">
        <v>1</v>
      </c>
      <c r="D17" s="39" t="n">
        <v>14</v>
      </c>
      <c r="E17" s="39" t="n">
        <v>55</v>
      </c>
      <c r="F17" s="39" t="n">
        <v>84</v>
      </c>
      <c r="G17" s="38" t="n">
        <v>35</v>
      </c>
      <c r="H17" s="38" t="n">
        <v>1</v>
      </c>
      <c r="I17" s="38" t="s">
        <v>36</v>
      </c>
      <c r="J17" s="38" t="s">
        <v>36</v>
      </c>
      <c r="K17" s="38" t="s">
        <v>36</v>
      </c>
      <c r="L17" s="38" t="s">
        <v>36</v>
      </c>
      <c r="M17" s="38" t="s">
        <v>36</v>
      </c>
      <c r="N17" s="38" t="n">
        <v>154</v>
      </c>
      <c r="O17" s="42" t="n">
        <v>2.12</v>
      </c>
      <c r="P17" s="53"/>
      <c r="Q17" s="50" t="s">
        <v>45</v>
      </c>
      <c r="R17" s="38" t="n">
        <v>432</v>
      </c>
      <c r="S17" s="38" t="n">
        <v>1</v>
      </c>
      <c r="T17" s="38" t="n">
        <v>15</v>
      </c>
      <c r="U17" s="38" t="n">
        <v>68</v>
      </c>
      <c r="V17" s="38" t="n">
        <v>176</v>
      </c>
      <c r="W17" s="38" t="n">
        <v>153</v>
      </c>
      <c r="X17" s="38" t="n">
        <v>19</v>
      </c>
      <c r="Y17" s="38" t="s">
        <v>36</v>
      </c>
      <c r="Z17" s="38" t="s">
        <v>36</v>
      </c>
      <c r="AA17" s="38" t="s">
        <v>36</v>
      </c>
      <c r="AB17" s="38" t="s">
        <v>36</v>
      </c>
      <c r="AC17" s="38" t="s">
        <v>36</v>
      </c>
      <c r="AD17" s="38" t="n">
        <v>260</v>
      </c>
      <c r="AE17" s="42" t="n">
        <v>2.35</v>
      </c>
      <c r="AG17" s="54" t="str">
        <f aca="false">IF(SUM(R17:R19)=SUM(B17:B19),"○","×")</f>
        <v>○</v>
      </c>
      <c r="AH17" s="54" t="str">
        <f aca="false">IF(SUM(S17:S19)=SUM(C17:C19),"○","×")</f>
        <v>○</v>
      </c>
      <c r="AI17" s="54" t="str">
        <f aca="false">IF(SUM(T17:T19)=SUM(D17:D19),"○","×")</f>
        <v>○</v>
      </c>
      <c r="AJ17" s="54" t="str">
        <f aca="false">IF(SUM(U17:U19)=SUM(E17:E19),"○","×")</f>
        <v>○</v>
      </c>
      <c r="AK17" s="54" t="str">
        <f aca="false">IF(SUM(V17:V19)=SUM(F17:F19),"○","×")</f>
        <v>○</v>
      </c>
      <c r="AL17" s="54" t="str">
        <f aca="false">IF(SUM(W17:W19)=SUM(G17:G19),"○","×")</f>
        <v>○</v>
      </c>
      <c r="AM17" s="54" t="str">
        <f aca="false">IF(SUM(X17:X19)=SUM(H17:H19),"○","×")</f>
        <v>○</v>
      </c>
      <c r="AN17" s="54" t="str">
        <f aca="false">IF(SUM(Y17:Y19)=SUM(I17:I19),"○","×")</f>
        <v>○</v>
      </c>
      <c r="AO17" s="54" t="str">
        <f aca="false">IF(SUM(Z17:Z19)=SUM(J17:J19),"○","×")</f>
        <v>○</v>
      </c>
      <c r="AP17" s="54" t="str">
        <f aca="false">IF(SUM(AA17:AA19)=SUM(K17:K19),"○","×")</f>
        <v>○</v>
      </c>
      <c r="AQ17" s="54" t="str">
        <f aca="false">IF(SUM(AB17:AB19)=SUM(L17:L19),"○","×")</f>
        <v>○</v>
      </c>
      <c r="AR17" s="54" t="str">
        <f aca="false">IF(SUM(AC17:AC19)=SUM(M17:M19),"○","×")</f>
        <v>○</v>
      </c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</row>
    <row r="18" customFormat="false" ht="28.5" hidden="false" customHeight="true" outlineLevel="0" collapsed="false">
      <c r="A18" s="50" t="s">
        <v>46</v>
      </c>
      <c r="B18" s="37" t="n">
        <v>5551</v>
      </c>
      <c r="C18" s="38" t="s">
        <v>36</v>
      </c>
      <c r="D18" s="39" t="n">
        <v>2</v>
      </c>
      <c r="E18" s="39" t="n">
        <v>35</v>
      </c>
      <c r="F18" s="39" t="n">
        <v>544</v>
      </c>
      <c r="G18" s="40" t="n">
        <v>2528</v>
      </c>
      <c r="H18" s="40" t="n">
        <v>2071</v>
      </c>
      <c r="I18" s="38" t="n">
        <v>348</v>
      </c>
      <c r="J18" s="38" t="n">
        <v>22</v>
      </c>
      <c r="K18" s="38" t="n">
        <v>1</v>
      </c>
      <c r="L18" s="38" t="s">
        <v>36</v>
      </c>
      <c r="M18" s="38" t="s">
        <v>36</v>
      </c>
      <c r="N18" s="38" t="n">
        <v>581</v>
      </c>
      <c r="O18" s="42" t="n">
        <v>2.95</v>
      </c>
      <c r="P18" s="53"/>
      <c r="Q18" s="50" t="s">
        <v>47</v>
      </c>
      <c r="R18" s="40" t="n">
        <v>8478</v>
      </c>
      <c r="S18" s="38" t="s">
        <v>36</v>
      </c>
      <c r="T18" s="38" t="n">
        <v>1</v>
      </c>
      <c r="U18" s="38" t="n">
        <v>22</v>
      </c>
      <c r="V18" s="38" t="n">
        <v>498</v>
      </c>
      <c r="W18" s="40" t="n">
        <v>3274</v>
      </c>
      <c r="X18" s="40" t="n">
        <v>3691</v>
      </c>
      <c r="Y18" s="40" t="n">
        <v>923</v>
      </c>
      <c r="Z18" s="38" t="n">
        <v>64</v>
      </c>
      <c r="AA18" s="38" t="n">
        <v>4</v>
      </c>
      <c r="AB18" s="38" t="n">
        <v>1</v>
      </c>
      <c r="AC18" s="38" t="s">
        <v>36</v>
      </c>
      <c r="AD18" s="38" t="n">
        <v>521</v>
      </c>
      <c r="AE18" s="42" t="n">
        <v>3.05</v>
      </c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</row>
    <row r="19" customFormat="false" ht="28.5" hidden="false" customHeight="true" outlineLevel="0" collapsed="false">
      <c r="A19" s="55" t="s">
        <v>48</v>
      </c>
      <c r="B19" s="37" t="n">
        <v>3191</v>
      </c>
      <c r="C19" s="38" t="s">
        <v>36</v>
      </c>
      <c r="D19" s="39" t="s">
        <v>36</v>
      </c>
      <c r="E19" s="39" t="s">
        <v>36</v>
      </c>
      <c r="F19" s="39" t="n">
        <v>46</v>
      </c>
      <c r="G19" s="40" t="n">
        <v>871</v>
      </c>
      <c r="H19" s="40" t="n">
        <v>1646</v>
      </c>
      <c r="I19" s="38" t="n">
        <v>581</v>
      </c>
      <c r="J19" s="38" t="n">
        <v>43</v>
      </c>
      <c r="K19" s="38" t="n">
        <v>3</v>
      </c>
      <c r="L19" s="38" t="n">
        <v>1</v>
      </c>
      <c r="M19" s="38" t="s">
        <v>36</v>
      </c>
      <c r="N19" s="38" t="n">
        <v>46</v>
      </c>
      <c r="O19" s="42" t="n">
        <v>3.21</v>
      </c>
      <c r="P19" s="53"/>
      <c r="Q19" s="56" t="s">
        <v>49</v>
      </c>
      <c r="R19" s="38" t="n">
        <v>22</v>
      </c>
      <c r="S19" s="38" t="s">
        <v>36</v>
      </c>
      <c r="T19" s="38" t="s">
        <v>36</v>
      </c>
      <c r="U19" s="38" t="s">
        <v>36</v>
      </c>
      <c r="V19" s="38" t="s">
        <v>36</v>
      </c>
      <c r="W19" s="38" t="n">
        <v>7</v>
      </c>
      <c r="X19" s="38" t="n">
        <v>8</v>
      </c>
      <c r="Y19" s="38" t="n">
        <v>6</v>
      </c>
      <c r="Z19" s="38" t="n">
        <v>1</v>
      </c>
      <c r="AA19" s="38" t="s">
        <v>36</v>
      </c>
      <c r="AB19" s="38" t="s">
        <v>36</v>
      </c>
      <c r="AC19" s="38" t="s">
        <v>36</v>
      </c>
      <c r="AD19" s="38" t="s">
        <v>36</v>
      </c>
      <c r="AE19" s="42" t="n">
        <v>3.31</v>
      </c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</row>
    <row r="20" customFormat="false" ht="28.5" hidden="false" customHeight="true" outlineLevel="0" collapsed="false">
      <c r="A20" s="57" t="s">
        <v>50</v>
      </c>
      <c r="B20" s="49" t="n">
        <v>3</v>
      </c>
      <c r="C20" s="38" t="s">
        <v>36</v>
      </c>
      <c r="D20" s="39" t="n">
        <v>1</v>
      </c>
      <c r="E20" s="39" t="s">
        <v>36</v>
      </c>
      <c r="F20" s="39" t="s">
        <v>36</v>
      </c>
      <c r="G20" s="38" t="n">
        <v>1</v>
      </c>
      <c r="H20" s="38" t="s">
        <v>36</v>
      </c>
      <c r="I20" s="38" t="s">
        <v>36</v>
      </c>
      <c r="J20" s="38" t="s">
        <v>36</v>
      </c>
      <c r="K20" s="38" t="s">
        <v>36</v>
      </c>
      <c r="L20" s="38" t="s">
        <v>36</v>
      </c>
      <c r="M20" s="38" t="n">
        <v>1</v>
      </c>
      <c r="N20" s="38" t="n">
        <v>1</v>
      </c>
      <c r="O20" s="42" t="n">
        <v>1.82</v>
      </c>
      <c r="P20" s="53"/>
      <c r="Q20" s="36" t="s">
        <v>50</v>
      </c>
      <c r="R20" s="58" t="n">
        <v>3</v>
      </c>
      <c r="S20" s="38" t="s">
        <v>36</v>
      </c>
      <c r="T20" s="38" t="n">
        <v>1</v>
      </c>
      <c r="U20" s="38" t="s">
        <v>36</v>
      </c>
      <c r="V20" s="38" t="s">
        <v>36</v>
      </c>
      <c r="W20" s="38" t="n">
        <v>1</v>
      </c>
      <c r="X20" s="38" t="s">
        <v>36</v>
      </c>
      <c r="Y20" s="38" t="s">
        <v>36</v>
      </c>
      <c r="Z20" s="38" t="s">
        <v>36</v>
      </c>
      <c r="AA20" s="38" t="s">
        <v>36</v>
      </c>
      <c r="AB20" s="38" t="s">
        <v>36</v>
      </c>
      <c r="AC20" s="38" t="n">
        <v>1</v>
      </c>
      <c r="AD20" s="38" t="n">
        <v>1</v>
      </c>
      <c r="AE20" s="42" t="n">
        <v>1.82</v>
      </c>
      <c r="AG20" s="51" t="str">
        <f aca="false">IF(R20=B20,"○","×")</f>
        <v>○</v>
      </c>
      <c r="AH20" s="51" t="str">
        <f aca="false">IF(S20=C20,"○","×")</f>
        <v>○</v>
      </c>
      <c r="AI20" s="51" t="str">
        <f aca="false">IF(T20=D20,"○","×")</f>
        <v>○</v>
      </c>
      <c r="AJ20" s="51" t="str">
        <f aca="false">IF(U20=E20,"○","×")</f>
        <v>○</v>
      </c>
      <c r="AK20" s="51" t="str">
        <f aca="false">IF(V20=F20,"○","×")</f>
        <v>○</v>
      </c>
      <c r="AL20" s="51" t="str">
        <f aca="false">IF(W20=G20,"○","×")</f>
        <v>○</v>
      </c>
      <c r="AM20" s="51" t="str">
        <f aca="false">IF(X20=H20,"○","×")</f>
        <v>○</v>
      </c>
      <c r="AN20" s="51" t="str">
        <f aca="false">IF(Y20=I20,"○","×")</f>
        <v>○</v>
      </c>
      <c r="AO20" s="51" t="str">
        <f aca="false">IF(Z20=J20,"○","×")</f>
        <v>○</v>
      </c>
      <c r="AP20" s="51" t="str">
        <f aca="false">IF(AA20=K20,"○","×")</f>
        <v>○</v>
      </c>
      <c r="AQ20" s="51" t="str">
        <f aca="false">IF(AB20=L20,"○","×")</f>
        <v>○</v>
      </c>
      <c r="AR20" s="51" t="str">
        <f aca="false">IF(AC20=M20,"○","×")</f>
        <v>○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</row>
    <row r="21" customFormat="false" ht="28.5" hidden="false" customHeight="true" outlineLevel="0" collapsed="false">
      <c r="A21" s="48"/>
      <c r="B21" s="32"/>
      <c r="C21" s="31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59"/>
      <c r="P21" s="52"/>
      <c r="Q21" s="29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1"/>
    </row>
    <row r="22" customFormat="false" ht="28.5" hidden="false" customHeight="true" outlineLevel="0" collapsed="false">
      <c r="A22" s="36" t="s">
        <v>51</v>
      </c>
      <c r="B22" s="44" t="n">
        <v>4606</v>
      </c>
      <c r="C22" s="38" t="n">
        <v>15</v>
      </c>
      <c r="D22" s="39" t="n">
        <v>18</v>
      </c>
      <c r="E22" s="39" t="n">
        <v>43</v>
      </c>
      <c r="F22" s="39" t="n">
        <v>308</v>
      </c>
      <c r="G22" s="40" t="n">
        <v>1598</v>
      </c>
      <c r="H22" s="40" t="n">
        <v>1998</v>
      </c>
      <c r="I22" s="38" t="n">
        <v>578</v>
      </c>
      <c r="J22" s="38" t="n">
        <v>45</v>
      </c>
      <c r="K22" s="38" t="n">
        <v>2</v>
      </c>
      <c r="L22" s="38" t="s">
        <v>36</v>
      </c>
      <c r="M22" s="38" t="n">
        <v>1</v>
      </c>
      <c r="N22" s="38" t="n">
        <v>384</v>
      </c>
      <c r="O22" s="62" t="n">
        <v>3.05</v>
      </c>
      <c r="P22" s="63"/>
      <c r="Q22" s="36" t="s">
        <v>51</v>
      </c>
      <c r="R22" s="40" t="n">
        <v>4604</v>
      </c>
      <c r="S22" s="38" t="n">
        <v>15</v>
      </c>
      <c r="T22" s="38" t="n">
        <v>17</v>
      </c>
      <c r="U22" s="38" t="n">
        <v>43</v>
      </c>
      <c r="V22" s="38" t="n">
        <v>308</v>
      </c>
      <c r="W22" s="40" t="n">
        <v>1598</v>
      </c>
      <c r="X22" s="40" t="n">
        <v>1998</v>
      </c>
      <c r="Y22" s="38" t="n">
        <v>578</v>
      </c>
      <c r="Z22" s="38" t="n">
        <v>45</v>
      </c>
      <c r="AA22" s="38" t="n">
        <v>2</v>
      </c>
      <c r="AB22" s="38" t="s">
        <v>36</v>
      </c>
      <c r="AC22" s="38" t="s">
        <v>36</v>
      </c>
      <c r="AD22" s="38" t="n">
        <v>383</v>
      </c>
      <c r="AE22" s="42" t="n">
        <v>3.05</v>
      </c>
    </row>
    <row r="23" customFormat="false" ht="28.5" hidden="false" customHeight="true" outlineLevel="0" collapsed="false">
      <c r="A23" s="48"/>
      <c r="B23" s="44"/>
      <c r="C23" s="45"/>
      <c r="D23" s="46"/>
      <c r="E23" s="46"/>
      <c r="F23" s="46"/>
      <c r="G23" s="40"/>
      <c r="H23" s="40"/>
      <c r="I23" s="45"/>
      <c r="J23" s="45"/>
      <c r="K23" s="45"/>
      <c r="L23" s="45"/>
      <c r="M23" s="45"/>
      <c r="N23" s="45"/>
      <c r="O23" s="64"/>
      <c r="P23" s="63"/>
      <c r="Q23" s="48"/>
      <c r="R23" s="40"/>
      <c r="S23" s="45"/>
      <c r="T23" s="45"/>
      <c r="U23" s="45"/>
      <c r="V23" s="45"/>
      <c r="W23" s="40"/>
      <c r="X23" s="40"/>
      <c r="Y23" s="45"/>
      <c r="Z23" s="45"/>
      <c r="AA23" s="45"/>
      <c r="AB23" s="45"/>
      <c r="AC23" s="45"/>
      <c r="AD23" s="45"/>
      <c r="AE23" s="42"/>
      <c r="AG23" s="47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8" t="s">
        <v>52</v>
      </c>
      <c r="B24" s="39" t="s">
        <v>36</v>
      </c>
      <c r="C24" s="38" t="s">
        <v>36</v>
      </c>
      <c r="D24" s="39" t="s">
        <v>36</v>
      </c>
      <c r="E24" s="39" t="s">
        <v>36</v>
      </c>
      <c r="F24" s="39" t="s">
        <v>36</v>
      </c>
      <c r="G24" s="38" t="s">
        <v>36</v>
      </c>
      <c r="H24" s="38" t="s">
        <v>36</v>
      </c>
      <c r="I24" s="38" t="s">
        <v>36</v>
      </c>
      <c r="J24" s="38" t="s">
        <v>36</v>
      </c>
      <c r="K24" s="38" t="s">
        <v>36</v>
      </c>
      <c r="L24" s="38" t="s">
        <v>36</v>
      </c>
      <c r="M24" s="38" t="s">
        <v>36</v>
      </c>
      <c r="N24" s="38" t="s">
        <v>36</v>
      </c>
      <c r="O24" s="62" t="s">
        <v>36</v>
      </c>
      <c r="P24" s="63"/>
      <c r="Q24" s="48"/>
      <c r="R24" s="40"/>
      <c r="S24" s="45"/>
      <c r="T24" s="45"/>
      <c r="U24" s="45"/>
      <c r="V24" s="45"/>
      <c r="W24" s="40"/>
      <c r="X24" s="40"/>
      <c r="Y24" s="45"/>
      <c r="Z24" s="45"/>
      <c r="AA24" s="45"/>
      <c r="AB24" s="45"/>
      <c r="AC24" s="45"/>
      <c r="AD24" s="45"/>
      <c r="AE24" s="42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50" t="s">
        <v>38</v>
      </c>
      <c r="B25" s="39" t="n">
        <v>2</v>
      </c>
      <c r="C25" s="38" t="n">
        <v>2</v>
      </c>
      <c r="D25" s="39" t="s">
        <v>36</v>
      </c>
      <c r="E25" s="39" t="s">
        <v>36</v>
      </c>
      <c r="F25" s="39" t="s">
        <v>36</v>
      </c>
      <c r="G25" s="38" t="s">
        <v>36</v>
      </c>
      <c r="H25" s="38" t="s">
        <v>36</v>
      </c>
      <c r="I25" s="38" t="s">
        <v>36</v>
      </c>
      <c r="J25" s="38" t="s">
        <v>36</v>
      </c>
      <c r="K25" s="38" t="s">
        <v>36</v>
      </c>
      <c r="L25" s="38" t="s">
        <v>36</v>
      </c>
      <c r="M25" s="38" t="s">
        <v>36</v>
      </c>
      <c r="N25" s="38" t="n">
        <v>2</v>
      </c>
      <c r="O25" s="62" t="n">
        <v>0.68</v>
      </c>
      <c r="P25" s="63"/>
      <c r="Q25" s="50" t="s">
        <v>39</v>
      </c>
      <c r="R25" s="38" t="n">
        <v>288</v>
      </c>
      <c r="S25" s="38" t="n">
        <v>15</v>
      </c>
      <c r="T25" s="38" t="n">
        <v>17</v>
      </c>
      <c r="U25" s="38" t="n">
        <v>39</v>
      </c>
      <c r="V25" s="38" t="n">
        <v>103</v>
      </c>
      <c r="W25" s="38" t="n">
        <v>101</v>
      </c>
      <c r="X25" s="38" t="n">
        <v>13</v>
      </c>
      <c r="Y25" s="38" t="s">
        <v>36</v>
      </c>
      <c r="Z25" s="38" t="s">
        <v>36</v>
      </c>
      <c r="AA25" s="38" t="s">
        <v>36</v>
      </c>
      <c r="AB25" s="38" t="s">
        <v>36</v>
      </c>
      <c r="AC25" s="38" t="s">
        <v>36</v>
      </c>
      <c r="AD25" s="38" t="n">
        <v>174</v>
      </c>
      <c r="AE25" s="42" t="n">
        <v>2.26</v>
      </c>
      <c r="AG25" s="47" t="s">
        <v>23</v>
      </c>
      <c r="AH25" s="47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7" t="s">
        <v>33</v>
      </c>
    </row>
    <row r="26" customFormat="false" ht="28.5" hidden="false" customHeight="true" outlineLevel="0" collapsed="false">
      <c r="A26" s="50" t="s">
        <v>40</v>
      </c>
      <c r="B26" s="39" t="n">
        <v>10</v>
      </c>
      <c r="C26" s="38" t="n">
        <v>8</v>
      </c>
      <c r="D26" s="39" t="n">
        <v>2</v>
      </c>
      <c r="E26" s="39" t="s">
        <v>36</v>
      </c>
      <c r="F26" s="39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36</v>
      </c>
      <c r="M26" s="38" t="s">
        <v>36</v>
      </c>
      <c r="N26" s="38" t="n">
        <v>10</v>
      </c>
      <c r="O26" s="62" t="n">
        <v>0.81</v>
      </c>
      <c r="P26" s="63"/>
      <c r="Q26" s="50" t="s">
        <v>41</v>
      </c>
      <c r="R26" s="38" t="n">
        <v>12</v>
      </c>
      <c r="S26" s="38" t="n">
        <v>10</v>
      </c>
      <c r="T26" s="38" t="n">
        <v>2</v>
      </c>
      <c r="U26" s="38" t="s">
        <v>36</v>
      </c>
      <c r="V26" s="38" t="s">
        <v>36</v>
      </c>
      <c r="W26" s="38" t="s">
        <v>36</v>
      </c>
      <c r="X26" s="38" t="s">
        <v>36</v>
      </c>
      <c r="Y26" s="38" t="s">
        <v>36</v>
      </c>
      <c r="Z26" s="38" t="s">
        <v>36</v>
      </c>
      <c r="AA26" s="38" t="s">
        <v>36</v>
      </c>
      <c r="AB26" s="38" t="s">
        <v>36</v>
      </c>
      <c r="AC26" s="38" t="s">
        <v>36</v>
      </c>
      <c r="AD26" s="38" t="n">
        <v>12</v>
      </c>
      <c r="AE26" s="42" t="n">
        <v>0.78</v>
      </c>
      <c r="AG26" s="51" t="str">
        <f aca="false">IF(R26=SUM(B24:B26),"○","×")</f>
        <v>○</v>
      </c>
      <c r="AH26" s="51" t="str">
        <f aca="false">IF(S26=SUM(C24:C26),"○","×")</f>
        <v>○</v>
      </c>
      <c r="AI26" s="51" t="str">
        <f aca="false">IF(T26=SUM(D24:D26),"○","×")</f>
        <v>○</v>
      </c>
      <c r="AJ26" s="51" t="str">
        <f aca="false">IF(U26=SUM(E24:E26),"○","×")</f>
        <v>×</v>
      </c>
      <c r="AK26" s="51" t="str">
        <f aca="false">IF(V26=SUM(F24:F26),"○","×")</f>
        <v>×</v>
      </c>
      <c r="AL26" s="51" t="str">
        <f aca="false">IF(W26=SUM(G24:G26),"○","×")</f>
        <v>×</v>
      </c>
      <c r="AM26" s="51" t="str">
        <f aca="false">IF(X26=SUM(H24:H26),"○","×")</f>
        <v>×</v>
      </c>
      <c r="AN26" s="51" t="str">
        <f aca="false">IF(Y26=SUM(I24:I26),"○","×")</f>
        <v>×</v>
      </c>
      <c r="AO26" s="51" t="str">
        <f aca="false">IF(Z26=SUM(J24:J26),"○","×")</f>
        <v>×</v>
      </c>
      <c r="AP26" s="51" t="str">
        <f aca="false">IF(AA26=SUM(K24:K26),"○","×")</f>
        <v>×</v>
      </c>
      <c r="AQ26" s="51" t="str">
        <f aca="false">IF(AB26=SUM(L24:L26),"○","×")</f>
        <v>×</v>
      </c>
      <c r="AR26" s="51" t="str">
        <f aca="false">IF(AC26=SUM(M24:M26),"○","×")</f>
        <v>×</v>
      </c>
    </row>
    <row r="27" customFormat="false" ht="28.5" hidden="false" customHeight="true" outlineLevel="0" collapsed="false">
      <c r="A27" s="50" t="s">
        <v>42</v>
      </c>
      <c r="B27" s="39" t="n">
        <v>16</v>
      </c>
      <c r="C27" s="38" t="n">
        <v>4</v>
      </c>
      <c r="D27" s="39" t="n">
        <v>6</v>
      </c>
      <c r="E27" s="39" t="n">
        <v>5</v>
      </c>
      <c r="F27" s="39" t="n">
        <v>1</v>
      </c>
      <c r="G27" s="38" t="s">
        <v>36</v>
      </c>
      <c r="H27" s="38" t="s">
        <v>36</v>
      </c>
      <c r="I27" s="38" t="s">
        <v>36</v>
      </c>
      <c r="J27" s="38" t="s">
        <v>36</v>
      </c>
      <c r="K27" s="38" t="s">
        <v>36</v>
      </c>
      <c r="L27" s="38" t="s">
        <v>36</v>
      </c>
      <c r="M27" s="38" t="s">
        <v>36</v>
      </c>
      <c r="N27" s="38" t="n">
        <v>16</v>
      </c>
      <c r="O27" s="62" t="n">
        <v>1.36</v>
      </c>
      <c r="P27" s="63"/>
      <c r="Q27" s="50" t="s">
        <v>43</v>
      </c>
      <c r="R27" s="38" t="n">
        <v>16</v>
      </c>
      <c r="S27" s="38" t="n">
        <v>4</v>
      </c>
      <c r="T27" s="38" t="n">
        <v>6</v>
      </c>
      <c r="U27" s="38" t="n">
        <v>5</v>
      </c>
      <c r="V27" s="38" t="n">
        <v>1</v>
      </c>
      <c r="W27" s="38" t="s">
        <v>36</v>
      </c>
      <c r="X27" s="38" t="s">
        <v>36</v>
      </c>
      <c r="Y27" s="38" t="s">
        <v>36</v>
      </c>
      <c r="Z27" s="38" t="s">
        <v>36</v>
      </c>
      <c r="AA27" s="38" t="s">
        <v>36</v>
      </c>
      <c r="AB27" s="38" t="s">
        <v>36</v>
      </c>
      <c r="AC27" s="38" t="s">
        <v>36</v>
      </c>
      <c r="AD27" s="38" t="n">
        <v>16</v>
      </c>
      <c r="AE27" s="42" t="n">
        <v>1.36</v>
      </c>
      <c r="AG27" s="51" t="str">
        <f aca="false">IF(R27=B27,"○","×")</f>
        <v>○</v>
      </c>
      <c r="AH27" s="51" t="str">
        <f aca="false">IF(S27=C27,"○","×")</f>
        <v>○</v>
      </c>
      <c r="AI27" s="51" t="str">
        <f aca="false">IF(T27=D27,"○","×")</f>
        <v>○</v>
      </c>
      <c r="AJ27" s="51" t="str">
        <f aca="false">IF(U27=E27,"○","×")</f>
        <v>○</v>
      </c>
      <c r="AK27" s="51" t="str">
        <f aca="false">IF(V27=F27,"○","×")</f>
        <v>○</v>
      </c>
      <c r="AL27" s="51" t="str">
        <f aca="false">IF(W27=G27,"○","×")</f>
        <v>○</v>
      </c>
      <c r="AM27" s="51" t="str">
        <f aca="false">IF(X27=H27,"○","×")</f>
        <v>○</v>
      </c>
      <c r="AN27" s="51" t="str">
        <f aca="false">IF(Y27=I27,"○","×")</f>
        <v>○</v>
      </c>
      <c r="AO27" s="51" t="str">
        <f aca="false">IF(Z27=J27,"○","×")</f>
        <v>○</v>
      </c>
      <c r="AP27" s="51" t="str">
        <f aca="false">IF(AA27=K27,"○","×")</f>
        <v>○</v>
      </c>
      <c r="AQ27" s="51" t="str">
        <f aca="false">IF(AB27=L27,"○","×")</f>
        <v>○</v>
      </c>
      <c r="AR27" s="51" t="str">
        <f aca="false">IF(AC27=M27,"○","×")</f>
        <v>○</v>
      </c>
    </row>
    <row r="28" customFormat="false" ht="28.5" hidden="false" customHeight="true" outlineLevel="0" collapsed="false">
      <c r="A28" s="48"/>
      <c r="B28" s="46"/>
      <c r="C28" s="45"/>
      <c r="D28" s="46"/>
      <c r="E28" s="46"/>
      <c r="F28" s="46"/>
      <c r="G28" s="45"/>
      <c r="H28" s="45"/>
      <c r="I28" s="45"/>
      <c r="J28" s="45"/>
      <c r="K28" s="45"/>
      <c r="L28" s="45"/>
      <c r="M28" s="45"/>
      <c r="N28" s="45"/>
      <c r="O28" s="65"/>
      <c r="P28" s="63"/>
      <c r="Q28" s="48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2"/>
    </row>
    <row r="29" customFormat="false" ht="28.5" hidden="false" customHeight="true" outlineLevel="0" collapsed="false">
      <c r="A29" s="50" t="s">
        <v>44</v>
      </c>
      <c r="B29" s="39" t="n">
        <v>119</v>
      </c>
      <c r="C29" s="38" t="n">
        <v>1</v>
      </c>
      <c r="D29" s="39" t="n">
        <v>8</v>
      </c>
      <c r="E29" s="39" t="n">
        <v>29</v>
      </c>
      <c r="F29" s="39" t="n">
        <v>53</v>
      </c>
      <c r="G29" s="38" t="n">
        <v>27</v>
      </c>
      <c r="H29" s="38" t="n">
        <v>1</v>
      </c>
      <c r="I29" s="38" t="s">
        <v>36</v>
      </c>
      <c r="J29" s="38" t="s">
        <v>36</v>
      </c>
      <c r="K29" s="38" t="s">
        <v>36</v>
      </c>
      <c r="L29" s="38" t="s">
        <v>36</v>
      </c>
      <c r="M29" s="38" t="s">
        <v>36</v>
      </c>
      <c r="N29" s="38" t="n">
        <v>91</v>
      </c>
      <c r="O29" s="62" t="n">
        <v>2.16</v>
      </c>
      <c r="P29" s="63"/>
      <c r="Q29" s="50" t="s">
        <v>45</v>
      </c>
      <c r="R29" s="38" t="n">
        <v>260</v>
      </c>
      <c r="S29" s="38" t="n">
        <v>1</v>
      </c>
      <c r="T29" s="38" t="n">
        <v>9</v>
      </c>
      <c r="U29" s="38" t="n">
        <v>34</v>
      </c>
      <c r="V29" s="38" t="n">
        <v>102</v>
      </c>
      <c r="W29" s="38" t="n">
        <v>101</v>
      </c>
      <c r="X29" s="38" t="n">
        <v>13</v>
      </c>
      <c r="Y29" s="38" t="s">
        <v>36</v>
      </c>
      <c r="Z29" s="38" t="s">
        <v>36</v>
      </c>
      <c r="AA29" s="38" t="s">
        <v>36</v>
      </c>
      <c r="AB29" s="38" t="s">
        <v>36</v>
      </c>
      <c r="AC29" s="38" t="s">
        <v>36</v>
      </c>
      <c r="AD29" s="38" t="n">
        <v>146</v>
      </c>
      <c r="AE29" s="42" t="n">
        <v>2.38</v>
      </c>
      <c r="AG29" s="54" t="str">
        <f aca="false">IF(SUM(R29:R31)=SUM(B29:B31),"○","×")</f>
        <v>○</v>
      </c>
      <c r="AH29" s="54" t="str">
        <f aca="false">IF(SUM(S29:S31)=SUM(C29:C31),"○","×")</f>
        <v>○</v>
      </c>
      <c r="AI29" s="54" t="str">
        <f aca="false">IF(SUM(T29:T31)=SUM(D29:D31),"○","×")</f>
        <v>○</v>
      </c>
      <c r="AJ29" s="54" t="str">
        <f aca="false">IF(SUM(U29:U31)=SUM(E29:E31),"○","×")</f>
        <v>○</v>
      </c>
      <c r="AK29" s="54" t="str">
        <f aca="false">IF(SUM(V29:V31)=SUM(F29:F31),"○","×")</f>
        <v>○</v>
      </c>
      <c r="AL29" s="54" t="str">
        <f aca="false">IF(SUM(W29:W31)=SUM(G29:G31),"○","×")</f>
        <v>○</v>
      </c>
      <c r="AM29" s="54" t="str">
        <f aca="false">IF(SUM(X29:X31)=SUM(H29:H31),"○","×")</f>
        <v>○</v>
      </c>
      <c r="AN29" s="54" t="str">
        <f aca="false">IF(SUM(Y29:Y31)=SUM(I29:I31),"○","×")</f>
        <v>○</v>
      </c>
      <c r="AO29" s="54" t="str">
        <f aca="false">IF(SUM(Z29:Z31)=SUM(J29:J31),"○","×")</f>
        <v>○</v>
      </c>
      <c r="AP29" s="54" t="str">
        <f aca="false">IF(SUM(AA29:AA31)=SUM(K29:K31),"○","×")</f>
        <v>○</v>
      </c>
      <c r="AQ29" s="54" t="str">
        <f aca="false">IF(SUM(AB29:AB31)=SUM(L29:L31),"○","×")</f>
        <v>○</v>
      </c>
      <c r="AR29" s="54" t="str">
        <f aca="false">IF(SUM(AC29:AC31)=SUM(M29:M31),"○","×")</f>
        <v>○</v>
      </c>
    </row>
    <row r="30" customFormat="false" ht="28.5" hidden="false" customHeight="true" outlineLevel="0" collapsed="false">
      <c r="A30" s="50" t="s">
        <v>46</v>
      </c>
      <c r="B30" s="44" t="n">
        <v>2945</v>
      </c>
      <c r="C30" s="38" t="s">
        <v>36</v>
      </c>
      <c r="D30" s="39" t="n">
        <v>1</v>
      </c>
      <c r="E30" s="39" t="n">
        <v>9</v>
      </c>
      <c r="F30" s="39" t="n">
        <v>240</v>
      </c>
      <c r="G30" s="40" t="n">
        <v>1234</v>
      </c>
      <c r="H30" s="40" t="n">
        <v>1217</v>
      </c>
      <c r="I30" s="38" t="n">
        <v>226</v>
      </c>
      <c r="J30" s="38" t="n">
        <v>18</v>
      </c>
      <c r="K30" s="38" t="s">
        <v>36</v>
      </c>
      <c r="L30" s="38" t="s">
        <v>36</v>
      </c>
      <c r="M30" s="38" t="s">
        <v>36</v>
      </c>
      <c r="N30" s="38" t="n">
        <v>250</v>
      </c>
      <c r="O30" s="62" t="n">
        <v>2.99</v>
      </c>
      <c r="P30" s="63"/>
      <c r="Q30" s="50" t="s">
        <v>47</v>
      </c>
      <c r="R30" s="40" t="n">
        <v>4305</v>
      </c>
      <c r="S30" s="38" t="s">
        <v>36</v>
      </c>
      <c r="T30" s="38" t="s">
        <v>36</v>
      </c>
      <c r="U30" s="38" t="n">
        <v>4</v>
      </c>
      <c r="V30" s="38" t="n">
        <v>205</v>
      </c>
      <c r="W30" s="40" t="n">
        <v>1494</v>
      </c>
      <c r="X30" s="40" t="n">
        <v>1982</v>
      </c>
      <c r="Y30" s="38" t="n">
        <v>573</v>
      </c>
      <c r="Z30" s="38" t="n">
        <v>45</v>
      </c>
      <c r="AA30" s="38" t="n">
        <v>2</v>
      </c>
      <c r="AB30" s="38" t="s">
        <v>36</v>
      </c>
      <c r="AC30" s="38" t="s">
        <v>36</v>
      </c>
      <c r="AD30" s="38" t="n">
        <v>209</v>
      </c>
      <c r="AE30" s="42" t="n">
        <v>3.1</v>
      </c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28.5" hidden="false" customHeight="true" outlineLevel="0" collapsed="false">
      <c r="A31" s="56" t="s">
        <v>53</v>
      </c>
      <c r="B31" s="44" t="n">
        <v>1512</v>
      </c>
      <c r="C31" s="38" t="s">
        <v>36</v>
      </c>
      <c r="D31" s="39" t="s">
        <v>36</v>
      </c>
      <c r="E31" s="39" t="s">
        <v>36</v>
      </c>
      <c r="F31" s="39" t="n">
        <v>14</v>
      </c>
      <c r="G31" s="38" t="n">
        <v>337</v>
      </c>
      <c r="H31" s="40" t="n">
        <v>780</v>
      </c>
      <c r="I31" s="38" t="n">
        <v>352</v>
      </c>
      <c r="J31" s="38" t="n">
        <v>27</v>
      </c>
      <c r="K31" s="38" t="n">
        <v>2</v>
      </c>
      <c r="L31" s="38" t="s">
        <v>36</v>
      </c>
      <c r="M31" s="38" t="s">
        <v>36</v>
      </c>
      <c r="N31" s="38" t="n">
        <v>14</v>
      </c>
      <c r="O31" s="62" t="n">
        <v>3.27</v>
      </c>
      <c r="P31" s="63"/>
      <c r="Q31" s="56" t="s">
        <v>49</v>
      </c>
      <c r="R31" s="38" t="n">
        <v>11</v>
      </c>
      <c r="S31" s="38" t="s">
        <v>36</v>
      </c>
      <c r="T31" s="38" t="s">
        <v>36</v>
      </c>
      <c r="U31" s="38" t="s">
        <v>36</v>
      </c>
      <c r="V31" s="38" t="s">
        <v>36</v>
      </c>
      <c r="W31" s="38" t="n">
        <v>3</v>
      </c>
      <c r="X31" s="38" t="n">
        <v>3</v>
      </c>
      <c r="Y31" s="38" t="n">
        <v>5</v>
      </c>
      <c r="Z31" s="38" t="s">
        <v>36</v>
      </c>
      <c r="AA31" s="38" t="s">
        <v>36</v>
      </c>
      <c r="AB31" s="38" t="s">
        <v>36</v>
      </c>
      <c r="AC31" s="38" t="s">
        <v>36</v>
      </c>
      <c r="AD31" s="38" t="s">
        <v>36</v>
      </c>
      <c r="AE31" s="42" t="n">
        <v>3.41</v>
      </c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28.5" hidden="false" customHeight="true" outlineLevel="0" collapsed="false">
      <c r="A32" s="57" t="s">
        <v>50</v>
      </c>
      <c r="B32" s="66" t="n">
        <v>2</v>
      </c>
      <c r="C32" s="58" t="s">
        <v>36</v>
      </c>
      <c r="D32" s="66" t="n">
        <v>1</v>
      </c>
      <c r="E32" s="66" t="s">
        <v>36</v>
      </c>
      <c r="F32" s="66" t="s">
        <v>36</v>
      </c>
      <c r="G32" s="58" t="s">
        <v>36</v>
      </c>
      <c r="H32" s="58" t="s">
        <v>36</v>
      </c>
      <c r="I32" s="58" t="s">
        <v>36</v>
      </c>
      <c r="J32" s="58" t="s">
        <v>36</v>
      </c>
      <c r="K32" s="58" t="s">
        <v>36</v>
      </c>
      <c r="L32" s="58" t="s">
        <v>36</v>
      </c>
      <c r="M32" s="58" t="n">
        <v>1</v>
      </c>
      <c r="N32" s="58" t="n">
        <v>1</v>
      </c>
      <c r="O32" s="67" t="n">
        <v>1.04</v>
      </c>
      <c r="P32" s="63"/>
      <c r="Q32" s="57" t="s">
        <v>50</v>
      </c>
      <c r="R32" s="58" t="n">
        <v>2</v>
      </c>
      <c r="S32" s="58" t="s">
        <v>36</v>
      </c>
      <c r="T32" s="58" t="n">
        <v>1</v>
      </c>
      <c r="U32" s="58" t="s">
        <v>36</v>
      </c>
      <c r="V32" s="58" t="s">
        <v>36</v>
      </c>
      <c r="W32" s="58" t="s">
        <v>36</v>
      </c>
      <c r="X32" s="58" t="s">
        <v>36</v>
      </c>
      <c r="Y32" s="58" t="s">
        <v>36</v>
      </c>
      <c r="Z32" s="58" t="s">
        <v>36</v>
      </c>
      <c r="AA32" s="58" t="s">
        <v>36</v>
      </c>
      <c r="AB32" s="58" t="s">
        <v>36</v>
      </c>
      <c r="AC32" s="58" t="n">
        <v>1</v>
      </c>
      <c r="AD32" s="58" t="n">
        <v>1</v>
      </c>
      <c r="AE32" s="68" t="n">
        <v>1.04</v>
      </c>
      <c r="AG32" s="51" t="str">
        <f aca="false">IF(R32=B32,"○","×")</f>
        <v>○</v>
      </c>
      <c r="AH32" s="51" t="str">
        <f aca="false">IF(S32=C32,"○","×")</f>
        <v>○</v>
      </c>
      <c r="AI32" s="51" t="str">
        <f aca="false">IF(T32=D32,"○","×")</f>
        <v>○</v>
      </c>
      <c r="AJ32" s="51" t="str">
        <f aca="false">IF(U32=E32,"○","×")</f>
        <v>○</v>
      </c>
      <c r="AK32" s="51" t="str">
        <f aca="false">IF(V32=F32,"○","×")</f>
        <v>○</v>
      </c>
      <c r="AL32" s="51" t="str">
        <f aca="false">IF(W32=G32,"○","×")</f>
        <v>○</v>
      </c>
      <c r="AM32" s="51" t="str">
        <f aca="false">IF(X32=H32,"○","×")</f>
        <v>○</v>
      </c>
      <c r="AN32" s="51" t="str">
        <f aca="false">IF(Y32=I32,"○","×")</f>
        <v>○</v>
      </c>
      <c r="AO32" s="51" t="str">
        <f aca="false">IF(Z32=J32,"○","×")</f>
        <v>○</v>
      </c>
      <c r="AP32" s="51" t="str">
        <f aca="false">IF(AA32=K32,"○","×")</f>
        <v>○</v>
      </c>
      <c r="AQ32" s="51" t="str">
        <f aca="false">IF(AB32=L32,"○","×")</f>
        <v>○</v>
      </c>
      <c r="AR32" s="51" t="str">
        <f aca="false">IF(AC32=M32,"○","×")</f>
        <v>○</v>
      </c>
    </row>
    <row r="33" customFormat="false" ht="28.5" hidden="false" customHeight="true" outlineLevel="0" collapsed="false">
      <c r="A33" s="48"/>
      <c r="B33" s="30"/>
      <c r="C33" s="18"/>
      <c r="D33" s="30"/>
      <c r="E33" s="30"/>
      <c r="F33" s="30"/>
      <c r="G33" s="18"/>
      <c r="H33" s="18"/>
      <c r="I33" s="18"/>
      <c r="J33" s="18"/>
      <c r="K33" s="18"/>
      <c r="L33" s="18"/>
      <c r="M33" s="18"/>
      <c r="N33" s="18"/>
      <c r="O33" s="69"/>
      <c r="P33" s="63"/>
      <c r="Q33" s="48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4"/>
    </row>
    <row r="34" customFormat="false" ht="28.5" hidden="false" customHeight="true" outlineLevel="0" collapsed="false">
      <c r="A34" s="36" t="s">
        <v>54</v>
      </c>
      <c r="B34" s="44" t="n">
        <v>4381</v>
      </c>
      <c r="C34" s="38" t="n">
        <v>12</v>
      </c>
      <c r="D34" s="39" t="n">
        <v>17</v>
      </c>
      <c r="E34" s="39" t="n">
        <v>53</v>
      </c>
      <c r="F34" s="39" t="n">
        <v>367</v>
      </c>
      <c r="G34" s="40" t="n">
        <v>1837</v>
      </c>
      <c r="H34" s="40" t="n">
        <v>1721</v>
      </c>
      <c r="I34" s="38" t="n">
        <v>351</v>
      </c>
      <c r="J34" s="38" t="n">
        <v>20</v>
      </c>
      <c r="K34" s="38" t="n">
        <v>2</v>
      </c>
      <c r="L34" s="38" t="n">
        <v>1</v>
      </c>
      <c r="M34" s="38" t="s">
        <v>36</v>
      </c>
      <c r="N34" s="38" t="n">
        <v>449</v>
      </c>
      <c r="O34" s="62" t="n">
        <v>2.97</v>
      </c>
      <c r="P34" s="63"/>
      <c r="Q34" s="36" t="s">
        <v>55</v>
      </c>
      <c r="R34" s="40" t="n">
        <v>4380</v>
      </c>
      <c r="S34" s="38" t="n">
        <v>12</v>
      </c>
      <c r="T34" s="38" t="n">
        <v>17</v>
      </c>
      <c r="U34" s="38" t="n">
        <v>53</v>
      </c>
      <c r="V34" s="38" t="n">
        <v>367</v>
      </c>
      <c r="W34" s="40" t="n">
        <v>1836</v>
      </c>
      <c r="X34" s="40" t="n">
        <v>1721</v>
      </c>
      <c r="Y34" s="38" t="n">
        <v>351</v>
      </c>
      <c r="Z34" s="38" t="n">
        <v>20</v>
      </c>
      <c r="AA34" s="38" t="n">
        <v>2</v>
      </c>
      <c r="AB34" s="38" t="n">
        <v>1</v>
      </c>
      <c r="AC34" s="38" t="s">
        <v>36</v>
      </c>
      <c r="AD34" s="38" t="n">
        <v>449</v>
      </c>
      <c r="AE34" s="42" t="n">
        <v>2.97</v>
      </c>
    </row>
    <row r="35" customFormat="false" ht="28.5" hidden="false" customHeight="true" outlineLevel="0" collapsed="false">
      <c r="A35" s="48"/>
      <c r="B35" s="44"/>
      <c r="C35" s="45"/>
      <c r="D35" s="46"/>
      <c r="E35" s="46"/>
      <c r="F35" s="46"/>
      <c r="G35" s="40"/>
      <c r="H35" s="40"/>
      <c r="I35" s="45"/>
      <c r="J35" s="45"/>
      <c r="K35" s="45"/>
      <c r="L35" s="45"/>
      <c r="M35" s="45"/>
      <c r="N35" s="45"/>
      <c r="O35" s="64"/>
      <c r="P35" s="63"/>
      <c r="Q35" s="48"/>
      <c r="R35" s="40"/>
      <c r="S35" s="45"/>
      <c r="T35" s="45"/>
      <c r="U35" s="45"/>
      <c r="V35" s="45"/>
      <c r="W35" s="40"/>
      <c r="X35" s="40"/>
      <c r="Y35" s="45"/>
      <c r="Z35" s="45"/>
      <c r="AA35" s="45"/>
      <c r="AB35" s="45"/>
      <c r="AC35" s="45"/>
      <c r="AD35" s="45"/>
      <c r="AE35" s="42"/>
      <c r="AG35" s="47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8" t="s">
        <v>52</v>
      </c>
      <c r="B36" s="39" t="s">
        <v>36</v>
      </c>
      <c r="C36" s="38" t="s">
        <v>36</v>
      </c>
      <c r="D36" s="39" t="s">
        <v>36</v>
      </c>
      <c r="E36" s="39" t="s">
        <v>36</v>
      </c>
      <c r="F36" s="39" t="s">
        <v>36</v>
      </c>
      <c r="G36" s="38" t="s">
        <v>36</v>
      </c>
      <c r="H36" s="38" t="s">
        <v>36</v>
      </c>
      <c r="I36" s="38" t="s">
        <v>36</v>
      </c>
      <c r="J36" s="38" t="s">
        <v>36</v>
      </c>
      <c r="K36" s="38" t="s">
        <v>36</v>
      </c>
      <c r="L36" s="38" t="s">
        <v>36</v>
      </c>
      <c r="M36" s="38" t="s">
        <v>36</v>
      </c>
      <c r="N36" s="38" t="s">
        <v>36</v>
      </c>
      <c r="O36" s="62" t="s">
        <v>36</v>
      </c>
      <c r="P36" s="63"/>
      <c r="Q36" s="48"/>
      <c r="R36" s="40"/>
      <c r="S36" s="45"/>
      <c r="T36" s="45"/>
      <c r="U36" s="45"/>
      <c r="V36" s="45"/>
      <c r="W36" s="40"/>
      <c r="X36" s="40"/>
      <c r="Y36" s="45"/>
      <c r="Z36" s="45"/>
      <c r="AA36" s="45"/>
      <c r="AB36" s="45"/>
      <c r="AC36" s="45"/>
      <c r="AD36" s="45"/>
      <c r="AE36" s="42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50" t="s">
        <v>38</v>
      </c>
      <c r="B37" s="39" t="s">
        <v>36</v>
      </c>
      <c r="C37" s="38" t="s">
        <v>36</v>
      </c>
      <c r="D37" s="39" t="s">
        <v>36</v>
      </c>
      <c r="E37" s="39" t="s">
        <v>36</v>
      </c>
      <c r="F37" s="39" t="s">
        <v>36</v>
      </c>
      <c r="G37" s="38" t="s">
        <v>36</v>
      </c>
      <c r="H37" s="38" t="s">
        <v>36</v>
      </c>
      <c r="I37" s="38" t="s">
        <v>36</v>
      </c>
      <c r="J37" s="38" t="s">
        <v>36</v>
      </c>
      <c r="K37" s="38" t="s">
        <v>36</v>
      </c>
      <c r="L37" s="38" t="s">
        <v>36</v>
      </c>
      <c r="M37" s="38" t="s">
        <v>36</v>
      </c>
      <c r="N37" s="38" t="s">
        <v>36</v>
      </c>
      <c r="O37" s="62" t="s">
        <v>36</v>
      </c>
      <c r="P37" s="63"/>
      <c r="Q37" s="50" t="s">
        <v>39</v>
      </c>
      <c r="R37" s="38" t="n">
        <v>196</v>
      </c>
      <c r="S37" s="38" t="n">
        <v>12</v>
      </c>
      <c r="T37" s="38" t="n">
        <v>16</v>
      </c>
      <c r="U37" s="38" t="n">
        <v>35</v>
      </c>
      <c r="V37" s="38" t="n">
        <v>74</v>
      </c>
      <c r="W37" s="38" t="n">
        <v>52</v>
      </c>
      <c r="X37" s="38" t="n">
        <v>7</v>
      </c>
      <c r="Y37" s="38" t="s">
        <v>36</v>
      </c>
      <c r="Z37" s="38" t="s">
        <v>36</v>
      </c>
      <c r="AA37" s="38" t="s">
        <v>36</v>
      </c>
      <c r="AB37" s="38" t="s">
        <v>36</v>
      </c>
      <c r="AC37" s="38" t="s">
        <v>36</v>
      </c>
      <c r="AD37" s="38" t="n">
        <v>137</v>
      </c>
      <c r="AE37" s="42" t="n">
        <v>2.16</v>
      </c>
      <c r="AG37" s="47" t="s">
        <v>23</v>
      </c>
      <c r="AH37" s="47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7" t="s">
        <v>33</v>
      </c>
    </row>
    <row r="38" customFormat="false" ht="28.5" hidden="false" customHeight="true" outlineLevel="0" collapsed="false">
      <c r="A38" s="50" t="s">
        <v>40</v>
      </c>
      <c r="B38" s="39" t="n">
        <v>11</v>
      </c>
      <c r="C38" s="38" t="n">
        <v>11</v>
      </c>
      <c r="D38" s="39" t="s">
        <v>36</v>
      </c>
      <c r="E38" s="39" t="s">
        <v>36</v>
      </c>
      <c r="F38" s="39" t="s">
        <v>36</v>
      </c>
      <c r="G38" s="38" t="s">
        <v>36</v>
      </c>
      <c r="H38" s="38" t="s">
        <v>36</v>
      </c>
      <c r="I38" s="38" t="s">
        <v>36</v>
      </c>
      <c r="J38" s="38" t="s">
        <v>36</v>
      </c>
      <c r="K38" s="38" t="s">
        <v>36</v>
      </c>
      <c r="L38" s="38" t="s">
        <v>36</v>
      </c>
      <c r="M38" s="38" t="s">
        <v>36</v>
      </c>
      <c r="N38" s="38" t="n">
        <v>11</v>
      </c>
      <c r="O38" s="62" t="n">
        <v>0.74</v>
      </c>
      <c r="P38" s="63"/>
      <c r="Q38" s="50" t="s">
        <v>41</v>
      </c>
      <c r="R38" s="38" t="n">
        <v>11</v>
      </c>
      <c r="S38" s="38" t="n">
        <v>11</v>
      </c>
      <c r="T38" s="38" t="s">
        <v>36</v>
      </c>
      <c r="U38" s="38" t="s">
        <v>36</v>
      </c>
      <c r="V38" s="38" t="s">
        <v>36</v>
      </c>
      <c r="W38" s="38" t="s">
        <v>36</v>
      </c>
      <c r="X38" s="38" t="s">
        <v>36</v>
      </c>
      <c r="Y38" s="38" t="s">
        <v>36</v>
      </c>
      <c r="Z38" s="38" t="s">
        <v>36</v>
      </c>
      <c r="AA38" s="38" t="s">
        <v>36</v>
      </c>
      <c r="AB38" s="38" t="s">
        <v>36</v>
      </c>
      <c r="AC38" s="38" t="s">
        <v>36</v>
      </c>
      <c r="AD38" s="38" t="n">
        <v>11</v>
      </c>
      <c r="AE38" s="42" t="n">
        <v>0.74</v>
      </c>
      <c r="AG38" s="51" t="str">
        <f aca="false">IF(R38=SUM(B36:B38),"○","×")</f>
        <v>○</v>
      </c>
      <c r="AH38" s="51" t="str">
        <f aca="false">IF(S38=SUM(C36:C38),"○","×")</f>
        <v>○</v>
      </c>
      <c r="AI38" s="51" t="str">
        <f aca="false">IF(T38=SUM(D36:D38),"○","×")</f>
        <v>×</v>
      </c>
      <c r="AJ38" s="51" t="str">
        <f aca="false">IF(U38=SUM(E36:E38),"○","×")</f>
        <v>×</v>
      </c>
      <c r="AK38" s="51" t="str">
        <f aca="false">IF(V38=SUM(F36:F38),"○","×")</f>
        <v>×</v>
      </c>
      <c r="AL38" s="51" t="str">
        <f aca="false">IF(W38=SUM(G36:G38),"○","×")</f>
        <v>×</v>
      </c>
      <c r="AM38" s="51" t="str">
        <f aca="false">IF(X38=SUM(H36:H38),"○","×")</f>
        <v>×</v>
      </c>
      <c r="AN38" s="51" t="str">
        <f aca="false">IF(Y38=SUM(I36:I38),"○","×")</f>
        <v>×</v>
      </c>
      <c r="AO38" s="51" t="str">
        <f aca="false">IF(Z38=SUM(J36:J38),"○","×")</f>
        <v>×</v>
      </c>
      <c r="AP38" s="51" t="str">
        <f aca="false">IF(AA38=SUM(K36:K38),"○","×")</f>
        <v>×</v>
      </c>
      <c r="AQ38" s="51" t="str">
        <f aca="false">IF(AB38=SUM(L36:L38),"○","×")</f>
        <v>×</v>
      </c>
      <c r="AR38" s="51" t="str">
        <f aca="false">IF(AC38=SUM(M36:M38),"○","×")</f>
        <v>×</v>
      </c>
    </row>
    <row r="39" customFormat="false" ht="28.5" hidden="false" customHeight="true" outlineLevel="0" collapsed="false">
      <c r="A39" s="50" t="s">
        <v>42</v>
      </c>
      <c r="B39" s="39" t="n">
        <v>13</v>
      </c>
      <c r="C39" s="38" t="n">
        <v>1</v>
      </c>
      <c r="D39" s="39" t="n">
        <v>10</v>
      </c>
      <c r="E39" s="39" t="n">
        <v>1</v>
      </c>
      <c r="F39" s="39" t="s">
        <v>36</v>
      </c>
      <c r="G39" s="38" t="s">
        <v>36</v>
      </c>
      <c r="H39" s="38" t="n">
        <v>1</v>
      </c>
      <c r="I39" s="38" t="s">
        <v>36</v>
      </c>
      <c r="J39" s="38" t="s">
        <v>36</v>
      </c>
      <c r="K39" s="38" t="s">
        <v>36</v>
      </c>
      <c r="L39" s="38" t="s">
        <v>36</v>
      </c>
      <c r="M39" s="38" t="s">
        <v>36</v>
      </c>
      <c r="N39" s="38" t="n">
        <v>12</v>
      </c>
      <c r="O39" s="62" t="n">
        <v>1.4</v>
      </c>
      <c r="P39" s="63"/>
      <c r="Q39" s="50" t="s">
        <v>43</v>
      </c>
      <c r="R39" s="38" t="n">
        <v>13</v>
      </c>
      <c r="S39" s="38" t="n">
        <v>1</v>
      </c>
      <c r="T39" s="38" t="n">
        <v>10</v>
      </c>
      <c r="U39" s="38" t="n">
        <v>1</v>
      </c>
      <c r="V39" s="38" t="s">
        <v>36</v>
      </c>
      <c r="W39" s="38" t="s">
        <v>36</v>
      </c>
      <c r="X39" s="38" t="n">
        <v>1</v>
      </c>
      <c r="Y39" s="38" t="s">
        <v>36</v>
      </c>
      <c r="Z39" s="38" t="s">
        <v>36</v>
      </c>
      <c r="AA39" s="38" t="s">
        <v>36</v>
      </c>
      <c r="AB39" s="38" t="s">
        <v>36</v>
      </c>
      <c r="AC39" s="38" t="s">
        <v>36</v>
      </c>
      <c r="AD39" s="38" t="n">
        <v>12</v>
      </c>
      <c r="AE39" s="42" t="n">
        <v>1.4</v>
      </c>
      <c r="AG39" s="51" t="str">
        <f aca="false">IF(R39=B39,"○","×")</f>
        <v>○</v>
      </c>
      <c r="AH39" s="51" t="str">
        <f aca="false">IF(S39=C39,"○","×")</f>
        <v>○</v>
      </c>
      <c r="AI39" s="51" t="str">
        <f aca="false">IF(T39=D39,"○","×")</f>
        <v>○</v>
      </c>
      <c r="AJ39" s="51" t="str">
        <f aca="false">IF(U39=E39,"○","×")</f>
        <v>○</v>
      </c>
      <c r="AK39" s="51" t="str">
        <f aca="false">IF(V39=F39,"○","×")</f>
        <v>○</v>
      </c>
      <c r="AL39" s="51" t="str">
        <f aca="false">IF(W39=G39,"○","×")</f>
        <v>○</v>
      </c>
      <c r="AM39" s="51" t="str">
        <f aca="false">IF(X39=H39,"○","×")</f>
        <v>○</v>
      </c>
      <c r="AN39" s="51" t="str">
        <f aca="false">IF(Y39=I39,"○","×")</f>
        <v>○</v>
      </c>
      <c r="AO39" s="51" t="str">
        <f aca="false">IF(Z39=J39,"○","×")</f>
        <v>○</v>
      </c>
      <c r="AP39" s="51" t="str">
        <f aca="false">IF(AA39=K39,"○","×")</f>
        <v>○</v>
      </c>
      <c r="AQ39" s="51" t="str">
        <f aca="false">IF(AB39=L39,"○","×")</f>
        <v>○</v>
      </c>
      <c r="AR39" s="51" t="str">
        <f aca="false">IF(AC39=M39,"○","×")</f>
        <v>○</v>
      </c>
    </row>
    <row r="40" customFormat="false" ht="28.5" hidden="false" customHeight="true" outlineLevel="0" collapsed="false">
      <c r="A40" s="48"/>
      <c r="B40" s="70"/>
      <c r="C40" s="45"/>
      <c r="D40" s="46"/>
      <c r="E40" s="46"/>
      <c r="F40" s="46"/>
      <c r="G40" s="45"/>
      <c r="H40" s="45"/>
      <c r="I40" s="45"/>
      <c r="J40" s="45"/>
      <c r="K40" s="45"/>
      <c r="L40" s="45"/>
      <c r="M40" s="45"/>
      <c r="N40" s="45"/>
      <c r="O40" s="64"/>
      <c r="P40" s="63"/>
      <c r="Q40" s="48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2"/>
    </row>
    <row r="41" customFormat="false" ht="28.5" hidden="false" customHeight="true" outlineLevel="0" collapsed="false">
      <c r="A41" s="50" t="s">
        <v>44</v>
      </c>
      <c r="B41" s="39" t="n">
        <v>71</v>
      </c>
      <c r="C41" s="38" t="s">
        <v>36</v>
      </c>
      <c r="D41" s="39" t="n">
        <v>6</v>
      </c>
      <c r="E41" s="39" t="n">
        <v>26</v>
      </c>
      <c r="F41" s="39" t="n">
        <v>31</v>
      </c>
      <c r="G41" s="38" t="n">
        <v>8</v>
      </c>
      <c r="H41" s="38" t="s">
        <v>36</v>
      </c>
      <c r="I41" s="38" t="s">
        <v>36</v>
      </c>
      <c r="J41" s="38" t="s">
        <v>36</v>
      </c>
      <c r="K41" s="38" t="s">
        <v>36</v>
      </c>
      <c r="L41" s="38" t="s">
        <v>36</v>
      </c>
      <c r="M41" s="38" t="s">
        <v>36</v>
      </c>
      <c r="N41" s="38" t="n">
        <v>63</v>
      </c>
      <c r="O41" s="62" t="n">
        <v>2.05</v>
      </c>
      <c r="P41" s="63"/>
      <c r="Q41" s="50" t="s">
        <v>45</v>
      </c>
      <c r="R41" s="38" t="n">
        <v>172</v>
      </c>
      <c r="S41" s="38" t="s">
        <v>36</v>
      </c>
      <c r="T41" s="38" t="n">
        <v>6</v>
      </c>
      <c r="U41" s="38" t="n">
        <v>34</v>
      </c>
      <c r="V41" s="38" t="n">
        <v>74</v>
      </c>
      <c r="W41" s="38" t="n">
        <v>52</v>
      </c>
      <c r="X41" s="38" t="n">
        <v>6</v>
      </c>
      <c r="Y41" s="38" t="s">
        <v>36</v>
      </c>
      <c r="Z41" s="38" t="s">
        <v>36</v>
      </c>
      <c r="AA41" s="38" t="s">
        <v>36</v>
      </c>
      <c r="AB41" s="38" t="s">
        <v>36</v>
      </c>
      <c r="AC41" s="38" t="s">
        <v>36</v>
      </c>
      <c r="AD41" s="38" t="n">
        <v>114</v>
      </c>
      <c r="AE41" s="42" t="n">
        <v>2.31</v>
      </c>
      <c r="AG41" s="54" t="str">
        <f aca="false">IF(SUM(R41:R43)=SUM(B41:B43),"○","×")</f>
        <v>○</v>
      </c>
      <c r="AH41" s="54" t="str">
        <f aca="false">IF(SUM(S41:S43)=SUM(C41:C43),"○","×")</f>
        <v>○</v>
      </c>
      <c r="AI41" s="54" t="str">
        <f aca="false">IF(SUM(T41:T43)=SUM(D41:D43),"○","×")</f>
        <v>○</v>
      </c>
      <c r="AJ41" s="54" t="str">
        <f aca="false">IF(SUM(U41:U43)=SUM(E41:E43),"○","×")</f>
        <v>○</v>
      </c>
      <c r="AK41" s="54" t="str">
        <f aca="false">IF(SUM(V41:V43)=SUM(F41:F43),"○","×")</f>
        <v>○</v>
      </c>
      <c r="AL41" s="54" t="str">
        <f aca="false">IF(SUM(W41:W43)=SUM(G41:G43),"○","×")</f>
        <v>○</v>
      </c>
      <c r="AM41" s="54" t="str">
        <f aca="false">IF(SUM(X41:X43)=SUM(H41:H43),"○","×")</f>
        <v>○</v>
      </c>
      <c r="AN41" s="54" t="str">
        <f aca="false">IF(SUM(Y41:Y43)=SUM(I41:I43),"○","×")</f>
        <v>○</v>
      </c>
      <c r="AO41" s="54" t="str">
        <f aca="false">IF(SUM(Z41:Z43)=SUM(J41:J43),"○","×")</f>
        <v>○</v>
      </c>
      <c r="AP41" s="54" t="str">
        <f aca="false">IF(SUM(AA41:AA43)=SUM(K41:K43),"○","×")</f>
        <v>○</v>
      </c>
      <c r="AQ41" s="54" t="str">
        <f aca="false">IF(SUM(AB41:AB43)=SUM(L41:L43),"○","×")</f>
        <v>○</v>
      </c>
      <c r="AR41" s="54" t="str">
        <f aca="false">IF(SUM(AC41:AC43)=SUM(M41:M43),"○","×")</f>
        <v>○</v>
      </c>
    </row>
    <row r="42" customFormat="false" ht="28.5" hidden="false" customHeight="true" outlineLevel="0" collapsed="false">
      <c r="A42" s="50" t="s">
        <v>46</v>
      </c>
      <c r="B42" s="44" t="n">
        <v>2606</v>
      </c>
      <c r="C42" s="38" t="s">
        <v>36</v>
      </c>
      <c r="D42" s="39" t="n">
        <v>1</v>
      </c>
      <c r="E42" s="39" t="n">
        <v>26</v>
      </c>
      <c r="F42" s="39" t="n">
        <v>304</v>
      </c>
      <c r="G42" s="40" t="n">
        <v>1294</v>
      </c>
      <c r="H42" s="38" t="n">
        <v>854</v>
      </c>
      <c r="I42" s="38" t="n">
        <v>122</v>
      </c>
      <c r="J42" s="38" t="n">
        <v>4</v>
      </c>
      <c r="K42" s="38" t="n">
        <v>1</v>
      </c>
      <c r="L42" s="38" t="s">
        <v>36</v>
      </c>
      <c r="M42" s="38" t="s">
        <v>36</v>
      </c>
      <c r="N42" s="38" t="n">
        <v>331</v>
      </c>
      <c r="O42" s="62" t="n">
        <v>2.89</v>
      </c>
      <c r="P42" s="63"/>
      <c r="Q42" s="50" t="s">
        <v>47</v>
      </c>
      <c r="R42" s="40" t="n">
        <v>4173</v>
      </c>
      <c r="S42" s="38" t="s">
        <v>36</v>
      </c>
      <c r="T42" s="38" t="n">
        <v>1</v>
      </c>
      <c r="U42" s="38" t="n">
        <v>18</v>
      </c>
      <c r="V42" s="38" t="n">
        <v>293</v>
      </c>
      <c r="W42" s="40" t="n">
        <v>1780</v>
      </c>
      <c r="X42" s="40" t="n">
        <v>1709</v>
      </c>
      <c r="Y42" s="38" t="n">
        <v>350</v>
      </c>
      <c r="Z42" s="38" t="n">
        <v>19</v>
      </c>
      <c r="AA42" s="38" t="n">
        <v>2</v>
      </c>
      <c r="AB42" s="38" t="n">
        <v>1</v>
      </c>
      <c r="AC42" s="38" t="s">
        <v>36</v>
      </c>
      <c r="AD42" s="38" t="n">
        <v>312</v>
      </c>
      <c r="AE42" s="42" t="n">
        <v>3.01</v>
      </c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8.5" hidden="false" customHeight="true" outlineLevel="0" collapsed="false">
      <c r="A43" s="55" t="s">
        <v>48</v>
      </c>
      <c r="B43" s="44" t="n">
        <v>1679</v>
      </c>
      <c r="C43" s="38" t="s">
        <v>36</v>
      </c>
      <c r="D43" s="39" t="s">
        <v>36</v>
      </c>
      <c r="E43" s="39" t="s">
        <v>36</v>
      </c>
      <c r="F43" s="39" t="n">
        <v>32</v>
      </c>
      <c r="G43" s="38" t="n">
        <v>534</v>
      </c>
      <c r="H43" s="40" t="n">
        <v>866</v>
      </c>
      <c r="I43" s="38" t="n">
        <v>229</v>
      </c>
      <c r="J43" s="38" t="n">
        <v>16</v>
      </c>
      <c r="K43" s="38" t="n">
        <v>1</v>
      </c>
      <c r="L43" s="38" t="n">
        <v>1</v>
      </c>
      <c r="M43" s="38" t="s">
        <v>36</v>
      </c>
      <c r="N43" s="38" t="n">
        <v>32</v>
      </c>
      <c r="O43" s="62" t="n">
        <v>3.15</v>
      </c>
      <c r="P43" s="63"/>
      <c r="Q43" s="56" t="s">
        <v>49</v>
      </c>
      <c r="R43" s="38" t="n">
        <v>11</v>
      </c>
      <c r="S43" s="38" t="s">
        <v>36</v>
      </c>
      <c r="T43" s="38" t="s">
        <v>36</v>
      </c>
      <c r="U43" s="38" t="s">
        <v>36</v>
      </c>
      <c r="V43" s="38" t="s">
        <v>36</v>
      </c>
      <c r="W43" s="38" t="n">
        <v>4</v>
      </c>
      <c r="X43" s="38" t="n">
        <v>5</v>
      </c>
      <c r="Y43" s="38" t="n">
        <v>1</v>
      </c>
      <c r="Z43" s="38" t="n">
        <v>1</v>
      </c>
      <c r="AA43" s="38" t="s">
        <v>36</v>
      </c>
      <c r="AB43" s="38" t="s">
        <v>36</v>
      </c>
      <c r="AC43" s="38" t="s">
        <v>36</v>
      </c>
      <c r="AD43" s="38" t="s">
        <v>36</v>
      </c>
      <c r="AE43" s="42" t="n">
        <v>3.22</v>
      </c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28.5" hidden="false" customHeight="true" outlineLevel="0" collapsed="false">
      <c r="A44" s="71" t="s">
        <v>50</v>
      </c>
      <c r="B44" s="72" t="n">
        <v>1</v>
      </c>
      <c r="C44" s="73" t="s">
        <v>36</v>
      </c>
      <c r="D44" s="72" t="s">
        <v>36</v>
      </c>
      <c r="E44" s="72" t="s">
        <v>36</v>
      </c>
      <c r="F44" s="72" t="s">
        <v>36</v>
      </c>
      <c r="G44" s="73" t="n">
        <v>1</v>
      </c>
      <c r="H44" s="73" t="s">
        <v>36</v>
      </c>
      <c r="I44" s="73" t="s">
        <v>36</v>
      </c>
      <c r="J44" s="73" t="s">
        <v>36</v>
      </c>
      <c r="K44" s="73" t="s">
        <v>36</v>
      </c>
      <c r="L44" s="73" t="s">
        <v>36</v>
      </c>
      <c r="M44" s="73" t="s">
        <v>36</v>
      </c>
      <c r="N44" s="73" t="s">
        <v>36</v>
      </c>
      <c r="O44" s="74" t="n">
        <v>2.59</v>
      </c>
      <c r="P44" s="63"/>
      <c r="Q44" s="71" t="s">
        <v>50</v>
      </c>
      <c r="R44" s="73" t="n">
        <v>1</v>
      </c>
      <c r="S44" s="73" t="s">
        <v>36</v>
      </c>
      <c r="T44" s="73" t="s">
        <v>36</v>
      </c>
      <c r="U44" s="73" t="s">
        <v>36</v>
      </c>
      <c r="V44" s="73" t="s">
        <v>36</v>
      </c>
      <c r="W44" s="73" t="n">
        <v>1</v>
      </c>
      <c r="X44" s="73" t="s">
        <v>36</v>
      </c>
      <c r="Y44" s="73" t="s">
        <v>36</v>
      </c>
      <c r="Z44" s="73" t="s">
        <v>36</v>
      </c>
      <c r="AA44" s="73" t="s">
        <v>36</v>
      </c>
      <c r="AB44" s="73" t="s">
        <v>36</v>
      </c>
      <c r="AC44" s="73" t="s">
        <v>36</v>
      </c>
      <c r="AD44" s="73" t="s">
        <v>36</v>
      </c>
      <c r="AE44" s="75" t="n">
        <v>2.59</v>
      </c>
      <c r="AG44" s="51" t="str">
        <f aca="false">IF(R44=B44,"○","×")</f>
        <v>○</v>
      </c>
      <c r="AH44" s="51" t="str">
        <f aca="false">IF(S44=C44,"○","×")</f>
        <v>○</v>
      </c>
      <c r="AI44" s="51" t="str">
        <f aca="false">IF(T44=D44,"○","×")</f>
        <v>○</v>
      </c>
      <c r="AJ44" s="51" t="str">
        <f aca="false">IF(U44=E44,"○","×")</f>
        <v>○</v>
      </c>
      <c r="AK44" s="51" t="str">
        <f aca="false">IF(V44=F44,"○","×")</f>
        <v>○</v>
      </c>
      <c r="AL44" s="51" t="str">
        <f aca="false">IF(W44=G44,"○","×")</f>
        <v>○</v>
      </c>
      <c r="AM44" s="51" t="str">
        <f aca="false">IF(X44=H44,"○","×")</f>
        <v>○</v>
      </c>
      <c r="AN44" s="51" t="str">
        <f aca="false">IF(Y44=I44,"○","×")</f>
        <v>○</v>
      </c>
      <c r="AO44" s="51" t="str">
        <f aca="false">IF(Z44=J44,"○","×")</f>
        <v>○</v>
      </c>
      <c r="AP44" s="51" t="str">
        <f aca="false">IF(AA44=K44,"○","×")</f>
        <v>○</v>
      </c>
      <c r="AQ44" s="51" t="str">
        <f aca="false">IF(AB44=L44,"○","×")</f>
        <v>○</v>
      </c>
      <c r="AR44" s="51" t="str">
        <f aca="false">IF(AC44=M44,"○","×")</f>
        <v>○</v>
      </c>
    </row>
    <row r="45" customFormat="false" ht="15.75" hidden="false" customHeight="false" outlineLevel="0" collapsed="false">
      <c r="A45" s="76"/>
      <c r="B45" s="77"/>
      <c r="O45" s="78"/>
      <c r="AE45" s="78"/>
    </row>
    <row r="46" customFormat="false" ht="15.75" hidden="false" customHeight="false" outlineLevel="0" collapsed="false">
      <c r="B46" s="51" t="str">
        <f aca="false">IF(B10=SUM(B12:B20),"○","×")</f>
        <v>○</v>
      </c>
      <c r="C46" s="51" t="str">
        <f aca="false">IF(C10=SUM(C12:C20),"○","×")</f>
        <v>○</v>
      </c>
      <c r="D46" s="51" t="str">
        <f aca="false">IF(D10=SUM(D12:D20),"○","×")</f>
        <v>○</v>
      </c>
      <c r="E46" s="51" t="str">
        <f aca="false">IF(E10=SUM(E12:E20),"○","×")</f>
        <v>○</v>
      </c>
      <c r="F46" s="51" t="str">
        <f aca="false">IF(F10=SUM(F12:F20),"○","×")</f>
        <v>○</v>
      </c>
      <c r="G46" s="51" t="str">
        <f aca="false">IF(G10=SUM(G12:G20),"○","×")</f>
        <v>○</v>
      </c>
      <c r="H46" s="51" t="str">
        <f aca="false">IF(H10=SUM(H12:H20),"○","×")</f>
        <v>○</v>
      </c>
      <c r="I46" s="51" t="str">
        <f aca="false">IF(I10=SUM(I12:I20),"○","×")</f>
        <v>○</v>
      </c>
      <c r="J46" s="51" t="str">
        <f aca="false">IF(J10=SUM(J12:J20),"○","×")</f>
        <v>○</v>
      </c>
      <c r="K46" s="51" t="str">
        <f aca="false">IF(K10=SUM(K12:K20),"○","×")</f>
        <v>○</v>
      </c>
      <c r="L46" s="51" t="str">
        <f aca="false">IF(L10=SUM(L12:L20),"○","×")</f>
        <v>○</v>
      </c>
      <c r="M46" s="51" t="str">
        <f aca="false">IF(M10=SUM(M12:M20),"○","×")</f>
        <v>○</v>
      </c>
      <c r="N46" s="51" t="str">
        <f aca="false">IF(N10=SUM(N12:N20),"○","×")</f>
        <v>○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</row>
    <row r="47" customFormat="false" ht="15.75" hidden="false" customHeight="false" outlineLevel="0" collapsed="false">
      <c r="B47" s="51" t="str">
        <f aca="false">IF(B22=SUM(B24:B32),"○","×")</f>
        <v>○</v>
      </c>
      <c r="C47" s="51" t="str">
        <f aca="false">IF(C22=SUM(C24:C32),"○","×")</f>
        <v>○</v>
      </c>
      <c r="D47" s="51" t="str">
        <f aca="false">IF(D22=SUM(D24:D32),"○","×")</f>
        <v>○</v>
      </c>
      <c r="E47" s="51" t="str">
        <f aca="false">IF(E22=SUM(E24:E32),"○","×")</f>
        <v>○</v>
      </c>
      <c r="F47" s="51" t="str">
        <f aca="false">IF(F22=SUM(F24:F32),"○","×")</f>
        <v>○</v>
      </c>
      <c r="G47" s="51" t="str">
        <f aca="false">IF(G22=SUM(G24:G32),"○","×")</f>
        <v>○</v>
      </c>
      <c r="H47" s="51" t="str">
        <f aca="false">IF(H22=SUM(H24:H32),"○","×")</f>
        <v>○</v>
      </c>
      <c r="I47" s="51" t="str">
        <f aca="false">IF(I22=SUM(I24:I32),"○","×")</f>
        <v>○</v>
      </c>
      <c r="J47" s="51" t="str">
        <f aca="false">IF(J22=SUM(J24:J32),"○","×")</f>
        <v>○</v>
      </c>
      <c r="K47" s="51" t="str">
        <f aca="false">IF(K22=SUM(K24:K32),"○","×")</f>
        <v>○</v>
      </c>
      <c r="L47" s="51" t="str">
        <f aca="false">IF(L22=SUM(L24:L32),"○","×")</f>
        <v>×</v>
      </c>
      <c r="M47" s="51" t="str">
        <f aca="false">IF(M22=SUM(M24:M32),"○","×")</f>
        <v>○</v>
      </c>
      <c r="N47" s="51" t="str">
        <f aca="false">IF(N22=SUM(N24:N32),"○","×")</f>
        <v>○</v>
      </c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</row>
    <row r="48" customFormat="false" ht="15.75" hidden="false" customHeight="false" outlineLevel="0" collapsed="false">
      <c r="B48" s="51" t="str">
        <f aca="false">IF(B34=SUM(B36:B44),"○","×")</f>
        <v>○</v>
      </c>
      <c r="C48" s="51" t="str">
        <f aca="false">IF(C34=SUM(C36:C44),"○","×")</f>
        <v>○</v>
      </c>
      <c r="D48" s="51" t="str">
        <f aca="false">IF(D34=SUM(D36:D44),"○","×")</f>
        <v>○</v>
      </c>
      <c r="E48" s="51" t="str">
        <f aca="false">IF(E34=SUM(E36:E44),"○","×")</f>
        <v>○</v>
      </c>
      <c r="F48" s="51" t="str">
        <f aca="false">IF(F34=SUM(F36:F44),"○","×")</f>
        <v>○</v>
      </c>
      <c r="G48" s="51" t="str">
        <f aca="false">IF(G34=SUM(G36:G44),"○","×")</f>
        <v>○</v>
      </c>
      <c r="H48" s="51" t="str">
        <f aca="false">IF(H34=SUM(H36:H44),"○","×")</f>
        <v>○</v>
      </c>
      <c r="I48" s="51" t="str">
        <f aca="false">IF(I34=SUM(I36:I44),"○","×")</f>
        <v>○</v>
      </c>
      <c r="J48" s="51" t="str">
        <f aca="false">IF(J34=SUM(J36:J44),"○","×")</f>
        <v>○</v>
      </c>
      <c r="K48" s="51" t="str">
        <f aca="false">IF(K34=SUM(K36:K44),"○","×")</f>
        <v>○</v>
      </c>
      <c r="L48" s="51" t="str">
        <f aca="false">IF(L34=SUM(L36:L44),"○","×")</f>
        <v>○</v>
      </c>
      <c r="M48" s="51" t="str">
        <f aca="false">IF(M34=SUM(M36:M44),"○","×")</f>
        <v>×</v>
      </c>
      <c r="N48" s="51" t="str">
        <f aca="false">IF(N34=SUM(N36:N44),"○","×")</f>
        <v>○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</row>
  </sheetData>
  <mergeCells count="50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9" activeCellId="0" sqref="S19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8.87"/>
    <col collapsed="false" customWidth="true" hidden="false" outlineLevel="0" max="16" min="3" style="1" width="7.62"/>
    <col collapsed="false" customWidth="false" hidden="false" outlineLevel="0" max="17" min="17" style="1" width="10.87"/>
    <col collapsed="false" customWidth="true" hidden="false" outlineLevel="0" max="18" min="18" style="1" width="8.99"/>
    <col collapsed="false" customWidth="true" hidden="false" outlineLevel="0" max="31" min="19" style="1" width="6.87"/>
    <col collapsed="false" customWidth="false" hidden="false" outlineLevel="0" max="32" min="32" style="1" width="10.87"/>
    <col collapsed="false" customWidth="true" hidden="false" outlineLevel="0" max="44" min="33" style="1" width="8.62"/>
    <col collapsed="false" customWidth="false" hidden="false" outlineLevel="0" max="257" min="45" style="1" width="10.87"/>
  </cols>
  <sheetData>
    <row r="1" customFormat="false" ht="24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false" outlineLevel="0" collapsed="false">
      <c r="A3" s="5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9" t="str">
        <f aca="false">+'人13-1'!AE3</f>
        <v>  平成３０年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8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48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81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4"/>
      <c r="P9" s="34"/>
      <c r="Q9" s="36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69"/>
    </row>
    <row r="10" customFormat="false" ht="28.5" hidden="false" customHeight="true" outlineLevel="0" collapsed="false">
      <c r="A10" s="36" t="s">
        <v>35</v>
      </c>
      <c r="B10" s="40" t="n">
        <v>8804</v>
      </c>
      <c r="C10" s="38" t="n">
        <v>17</v>
      </c>
      <c r="D10" s="38" t="n">
        <v>24</v>
      </c>
      <c r="E10" s="38" t="n">
        <v>70</v>
      </c>
      <c r="F10" s="38" t="n">
        <v>601</v>
      </c>
      <c r="G10" s="40" t="n">
        <v>3377</v>
      </c>
      <c r="H10" s="40" t="n">
        <v>3715</v>
      </c>
      <c r="I10" s="40" t="n">
        <v>929</v>
      </c>
      <c r="J10" s="38" t="n">
        <v>65</v>
      </c>
      <c r="K10" s="38" t="n">
        <v>4</v>
      </c>
      <c r="L10" s="38" t="n">
        <v>1</v>
      </c>
      <c r="M10" s="38" t="n">
        <v>1</v>
      </c>
      <c r="N10" s="38" t="n">
        <v>712</v>
      </c>
      <c r="O10" s="82" t="n">
        <v>3.03</v>
      </c>
      <c r="P10" s="34"/>
      <c r="Q10" s="36" t="s">
        <v>35</v>
      </c>
      <c r="R10" s="40" t="n">
        <v>8801</v>
      </c>
      <c r="S10" s="38" t="n">
        <v>17</v>
      </c>
      <c r="T10" s="38" t="n">
        <v>23</v>
      </c>
      <c r="U10" s="38" t="n">
        <v>70</v>
      </c>
      <c r="V10" s="38" t="n">
        <v>601</v>
      </c>
      <c r="W10" s="40" t="n">
        <v>3376</v>
      </c>
      <c r="X10" s="40" t="n">
        <v>3715</v>
      </c>
      <c r="Y10" s="40" t="n">
        <v>929</v>
      </c>
      <c r="Z10" s="38" t="n">
        <v>65</v>
      </c>
      <c r="AA10" s="38" t="n">
        <v>4</v>
      </c>
      <c r="AB10" s="38" t="n">
        <v>1</v>
      </c>
      <c r="AC10" s="38" t="n">
        <v>1</v>
      </c>
      <c r="AD10" s="83" t="n">
        <v>711</v>
      </c>
      <c r="AE10" s="84" t="n">
        <v>3.03</v>
      </c>
    </row>
    <row r="11" customFormat="false" ht="28.5" hidden="false" customHeight="true" outlineLevel="0" collapsed="false">
      <c r="A11" s="48"/>
      <c r="B11" s="40"/>
      <c r="C11" s="45"/>
      <c r="D11" s="45"/>
      <c r="E11" s="45"/>
      <c r="F11" s="45"/>
      <c r="G11" s="40"/>
      <c r="H11" s="40"/>
      <c r="I11" s="40"/>
      <c r="J11" s="45"/>
      <c r="K11" s="45"/>
      <c r="L11" s="45"/>
      <c r="M11" s="45"/>
      <c r="N11" s="40"/>
      <c r="O11" s="82"/>
      <c r="P11" s="34"/>
      <c r="Q11" s="48"/>
      <c r="R11" s="40"/>
      <c r="S11" s="45"/>
      <c r="T11" s="45"/>
      <c r="U11" s="45"/>
      <c r="V11" s="45"/>
      <c r="W11" s="40"/>
      <c r="X11" s="40"/>
      <c r="Y11" s="40"/>
      <c r="Z11" s="45"/>
      <c r="AA11" s="45"/>
      <c r="AB11" s="45"/>
      <c r="AC11" s="45"/>
      <c r="AD11" s="85"/>
      <c r="AE11" s="84"/>
      <c r="AG11" s="47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8" t="s">
        <v>37</v>
      </c>
      <c r="B12" s="38" t="s">
        <v>36</v>
      </c>
      <c r="C12" s="38" t="s">
        <v>36</v>
      </c>
      <c r="D12" s="38" t="s">
        <v>36</v>
      </c>
      <c r="E12" s="38" t="s">
        <v>36</v>
      </c>
      <c r="F12" s="38" t="s">
        <v>36</v>
      </c>
      <c r="G12" s="38" t="s">
        <v>36</v>
      </c>
      <c r="H12" s="38" t="s">
        <v>36</v>
      </c>
      <c r="I12" s="38" t="s">
        <v>36</v>
      </c>
      <c r="J12" s="38" t="s">
        <v>36</v>
      </c>
      <c r="K12" s="38" t="s">
        <v>36</v>
      </c>
      <c r="L12" s="38" t="s">
        <v>36</v>
      </c>
      <c r="M12" s="38" t="s">
        <v>36</v>
      </c>
      <c r="N12" s="38" t="s">
        <v>36</v>
      </c>
      <c r="O12" s="82" t="s">
        <v>36</v>
      </c>
      <c r="P12" s="34"/>
      <c r="Q12" s="48"/>
      <c r="R12" s="40"/>
      <c r="S12" s="45"/>
      <c r="T12" s="45"/>
      <c r="U12" s="45"/>
      <c r="V12" s="45"/>
      <c r="W12" s="40"/>
      <c r="X12" s="40"/>
      <c r="Y12" s="40"/>
      <c r="Z12" s="45"/>
      <c r="AA12" s="45"/>
      <c r="AB12" s="45"/>
      <c r="AC12" s="45"/>
      <c r="AD12" s="85"/>
      <c r="AE12" s="84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50" t="s">
        <v>38</v>
      </c>
      <c r="B13" s="38" t="s">
        <v>36</v>
      </c>
      <c r="C13" s="38" t="s">
        <v>36</v>
      </c>
      <c r="D13" s="38" t="s">
        <v>36</v>
      </c>
      <c r="E13" s="38" t="s">
        <v>36</v>
      </c>
      <c r="F13" s="38" t="s">
        <v>36</v>
      </c>
      <c r="G13" s="38" t="s">
        <v>36</v>
      </c>
      <c r="H13" s="38" t="s">
        <v>36</v>
      </c>
      <c r="I13" s="38" t="s">
        <v>36</v>
      </c>
      <c r="J13" s="38" t="s">
        <v>36</v>
      </c>
      <c r="K13" s="38" t="s">
        <v>36</v>
      </c>
      <c r="L13" s="38" t="s">
        <v>36</v>
      </c>
      <c r="M13" s="38" t="s">
        <v>36</v>
      </c>
      <c r="N13" s="38" t="s">
        <v>36</v>
      </c>
      <c r="O13" s="82" t="s">
        <v>36</v>
      </c>
      <c r="P13" s="34"/>
      <c r="Q13" s="50" t="s">
        <v>39</v>
      </c>
      <c r="R13" s="38" t="n">
        <v>420</v>
      </c>
      <c r="S13" s="38" t="n">
        <v>17</v>
      </c>
      <c r="T13" s="38" t="n">
        <v>22</v>
      </c>
      <c r="U13" s="38" t="n">
        <v>55</v>
      </c>
      <c r="V13" s="38" t="n">
        <v>161</v>
      </c>
      <c r="W13" s="38" t="n">
        <v>145</v>
      </c>
      <c r="X13" s="38" t="n">
        <v>20</v>
      </c>
      <c r="Y13" s="38" t="s">
        <v>36</v>
      </c>
      <c r="Z13" s="38" t="s">
        <v>36</v>
      </c>
      <c r="AA13" s="38" t="s">
        <v>36</v>
      </c>
      <c r="AB13" s="38" t="s">
        <v>36</v>
      </c>
      <c r="AC13" s="38" t="s">
        <v>36</v>
      </c>
      <c r="AD13" s="83" t="n">
        <v>255</v>
      </c>
      <c r="AE13" s="84" t="n">
        <v>2.29</v>
      </c>
      <c r="AG13" s="47" t="s">
        <v>23</v>
      </c>
      <c r="AH13" s="47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7" t="s">
        <v>33</v>
      </c>
    </row>
    <row r="14" customFormat="false" ht="28.5" hidden="false" customHeight="true" outlineLevel="0" collapsed="false">
      <c r="A14" s="50" t="s">
        <v>40</v>
      </c>
      <c r="B14" s="38" t="n">
        <v>12</v>
      </c>
      <c r="C14" s="38" t="n">
        <v>12</v>
      </c>
      <c r="D14" s="38" t="s">
        <v>36</v>
      </c>
      <c r="E14" s="38" t="s">
        <v>36</v>
      </c>
      <c r="F14" s="38" t="s">
        <v>36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s">
        <v>36</v>
      </c>
      <c r="L14" s="38" t="s">
        <v>36</v>
      </c>
      <c r="M14" s="38" t="s">
        <v>36</v>
      </c>
      <c r="N14" s="38" t="n">
        <v>12</v>
      </c>
      <c r="O14" s="82" t="n">
        <v>0.73</v>
      </c>
      <c r="P14" s="34"/>
      <c r="Q14" s="50" t="s">
        <v>41</v>
      </c>
      <c r="R14" s="38" t="n">
        <v>12</v>
      </c>
      <c r="S14" s="38" t="n">
        <v>12</v>
      </c>
      <c r="T14" s="38" t="s">
        <v>36</v>
      </c>
      <c r="U14" s="38" t="s">
        <v>36</v>
      </c>
      <c r="V14" s="38" t="s">
        <v>36</v>
      </c>
      <c r="W14" s="38" t="s">
        <v>36</v>
      </c>
      <c r="X14" s="38" t="s">
        <v>36</v>
      </c>
      <c r="Y14" s="38" t="s">
        <v>36</v>
      </c>
      <c r="Z14" s="38" t="s">
        <v>36</v>
      </c>
      <c r="AA14" s="38" t="s">
        <v>36</v>
      </c>
      <c r="AB14" s="38" t="s">
        <v>36</v>
      </c>
      <c r="AC14" s="38" t="s">
        <v>36</v>
      </c>
      <c r="AD14" s="83" t="n">
        <v>12</v>
      </c>
      <c r="AE14" s="84" t="n">
        <v>0.73</v>
      </c>
      <c r="AG14" s="51" t="str">
        <f aca="false">IF(R14=SUM(B12:B14),"○","×")</f>
        <v>○</v>
      </c>
      <c r="AH14" s="51" t="str">
        <f aca="false">IF(S14=SUM(C12:C14),"○","×")</f>
        <v>○</v>
      </c>
      <c r="AI14" s="51" t="str">
        <f aca="false">IF(T14=SUM(D12:D14),"○","×")</f>
        <v>×</v>
      </c>
      <c r="AJ14" s="51" t="str">
        <f aca="false">IF(U14=SUM(E12:E14),"○","×")</f>
        <v>×</v>
      </c>
      <c r="AK14" s="51" t="str">
        <f aca="false">IF(V14=SUM(F12:F14),"○","×")</f>
        <v>×</v>
      </c>
      <c r="AL14" s="51" t="str">
        <f aca="false">IF(W14=SUM(G12:G14),"○","×")</f>
        <v>×</v>
      </c>
      <c r="AM14" s="51" t="str">
        <f aca="false">IF(X14=SUM(H12:H14),"○","×")</f>
        <v>×</v>
      </c>
      <c r="AN14" s="51" t="str">
        <f aca="false">IF(Y14=SUM(I12:I14),"○","×")</f>
        <v>×</v>
      </c>
      <c r="AO14" s="51" t="str">
        <f aca="false">IF(Z14=SUM(J12:J14),"○","×")</f>
        <v>×</v>
      </c>
      <c r="AP14" s="51" t="str">
        <f aca="false">IF(AA14=SUM(K12:K14),"○","×")</f>
        <v>×</v>
      </c>
      <c r="AQ14" s="51" t="str">
        <f aca="false">IF(AB14=SUM(L12:L14),"○","×")</f>
        <v>×</v>
      </c>
      <c r="AR14" s="51" t="str">
        <f aca="false">IF(AC14=SUM(M12:M14),"○","×")</f>
        <v>×</v>
      </c>
    </row>
    <row r="15" customFormat="false" ht="28.5" hidden="false" customHeight="true" outlineLevel="0" collapsed="false">
      <c r="A15" s="50" t="s">
        <v>42</v>
      </c>
      <c r="B15" s="38" t="n">
        <v>21</v>
      </c>
      <c r="C15" s="38" t="n">
        <v>5</v>
      </c>
      <c r="D15" s="38" t="n">
        <v>10</v>
      </c>
      <c r="E15" s="38" t="n">
        <v>4</v>
      </c>
      <c r="F15" s="38" t="n">
        <v>1</v>
      </c>
      <c r="G15" s="38" t="s">
        <v>36</v>
      </c>
      <c r="H15" s="38" t="n">
        <v>1</v>
      </c>
      <c r="I15" s="38" t="s">
        <v>36</v>
      </c>
      <c r="J15" s="38" t="s">
        <v>36</v>
      </c>
      <c r="K15" s="38" t="s">
        <v>36</v>
      </c>
      <c r="L15" s="38" t="s">
        <v>36</v>
      </c>
      <c r="M15" s="38" t="s">
        <v>36</v>
      </c>
      <c r="N15" s="38" t="n">
        <v>20</v>
      </c>
      <c r="O15" s="82" t="n">
        <v>1.39</v>
      </c>
      <c r="P15" s="34"/>
      <c r="Q15" s="50" t="s">
        <v>43</v>
      </c>
      <c r="R15" s="38" t="n">
        <v>21</v>
      </c>
      <c r="S15" s="38" t="n">
        <v>5</v>
      </c>
      <c r="T15" s="38" t="n">
        <v>10</v>
      </c>
      <c r="U15" s="38" t="n">
        <v>4</v>
      </c>
      <c r="V15" s="38" t="n">
        <v>1</v>
      </c>
      <c r="W15" s="38" t="s">
        <v>36</v>
      </c>
      <c r="X15" s="38" t="n">
        <v>1</v>
      </c>
      <c r="Y15" s="38" t="s">
        <v>36</v>
      </c>
      <c r="Z15" s="38" t="s">
        <v>36</v>
      </c>
      <c r="AA15" s="38" t="s">
        <v>36</v>
      </c>
      <c r="AB15" s="38" t="s">
        <v>36</v>
      </c>
      <c r="AC15" s="38" t="s">
        <v>36</v>
      </c>
      <c r="AD15" s="83" t="n">
        <v>20</v>
      </c>
      <c r="AE15" s="84" t="n">
        <v>1.39</v>
      </c>
      <c r="AG15" s="51" t="str">
        <f aca="false">IF(R15=B15,"○","×")</f>
        <v>○</v>
      </c>
      <c r="AH15" s="51" t="str">
        <f aca="false">IF(S15=C15,"○","×")</f>
        <v>○</v>
      </c>
      <c r="AI15" s="51" t="str">
        <f aca="false">IF(T15=D15,"○","×")</f>
        <v>○</v>
      </c>
      <c r="AJ15" s="51" t="str">
        <f aca="false">IF(U15=E15,"○","×")</f>
        <v>○</v>
      </c>
      <c r="AK15" s="51" t="str">
        <f aca="false">IF(V15=F15,"○","×")</f>
        <v>○</v>
      </c>
      <c r="AL15" s="51" t="str">
        <f aca="false">IF(W15=G15,"○","×")</f>
        <v>○</v>
      </c>
      <c r="AM15" s="51" t="str">
        <f aca="false">IF(X15=H15,"○","×")</f>
        <v>○</v>
      </c>
      <c r="AN15" s="51" t="str">
        <f aca="false">IF(Y15=I15,"○","×")</f>
        <v>○</v>
      </c>
      <c r="AO15" s="51" t="str">
        <f aca="false">IF(Z15=J15,"○","×")</f>
        <v>○</v>
      </c>
      <c r="AP15" s="51" t="str">
        <f aca="false">IF(AA15=K15,"○","×")</f>
        <v>○</v>
      </c>
      <c r="AQ15" s="51" t="str">
        <f aca="false">IF(AB15=L15,"○","×")</f>
        <v>○</v>
      </c>
      <c r="AR15" s="51" t="str">
        <f aca="false">IF(AC15=M15,"○","×")</f>
        <v>○</v>
      </c>
    </row>
    <row r="16" customFormat="false" ht="28.5" hidden="false" customHeight="true" outlineLevel="0" collapsed="false">
      <c r="A16" s="48"/>
      <c r="B16" s="4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82"/>
      <c r="P16" s="34"/>
      <c r="Q16" s="48"/>
      <c r="R16" s="45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86"/>
      <c r="AE16" s="84"/>
    </row>
    <row r="17" customFormat="false" ht="28.5" hidden="false" customHeight="true" outlineLevel="0" collapsed="false">
      <c r="A17" s="50" t="s">
        <v>44</v>
      </c>
      <c r="B17" s="38" t="n">
        <v>159</v>
      </c>
      <c r="C17" s="38" t="s">
        <v>36</v>
      </c>
      <c r="D17" s="38" t="n">
        <v>11</v>
      </c>
      <c r="E17" s="38" t="n">
        <v>41</v>
      </c>
      <c r="F17" s="38" t="n">
        <v>73</v>
      </c>
      <c r="G17" s="38" t="n">
        <v>33</v>
      </c>
      <c r="H17" s="38" t="n">
        <v>1</v>
      </c>
      <c r="I17" s="38" t="s">
        <v>36</v>
      </c>
      <c r="J17" s="38" t="s">
        <v>36</v>
      </c>
      <c r="K17" s="38" t="s">
        <v>36</v>
      </c>
      <c r="L17" s="38" t="s">
        <v>36</v>
      </c>
      <c r="M17" s="38" t="s">
        <v>36</v>
      </c>
      <c r="N17" s="38" t="n">
        <v>125</v>
      </c>
      <c r="O17" s="82" t="n">
        <v>2.16</v>
      </c>
      <c r="P17" s="34"/>
      <c r="Q17" s="87" t="s">
        <v>45</v>
      </c>
      <c r="R17" s="38" t="n">
        <v>387</v>
      </c>
      <c r="S17" s="38" t="s">
        <v>36</v>
      </c>
      <c r="T17" s="38" t="n">
        <v>12</v>
      </c>
      <c r="U17" s="38" t="n">
        <v>51</v>
      </c>
      <c r="V17" s="38" t="n">
        <v>160</v>
      </c>
      <c r="W17" s="38" t="n">
        <v>145</v>
      </c>
      <c r="X17" s="38" t="n">
        <v>19</v>
      </c>
      <c r="Y17" s="38" t="s">
        <v>36</v>
      </c>
      <c r="Z17" s="38" t="s">
        <v>36</v>
      </c>
      <c r="AA17" s="38" t="s">
        <v>36</v>
      </c>
      <c r="AB17" s="38" t="s">
        <v>36</v>
      </c>
      <c r="AC17" s="38" t="s">
        <v>36</v>
      </c>
      <c r="AD17" s="83" t="n">
        <v>223</v>
      </c>
      <c r="AE17" s="84" t="n">
        <v>2.39</v>
      </c>
      <c r="AG17" s="54" t="str">
        <f aca="false">IF(SUM(R17:R19)=SUM(B17:B19),"○","×")</f>
        <v>○</v>
      </c>
      <c r="AH17" s="54" t="str">
        <f aca="false">IF(SUM(S17:S19)=SUM(C17:C19),"○","×")</f>
        <v>○</v>
      </c>
      <c r="AI17" s="54" t="str">
        <f aca="false">IF(SUM(T17:T19)=SUM(D17:D19),"○","×")</f>
        <v>○</v>
      </c>
      <c r="AJ17" s="54" t="str">
        <f aca="false">IF(SUM(U17:U19)=SUM(E17:E19),"○","×")</f>
        <v>○</v>
      </c>
      <c r="AK17" s="54" t="str">
        <f aca="false">IF(SUM(V17:V19)=SUM(F17:F19),"○","×")</f>
        <v>○</v>
      </c>
      <c r="AL17" s="54" t="str">
        <f aca="false">IF(SUM(W17:W19)=SUM(G17:G19),"○","×")</f>
        <v>○</v>
      </c>
      <c r="AM17" s="54" t="str">
        <f aca="false">IF(SUM(X17:X19)=SUM(H17:H19),"○","×")</f>
        <v>○</v>
      </c>
      <c r="AN17" s="54" t="str">
        <f aca="false">IF(SUM(Y17:Y19)=SUM(I17:I19),"○","×")</f>
        <v>○</v>
      </c>
      <c r="AO17" s="54" t="str">
        <f aca="false">IF(SUM(Z17:Z19)=SUM(J17:J19),"○","×")</f>
        <v>○</v>
      </c>
      <c r="AP17" s="54" t="str">
        <f aca="false">IF(SUM(AA17:AA19)=SUM(K17:K19),"○","×")</f>
        <v>○</v>
      </c>
      <c r="AQ17" s="54" t="str">
        <f aca="false">IF(SUM(AB17:AB19)=SUM(L17:L19),"○","×")</f>
        <v>○</v>
      </c>
      <c r="AR17" s="54" t="str">
        <f aca="false">IF(SUM(AC17:AC19)=SUM(M17:M19),"○","×")</f>
        <v>○</v>
      </c>
    </row>
    <row r="18" customFormat="false" ht="28.5" hidden="false" customHeight="true" outlineLevel="0" collapsed="false">
      <c r="A18" s="50" t="s">
        <v>46</v>
      </c>
      <c r="B18" s="40" t="n">
        <v>5418</v>
      </c>
      <c r="C18" s="38" t="s">
        <v>36</v>
      </c>
      <c r="D18" s="38" t="n">
        <v>2</v>
      </c>
      <c r="E18" s="38" t="n">
        <v>25</v>
      </c>
      <c r="F18" s="38" t="n">
        <v>481</v>
      </c>
      <c r="G18" s="40" t="n">
        <v>2472</v>
      </c>
      <c r="H18" s="40" t="n">
        <v>2067</v>
      </c>
      <c r="I18" s="38" t="n">
        <v>348</v>
      </c>
      <c r="J18" s="38" t="n">
        <v>22</v>
      </c>
      <c r="K18" s="38" t="n">
        <v>1</v>
      </c>
      <c r="L18" s="38" t="s">
        <v>36</v>
      </c>
      <c r="M18" s="38" t="s">
        <v>36</v>
      </c>
      <c r="N18" s="38" t="n">
        <v>508</v>
      </c>
      <c r="O18" s="82" t="n">
        <v>2.96</v>
      </c>
      <c r="P18" s="34"/>
      <c r="Q18" s="87" t="s">
        <v>47</v>
      </c>
      <c r="R18" s="40" t="n">
        <v>8359</v>
      </c>
      <c r="S18" s="38" t="s">
        <v>36</v>
      </c>
      <c r="T18" s="38" t="n">
        <v>1</v>
      </c>
      <c r="U18" s="38" t="n">
        <v>15</v>
      </c>
      <c r="V18" s="38" t="n">
        <v>440</v>
      </c>
      <c r="W18" s="40" t="n">
        <v>3224</v>
      </c>
      <c r="X18" s="40" t="n">
        <v>3687</v>
      </c>
      <c r="Y18" s="40" t="n">
        <v>923</v>
      </c>
      <c r="Z18" s="38" t="n">
        <v>64</v>
      </c>
      <c r="AA18" s="38" t="n">
        <v>4</v>
      </c>
      <c r="AB18" s="38" t="n">
        <v>1</v>
      </c>
      <c r="AC18" s="38" t="s">
        <v>36</v>
      </c>
      <c r="AD18" s="83" t="n">
        <v>456</v>
      </c>
      <c r="AE18" s="84" t="n">
        <v>3.06</v>
      </c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28.5" hidden="false" customHeight="true" outlineLevel="0" collapsed="false">
      <c r="A19" s="55" t="s">
        <v>48</v>
      </c>
      <c r="B19" s="40" t="n">
        <v>3191</v>
      </c>
      <c r="C19" s="38" t="s">
        <v>36</v>
      </c>
      <c r="D19" s="38" t="s">
        <v>36</v>
      </c>
      <c r="E19" s="38" t="s">
        <v>36</v>
      </c>
      <c r="F19" s="38" t="n">
        <v>46</v>
      </c>
      <c r="G19" s="40" t="n">
        <v>871</v>
      </c>
      <c r="H19" s="40" t="n">
        <v>1646</v>
      </c>
      <c r="I19" s="38" t="n">
        <v>581</v>
      </c>
      <c r="J19" s="38" t="n">
        <v>43</v>
      </c>
      <c r="K19" s="38" t="n">
        <v>3</v>
      </c>
      <c r="L19" s="38" t="n">
        <v>1</v>
      </c>
      <c r="M19" s="38" t="s">
        <v>36</v>
      </c>
      <c r="N19" s="38" t="n">
        <v>46</v>
      </c>
      <c r="O19" s="82" t="n">
        <v>3.21</v>
      </c>
      <c r="P19" s="34"/>
      <c r="Q19" s="88" t="s">
        <v>58</v>
      </c>
      <c r="R19" s="38" t="n">
        <v>22</v>
      </c>
      <c r="S19" s="38" t="s">
        <v>36</v>
      </c>
      <c r="T19" s="38" t="s">
        <v>36</v>
      </c>
      <c r="U19" s="38" t="s">
        <v>36</v>
      </c>
      <c r="V19" s="38" t="s">
        <v>36</v>
      </c>
      <c r="W19" s="38" t="n">
        <v>7</v>
      </c>
      <c r="X19" s="38" t="n">
        <v>8</v>
      </c>
      <c r="Y19" s="38" t="n">
        <v>6</v>
      </c>
      <c r="Z19" s="38" t="n">
        <v>1</v>
      </c>
      <c r="AA19" s="38" t="s">
        <v>36</v>
      </c>
      <c r="AB19" s="38" t="s">
        <v>36</v>
      </c>
      <c r="AC19" s="38" t="s">
        <v>36</v>
      </c>
      <c r="AD19" s="83" t="s">
        <v>36</v>
      </c>
      <c r="AE19" s="84" t="n">
        <v>3.31</v>
      </c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28.5" hidden="false" customHeight="true" outlineLevel="0" collapsed="false">
      <c r="A20" s="36" t="s">
        <v>50</v>
      </c>
      <c r="B20" s="38" t="n">
        <v>3</v>
      </c>
      <c r="C20" s="38" t="s">
        <v>36</v>
      </c>
      <c r="D20" s="38" t="n">
        <v>1</v>
      </c>
      <c r="E20" s="38" t="s">
        <v>36</v>
      </c>
      <c r="F20" s="38" t="s">
        <v>36</v>
      </c>
      <c r="G20" s="38" t="n">
        <v>1</v>
      </c>
      <c r="H20" s="38" t="s">
        <v>36</v>
      </c>
      <c r="I20" s="38" t="s">
        <v>36</v>
      </c>
      <c r="J20" s="38" t="s">
        <v>36</v>
      </c>
      <c r="K20" s="38" t="s">
        <v>36</v>
      </c>
      <c r="L20" s="38" t="s">
        <v>36</v>
      </c>
      <c r="M20" s="38" t="n">
        <v>1</v>
      </c>
      <c r="N20" s="38" t="n">
        <v>1</v>
      </c>
      <c r="O20" s="82" t="n">
        <v>1.82</v>
      </c>
      <c r="P20" s="34"/>
      <c r="Q20" s="36" t="s">
        <v>50</v>
      </c>
      <c r="R20" s="38" t="n">
        <v>3</v>
      </c>
      <c r="S20" s="38" t="s">
        <v>36</v>
      </c>
      <c r="T20" s="38" t="n">
        <v>1</v>
      </c>
      <c r="U20" s="38" t="s">
        <v>36</v>
      </c>
      <c r="V20" s="38" t="s">
        <v>36</v>
      </c>
      <c r="W20" s="38" t="n">
        <v>1</v>
      </c>
      <c r="X20" s="38" t="s">
        <v>36</v>
      </c>
      <c r="Y20" s="38" t="s">
        <v>36</v>
      </c>
      <c r="Z20" s="38" t="s">
        <v>36</v>
      </c>
      <c r="AA20" s="38" t="s">
        <v>36</v>
      </c>
      <c r="AB20" s="38" t="s">
        <v>36</v>
      </c>
      <c r="AC20" s="38" t="n">
        <v>1</v>
      </c>
      <c r="AD20" s="83" t="n">
        <v>1</v>
      </c>
      <c r="AE20" s="84" t="n">
        <v>1.82</v>
      </c>
      <c r="AG20" s="51" t="str">
        <f aca="false">IF(R20=B20,"○","×")</f>
        <v>○</v>
      </c>
      <c r="AH20" s="51" t="str">
        <f aca="false">IF(S20=C20,"○","×")</f>
        <v>○</v>
      </c>
      <c r="AI20" s="51" t="str">
        <f aca="false">IF(T20=D20,"○","×")</f>
        <v>○</v>
      </c>
      <c r="AJ20" s="51" t="str">
        <f aca="false">IF(U20=E20,"○","×")</f>
        <v>○</v>
      </c>
      <c r="AK20" s="51" t="str">
        <f aca="false">IF(V20=F20,"○","×")</f>
        <v>○</v>
      </c>
      <c r="AL20" s="51" t="str">
        <f aca="false">IF(W20=G20,"○","×")</f>
        <v>○</v>
      </c>
      <c r="AM20" s="51" t="str">
        <f aca="false">IF(X20=H20,"○","×")</f>
        <v>○</v>
      </c>
      <c r="AN20" s="51" t="str">
        <f aca="false">IF(Y20=I20,"○","×")</f>
        <v>○</v>
      </c>
      <c r="AO20" s="51" t="str">
        <f aca="false">IF(Z20=J20,"○","×")</f>
        <v>○</v>
      </c>
      <c r="AP20" s="51" t="str">
        <f aca="false">IF(AA20=K20,"○","×")</f>
        <v>○</v>
      </c>
      <c r="AQ20" s="51" t="str">
        <f aca="false">IF(AB20=L20,"○","×")</f>
        <v>○</v>
      </c>
      <c r="AR20" s="51" t="str">
        <f aca="false">IF(AC20=M20,"○","×")</f>
        <v>○</v>
      </c>
    </row>
    <row r="21" customFormat="false" ht="28.5" hidden="false" customHeight="true" outlineLevel="0" collapsed="false">
      <c r="A21" s="2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89"/>
      <c r="P21" s="90"/>
      <c r="Q21" s="29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91"/>
      <c r="AE21" s="92"/>
    </row>
    <row r="22" customFormat="false" ht="28.5" hidden="false" customHeight="true" outlineLevel="0" collapsed="false">
      <c r="A22" s="36" t="s">
        <v>51</v>
      </c>
      <c r="B22" s="40" t="n">
        <v>4522</v>
      </c>
      <c r="C22" s="38" t="n">
        <v>11</v>
      </c>
      <c r="D22" s="38" t="n">
        <v>12</v>
      </c>
      <c r="E22" s="38" t="n">
        <v>30</v>
      </c>
      <c r="F22" s="38" t="n">
        <v>280</v>
      </c>
      <c r="G22" s="40" t="n">
        <v>1569</v>
      </c>
      <c r="H22" s="40" t="n">
        <v>1994</v>
      </c>
      <c r="I22" s="38" t="n">
        <v>578</v>
      </c>
      <c r="J22" s="38" t="n">
        <v>45</v>
      </c>
      <c r="K22" s="38" t="n">
        <v>2</v>
      </c>
      <c r="L22" s="38" t="s">
        <v>36</v>
      </c>
      <c r="M22" s="38" t="n">
        <v>1</v>
      </c>
      <c r="N22" s="38" t="n">
        <v>333</v>
      </c>
      <c r="O22" s="93" t="n">
        <v>3.06</v>
      </c>
      <c r="P22" s="34"/>
      <c r="Q22" s="36" t="s">
        <v>51</v>
      </c>
      <c r="R22" s="40" t="n">
        <v>4520</v>
      </c>
      <c r="S22" s="38" t="n">
        <v>11</v>
      </c>
      <c r="T22" s="38" t="n">
        <v>11</v>
      </c>
      <c r="U22" s="38" t="n">
        <v>30</v>
      </c>
      <c r="V22" s="38" t="n">
        <v>280</v>
      </c>
      <c r="W22" s="40" t="n">
        <v>1569</v>
      </c>
      <c r="X22" s="40" t="n">
        <v>1994</v>
      </c>
      <c r="Y22" s="38" t="n">
        <v>578</v>
      </c>
      <c r="Z22" s="38" t="n">
        <v>45</v>
      </c>
      <c r="AA22" s="38" t="n">
        <v>2</v>
      </c>
      <c r="AB22" s="94" t="s">
        <v>36</v>
      </c>
      <c r="AC22" s="38" t="n">
        <v>1</v>
      </c>
      <c r="AD22" s="83" t="n">
        <v>332</v>
      </c>
      <c r="AE22" s="84" t="n">
        <v>3.06</v>
      </c>
    </row>
    <row r="23" customFormat="false" ht="28.5" hidden="false" customHeight="true" outlineLevel="0" collapsed="false">
      <c r="A23" s="48"/>
      <c r="B23" s="40"/>
      <c r="C23" s="45"/>
      <c r="D23" s="45"/>
      <c r="E23" s="45"/>
      <c r="F23" s="45"/>
      <c r="G23" s="40"/>
      <c r="H23" s="40"/>
      <c r="I23" s="45"/>
      <c r="J23" s="45"/>
      <c r="K23" s="45"/>
      <c r="L23" s="45"/>
      <c r="M23" s="45"/>
      <c r="N23" s="45"/>
      <c r="O23" s="93"/>
      <c r="P23" s="34"/>
      <c r="Q23" s="48"/>
      <c r="R23" s="40"/>
      <c r="S23" s="45"/>
      <c r="T23" s="45"/>
      <c r="U23" s="45"/>
      <c r="V23" s="45"/>
      <c r="W23" s="40"/>
      <c r="X23" s="40"/>
      <c r="Y23" s="45"/>
      <c r="Z23" s="45"/>
      <c r="AA23" s="45"/>
      <c r="AB23" s="94"/>
      <c r="AC23" s="45"/>
      <c r="AD23" s="95"/>
      <c r="AE23" s="84"/>
      <c r="AG23" s="47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8" t="s">
        <v>52</v>
      </c>
      <c r="B24" s="38" t="s">
        <v>36</v>
      </c>
      <c r="C24" s="38" t="s">
        <v>36</v>
      </c>
      <c r="D24" s="38" t="s">
        <v>36</v>
      </c>
      <c r="E24" s="38" t="s">
        <v>36</v>
      </c>
      <c r="F24" s="38" t="s">
        <v>36</v>
      </c>
      <c r="G24" s="38" t="s">
        <v>36</v>
      </c>
      <c r="H24" s="38" t="s">
        <v>36</v>
      </c>
      <c r="I24" s="38" t="s">
        <v>36</v>
      </c>
      <c r="J24" s="38" t="s">
        <v>36</v>
      </c>
      <c r="K24" s="38" t="s">
        <v>36</v>
      </c>
      <c r="L24" s="38" t="s">
        <v>36</v>
      </c>
      <c r="M24" s="38" t="s">
        <v>36</v>
      </c>
      <c r="N24" s="38" t="s">
        <v>36</v>
      </c>
      <c r="O24" s="93" t="s">
        <v>36</v>
      </c>
      <c r="P24" s="34"/>
      <c r="Q24" s="48"/>
      <c r="R24" s="40"/>
      <c r="S24" s="45"/>
      <c r="T24" s="45"/>
      <c r="U24" s="45"/>
      <c r="V24" s="45"/>
      <c r="W24" s="40"/>
      <c r="X24" s="40"/>
      <c r="Y24" s="45"/>
      <c r="Z24" s="45"/>
      <c r="AA24" s="45"/>
      <c r="AB24" s="94"/>
      <c r="AC24" s="45"/>
      <c r="AD24" s="95"/>
      <c r="AE24" s="84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50" t="s">
        <v>38</v>
      </c>
      <c r="B25" s="38" t="s">
        <v>36</v>
      </c>
      <c r="C25" s="38" t="s">
        <v>36</v>
      </c>
      <c r="D25" s="38" t="s">
        <v>36</v>
      </c>
      <c r="E25" s="38" t="s">
        <v>36</v>
      </c>
      <c r="F25" s="38" t="s">
        <v>36</v>
      </c>
      <c r="G25" s="38" t="s">
        <v>36</v>
      </c>
      <c r="H25" s="38" t="s">
        <v>36</v>
      </c>
      <c r="I25" s="38" t="s">
        <v>36</v>
      </c>
      <c r="J25" s="38" t="s">
        <v>36</v>
      </c>
      <c r="K25" s="38" t="s">
        <v>36</v>
      </c>
      <c r="L25" s="38" t="s">
        <v>36</v>
      </c>
      <c r="M25" s="38" t="s">
        <v>36</v>
      </c>
      <c r="N25" s="38" t="s">
        <v>36</v>
      </c>
      <c r="O25" s="93" t="s">
        <v>36</v>
      </c>
      <c r="P25" s="34"/>
      <c r="Q25" s="50" t="s">
        <v>39</v>
      </c>
      <c r="R25" s="38" t="n">
        <v>255</v>
      </c>
      <c r="S25" s="38" t="n">
        <v>11</v>
      </c>
      <c r="T25" s="38" t="n">
        <v>11</v>
      </c>
      <c r="U25" s="38" t="n">
        <v>27</v>
      </c>
      <c r="V25" s="38" t="n">
        <v>98</v>
      </c>
      <c r="W25" s="38" t="n">
        <v>95</v>
      </c>
      <c r="X25" s="38" t="n">
        <v>13</v>
      </c>
      <c r="Y25" s="38" t="s">
        <v>36</v>
      </c>
      <c r="Z25" s="38" t="s">
        <v>36</v>
      </c>
      <c r="AA25" s="38" t="s">
        <v>36</v>
      </c>
      <c r="AB25" s="94" t="s">
        <v>36</v>
      </c>
      <c r="AC25" s="38" t="s">
        <v>36</v>
      </c>
      <c r="AD25" s="83" t="n">
        <v>147</v>
      </c>
      <c r="AE25" s="84" t="n">
        <v>2.32</v>
      </c>
      <c r="AG25" s="47" t="s">
        <v>23</v>
      </c>
      <c r="AH25" s="47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7" t="s">
        <v>33</v>
      </c>
    </row>
    <row r="26" customFormat="false" ht="28.5" hidden="false" customHeight="true" outlineLevel="0" collapsed="false">
      <c r="A26" s="50" t="s">
        <v>40</v>
      </c>
      <c r="B26" s="38" t="n">
        <v>7</v>
      </c>
      <c r="C26" s="38" t="n">
        <v>7</v>
      </c>
      <c r="D26" s="38" t="s">
        <v>3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36</v>
      </c>
      <c r="M26" s="38" t="s">
        <v>36</v>
      </c>
      <c r="N26" s="38" t="n">
        <v>7</v>
      </c>
      <c r="O26" s="93" t="n">
        <v>0.75</v>
      </c>
      <c r="P26" s="34"/>
      <c r="Q26" s="50" t="s">
        <v>41</v>
      </c>
      <c r="R26" s="38" t="n">
        <v>7</v>
      </c>
      <c r="S26" s="38" t="n">
        <v>7</v>
      </c>
      <c r="T26" s="38" t="s">
        <v>36</v>
      </c>
      <c r="U26" s="38" t="s">
        <v>36</v>
      </c>
      <c r="V26" s="38" t="s">
        <v>36</v>
      </c>
      <c r="W26" s="38" t="s">
        <v>36</v>
      </c>
      <c r="X26" s="38" t="s">
        <v>36</v>
      </c>
      <c r="Y26" s="38" t="s">
        <v>36</v>
      </c>
      <c r="Z26" s="38" t="s">
        <v>36</v>
      </c>
      <c r="AA26" s="38" t="s">
        <v>36</v>
      </c>
      <c r="AB26" s="94" t="s">
        <v>36</v>
      </c>
      <c r="AC26" s="38" t="s">
        <v>36</v>
      </c>
      <c r="AD26" s="83" t="n">
        <v>7</v>
      </c>
      <c r="AE26" s="84" t="n">
        <v>0.75</v>
      </c>
      <c r="AG26" s="51" t="str">
        <f aca="false">IF(R26=SUM(B24:B26),"○","×")</f>
        <v>○</v>
      </c>
      <c r="AH26" s="51" t="str">
        <f aca="false">IF(S26=SUM(C24:C26),"○","×")</f>
        <v>○</v>
      </c>
      <c r="AI26" s="51" t="str">
        <f aca="false">IF(T26=SUM(D24:D26),"○","×")</f>
        <v>×</v>
      </c>
      <c r="AJ26" s="51" t="str">
        <f aca="false">IF(U26=SUM(E24:E26),"○","×")</f>
        <v>×</v>
      </c>
      <c r="AK26" s="51" t="str">
        <f aca="false">IF(V26=SUM(F24:F26),"○","×")</f>
        <v>×</v>
      </c>
      <c r="AL26" s="51" t="str">
        <f aca="false">IF(W26=SUM(G24:G26),"○","×")</f>
        <v>×</v>
      </c>
      <c r="AM26" s="51" t="str">
        <f aca="false">IF(X26=SUM(H24:H26),"○","×")</f>
        <v>×</v>
      </c>
      <c r="AN26" s="51" t="str">
        <f aca="false">IF(Y26=SUM(I24:I26),"○","×")</f>
        <v>×</v>
      </c>
      <c r="AO26" s="51" t="str">
        <f aca="false">IF(Z26=SUM(J24:J26),"○","×")</f>
        <v>×</v>
      </c>
      <c r="AP26" s="51" t="str">
        <f aca="false">IF(AA26=SUM(K24:K26),"○","×")</f>
        <v>×</v>
      </c>
      <c r="AQ26" s="51" t="str">
        <f aca="false">IF(AB26=SUM(L24:L26),"○","×")</f>
        <v>×</v>
      </c>
      <c r="AR26" s="51" t="str">
        <f aca="false">IF(AC26=SUM(M24:M26),"○","×")</f>
        <v>×</v>
      </c>
    </row>
    <row r="27" customFormat="false" ht="28.5" hidden="false" customHeight="true" outlineLevel="0" collapsed="false">
      <c r="A27" s="50" t="s">
        <v>42</v>
      </c>
      <c r="B27" s="38" t="n">
        <v>11</v>
      </c>
      <c r="C27" s="38" t="n">
        <v>4</v>
      </c>
      <c r="D27" s="38" t="n">
        <v>3</v>
      </c>
      <c r="E27" s="38" t="n">
        <v>3</v>
      </c>
      <c r="F27" s="38" t="n">
        <v>1</v>
      </c>
      <c r="G27" s="38" t="s">
        <v>36</v>
      </c>
      <c r="H27" s="38" t="s">
        <v>36</v>
      </c>
      <c r="I27" s="38" t="s">
        <v>36</v>
      </c>
      <c r="J27" s="38" t="s">
        <v>36</v>
      </c>
      <c r="K27" s="38" t="s">
        <v>36</v>
      </c>
      <c r="L27" s="38" t="s">
        <v>36</v>
      </c>
      <c r="M27" s="38" t="s">
        <v>36</v>
      </c>
      <c r="N27" s="38" t="n">
        <v>11</v>
      </c>
      <c r="O27" s="93" t="n">
        <v>1.36</v>
      </c>
      <c r="P27" s="34"/>
      <c r="Q27" s="50" t="s">
        <v>43</v>
      </c>
      <c r="R27" s="38" t="n">
        <v>11</v>
      </c>
      <c r="S27" s="38" t="n">
        <v>4</v>
      </c>
      <c r="T27" s="38" t="n">
        <v>3</v>
      </c>
      <c r="U27" s="38" t="n">
        <v>3</v>
      </c>
      <c r="V27" s="38" t="n">
        <v>1</v>
      </c>
      <c r="W27" s="38" t="s">
        <v>36</v>
      </c>
      <c r="X27" s="38" t="s">
        <v>36</v>
      </c>
      <c r="Y27" s="38" t="s">
        <v>36</v>
      </c>
      <c r="Z27" s="38" t="s">
        <v>36</v>
      </c>
      <c r="AA27" s="38" t="s">
        <v>36</v>
      </c>
      <c r="AB27" s="94" t="s">
        <v>36</v>
      </c>
      <c r="AC27" s="38" t="s">
        <v>36</v>
      </c>
      <c r="AD27" s="83" t="n">
        <v>11</v>
      </c>
      <c r="AE27" s="84" t="n">
        <v>1.36</v>
      </c>
      <c r="AG27" s="51" t="str">
        <f aca="false">IF(R27=B27,"○","×")</f>
        <v>○</v>
      </c>
      <c r="AH27" s="51" t="str">
        <f aca="false">IF(S27=C27,"○","×")</f>
        <v>○</v>
      </c>
      <c r="AI27" s="51" t="str">
        <f aca="false">IF(T27=D27,"○","×")</f>
        <v>○</v>
      </c>
      <c r="AJ27" s="51" t="str">
        <f aca="false">IF(U27=E27,"○","×")</f>
        <v>○</v>
      </c>
      <c r="AK27" s="51" t="str">
        <f aca="false">IF(V27=F27,"○","×")</f>
        <v>○</v>
      </c>
      <c r="AL27" s="51" t="str">
        <f aca="false">IF(W27=G27,"○","×")</f>
        <v>○</v>
      </c>
      <c r="AM27" s="51" t="str">
        <f aca="false">IF(X27=H27,"○","×")</f>
        <v>○</v>
      </c>
      <c r="AN27" s="51" t="str">
        <f aca="false">IF(Y27=I27,"○","×")</f>
        <v>○</v>
      </c>
      <c r="AO27" s="51" t="str">
        <f aca="false">IF(Z27=J27,"○","×")</f>
        <v>○</v>
      </c>
      <c r="AP27" s="51" t="str">
        <f aca="false">IF(AA27=K27,"○","×")</f>
        <v>○</v>
      </c>
      <c r="AQ27" s="51" t="str">
        <f aca="false">IF(AB27=L27,"○","×")</f>
        <v>○</v>
      </c>
      <c r="AR27" s="51" t="str">
        <f aca="false">IF(AC27=M27,"○","×")</f>
        <v>○</v>
      </c>
    </row>
    <row r="28" customFormat="false" ht="28.5" hidden="false" customHeight="true" outlineLevel="0" collapsed="false">
      <c r="A28" s="48"/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93"/>
      <c r="P28" s="34"/>
      <c r="Q28" s="48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94"/>
      <c r="AC28" s="45"/>
      <c r="AD28" s="95"/>
      <c r="AE28" s="84"/>
    </row>
    <row r="29" customFormat="false" ht="28.5" hidden="false" customHeight="true" outlineLevel="0" collapsed="false">
      <c r="A29" s="50" t="s">
        <v>44</v>
      </c>
      <c r="B29" s="38" t="n">
        <v>103</v>
      </c>
      <c r="C29" s="38" t="s">
        <v>36</v>
      </c>
      <c r="D29" s="38" t="n">
        <v>7</v>
      </c>
      <c r="E29" s="38" t="n">
        <v>20</v>
      </c>
      <c r="F29" s="38" t="n">
        <v>49</v>
      </c>
      <c r="G29" s="38" t="n">
        <v>26</v>
      </c>
      <c r="H29" s="38" t="n">
        <v>1</v>
      </c>
      <c r="I29" s="38" t="s">
        <v>36</v>
      </c>
      <c r="J29" s="38" t="s">
        <v>36</v>
      </c>
      <c r="K29" s="38" t="s">
        <v>36</v>
      </c>
      <c r="L29" s="38" t="s">
        <v>36</v>
      </c>
      <c r="M29" s="38" t="s">
        <v>36</v>
      </c>
      <c r="N29" s="38" t="n">
        <v>76</v>
      </c>
      <c r="O29" s="93" t="n">
        <v>2.21</v>
      </c>
      <c r="P29" s="34"/>
      <c r="Q29" s="87" t="s">
        <v>45</v>
      </c>
      <c r="R29" s="38" t="n">
        <v>237</v>
      </c>
      <c r="S29" s="38" t="s">
        <v>36</v>
      </c>
      <c r="T29" s="38" t="n">
        <v>8</v>
      </c>
      <c r="U29" s="38" t="n">
        <v>24</v>
      </c>
      <c r="V29" s="38" t="n">
        <v>97</v>
      </c>
      <c r="W29" s="38" t="n">
        <v>95</v>
      </c>
      <c r="X29" s="38" t="n">
        <v>13</v>
      </c>
      <c r="Y29" s="38" t="s">
        <v>36</v>
      </c>
      <c r="Z29" s="38" t="s">
        <v>36</v>
      </c>
      <c r="AA29" s="38" t="s">
        <v>36</v>
      </c>
      <c r="AB29" s="94" t="s">
        <v>36</v>
      </c>
      <c r="AC29" s="38" t="s">
        <v>36</v>
      </c>
      <c r="AD29" s="83" t="n">
        <v>129</v>
      </c>
      <c r="AE29" s="84" t="n">
        <v>2.41</v>
      </c>
      <c r="AG29" s="54" t="str">
        <f aca="false">IF(SUM(R29:R31)=SUM(B29:B31),"○","×")</f>
        <v>○</v>
      </c>
      <c r="AH29" s="54" t="str">
        <f aca="false">IF(SUM(S29:S31)=SUM(C29:C31),"○","×")</f>
        <v>○</v>
      </c>
      <c r="AI29" s="54" t="str">
        <f aca="false">IF(SUM(T29:T31)=SUM(D29:D31),"○","×")</f>
        <v>○</v>
      </c>
      <c r="AJ29" s="54" t="str">
        <f aca="false">IF(SUM(U29:U31)=SUM(E29:E31),"○","×")</f>
        <v>○</v>
      </c>
      <c r="AK29" s="54" t="str">
        <f aca="false">IF(SUM(V29:V31)=SUM(F29:F31),"○","×")</f>
        <v>○</v>
      </c>
      <c r="AL29" s="54" t="str">
        <f aca="false">IF(SUM(W29:W31)=SUM(G29:G31),"○","×")</f>
        <v>○</v>
      </c>
      <c r="AM29" s="54" t="str">
        <f aca="false">IF(SUM(X29:X31)=SUM(H29:H31),"○","×")</f>
        <v>○</v>
      </c>
      <c r="AN29" s="54" t="str">
        <f aca="false">IF(SUM(Y29:Y31)=SUM(I29:I31),"○","×")</f>
        <v>○</v>
      </c>
      <c r="AO29" s="54" t="str">
        <f aca="false">IF(SUM(Z29:Z31)=SUM(J29:J31),"○","×")</f>
        <v>○</v>
      </c>
      <c r="AP29" s="54" t="str">
        <f aca="false">IF(SUM(AA29:AA31)=SUM(K29:K31),"○","×")</f>
        <v>○</v>
      </c>
      <c r="AQ29" s="54" t="str">
        <f aca="false">IF(SUM(AB29:AB31)=SUM(L29:L31),"○","×")</f>
        <v>○</v>
      </c>
      <c r="AR29" s="54" t="str">
        <f aca="false">IF(SUM(AC29:AC31)=SUM(M29:M31),"○","×")</f>
        <v>○</v>
      </c>
    </row>
    <row r="30" customFormat="false" ht="28.5" hidden="false" customHeight="true" outlineLevel="0" collapsed="false">
      <c r="A30" s="50" t="s">
        <v>46</v>
      </c>
      <c r="B30" s="40" t="n">
        <v>2887</v>
      </c>
      <c r="C30" s="38" t="s">
        <v>36</v>
      </c>
      <c r="D30" s="38" t="n">
        <v>1</v>
      </c>
      <c r="E30" s="38" t="n">
        <v>7</v>
      </c>
      <c r="F30" s="38" t="n">
        <v>216</v>
      </c>
      <c r="G30" s="40" t="n">
        <v>1206</v>
      </c>
      <c r="H30" s="40" t="n">
        <v>1213</v>
      </c>
      <c r="I30" s="38" t="n">
        <v>226</v>
      </c>
      <c r="J30" s="38" t="n">
        <v>18</v>
      </c>
      <c r="K30" s="38" t="s">
        <v>36</v>
      </c>
      <c r="L30" s="38" t="s">
        <v>36</v>
      </c>
      <c r="M30" s="38" t="s">
        <v>36</v>
      </c>
      <c r="N30" s="38" t="n">
        <v>224</v>
      </c>
      <c r="O30" s="93" t="n">
        <v>3</v>
      </c>
      <c r="P30" s="34"/>
      <c r="Q30" s="87" t="s">
        <v>47</v>
      </c>
      <c r="R30" s="40" t="n">
        <v>4254</v>
      </c>
      <c r="S30" s="38" t="s">
        <v>36</v>
      </c>
      <c r="T30" s="38" t="s">
        <v>36</v>
      </c>
      <c r="U30" s="38" t="n">
        <v>3</v>
      </c>
      <c r="V30" s="38" t="n">
        <v>182</v>
      </c>
      <c r="W30" s="40" t="n">
        <v>1471</v>
      </c>
      <c r="X30" s="40" t="n">
        <v>1978</v>
      </c>
      <c r="Y30" s="38" t="n">
        <v>573</v>
      </c>
      <c r="Z30" s="38" t="n">
        <v>45</v>
      </c>
      <c r="AA30" s="38" t="n">
        <v>2</v>
      </c>
      <c r="AB30" s="94" t="s">
        <v>36</v>
      </c>
      <c r="AC30" s="38" t="s">
        <v>36</v>
      </c>
      <c r="AD30" s="83" t="n">
        <v>185</v>
      </c>
      <c r="AE30" s="84" t="n">
        <v>3.11</v>
      </c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28.5" hidden="false" customHeight="true" outlineLevel="0" collapsed="false">
      <c r="A31" s="55" t="s">
        <v>48</v>
      </c>
      <c r="B31" s="40" t="n">
        <v>1512</v>
      </c>
      <c r="C31" s="38" t="s">
        <v>36</v>
      </c>
      <c r="D31" s="38" t="s">
        <v>36</v>
      </c>
      <c r="E31" s="38" t="s">
        <v>36</v>
      </c>
      <c r="F31" s="38" t="n">
        <v>14</v>
      </c>
      <c r="G31" s="38" t="n">
        <v>337</v>
      </c>
      <c r="H31" s="40" t="n">
        <v>780</v>
      </c>
      <c r="I31" s="38" t="n">
        <v>352</v>
      </c>
      <c r="J31" s="38" t="n">
        <v>27</v>
      </c>
      <c r="K31" s="38" t="n">
        <v>2</v>
      </c>
      <c r="L31" s="38" t="s">
        <v>36</v>
      </c>
      <c r="M31" s="38" t="s">
        <v>36</v>
      </c>
      <c r="N31" s="38" t="n">
        <v>14</v>
      </c>
      <c r="O31" s="93" t="n">
        <v>3.27</v>
      </c>
      <c r="P31" s="34"/>
      <c r="Q31" s="88" t="s">
        <v>49</v>
      </c>
      <c r="R31" s="38" t="n">
        <v>11</v>
      </c>
      <c r="S31" s="38" t="s">
        <v>36</v>
      </c>
      <c r="T31" s="38" t="s">
        <v>36</v>
      </c>
      <c r="U31" s="38" t="s">
        <v>36</v>
      </c>
      <c r="V31" s="38" t="s">
        <v>36</v>
      </c>
      <c r="W31" s="38" t="n">
        <v>3</v>
      </c>
      <c r="X31" s="38" t="n">
        <v>3</v>
      </c>
      <c r="Y31" s="38" t="n">
        <v>5</v>
      </c>
      <c r="Z31" s="38" t="s">
        <v>36</v>
      </c>
      <c r="AA31" s="38" t="s">
        <v>36</v>
      </c>
      <c r="AB31" s="94" t="s">
        <v>36</v>
      </c>
      <c r="AC31" s="38" t="s">
        <v>36</v>
      </c>
      <c r="AD31" s="83" t="s">
        <v>36</v>
      </c>
      <c r="AE31" s="84" t="n">
        <v>3.41</v>
      </c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28.5" hidden="false" customHeight="true" outlineLevel="0" collapsed="false">
      <c r="A32" s="57" t="s">
        <v>50</v>
      </c>
      <c r="B32" s="58" t="n">
        <v>2</v>
      </c>
      <c r="C32" s="58" t="s">
        <v>36</v>
      </c>
      <c r="D32" s="58" t="n">
        <v>1</v>
      </c>
      <c r="E32" s="58" t="s">
        <v>36</v>
      </c>
      <c r="F32" s="58" t="s">
        <v>36</v>
      </c>
      <c r="G32" s="58" t="s">
        <v>36</v>
      </c>
      <c r="H32" s="58" t="s">
        <v>36</v>
      </c>
      <c r="I32" s="58" t="s">
        <v>36</v>
      </c>
      <c r="J32" s="58" t="s">
        <v>36</v>
      </c>
      <c r="K32" s="58" t="s">
        <v>36</v>
      </c>
      <c r="L32" s="58" t="s">
        <v>36</v>
      </c>
      <c r="M32" s="58" t="n">
        <v>1</v>
      </c>
      <c r="N32" s="58" t="n">
        <v>1</v>
      </c>
      <c r="O32" s="96" t="n">
        <v>1.04</v>
      </c>
      <c r="P32" s="34"/>
      <c r="Q32" s="57" t="s">
        <v>50</v>
      </c>
      <c r="R32" s="58" t="n">
        <v>2</v>
      </c>
      <c r="S32" s="58" t="s">
        <v>36</v>
      </c>
      <c r="T32" s="58" t="n">
        <v>1</v>
      </c>
      <c r="U32" s="58" t="s">
        <v>36</v>
      </c>
      <c r="V32" s="58" t="s">
        <v>36</v>
      </c>
      <c r="W32" s="58" t="s">
        <v>36</v>
      </c>
      <c r="X32" s="58" t="s">
        <v>36</v>
      </c>
      <c r="Y32" s="58" t="s">
        <v>36</v>
      </c>
      <c r="Z32" s="58" t="s">
        <v>36</v>
      </c>
      <c r="AA32" s="58" t="s">
        <v>36</v>
      </c>
      <c r="AB32" s="97" t="s">
        <v>36</v>
      </c>
      <c r="AC32" s="58" t="n">
        <v>1</v>
      </c>
      <c r="AD32" s="98" t="n">
        <v>1</v>
      </c>
      <c r="AE32" s="99" t="n">
        <v>1.04</v>
      </c>
      <c r="AG32" s="51" t="str">
        <f aca="false">IF(R32=B32,"○","×")</f>
        <v>○</v>
      </c>
      <c r="AH32" s="51" t="str">
        <f aca="false">IF(S32=C32,"○","×")</f>
        <v>○</v>
      </c>
      <c r="AI32" s="51" t="str">
        <f aca="false">IF(T32=D32,"○","×")</f>
        <v>○</v>
      </c>
      <c r="AJ32" s="51" t="str">
        <f aca="false">IF(U32=E32,"○","×")</f>
        <v>○</v>
      </c>
      <c r="AK32" s="51" t="str">
        <f aca="false">IF(V32=F32,"○","×")</f>
        <v>○</v>
      </c>
      <c r="AL32" s="51" t="str">
        <f aca="false">IF(W32=G32,"○","×")</f>
        <v>○</v>
      </c>
      <c r="AM32" s="51" t="str">
        <f aca="false">IF(X32=H32,"○","×")</f>
        <v>○</v>
      </c>
      <c r="AN32" s="51" t="str">
        <f aca="false">IF(Y32=I32,"○","×")</f>
        <v>○</v>
      </c>
      <c r="AO32" s="51" t="str">
        <f aca="false">IF(Z32=J32,"○","×")</f>
        <v>○</v>
      </c>
      <c r="AP32" s="51" t="str">
        <f aca="false">IF(AA32=K32,"○","×")</f>
        <v>○</v>
      </c>
      <c r="AQ32" s="51" t="str">
        <f aca="false">IF(AB32=L32,"○","×")</f>
        <v>○</v>
      </c>
      <c r="AR32" s="51" t="str">
        <f aca="false">IF(AC32=M32,"○","×")</f>
        <v>○</v>
      </c>
    </row>
    <row r="33" customFormat="false" ht="28.5" hidden="false" customHeight="true" outlineLevel="0" collapsed="false">
      <c r="A33" s="48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82"/>
      <c r="P33" s="90"/>
      <c r="Q33" s="48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95"/>
      <c r="AE33" s="84"/>
    </row>
    <row r="34" customFormat="false" ht="28.5" hidden="false" customHeight="true" outlineLevel="0" collapsed="false">
      <c r="A34" s="36" t="s">
        <v>54</v>
      </c>
      <c r="B34" s="40" t="n">
        <v>4282</v>
      </c>
      <c r="C34" s="38" t="n">
        <v>6</v>
      </c>
      <c r="D34" s="38" t="n">
        <v>12</v>
      </c>
      <c r="E34" s="38" t="n">
        <v>40</v>
      </c>
      <c r="F34" s="38" t="n">
        <v>321</v>
      </c>
      <c r="G34" s="40" t="n">
        <v>1808</v>
      </c>
      <c r="H34" s="40" t="n">
        <v>1721</v>
      </c>
      <c r="I34" s="38" t="n">
        <v>351</v>
      </c>
      <c r="J34" s="38" t="n">
        <v>20</v>
      </c>
      <c r="K34" s="38" t="n">
        <v>2</v>
      </c>
      <c r="L34" s="38" t="n">
        <v>1</v>
      </c>
      <c r="M34" s="38" t="s">
        <v>36</v>
      </c>
      <c r="N34" s="38" t="n">
        <v>379</v>
      </c>
      <c r="O34" s="82" t="n">
        <v>2.99</v>
      </c>
      <c r="P34" s="34"/>
      <c r="Q34" s="36" t="s">
        <v>54</v>
      </c>
      <c r="R34" s="40" t="n">
        <v>4281</v>
      </c>
      <c r="S34" s="38" t="n">
        <v>6</v>
      </c>
      <c r="T34" s="38" t="n">
        <v>12</v>
      </c>
      <c r="U34" s="38" t="n">
        <v>40</v>
      </c>
      <c r="V34" s="38" t="n">
        <v>321</v>
      </c>
      <c r="W34" s="40" t="n">
        <v>1807</v>
      </c>
      <c r="X34" s="40" t="n">
        <v>1721</v>
      </c>
      <c r="Y34" s="38" t="n">
        <v>351</v>
      </c>
      <c r="Z34" s="38" t="n">
        <v>20</v>
      </c>
      <c r="AA34" s="38" t="n">
        <v>2</v>
      </c>
      <c r="AB34" s="38" t="n">
        <v>1</v>
      </c>
      <c r="AC34" s="38" t="s">
        <v>36</v>
      </c>
      <c r="AD34" s="83" t="n">
        <v>379</v>
      </c>
      <c r="AE34" s="84" t="n">
        <v>2.99</v>
      </c>
    </row>
    <row r="35" customFormat="false" ht="28.5" hidden="false" customHeight="true" outlineLevel="0" collapsed="false">
      <c r="A35" s="48"/>
      <c r="B35" s="40"/>
      <c r="C35" s="45"/>
      <c r="D35" s="45"/>
      <c r="E35" s="45"/>
      <c r="F35" s="45"/>
      <c r="G35" s="40"/>
      <c r="H35" s="40"/>
      <c r="I35" s="45"/>
      <c r="J35" s="45"/>
      <c r="K35" s="45"/>
      <c r="L35" s="45"/>
      <c r="M35" s="45"/>
      <c r="N35" s="45"/>
      <c r="O35" s="82"/>
      <c r="P35" s="34"/>
      <c r="Q35" s="48"/>
      <c r="R35" s="40"/>
      <c r="S35" s="45"/>
      <c r="T35" s="45"/>
      <c r="U35" s="45"/>
      <c r="V35" s="45"/>
      <c r="W35" s="40"/>
      <c r="X35" s="40"/>
      <c r="Y35" s="45"/>
      <c r="Z35" s="45"/>
      <c r="AA35" s="45"/>
      <c r="AB35" s="45"/>
      <c r="AC35" s="45"/>
      <c r="AD35" s="95"/>
      <c r="AE35" s="84"/>
      <c r="AG35" s="47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8" t="s">
        <v>37</v>
      </c>
      <c r="B36" s="38" t="s">
        <v>36</v>
      </c>
      <c r="C36" s="38" t="s">
        <v>36</v>
      </c>
      <c r="D36" s="38" t="s">
        <v>36</v>
      </c>
      <c r="E36" s="38" t="s">
        <v>36</v>
      </c>
      <c r="F36" s="38" t="s">
        <v>36</v>
      </c>
      <c r="G36" s="38" t="s">
        <v>36</v>
      </c>
      <c r="H36" s="38" t="s">
        <v>36</v>
      </c>
      <c r="I36" s="38" t="s">
        <v>36</v>
      </c>
      <c r="J36" s="38" t="s">
        <v>36</v>
      </c>
      <c r="K36" s="38" t="s">
        <v>36</v>
      </c>
      <c r="L36" s="38" t="s">
        <v>36</v>
      </c>
      <c r="M36" s="38" t="s">
        <v>36</v>
      </c>
      <c r="N36" s="38" t="s">
        <v>36</v>
      </c>
      <c r="O36" s="82" t="s">
        <v>36</v>
      </c>
      <c r="P36" s="34"/>
      <c r="Q36" s="48"/>
      <c r="R36" s="40"/>
      <c r="S36" s="45"/>
      <c r="T36" s="45"/>
      <c r="U36" s="45"/>
      <c r="V36" s="45"/>
      <c r="W36" s="40"/>
      <c r="X36" s="40"/>
      <c r="Y36" s="45"/>
      <c r="Z36" s="45"/>
      <c r="AA36" s="45"/>
      <c r="AB36" s="45"/>
      <c r="AC36" s="45"/>
      <c r="AD36" s="95"/>
      <c r="AE36" s="84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50" t="s">
        <v>38</v>
      </c>
      <c r="B37" s="38" t="s">
        <v>36</v>
      </c>
      <c r="C37" s="38" t="s">
        <v>36</v>
      </c>
      <c r="D37" s="38" t="s">
        <v>36</v>
      </c>
      <c r="E37" s="38" t="s">
        <v>36</v>
      </c>
      <c r="F37" s="38" t="s">
        <v>36</v>
      </c>
      <c r="G37" s="38" t="s">
        <v>36</v>
      </c>
      <c r="H37" s="38" t="s">
        <v>36</v>
      </c>
      <c r="I37" s="38" t="s">
        <v>36</v>
      </c>
      <c r="J37" s="38" t="s">
        <v>36</v>
      </c>
      <c r="K37" s="38" t="s">
        <v>36</v>
      </c>
      <c r="L37" s="38" t="s">
        <v>36</v>
      </c>
      <c r="M37" s="38" t="s">
        <v>36</v>
      </c>
      <c r="N37" s="38" t="s">
        <v>36</v>
      </c>
      <c r="O37" s="82" t="s">
        <v>36</v>
      </c>
      <c r="P37" s="34"/>
      <c r="Q37" s="87" t="s">
        <v>39</v>
      </c>
      <c r="R37" s="38" t="n">
        <v>165</v>
      </c>
      <c r="S37" s="38" t="n">
        <v>6</v>
      </c>
      <c r="T37" s="38" t="n">
        <v>11</v>
      </c>
      <c r="U37" s="38" t="n">
        <v>28</v>
      </c>
      <c r="V37" s="38" t="n">
        <v>63</v>
      </c>
      <c r="W37" s="38" t="n">
        <v>50</v>
      </c>
      <c r="X37" s="38" t="n">
        <v>7</v>
      </c>
      <c r="Y37" s="38" t="s">
        <v>36</v>
      </c>
      <c r="Z37" s="38" t="s">
        <v>36</v>
      </c>
      <c r="AA37" s="38" t="s">
        <v>36</v>
      </c>
      <c r="AB37" s="38" t="s">
        <v>36</v>
      </c>
      <c r="AC37" s="38" t="s">
        <v>36</v>
      </c>
      <c r="AD37" s="83" t="n">
        <v>108</v>
      </c>
      <c r="AE37" s="84" t="n">
        <v>2.25</v>
      </c>
      <c r="AG37" s="47" t="s">
        <v>23</v>
      </c>
      <c r="AH37" s="47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7" t="s">
        <v>33</v>
      </c>
    </row>
    <row r="38" customFormat="false" ht="28.5" hidden="false" customHeight="true" outlineLevel="0" collapsed="false">
      <c r="A38" s="50" t="s">
        <v>40</v>
      </c>
      <c r="B38" s="38" t="n">
        <v>5</v>
      </c>
      <c r="C38" s="38" t="n">
        <v>5</v>
      </c>
      <c r="D38" s="38" t="s">
        <v>36</v>
      </c>
      <c r="E38" s="38" t="s">
        <v>36</v>
      </c>
      <c r="F38" s="38" t="s">
        <v>36</v>
      </c>
      <c r="G38" s="38" t="s">
        <v>36</v>
      </c>
      <c r="H38" s="38" t="s">
        <v>36</v>
      </c>
      <c r="I38" s="38" t="s">
        <v>36</v>
      </c>
      <c r="J38" s="38" t="s">
        <v>36</v>
      </c>
      <c r="K38" s="38" t="s">
        <v>36</v>
      </c>
      <c r="L38" s="38" t="s">
        <v>36</v>
      </c>
      <c r="M38" s="38" t="s">
        <v>36</v>
      </c>
      <c r="N38" s="38" t="n">
        <v>5</v>
      </c>
      <c r="O38" s="82" t="n">
        <v>0.71</v>
      </c>
      <c r="P38" s="34"/>
      <c r="Q38" s="87" t="s">
        <v>41</v>
      </c>
      <c r="R38" s="38" t="n">
        <v>5</v>
      </c>
      <c r="S38" s="38" t="n">
        <v>5</v>
      </c>
      <c r="T38" s="38" t="s">
        <v>36</v>
      </c>
      <c r="U38" s="38" t="s">
        <v>36</v>
      </c>
      <c r="V38" s="38" t="s">
        <v>36</v>
      </c>
      <c r="W38" s="38" t="s">
        <v>36</v>
      </c>
      <c r="X38" s="38" t="s">
        <v>36</v>
      </c>
      <c r="Y38" s="38" t="s">
        <v>36</v>
      </c>
      <c r="Z38" s="38" t="s">
        <v>36</v>
      </c>
      <c r="AA38" s="38" t="s">
        <v>36</v>
      </c>
      <c r="AB38" s="38" t="s">
        <v>36</v>
      </c>
      <c r="AC38" s="38" t="s">
        <v>36</v>
      </c>
      <c r="AD38" s="83" t="n">
        <v>5</v>
      </c>
      <c r="AE38" s="84" t="n">
        <v>0.71</v>
      </c>
      <c r="AG38" s="51" t="str">
        <f aca="false">IF(R38=SUM(B36:B38),"○","×")</f>
        <v>○</v>
      </c>
      <c r="AH38" s="51" t="str">
        <f aca="false">IF(S38=SUM(C36:C38),"○","×")</f>
        <v>○</v>
      </c>
      <c r="AI38" s="51" t="str">
        <f aca="false">IF(T38=SUM(D36:D38),"○","×")</f>
        <v>×</v>
      </c>
      <c r="AJ38" s="51" t="str">
        <f aca="false">IF(U38=SUM(E36:E38),"○","×")</f>
        <v>×</v>
      </c>
      <c r="AK38" s="51" t="str">
        <f aca="false">IF(V38=SUM(F36:F38),"○","×")</f>
        <v>×</v>
      </c>
      <c r="AL38" s="51" t="str">
        <f aca="false">IF(W38=SUM(G36:G38),"○","×")</f>
        <v>×</v>
      </c>
      <c r="AM38" s="51" t="str">
        <f aca="false">IF(X38=SUM(H36:H38),"○","×")</f>
        <v>×</v>
      </c>
      <c r="AN38" s="51" t="str">
        <f aca="false">IF(Y38=SUM(I36:I38),"○","×")</f>
        <v>×</v>
      </c>
      <c r="AO38" s="51" t="str">
        <f aca="false">IF(Z38=SUM(J36:J38),"○","×")</f>
        <v>×</v>
      </c>
      <c r="AP38" s="51" t="str">
        <f aca="false">IF(AA38=SUM(K36:K38),"○","×")</f>
        <v>×</v>
      </c>
      <c r="AQ38" s="51" t="str">
        <f aca="false">IF(AB38=SUM(L36:L38),"○","×")</f>
        <v>×</v>
      </c>
      <c r="AR38" s="51" t="str">
        <f aca="false">IF(AC38=SUM(M36:M38),"○","×")</f>
        <v>×</v>
      </c>
    </row>
    <row r="39" customFormat="false" ht="28.5" hidden="false" customHeight="true" outlineLevel="0" collapsed="false">
      <c r="A39" s="50" t="s">
        <v>42</v>
      </c>
      <c r="B39" s="38" t="n">
        <v>10</v>
      </c>
      <c r="C39" s="38" t="n">
        <v>1</v>
      </c>
      <c r="D39" s="38" t="n">
        <v>7</v>
      </c>
      <c r="E39" s="38" t="n">
        <v>1</v>
      </c>
      <c r="F39" s="38" t="s">
        <v>36</v>
      </c>
      <c r="G39" s="38" t="s">
        <v>36</v>
      </c>
      <c r="H39" s="38" t="n">
        <v>1</v>
      </c>
      <c r="I39" s="38" t="s">
        <v>36</v>
      </c>
      <c r="J39" s="38" t="s">
        <v>36</v>
      </c>
      <c r="K39" s="38" t="s">
        <v>36</v>
      </c>
      <c r="L39" s="38" t="s">
        <v>36</v>
      </c>
      <c r="M39" s="38" t="s">
        <v>36</v>
      </c>
      <c r="N39" s="38" t="n">
        <v>9</v>
      </c>
      <c r="O39" s="82" t="n">
        <v>1.44</v>
      </c>
      <c r="P39" s="34"/>
      <c r="Q39" s="87" t="s">
        <v>43</v>
      </c>
      <c r="R39" s="38" t="n">
        <v>10</v>
      </c>
      <c r="S39" s="38" t="n">
        <v>1</v>
      </c>
      <c r="T39" s="38" t="n">
        <v>7</v>
      </c>
      <c r="U39" s="38" t="n">
        <v>1</v>
      </c>
      <c r="V39" s="38" t="s">
        <v>36</v>
      </c>
      <c r="W39" s="38" t="s">
        <v>36</v>
      </c>
      <c r="X39" s="38" t="n">
        <v>1</v>
      </c>
      <c r="Y39" s="38" t="s">
        <v>36</v>
      </c>
      <c r="Z39" s="38" t="s">
        <v>36</v>
      </c>
      <c r="AA39" s="38" t="s">
        <v>36</v>
      </c>
      <c r="AB39" s="38" t="s">
        <v>36</v>
      </c>
      <c r="AC39" s="38" t="s">
        <v>36</v>
      </c>
      <c r="AD39" s="83" t="n">
        <v>9</v>
      </c>
      <c r="AE39" s="84" t="n">
        <v>1.44</v>
      </c>
      <c r="AG39" s="51" t="str">
        <f aca="false">IF(R39=B39,"○","×")</f>
        <v>○</v>
      </c>
      <c r="AH39" s="51" t="str">
        <f aca="false">IF(S39=C39,"○","×")</f>
        <v>○</v>
      </c>
      <c r="AI39" s="51" t="str">
        <f aca="false">IF(T39=D39,"○","×")</f>
        <v>○</v>
      </c>
      <c r="AJ39" s="51" t="str">
        <f aca="false">IF(U39=E39,"○","×")</f>
        <v>○</v>
      </c>
      <c r="AK39" s="51" t="str">
        <f aca="false">IF(V39=F39,"○","×")</f>
        <v>○</v>
      </c>
      <c r="AL39" s="51" t="str">
        <f aca="false">IF(W39=G39,"○","×")</f>
        <v>○</v>
      </c>
      <c r="AM39" s="51" t="str">
        <f aca="false">IF(X39=H39,"○","×")</f>
        <v>○</v>
      </c>
      <c r="AN39" s="51" t="str">
        <f aca="false">IF(Y39=I39,"○","×")</f>
        <v>○</v>
      </c>
      <c r="AO39" s="51" t="str">
        <f aca="false">IF(Z39=J39,"○","×")</f>
        <v>○</v>
      </c>
      <c r="AP39" s="51" t="str">
        <f aca="false">IF(AA39=K39,"○","×")</f>
        <v>○</v>
      </c>
      <c r="AQ39" s="51" t="str">
        <f aca="false">IF(AB39=L39,"○","×")</f>
        <v>○</v>
      </c>
      <c r="AR39" s="51" t="str">
        <f aca="false">IF(AC39=M39,"○","×")</f>
        <v>○</v>
      </c>
    </row>
    <row r="40" customFormat="false" ht="28.5" hidden="false" customHeight="true" outlineLevel="0" collapsed="false">
      <c r="A40" s="48"/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82"/>
      <c r="P40" s="34"/>
      <c r="Q40" s="100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95"/>
      <c r="AE40" s="84"/>
    </row>
    <row r="41" customFormat="false" ht="28.5" hidden="false" customHeight="true" outlineLevel="0" collapsed="false">
      <c r="A41" s="50" t="s">
        <v>44</v>
      </c>
      <c r="B41" s="38" t="n">
        <v>56</v>
      </c>
      <c r="C41" s="38" t="s">
        <v>36</v>
      </c>
      <c r="D41" s="38" t="n">
        <v>4</v>
      </c>
      <c r="E41" s="38" t="n">
        <v>21</v>
      </c>
      <c r="F41" s="38" t="n">
        <v>24</v>
      </c>
      <c r="G41" s="38" t="n">
        <v>7</v>
      </c>
      <c r="H41" s="38" t="s">
        <v>36</v>
      </c>
      <c r="I41" s="38" t="s">
        <v>36</v>
      </c>
      <c r="J41" s="38" t="s">
        <v>36</v>
      </c>
      <c r="K41" s="38" t="s">
        <v>36</v>
      </c>
      <c r="L41" s="38" t="s">
        <v>36</v>
      </c>
      <c r="M41" s="38" t="s">
        <v>36</v>
      </c>
      <c r="N41" s="38" t="n">
        <v>49</v>
      </c>
      <c r="O41" s="82" t="n">
        <v>2.08</v>
      </c>
      <c r="P41" s="34"/>
      <c r="Q41" s="87" t="s">
        <v>45</v>
      </c>
      <c r="R41" s="38" t="n">
        <v>150</v>
      </c>
      <c r="S41" s="38" t="s">
        <v>36</v>
      </c>
      <c r="T41" s="38" t="n">
        <v>4</v>
      </c>
      <c r="U41" s="38" t="n">
        <v>27</v>
      </c>
      <c r="V41" s="38" t="n">
        <v>63</v>
      </c>
      <c r="W41" s="38" t="n">
        <v>50</v>
      </c>
      <c r="X41" s="38" t="n">
        <v>6</v>
      </c>
      <c r="Y41" s="38" t="s">
        <v>36</v>
      </c>
      <c r="Z41" s="38" t="s">
        <v>36</v>
      </c>
      <c r="AA41" s="38" t="s">
        <v>36</v>
      </c>
      <c r="AB41" s="38" t="s">
        <v>36</v>
      </c>
      <c r="AC41" s="38" t="s">
        <v>36</v>
      </c>
      <c r="AD41" s="83" t="n">
        <v>94</v>
      </c>
      <c r="AE41" s="84" t="n">
        <v>2.35</v>
      </c>
      <c r="AG41" s="54" t="str">
        <f aca="false">IF(SUM(R41:R43)=SUM(B41:B43),"○","×")</f>
        <v>○</v>
      </c>
      <c r="AH41" s="54" t="str">
        <f aca="false">IF(SUM(S41:S43)=SUM(C41:C43),"○","×")</f>
        <v>○</v>
      </c>
      <c r="AI41" s="54" t="str">
        <f aca="false">IF(SUM(T41:T43)=SUM(D41:D43),"○","×")</f>
        <v>○</v>
      </c>
      <c r="AJ41" s="54" t="str">
        <f aca="false">IF(SUM(U41:U43)=SUM(E41:E43),"○","×")</f>
        <v>○</v>
      </c>
      <c r="AK41" s="54" t="str">
        <f aca="false">IF(SUM(V41:V43)=SUM(F41:F43),"○","×")</f>
        <v>○</v>
      </c>
      <c r="AL41" s="54" t="str">
        <f aca="false">IF(SUM(W41:W43)=SUM(G41:G43),"○","×")</f>
        <v>○</v>
      </c>
      <c r="AM41" s="54" t="str">
        <f aca="false">IF(SUM(X41:X43)=SUM(H41:H43),"○","×")</f>
        <v>○</v>
      </c>
      <c r="AN41" s="54" t="str">
        <f aca="false">IF(SUM(Y41:Y43)=SUM(I41:I43),"○","×")</f>
        <v>○</v>
      </c>
      <c r="AO41" s="54" t="str">
        <f aca="false">IF(SUM(Z41:Z43)=SUM(J41:J43),"○","×")</f>
        <v>○</v>
      </c>
      <c r="AP41" s="54" t="str">
        <f aca="false">IF(SUM(AA41:AA43)=SUM(K41:K43),"○","×")</f>
        <v>○</v>
      </c>
      <c r="AQ41" s="54" t="str">
        <f aca="false">IF(SUM(AB41:AB43)=SUM(L41:L43),"○","×")</f>
        <v>○</v>
      </c>
      <c r="AR41" s="54" t="str">
        <f aca="false">IF(SUM(AC41:AC43)=SUM(M41:M43),"○","×")</f>
        <v>○</v>
      </c>
    </row>
    <row r="42" customFormat="false" ht="28.5" hidden="false" customHeight="true" outlineLevel="0" collapsed="false">
      <c r="A42" s="50" t="s">
        <v>46</v>
      </c>
      <c r="B42" s="40" t="n">
        <v>2531</v>
      </c>
      <c r="C42" s="38" t="s">
        <v>36</v>
      </c>
      <c r="D42" s="38" t="n">
        <v>1</v>
      </c>
      <c r="E42" s="38" t="n">
        <v>18</v>
      </c>
      <c r="F42" s="38" t="n">
        <v>265</v>
      </c>
      <c r="G42" s="40" t="n">
        <v>1266</v>
      </c>
      <c r="H42" s="38" t="n">
        <v>854</v>
      </c>
      <c r="I42" s="38" t="n">
        <v>122</v>
      </c>
      <c r="J42" s="38" t="n">
        <v>4</v>
      </c>
      <c r="K42" s="38" t="n">
        <v>1</v>
      </c>
      <c r="L42" s="38" t="s">
        <v>36</v>
      </c>
      <c r="M42" s="38" t="s">
        <v>36</v>
      </c>
      <c r="N42" s="38" t="n">
        <v>284</v>
      </c>
      <c r="O42" s="82" t="n">
        <v>2.91</v>
      </c>
      <c r="P42" s="34"/>
      <c r="Q42" s="87" t="s">
        <v>47</v>
      </c>
      <c r="R42" s="40" t="n">
        <v>4105</v>
      </c>
      <c r="S42" s="38" t="s">
        <v>36</v>
      </c>
      <c r="T42" s="38" t="n">
        <v>1</v>
      </c>
      <c r="U42" s="38" t="n">
        <v>12</v>
      </c>
      <c r="V42" s="38" t="n">
        <v>258</v>
      </c>
      <c r="W42" s="40" t="n">
        <v>1753</v>
      </c>
      <c r="X42" s="40" t="n">
        <v>1709</v>
      </c>
      <c r="Y42" s="38" t="n">
        <v>350</v>
      </c>
      <c r="Z42" s="38" t="n">
        <v>19</v>
      </c>
      <c r="AA42" s="38" t="n">
        <v>2</v>
      </c>
      <c r="AB42" s="38" t="n">
        <v>1</v>
      </c>
      <c r="AC42" s="38" t="s">
        <v>36</v>
      </c>
      <c r="AD42" s="83" t="n">
        <v>271</v>
      </c>
      <c r="AE42" s="84" t="n">
        <v>3.02</v>
      </c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8.5" hidden="false" customHeight="true" outlineLevel="0" collapsed="false">
      <c r="A43" s="55" t="s">
        <v>48</v>
      </c>
      <c r="B43" s="40" t="n">
        <v>1679</v>
      </c>
      <c r="C43" s="38" t="s">
        <v>36</v>
      </c>
      <c r="D43" s="38" t="s">
        <v>36</v>
      </c>
      <c r="E43" s="38" t="s">
        <v>36</v>
      </c>
      <c r="F43" s="38" t="n">
        <v>32</v>
      </c>
      <c r="G43" s="38" t="n">
        <v>534</v>
      </c>
      <c r="H43" s="40" t="n">
        <v>866</v>
      </c>
      <c r="I43" s="38" t="n">
        <v>229</v>
      </c>
      <c r="J43" s="38" t="n">
        <v>16</v>
      </c>
      <c r="K43" s="38" t="n">
        <v>1</v>
      </c>
      <c r="L43" s="38" t="n">
        <v>1</v>
      </c>
      <c r="M43" s="38" t="s">
        <v>36</v>
      </c>
      <c r="N43" s="38" t="n">
        <v>32</v>
      </c>
      <c r="O43" s="82" t="n">
        <v>3.15</v>
      </c>
      <c r="P43" s="34"/>
      <c r="Q43" s="88" t="s">
        <v>49</v>
      </c>
      <c r="R43" s="38" t="n">
        <v>11</v>
      </c>
      <c r="S43" s="38" t="s">
        <v>36</v>
      </c>
      <c r="T43" s="38" t="s">
        <v>36</v>
      </c>
      <c r="U43" s="38" t="s">
        <v>36</v>
      </c>
      <c r="V43" s="38" t="s">
        <v>36</v>
      </c>
      <c r="W43" s="38" t="n">
        <v>4</v>
      </c>
      <c r="X43" s="38" t="n">
        <v>5</v>
      </c>
      <c r="Y43" s="38" t="n">
        <v>1</v>
      </c>
      <c r="Z43" s="38" t="n">
        <v>1</v>
      </c>
      <c r="AA43" s="38" t="s">
        <v>36</v>
      </c>
      <c r="AB43" s="38" t="s">
        <v>36</v>
      </c>
      <c r="AC43" s="38" t="s">
        <v>36</v>
      </c>
      <c r="AD43" s="83" t="s">
        <v>36</v>
      </c>
      <c r="AE43" s="84" t="n">
        <v>3.22</v>
      </c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28.5" hidden="false" customHeight="true" outlineLevel="0" collapsed="false">
      <c r="A44" s="71" t="s">
        <v>50</v>
      </c>
      <c r="B44" s="73" t="n">
        <v>1</v>
      </c>
      <c r="C44" s="73" t="s">
        <v>36</v>
      </c>
      <c r="D44" s="73" t="s">
        <v>36</v>
      </c>
      <c r="E44" s="73" t="s">
        <v>36</v>
      </c>
      <c r="F44" s="73" t="s">
        <v>36</v>
      </c>
      <c r="G44" s="73" t="n">
        <v>1</v>
      </c>
      <c r="H44" s="73" t="s">
        <v>36</v>
      </c>
      <c r="I44" s="73" t="s">
        <v>36</v>
      </c>
      <c r="J44" s="73" t="s">
        <v>36</v>
      </c>
      <c r="K44" s="73" t="s">
        <v>36</v>
      </c>
      <c r="L44" s="73" t="s">
        <v>36</v>
      </c>
      <c r="M44" s="73" t="s">
        <v>36</v>
      </c>
      <c r="N44" s="73" t="s">
        <v>36</v>
      </c>
      <c r="O44" s="101" t="n">
        <v>2.59</v>
      </c>
      <c r="P44" s="63"/>
      <c r="Q44" s="71" t="s">
        <v>50</v>
      </c>
      <c r="R44" s="73" t="n">
        <v>1</v>
      </c>
      <c r="S44" s="73" t="s">
        <v>36</v>
      </c>
      <c r="T44" s="73" t="s">
        <v>36</v>
      </c>
      <c r="U44" s="73" t="s">
        <v>36</v>
      </c>
      <c r="V44" s="73" t="s">
        <v>36</v>
      </c>
      <c r="W44" s="73" t="n">
        <v>1</v>
      </c>
      <c r="X44" s="73" t="s">
        <v>36</v>
      </c>
      <c r="Y44" s="73" t="s">
        <v>36</v>
      </c>
      <c r="Z44" s="73" t="s">
        <v>36</v>
      </c>
      <c r="AA44" s="73" t="s">
        <v>36</v>
      </c>
      <c r="AB44" s="73" t="s">
        <v>36</v>
      </c>
      <c r="AC44" s="73" t="s">
        <v>36</v>
      </c>
      <c r="AD44" s="102" t="s">
        <v>36</v>
      </c>
      <c r="AE44" s="103" t="n">
        <v>2.59</v>
      </c>
      <c r="AG44" s="51" t="str">
        <f aca="false">IF(R44=B44,"○","×")</f>
        <v>○</v>
      </c>
      <c r="AH44" s="51" t="str">
        <f aca="false">IF(S44=C44,"○","×")</f>
        <v>○</v>
      </c>
      <c r="AI44" s="51" t="str">
        <f aca="false">IF(T44=D44,"○","×")</f>
        <v>○</v>
      </c>
      <c r="AJ44" s="51" t="str">
        <f aca="false">IF(U44=E44,"○","×")</f>
        <v>○</v>
      </c>
      <c r="AK44" s="51" t="str">
        <f aca="false">IF(V44=F44,"○","×")</f>
        <v>○</v>
      </c>
      <c r="AL44" s="51" t="str">
        <f aca="false">IF(W44=G44,"○","×")</f>
        <v>○</v>
      </c>
      <c r="AM44" s="51" t="str">
        <f aca="false">IF(X44=H44,"○","×")</f>
        <v>○</v>
      </c>
      <c r="AN44" s="51" t="str">
        <f aca="false">IF(Y44=I44,"○","×")</f>
        <v>○</v>
      </c>
      <c r="AO44" s="51" t="str">
        <f aca="false">IF(Z44=J44,"○","×")</f>
        <v>○</v>
      </c>
      <c r="AP44" s="51" t="str">
        <f aca="false">IF(AA44=K44,"○","×")</f>
        <v>○</v>
      </c>
      <c r="AQ44" s="51" t="str">
        <f aca="false">IF(AB44=L44,"○","×")</f>
        <v>○</v>
      </c>
      <c r="AR44" s="51" t="str">
        <f aca="false">IF(AC44=M44,"○","×")</f>
        <v>○</v>
      </c>
    </row>
    <row r="46" customFormat="false" ht="15.75" hidden="false" customHeight="false" outlineLevel="0" collapsed="false">
      <c r="B46" s="51" t="str">
        <f aca="false">IF(B10=SUM(B12:B20),"○","×")</f>
        <v>○</v>
      </c>
      <c r="C46" s="51" t="str">
        <f aca="false">IF(C10=SUM(C12:C20),"○","×")</f>
        <v>○</v>
      </c>
      <c r="D46" s="51" t="str">
        <f aca="false">IF(D10=SUM(D12:D20),"○","×")</f>
        <v>○</v>
      </c>
      <c r="E46" s="51" t="str">
        <f aca="false">IF(E10=SUM(E12:E20),"○","×")</f>
        <v>○</v>
      </c>
      <c r="F46" s="51" t="str">
        <f aca="false">IF(F10=SUM(F12:F20),"○","×")</f>
        <v>○</v>
      </c>
      <c r="G46" s="51" t="str">
        <f aca="false">IF(G10=SUM(G12:G20),"○","×")</f>
        <v>○</v>
      </c>
      <c r="H46" s="51" t="str">
        <f aca="false">IF(H10=SUM(H12:H20),"○","×")</f>
        <v>○</v>
      </c>
      <c r="I46" s="51" t="str">
        <f aca="false">IF(I10=SUM(I12:I20),"○","×")</f>
        <v>○</v>
      </c>
      <c r="J46" s="51" t="str">
        <f aca="false">IF(J10=SUM(J12:J20),"○","×")</f>
        <v>○</v>
      </c>
      <c r="K46" s="51" t="str">
        <f aca="false">IF(K10=SUM(K12:K20),"○","×")</f>
        <v>○</v>
      </c>
      <c r="L46" s="51" t="str">
        <f aca="false">IF(L10=SUM(L12:L20),"○","×")</f>
        <v>○</v>
      </c>
      <c r="M46" s="51" t="str">
        <f aca="false">IF(M10=SUM(M12:M20),"○","×")</f>
        <v>○</v>
      </c>
      <c r="N46" s="51" t="str">
        <f aca="false">IF(N10=SUM(N12:N20),"○","×")</f>
        <v>○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</row>
    <row r="47" customFormat="false" ht="15.75" hidden="false" customHeight="false" outlineLevel="0" collapsed="false">
      <c r="B47" s="51" t="str">
        <f aca="false">IF(B22=SUM(B24:B32),"○","×")</f>
        <v>○</v>
      </c>
      <c r="C47" s="51" t="str">
        <f aca="false">IF(C22=SUM(C24:C32),"○","×")</f>
        <v>○</v>
      </c>
      <c r="D47" s="51" t="str">
        <f aca="false">IF(D22=SUM(D24:D32),"○","×")</f>
        <v>○</v>
      </c>
      <c r="E47" s="51" t="str">
        <f aca="false">IF(E22=SUM(E24:E32),"○","×")</f>
        <v>○</v>
      </c>
      <c r="F47" s="51" t="str">
        <f aca="false">IF(F22=SUM(F24:F32),"○","×")</f>
        <v>○</v>
      </c>
      <c r="G47" s="51" t="str">
        <f aca="false">IF(G22=SUM(G24:G32),"○","×")</f>
        <v>○</v>
      </c>
      <c r="H47" s="51" t="str">
        <f aca="false">IF(H22=SUM(H24:H32),"○","×")</f>
        <v>○</v>
      </c>
      <c r="I47" s="51" t="str">
        <f aca="false">IF(I22=SUM(I24:I32),"○","×")</f>
        <v>○</v>
      </c>
      <c r="J47" s="51" t="str">
        <f aca="false">IF(J22=SUM(J24:J32),"○","×")</f>
        <v>○</v>
      </c>
      <c r="K47" s="51" t="str">
        <f aca="false">IF(K22=SUM(K24:K32),"○","×")</f>
        <v>○</v>
      </c>
      <c r="L47" s="51" t="str">
        <f aca="false">IF(L22=SUM(L24:L32),"○","×")</f>
        <v>×</v>
      </c>
      <c r="M47" s="51" t="str">
        <f aca="false">IF(M22=SUM(M24:M32),"○","×")</f>
        <v>○</v>
      </c>
      <c r="N47" s="51" t="str">
        <f aca="false">IF(N22=SUM(N24:N32),"○","×")</f>
        <v>○</v>
      </c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</row>
    <row r="48" customFormat="false" ht="15.75" hidden="false" customHeight="false" outlineLevel="0" collapsed="false">
      <c r="B48" s="51" t="str">
        <f aca="false">IF(B34=SUM(B36:B44),"○","×")</f>
        <v>○</v>
      </c>
      <c r="C48" s="51" t="str">
        <f aca="false">IF(C34=SUM(C36:C44),"○","×")</f>
        <v>○</v>
      </c>
      <c r="D48" s="51" t="str">
        <f aca="false">IF(D34=SUM(D36:D44),"○","×")</f>
        <v>○</v>
      </c>
      <c r="E48" s="51" t="str">
        <f aca="false">IF(E34=SUM(E36:E44),"○","×")</f>
        <v>○</v>
      </c>
      <c r="F48" s="51" t="str">
        <f aca="false">IF(F34=SUM(F36:F44),"○","×")</f>
        <v>○</v>
      </c>
      <c r="G48" s="51" t="str">
        <f aca="false">IF(G34=SUM(G36:G44),"○","×")</f>
        <v>○</v>
      </c>
      <c r="H48" s="51" t="str">
        <f aca="false">IF(H34=SUM(H36:H44),"○","×")</f>
        <v>○</v>
      </c>
      <c r="I48" s="51" t="str">
        <f aca="false">IF(I34=SUM(I36:I44),"○","×")</f>
        <v>○</v>
      </c>
      <c r="J48" s="51" t="str">
        <f aca="false">IF(J34=SUM(J36:J44),"○","×")</f>
        <v>○</v>
      </c>
      <c r="K48" s="51" t="str">
        <f aca="false">IF(K34=SUM(K36:K44),"○","×")</f>
        <v>○</v>
      </c>
      <c r="L48" s="51" t="str">
        <f aca="false">IF(L34=SUM(L36:L44),"○","×")</f>
        <v>○</v>
      </c>
      <c r="M48" s="51" t="str">
        <f aca="false">IF(M34=SUM(M36:M44),"○","×")</f>
        <v>×</v>
      </c>
      <c r="N48" s="51" t="str">
        <f aca="false">IF(N34=SUM(N36:N44),"○","×")</f>
        <v>○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</row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04" width="10.87"/>
    <col collapsed="false" customWidth="true" hidden="false" outlineLevel="0" max="2" min="2" style="104" width="8.87"/>
    <col collapsed="false" customWidth="true" hidden="false" outlineLevel="0" max="16" min="3" style="104" width="7.62"/>
    <col collapsed="false" customWidth="false" hidden="false" outlineLevel="0" max="17" min="17" style="104" width="10.87"/>
    <col collapsed="false" customWidth="true" hidden="false" outlineLevel="0" max="18" min="18" style="104" width="8.99"/>
    <col collapsed="false" customWidth="true" hidden="false" outlineLevel="0" max="31" min="19" style="104" width="6.87"/>
    <col collapsed="false" customWidth="false" hidden="false" outlineLevel="0" max="32" min="32" style="104" width="10.87"/>
    <col collapsed="false" customWidth="true" hidden="false" outlineLevel="0" max="44" min="33" style="1" width="6.49"/>
    <col collapsed="false" customWidth="false" hidden="false" outlineLevel="0" max="257" min="45" style="104" width="10.87"/>
  </cols>
  <sheetData>
    <row r="1" customFormat="false" ht="24" hidden="false" customHeight="false" outlineLevel="0" collapsed="false">
      <c r="A1" s="105" t="s">
        <v>0</v>
      </c>
    </row>
    <row r="2" customFormat="false" ht="15.75" hidden="false" customHeight="false" outlineLevel="0" collapsed="false">
      <c r="A2" s="106" t="s">
        <v>5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</row>
    <row r="3" customFormat="false" ht="16.5" hidden="false" customHeight="false" outlineLevel="0" collapsed="false">
      <c r="A3" s="108" t="s">
        <v>6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8"/>
      <c r="AE3" s="111" t="str">
        <f aca="false">+'人13-2'!AE3</f>
        <v>  平成３０年</v>
      </c>
    </row>
    <row r="4" customFormat="false" ht="29.25" hidden="false" customHeight="true" outlineLevel="0" collapsed="false">
      <c r="A4" s="112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3"/>
      <c r="N4" s="115" t="s">
        <v>4</v>
      </c>
      <c r="O4" s="116"/>
      <c r="P4" s="110"/>
      <c r="Q4" s="117"/>
      <c r="R4" s="113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3"/>
      <c r="AD4" s="115" t="s">
        <v>4</v>
      </c>
      <c r="AE4" s="118"/>
    </row>
    <row r="5" customFormat="false" ht="29.25" hidden="false" customHeight="true" outlineLevel="0" collapsed="false">
      <c r="A5" s="119" t="s">
        <v>5</v>
      </c>
      <c r="B5" s="120" t="s">
        <v>6</v>
      </c>
      <c r="C5" s="121" t="s">
        <v>7</v>
      </c>
      <c r="D5" s="121" t="s">
        <v>8</v>
      </c>
      <c r="E5" s="121" t="s">
        <v>9</v>
      </c>
      <c r="F5" s="121" t="s">
        <v>10</v>
      </c>
      <c r="G5" s="121" t="s">
        <v>11</v>
      </c>
      <c r="H5" s="121" t="s">
        <v>12</v>
      </c>
      <c r="I5" s="121" t="s">
        <v>13</v>
      </c>
      <c r="J5" s="121" t="s">
        <v>14</v>
      </c>
      <c r="K5" s="121" t="s">
        <v>15</v>
      </c>
      <c r="L5" s="121" t="s">
        <v>16</v>
      </c>
      <c r="M5" s="122"/>
      <c r="N5" s="115"/>
      <c r="O5" s="123" t="s">
        <v>17</v>
      </c>
      <c r="P5" s="124"/>
      <c r="Q5" s="125" t="s">
        <v>5</v>
      </c>
      <c r="R5" s="120" t="s">
        <v>6</v>
      </c>
      <c r="S5" s="121" t="s">
        <v>7</v>
      </c>
      <c r="T5" s="121" t="s">
        <v>8</v>
      </c>
      <c r="U5" s="121" t="s">
        <v>9</v>
      </c>
      <c r="V5" s="121" t="s">
        <v>10</v>
      </c>
      <c r="W5" s="121" t="s">
        <v>11</v>
      </c>
      <c r="X5" s="121" t="s">
        <v>12</v>
      </c>
      <c r="Y5" s="121" t="s">
        <v>13</v>
      </c>
      <c r="Z5" s="121" t="s">
        <v>14</v>
      </c>
      <c r="AA5" s="121" t="s">
        <v>15</v>
      </c>
      <c r="AB5" s="121" t="s">
        <v>16</v>
      </c>
      <c r="AC5" s="122"/>
      <c r="AD5" s="115"/>
      <c r="AE5" s="123" t="s">
        <v>17</v>
      </c>
    </row>
    <row r="6" customFormat="false" ht="29.25" hidden="false" customHeight="true" outlineLevel="0" collapsed="false">
      <c r="A6" s="100"/>
      <c r="B6" s="122"/>
      <c r="C6" s="122"/>
      <c r="D6" s="126" t="s">
        <v>18</v>
      </c>
      <c r="E6" s="126" t="s">
        <v>18</v>
      </c>
      <c r="F6" s="126" t="s">
        <v>18</v>
      </c>
      <c r="G6" s="126" t="s">
        <v>18</v>
      </c>
      <c r="H6" s="126" t="s">
        <v>18</v>
      </c>
      <c r="I6" s="126" t="s">
        <v>18</v>
      </c>
      <c r="J6" s="126" t="s">
        <v>18</v>
      </c>
      <c r="K6" s="126" t="s">
        <v>18</v>
      </c>
      <c r="L6" s="120"/>
      <c r="M6" s="120" t="s">
        <v>19</v>
      </c>
      <c r="N6" s="127" t="s">
        <v>20</v>
      </c>
      <c r="O6" s="123" t="s">
        <v>21</v>
      </c>
      <c r="P6" s="124"/>
      <c r="Q6" s="128"/>
      <c r="R6" s="122"/>
      <c r="S6" s="122"/>
      <c r="T6" s="126" t="s">
        <v>18</v>
      </c>
      <c r="U6" s="126" t="s">
        <v>18</v>
      </c>
      <c r="V6" s="126" t="s">
        <v>18</v>
      </c>
      <c r="W6" s="126" t="s">
        <v>18</v>
      </c>
      <c r="X6" s="126" t="s">
        <v>18</v>
      </c>
      <c r="Y6" s="126" t="s">
        <v>18</v>
      </c>
      <c r="Z6" s="126" t="s">
        <v>18</v>
      </c>
      <c r="AA6" s="126" t="s">
        <v>18</v>
      </c>
      <c r="AB6" s="120"/>
      <c r="AC6" s="120" t="s">
        <v>19</v>
      </c>
      <c r="AD6" s="126" t="s">
        <v>20</v>
      </c>
      <c r="AE6" s="123" t="s">
        <v>21</v>
      </c>
    </row>
    <row r="7" customFormat="false" ht="29.25" hidden="false" customHeight="true" outlineLevel="0" collapsed="false">
      <c r="A7" s="119" t="s">
        <v>22</v>
      </c>
      <c r="B7" s="120" t="s">
        <v>23</v>
      </c>
      <c r="C7" s="129" t="s">
        <v>24</v>
      </c>
      <c r="D7" s="121" t="s">
        <v>25</v>
      </c>
      <c r="E7" s="121" t="s">
        <v>26</v>
      </c>
      <c r="F7" s="121" t="s">
        <v>27</v>
      </c>
      <c r="G7" s="121" t="s">
        <v>28</v>
      </c>
      <c r="H7" s="121" t="s">
        <v>29</v>
      </c>
      <c r="I7" s="121" t="s">
        <v>30</v>
      </c>
      <c r="J7" s="121" t="s">
        <v>31</v>
      </c>
      <c r="K7" s="121" t="s">
        <v>32</v>
      </c>
      <c r="L7" s="129" t="s">
        <v>33</v>
      </c>
      <c r="M7" s="122"/>
      <c r="N7" s="130" t="s">
        <v>24</v>
      </c>
      <c r="O7" s="123" t="s">
        <v>34</v>
      </c>
      <c r="P7" s="124"/>
      <c r="Q7" s="125" t="s">
        <v>22</v>
      </c>
      <c r="R7" s="120" t="s">
        <v>23</v>
      </c>
      <c r="S7" s="129" t="s">
        <v>24</v>
      </c>
      <c r="T7" s="121" t="s">
        <v>25</v>
      </c>
      <c r="U7" s="121" t="s">
        <v>26</v>
      </c>
      <c r="V7" s="121" t="s">
        <v>27</v>
      </c>
      <c r="W7" s="121" t="s">
        <v>28</v>
      </c>
      <c r="X7" s="121" t="s">
        <v>29</v>
      </c>
      <c r="Y7" s="121" t="s">
        <v>30</v>
      </c>
      <c r="Z7" s="121" t="s">
        <v>31</v>
      </c>
      <c r="AA7" s="121" t="s">
        <v>32</v>
      </c>
      <c r="AB7" s="129" t="s">
        <v>33</v>
      </c>
      <c r="AC7" s="122"/>
      <c r="AD7" s="129" t="s">
        <v>24</v>
      </c>
      <c r="AE7" s="123" t="s">
        <v>34</v>
      </c>
    </row>
    <row r="8" customFormat="false" ht="29.2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2"/>
      <c r="N8" s="134"/>
      <c r="O8" s="135"/>
      <c r="P8" s="110"/>
      <c r="Q8" s="136"/>
      <c r="R8" s="132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2"/>
      <c r="AD8" s="133"/>
      <c r="AE8" s="137"/>
    </row>
    <row r="9" customFormat="false" ht="28.5" hidden="false" customHeight="true" outlineLevel="0" collapsed="false">
      <c r="A9" s="138"/>
      <c r="B9" s="45"/>
      <c r="C9" s="45"/>
      <c r="D9" s="45"/>
      <c r="E9" s="46"/>
      <c r="F9" s="60"/>
      <c r="G9" s="60"/>
      <c r="H9" s="60"/>
      <c r="I9" s="60"/>
      <c r="J9" s="60"/>
      <c r="K9" s="60"/>
      <c r="L9" s="60"/>
      <c r="M9" s="60"/>
      <c r="N9" s="60"/>
      <c r="O9" s="139"/>
      <c r="P9" s="140"/>
      <c r="Q9" s="119" t="s">
        <v>4</v>
      </c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2"/>
    </row>
    <row r="10" customFormat="false" ht="28.5" hidden="false" customHeight="true" outlineLevel="0" collapsed="false">
      <c r="A10" s="125" t="s">
        <v>35</v>
      </c>
      <c r="B10" s="40" t="n">
        <v>183</v>
      </c>
      <c r="C10" s="40" t="n">
        <v>10</v>
      </c>
      <c r="D10" s="40" t="n">
        <v>11</v>
      </c>
      <c r="E10" s="40" t="n">
        <v>26</v>
      </c>
      <c r="F10" s="40" t="n">
        <v>74</v>
      </c>
      <c r="G10" s="40" t="n">
        <v>58</v>
      </c>
      <c r="H10" s="40" t="n">
        <v>4</v>
      </c>
      <c r="I10" s="40" t="s">
        <v>36</v>
      </c>
      <c r="J10" s="40" t="s">
        <v>36</v>
      </c>
      <c r="K10" s="40" t="s">
        <v>36</v>
      </c>
      <c r="L10" s="40" t="s">
        <v>36</v>
      </c>
      <c r="M10" s="40" t="s">
        <v>36</v>
      </c>
      <c r="N10" s="40" t="n">
        <v>121</v>
      </c>
      <c r="O10" s="82" t="n">
        <v>2.21</v>
      </c>
      <c r="P10" s="140"/>
      <c r="Q10" s="119" t="s">
        <v>35</v>
      </c>
      <c r="R10" s="40" t="n">
        <v>183</v>
      </c>
      <c r="S10" s="40" t="n">
        <v>10</v>
      </c>
      <c r="T10" s="40" t="n">
        <v>11</v>
      </c>
      <c r="U10" s="40" t="n">
        <v>26</v>
      </c>
      <c r="V10" s="40" t="n">
        <v>74</v>
      </c>
      <c r="W10" s="40" t="n">
        <v>58</v>
      </c>
      <c r="X10" s="40" t="n">
        <v>4</v>
      </c>
      <c r="Y10" s="40" t="s">
        <v>36</v>
      </c>
      <c r="Z10" s="40" t="s">
        <v>36</v>
      </c>
      <c r="AA10" s="40" t="s">
        <v>36</v>
      </c>
      <c r="AB10" s="40" t="s">
        <v>36</v>
      </c>
      <c r="AC10" s="40" t="s">
        <v>36</v>
      </c>
      <c r="AD10" s="40" t="n">
        <v>121</v>
      </c>
      <c r="AE10" s="82" t="n">
        <v>2.21</v>
      </c>
    </row>
    <row r="11" customFormat="false" ht="28.5" hidden="false" customHeight="true" outlineLevel="0" collapsed="false">
      <c r="A11" s="1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82"/>
      <c r="P11" s="140"/>
      <c r="Q11" s="100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82"/>
      <c r="AG11" s="47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143" t="s">
        <v>37</v>
      </c>
      <c r="B12" s="40" t="s">
        <v>36</v>
      </c>
      <c r="C12" s="40" t="s">
        <v>36</v>
      </c>
      <c r="D12" s="40" t="s">
        <v>36</v>
      </c>
      <c r="E12" s="40" t="s">
        <v>36</v>
      </c>
      <c r="F12" s="40" t="s">
        <v>36</v>
      </c>
      <c r="G12" s="40" t="s">
        <v>36</v>
      </c>
      <c r="H12" s="40" t="s">
        <v>36</v>
      </c>
      <c r="I12" s="40" t="s">
        <v>36</v>
      </c>
      <c r="J12" s="40" t="s">
        <v>36</v>
      </c>
      <c r="K12" s="40" t="s">
        <v>36</v>
      </c>
      <c r="L12" s="40" t="s">
        <v>36</v>
      </c>
      <c r="M12" s="40" t="s">
        <v>36</v>
      </c>
      <c r="N12" s="40" t="s">
        <v>36</v>
      </c>
      <c r="O12" s="82" t="s">
        <v>36</v>
      </c>
      <c r="P12" s="140"/>
      <c r="Q12" s="100"/>
      <c r="R12" s="40" t="s">
        <v>36</v>
      </c>
      <c r="S12" s="40" t="s">
        <v>36</v>
      </c>
      <c r="T12" s="40" t="s">
        <v>36</v>
      </c>
      <c r="U12" s="40" t="s">
        <v>36</v>
      </c>
      <c r="V12" s="40" t="s">
        <v>36</v>
      </c>
      <c r="W12" s="40" t="s">
        <v>36</v>
      </c>
      <c r="X12" s="40" t="s">
        <v>36</v>
      </c>
      <c r="Y12" s="40" t="s">
        <v>36</v>
      </c>
      <c r="Z12" s="40" t="s">
        <v>36</v>
      </c>
      <c r="AA12" s="40" t="s">
        <v>36</v>
      </c>
      <c r="AB12" s="40" t="s">
        <v>36</v>
      </c>
      <c r="AC12" s="40" t="s">
        <v>36</v>
      </c>
      <c r="AD12" s="40" t="s">
        <v>36</v>
      </c>
      <c r="AE12" s="82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144" t="s">
        <v>38</v>
      </c>
      <c r="B13" s="40" t="n">
        <v>2</v>
      </c>
      <c r="C13" s="40" t="n">
        <v>2</v>
      </c>
      <c r="D13" s="40" t="s">
        <v>36</v>
      </c>
      <c r="E13" s="40" t="s">
        <v>36</v>
      </c>
      <c r="F13" s="40" t="s">
        <v>36</v>
      </c>
      <c r="G13" s="40" t="s">
        <v>36</v>
      </c>
      <c r="H13" s="40" t="s">
        <v>36</v>
      </c>
      <c r="I13" s="40" t="s">
        <v>36</v>
      </c>
      <c r="J13" s="40" t="s">
        <v>36</v>
      </c>
      <c r="K13" s="40" t="s">
        <v>36</v>
      </c>
      <c r="L13" s="40" t="s">
        <v>36</v>
      </c>
      <c r="M13" s="40" t="s">
        <v>36</v>
      </c>
      <c r="N13" s="40" t="n">
        <v>2</v>
      </c>
      <c r="O13" s="82" t="n">
        <v>0.68</v>
      </c>
      <c r="P13" s="140"/>
      <c r="Q13" s="87" t="s">
        <v>39</v>
      </c>
      <c r="R13" s="40" t="n">
        <v>64</v>
      </c>
      <c r="S13" s="40" t="n">
        <v>10</v>
      </c>
      <c r="T13" s="40" t="n">
        <v>11</v>
      </c>
      <c r="U13" s="40" t="n">
        <v>19</v>
      </c>
      <c r="V13" s="40" t="n">
        <v>16</v>
      </c>
      <c r="W13" s="40" t="n">
        <v>8</v>
      </c>
      <c r="X13" s="40" t="s">
        <v>36</v>
      </c>
      <c r="Y13" s="40" t="s">
        <v>36</v>
      </c>
      <c r="Z13" s="40" t="s">
        <v>36</v>
      </c>
      <c r="AA13" s="40" t="s">
        <v>36</v>
      </c>
      <c r="AB13" s="40" t="s">
        <v>36</v>
      </c>
      <c r="AC13" s="40" t="s">
        <v>36</v>
      </c>
      <c r="AD13" s="40" t="n">
        <v>56</v>
      </c>
      <c r="AE13" s="82" t="n">
        <v>1.75</v>
      </c>
      <c r="AG13" s="47" t="s">
        <v>23</v>
      </c>
      <c r="AH13" s="47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7" t="s">
        <v>33</v>
      </c>
    </row>
    <row r="14" customFormat="false" ht="28.5" hidden="false" customHeight="true" outlineLevel="0" collapsed="false">
      <c r="A14" s="144" t="s">
        <v>40</v>
      </c>
      <c r="B14" s="40" t="n">
        <v>9</v>
      </c>
      <c r="C14" s="40" t="n">
        <v>7</v>
      </c>
      <c r="D14" s="40" t="n">
        <v>2</v>
      </c>
      <c r="E14" s="40" t="s">
        <v>36</v>
      </c>
      <c r="F14" s="40" t="s">
        <v>36</v>
      </c>
      <c r="G14" s="40" t="s">
        <v>36</v>
      </c>
      <c r="H14" s="40" t="s">
        <v>36</v>
      </c>
      <c r="I14" s="40" t="s">
        <v>36</v>
      </c>
      <c r="J14" s="40" t="s">
        <v>36</v>
      </c>
      <c r="K14" s="40" t="s">
        <v>36</v>
      </c>
      <c r="L14" s="40" t="s">
        <v>36</v>
      </c>
      <c r="M14" s="40" t="s">
        <v>36</v>
      </c>
      <c r="N14" s="40" t="n">
        <v>9</v>
      </c>
      <c r="O14" s="82" t="n">
        <v>0.83</v>
      </c>
      <c r="P14" s="140"/>
      <c r="Q14" s="87" t="s">
        <v>41</v>
      </c>
      <c r="R14" s="40" t="n">
        <v>11</v>
      </c>
      <c r="S14" s="40" t="n">
        <v>9</v>
      </c>
      <c r="T14" s="40" t="n">
        <v>2</v>
      </c>
      <c r="U14" s="40" t="s">
        <v>36</v>
      </c>
      <c r="V14" s="40" t="s">
        <v>36</v>
      </c>
      <c r="W14" s="40" t="s">
        <v>36</v>
      </c>
      <c r="X14" s="40" t="s">
        <v>36</v>
      </c>
      <c r="Y14" s="40" t="s">
        <v>36</v>
      </c>
      <c r="Z14" s="40" t="s">
        <v>36</v>
      </c>
      <c r="AA14" s="40" t="s">
        <v>36</v>
      </c>
      <c r="AB14" s="40" t="s">
        <v>36</v>
      </c>
      <c r="AC14" s="40" t="s">
        <v>36</v>
      </c>
      <c r="AD14" s="40" t="n">
        <v>11</v>
      </c>
      <c r="AE14" s="82" t="n">
        <v>0.8</v>
      </c>
      <c r="AG14" s="51" t="str">
        <f aca="false">IF(R14=SUM(B12:B14),"○","×")</f>
        <v>○</v>
      </c>
      <c r="AH14" s="51" t="str">
        <f aca="false">IF(S14=SUM(C12:C14),"○","×")</f>
        <v>○</v>
      </c>
      <c r="AI14" s="51" t="str">
        <f aca="false">IF(T14=SUM(D12:D14),"○","×")</f>
        <v>○</v>
      </c>
      <c r="AJ14" s="51" t="str">
        <f aca="false">IF(U14=SUM(E12:E14),"○","×")</f>
        <v>×</v>
      </c>
      <c r="AK14" s="51" t="str">
        <f aca="false">IF(V14=SUM(F12:F14),"○","×")</f>
        <v>×</v>
      </c>
      <c r="AL14" s="51" t="str">
        <f aca="false">IF(W14=SUM(G12:G14),"○","×")</f>
        <v>×</v>
      </c>
      <c r="AM14" s="51" t="str">
        <f aca="false">IF(X14=SUM(H12:H14),"○","×")</f>
        <v>×</v>
      </c>
      <c r="AN14" s="51" t="str">
        <f aca="false">IF(Y14=SUM(I12:I14),"○","×")</f>
        <v>×</v>
      </c>
      <c r="AO14" s="51" t="str">
        <f aca="false">IF(Z14=SUM(J12:J14),"○","×")</f>
        <v>×</v>
      </c>
      <c r="AP14" s="51" t="str">
        <f aca="false">IF(AA14=SUM(K12:K14),"○","×")</f>
        <v>×</v>
      </c>
      <c r="AQ14" s="51" t="str">
        <f aca="false">IF(AB14=SUM(L12:L14),"○","×")</f>
        <v>×</v>
      </c>
      <c r="AR14" s="51" t="str">
        <f aca="false">IF(AC14=SUM(M12:M14),"○","×")</f>
        <v>×</v>
      </c>
    </row>
    <row r="15" customFormat="false" ht="28.5" hidden="false" customHeight="true" outlineLevel="0" collapsed="false">
      <c r="A15" s="144" t="s">
        <v>42</v>
      </c>
      <c r="B15" s="40" t="n">
        <v>8</v>
      </c>
      <c r="C15" s="40" t="s">
        <v>36</v>
      </c>
      <c r="D15" s="40" t="n">
        <v>6</v>
      </c>
      <c r="E15" s="40" t="n">
        <v>2</v>
      </c>
      <c r="F15" s="40" t="s">
        <v>36</v>
      </c>
      <c r="G15" s="40" t="s">
        <v>36</v>
      </c>
      <c r="H15" s="40" t="s">
        <v>36</v>
      </c>
      <c r="I15" s="40" t="s">
        <v>36</v>
      </c>
      <c r="J15" s="40" t="s">
        <v>36</v>
      </c>
      <c r="K15" s="40" t="s">
        <v>36</v>
      </c>
      <c r="L15" s="40" t="s">
        <v>36</v>
      </c>
      <c r="M15" s="40" t="s">
        <v>36</v>
      </c>
      <c r="N15" s="40" t="n">
        <v>8</v>
      </c>
      <c r="O15" s="82" t="n">
        <v>1.34</v>
      </c>
      <c r="P15" s="140"/>
      <c r="Q15" s="87" t="s">
        <v>43</v>
      </c>
      <c r="R15" s="40" t="n">
        <v>8</v>
      </c>
      <c r="S15" s="40" t="s">
        <v>36</v>
      </c>
      <c r="T15" s="40" t="n">
        <v>6</v>
      </c>
      <c r="U15" s="40" t="n">
        <v>2</v>
      </c>
      <c r="V15" s="40" t="s">
        <v>36</v>
      </c>
      <c r="W15" s="40" t="s">
        <v>36</v>
      </c>
      <c r="X15" s="40" t="s">
        <v>36</v>
      </c>
      <c r="Y15" s="40" t="s">
        <v>36</v>
      </c>
      <c r="Z15" s="40" t="s">
        <v>36</v>
      </c>
      <c r="AA15" s="40" t="s">
        <v>36</v>
      </c>
      <c r="AB15" s="40" t="s">
        <v>36</v>
      </c>
      <c r="AC15" s="40" t="s">
        <v>36</v>
      </c>
      <c r="AD15" s="40" t="n">
        <v>8</v>
      </c>
      <c r="AE15" s="82" t="n">
        <v>1.34</v>
      </c>
      <c r="AG15" s="51" t="str">
        <f aca="false">IF(R15=B15,"○","×")</f>
        <v>○</v>
      </c>
      <c r="AH15" s="51" t="str">
        <f aca="false">IF(S15=C15,"○","×")</f>
        <v>○</v>
      </c>
      <c r="AI15" s="51" t="str">
        <f aca="false">IF(T15=D15,"○","×")</f>
        <v>○</v>
      </c>
      <c r="AJ15" s="51" t="str">
        <f aca="false">IF(U15=E15,"○","×")</f>
        <v>○</v>
      </c>
      <c r="AK15" s="51" t="str">
        <f aca="false">IF(V15=F15,"○","×")</f>
        <v>○</v>
      </c>
      <c r="AL15" s="51" t="str">
        <f aca="false">IF(W15=G15,"○","×")</f>
        <v>○</v>
      </c>
      <c r="AM15" s="51" t="str">
        <f aca="false">IF(X15=H15,"○","×")</f>
        <v>○</v>
      </c>
      <c r="AN15" s="51" t="str">
        <f aca="false">IF(Y15=I15,"○","×")</f>
        <v>○</v>
      </c>
      <c r="AO15" s="51" t="str">
        <f aca="false">IF(Z15=J15,"○","×")</f>
        <v>○</v>
      </c>
      <c r="AP15" s="51" t="str">
        <f aca="false">IF(AA15=K15,"○","×")</f>
        <v>○</v>
      </c>
      <c r="AQ15" s="51" t="str">
        <f aca="false">IF(AB15=L15,"○","×")</f>
        <v>○</v>
      </c>
      <c r="AR15" s="51" t="str">
        <f aca="false">IF(AC15=M15,"○","×")</f>
        <v>○</v>
      </c>
    </row>
    <row r="16" customFormat="false" ht="28.5" hidden="false" customHeight="true" outlineLevel="0" collapsed="false">
      <c r="A16" s="14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82"/>
      <c r="P16" s="140"/>
      <c r="Q16" s="10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82"/>
    </row>
    <row r="17" customFormat="false" ht="28.5" hidden="false" customHeight="true" outlineLevel="0" collapsed="false">
      <c r="A17" s="144" t="s">
        <v>44</v>
      </c>
      <c r="B17" s="40" t="n">
        <v>31</v>
      </c>
      <c r="C17" s="40" t="n">
        <v>1</v>
      </c>
      <c r="D17" s="40" t="n">
        <v>3</v>
      </c>
      <c r="E17" s="40" t="n">
        <v>14</v>
      </c>
      <c r="F17" s="40" t="n">
        <v>11</v>
      </c>
      <c r="G17" s="40" t="n">
        <v>2</v>
      </c>
      <c r="H17" s="40" t="s">
        <v>36</v>
      </c>
      <c r="I17" s="40" t="s">
        <v>36</v>
      </c>
      <c r="J17" s="40" t="s">
        <v>36</v>
      </c>
      <c r="K17" s="40" t="s">
        <v>36</v>
      </c>
      <c r="L17" s="40" t="s">
        <v>36</v>
      </c>
      <c r="M17" s="40" t="s">
        <v>36</v>
      </c>
      <c r="N17" s="40" t="n">
        <v>29</v>
      </c>
      <c r="O17" s="82" t="n">
        <v>1.91</v>
      </c>
      <c r="P17" s="140"/>
      <c r="Q17" s="87" t="s">
        <v>45</v>
      </c>
      <c r="R17" s="40" t="n">
        <v>45</v>
      </c>
      <c r="S17" s="40" t="n">
        <v>1</v>
      </c>
      <c r="T17" s="40" t="n">
        <v>3</v>
      </c>
      <c r="U17" s="40" t="n">
        <v>17</v>
      </c>
      <c r="V17" s="40" t="n">
        <v>16</v>
      </c>
      <c r="W17" s="40" t="n">
        <v>8</v>
      </c>
      <c r="X17" s="40" t="s">
        <v>36</v>
      </c>
      <c r="Y17" s="40" t="s">
        <v>36</v>
      </c>
      <c r="Z17" s="40" t="s">
        <v>36</v>
      </c>
      <c r="AA17" s="40" t="s">
        <v>36</v>
      </c>
      <c r="AB17" s="40" t="s">
        <v>36</v>
      </c>
      <c r="AC17" s="40" t="s">
        <v>36</v>
      </c>
      <c r="AD17" s="40" t="n">
        <v>37</v>
      </c>
      <c r="AE17" s="82" t="n">
        <v>2.05</v>
      </c>
      <c r="AG17" s="54" t="str">
        <f aca="false">IF(SUM(R17:R19)=SUM(B17:B19),"○","×")</f>
        <v>○</v>
      </c>
      <c r="AH17" s="54" t="str">
        <f aca="false">IF(SUM(S17:S19)=SUM(C17:C19),"○","×")</f>
        <v>○</v>
      </c>
      <c r="AI17" s="54" t="str">
        <f aca="false">IF(SUM(T17:T19)=SUM(D17:D19),"○","×")</f>
        <v>○</v>
      </c>
      <c r="AJ17" s="54" t="str">
        <f aca="false">IF(SUM(U17:U19)=SUM(E17:E19),"○","×")</f>
        <v>○</v>
      </c>
      <c r="AK17" s="54" t="str">
        <f aca="false">IF(SUM(V17:V19)=SUM(F17:F19),"○","×")</f>
        <v>○</v>
      </c>
      <c r="AL17" s="54" t="str">
        <f aca="false">IF(SUM(W17:W19)=SUM(G17:G19),"○","×")</f>
        <v>○</v>
      </c>
      <c r="AM17" s="54" t="str">
        <f aca="false">IF(SUM(X17:X19)=SUM(H17:H19),"○","×")</f>
        <v>○</v>
      </c>
      <c r="AN17" s="54" t="str">
        <f aca="false">IF(SUM(Y17:Y19)=SUM(I17:I19),"○","×")</f>
        <v>○</v>
      </c>
      <c r="AO17" s="54" t="str">
        <f aca="false">IF(SUM(Z17:Z19)=SUM(J17:J19),"○","×")</f>
        <v>○</v>
      </c>
      <c r="AP17" s="54" t="str">
        <f aca="false">IF(SUM(AA17:AA19)=SUM(K17:K19),"○","×")</f>
        <v>○</v>
      </c>
      <c r="AQ17" s="54" t="str">
        <f aca="false">IF(SUM(AB17:AB19)=SUM(L17:L19),"○","×")</f>
        <v>○</v>
      </c>
      <c r="AR17" s="54" t="str">
        <f aca="false">IF(SUM(AC17:AC19)=SUM(M17:M19),"○","×")</f>
        <v>○</v>
      </c>
    </row>
    <row r="18" customFormat="false" ht="28.5" hidden="false" customHeight="true" outlineLevel="0" collapsed="false">
      <c r="A18" s="144" t="s">
        <v>46</v>
      </c>
      <c r="B18" s="40" t="n">
        <v>133</v>
      </c>
      <c r="C18" s="40" t="s">
        <v>36</v>
      </c>
      <c r="D18" s="40" t="s">
        <v>36</v>
      </c>
      <c r="E18" s="40" t="n">
        <v>10</v>
      </c>
      <c r="F18" s="40" t="n">
        <v>63</v>
      </c>
      <c r="G18" s="40" t="n">
        <v>56</v>
      </c>
      <c r="H18" s="40" t="n">
        <v>4</v>
      </c>
      <c r="I18" s="40" t="s">
        <v>36</v>
      </c>
      <c r="J18" s="40" t="s">
        <v>36</v>
      </c>
      <c r="K18" s="40" t="s">
        <v>36</v>
      </c>
      <c r="L18" s="40" t="s">
        <v>36</v>
      </c>
      <c r="M18" s="40" t="s">
        <v>36</v>
      </c>
      <c r="N18" s="40" t="n">
        <v>73</v>
      </c>
      <c r="O18" s="82" t="n">
        <v>2.45</v>
      </c>
      <c r="P18" s="140"/>
      <c r="Q18" s="87" t="s">
        <v>47</v>
      </c>
      <c r="R18" s="40" t="n">
        <v>119</v>
      </c>
      <c r="S18" s="40" t="s">
        <v>36</v>
      </c>
      <c r="T18" s="40" t="s">
        <v>36</v>
      </c>
      <c r="U18" s="40" t="n">
        <v>7</v>
      </c>
      <c r="V18" s="40" t="n">
        <v>58</v>
      </c>
      <c r="W18" s="40" t="n">
        <v>50</v>
      </c>
      <c r="X18" s="40" t="n">
        <v>4</v>
      </c>
      <c r="Y18" s="40" t="s">
        <v>36</v>
      </c>
      <c r="Z18" s="40" t="s">
        <v>36</v>
      </c>
      <c r="AA18" s="40" t="s">
        <v>36</v>
      </c>
      <c r="AB18" s="40" t="s">
        <v>36</v>
      </c>
      <c r="AC18" s="40" t="s">
        <v>36</v>
      </c>
      <c r="AD18" s="40" t="n">
        <v>65</v>
      </c>
      <c r="AE18" s="82" t="n">
        <v>2.46</v>
      </c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28.5" hidden="false" customHeight="true" outlineLevel="0" collapsed="false">
      <c r="A19" s="145" t="s">
        <v>48</v>
      </c>
      <c r="B19" s="40" t="s">
        <v>36</v>
      </c>
      <c r="C19" s="40" t="s">
        <v>36</v>
      </c>
      <c r="D19" s="40" t="s">
        <v>36</v>
      </c>
      <c r="E19" s="40" t="s">
        <v>36</v>
      </c>
      <c r="F19" s="40" t="s">
        <v>36</v>
      </c>
      <c r="G19" s="40" t="s">
        <v>36</v>
      </c>
      <c r="H19" s="40" t="s">
        <v>36</v>
      </c>
      <c r="I19" s="40" t="s">
        <v>36</v>
      </c>
      <c r="J19" s="40" t="s">
        <v>36</v>
      </c>
      <c r="K19" s="40" t="s">
        <v>36</v>
      </c>
      <c r="L19" s="40" t="s">
        <v>36</v>
      </c>
      <c r="M19" s="40" t="s">
        <v>36</v>
      </c>
      <c r="N19" s="40" t="s">
        <v>36</v>
      </c>
      <c r="O19" s="82" t="s">
        <v>36</v>
      </c>
      <c r="P19" s="140"/>
      <c r="Q19" s="88" t="s">
        <v>49</v>
      </c>
      <c r="R19" s="40" t="s">
        <v>36</v>
      </c>
      <c r="S19" s="40" t="s">
        <v>36</v>
      </c>
      <c r="T19" s="40" t="s">
        <v>36</v>
      </c>
      <c r="U19" s="40" t="s">
        <v>36</v>
      </c>
      <c r="V19" s="40" t="s">
        <v>36</v>
      </c>
      <c r="W19" s="40" t="s">
        <v>36</v>
      </c>
      <c r="X19" s="40" t="s">
        <v>36</v>
      </c>
      <c r="Y19" s="40" t="s">
        <v>36</v>
      </c>
      <c r="Z19" s="40" t="s">
        <v>36</v>
      </c>
      <c r="AA19" s="40" t="s">
        <v>36</v>
      </c>
      <c r="AB19" s="40" t="s">
        <v>36</v>
      </c>
      <c r="AC19" s="40" t="s">
        <v>36</v>
      </c>
      <c r="AD19" s="40" t="s">
        <v>36</v>
      </c>
      <c r="AE19" s="82" t="s">
        <v>36</v>
      </c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28.5" hidden="false" customHeight="true" outlineLevel="0" collapsed="false">
      <c r="A20" s="146" t="s">
        <v>50</v>
      </c>
      <c r="B20" s="40" t="s">
        <v>36</v>
      </c>
      <c r="C20" s="40" t="s">
        <v>36</v>
      </c>
      <c r="D20" s="40" t="s">
        <v>36</v>
      </c>
      <c r="E20" s="40" t="s">
        <v>36</v>
      </c>
      <c r="F20" s="40" t="s">
        <v>36</v>
      </c>
      <c r="G20" s="40" t="s">
        <v>36</v>
      </c>
      <c r="H20" s="40" t="s">
        <v>36</v>
      </c>
      <c r="I20" s="40" t="s">
        <v>36</v>
      </c>
      <c r="J20" s="40" t="s">
        <v>36</v>
      </c>
      <c r="K20" s="40" t="s">
        <v>36</v>
      </c>
      <c r="L20" s="40" t="s">
        <v>36</v>
      </c>
      <c r="M20" s="40" t="s">
        <v>36</v>
      </c>
      <c r="N20" s="40" t="s">
        <v>36</v>
      </c>
      <c r="O20" s="82" t="s">
        <v>36</v>
      </c>
      <c r="P20" s="140"/>
      <c r="Q20" s="147" t="s">
        <v>50</v>
      </c>
      <c r="R20" s="40" t="s">
        <v>36</v>
      </c>
      <c r="S20" s="40" t="s">
        <v>36</v>
      </c>
      <c r="T20" s="40" t="s">
        <v>36</v>
      </c>
      <c r="U20" s="40" t="s">
        <v>36</v>
      </c>
      <c r="V20" s="40" t="s">
        <v>36</v>
      </c>
      <c r="W20" s="40" t="s">
        <v>36</v>
      </c>
      <c r="X20" s="40" t="s">
        <v>36</v>
      </c>
      <c r="Y20" s="40" t="s">
        <v>36</v>
      </c>
      <c r="Z20" s="40" t="s">
        <v>36</v>
      </c>
      <c r="AA20" s="40" t="s">
        <v>36</v>
      </c>
      <c r="AB20" s="40" t="s">
        <v>36</v>
      </c>
      <c r="AC20" s="40" t="s">
        <v>36</v>
      </c>
      <c r="AD20" s="40" t="s">
        <v>36</v>
      </c>
      <c r="AE20" s="82" t="s">
        <v>36</v>
      </c>
      <c r="AG20" s="51" t="str">
        <f aca="false">IF(R20=B20,"○","×")</f>
        <v>○</v>
      </c>
      <c r="AH20" s="51" t="str">
        <f aca="false">IF(S20=C20,"○","×")</f>
        <v>○</v>
      </c>
      <c r="AI20" s="51" t="str">
        <f aca="false">IF(T20=D20,"○","×")</f>
        <v>○</v>
      </c>
      <c r="AJ20" s="51" t="str">
        <f aca="false">IF(U20=E20,"○","×")</f>
        <v>○</v>
      </c>
      <c r="AK20" s="51" t="str">
        <f aca="false">IF(V20=F20,"○","×")</f>
        <v>○</v>
      </c>
      <c r="AL20" s="51" t="str">
        <f aca="false">IF(W20=G20,"○","×")</f>
        <v>○</v>
      </c>
      <c r="AM20" s="51" t="str">
        <f aca="false">IF(X20=H20,"○","×")</f>
        <v>○</v>
      </c>
      <c r="AN20" s="51" t="str">
        <f aca="false">IF(Y20=I20,"○","×")</f>
        <v>○</v>
      </c>
      <c r="AO20" s="51" t="str">
        <f aca="false">IF(Z20=J20,"○","×")</f>
        <v>○</v>
      </c>
      <c r="AP20" s="51" t="str">
        <f aca="false">IF(AA20=K20,"○","×")</f>
        <v>○</v>
      </c>
      <c r="AQ20" s="51" t="str">
        <f aca="false">IF(AB20=L20,"○","×")</f>
        <v>○</v>
      </c>
      <c r="AR20" s="51" t="str">
        <f aca="false">IF(AC20=M20,"○","×")</f>
        <v>○</v>
      </c>
    </row>
    <row r="21" customFormat="false" ht="28.5" hidden="false" customHeight="true" outlineLevel="0" collapsed="false">
      <c r="A21" s="14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48"/>
      <c r="P21" s="149"/>
      <c r="Q21" s="10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148"/>
    </row>
    <row r="22" customFormat="false" ht="28.5" hidden="false" customHeight="true" outlineLevel="0" collapsed="false">
      <c r="A22" s="125" t="s">
        <v>51</v>
      </c>
      <c r="B22" s="40" t="n">
        <v>84</v>
      </c>
      <c r="C22" s="40" t="n">
        <v>4</v>
      </c>
      <c r="D22" s="40" t="n">
        <v>6</v>
      </c>
      <c r="E22" s="40" t="n">
        <v>13</v>
      </c>
      <c r="F22" s="40" t="n">
        <v>28</v>
      </c>
      <c r="G22" s="40" t="n">
        <v>29</v>
      </c>
      <c r="H22" s="40" t="n">
        <v>4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n">
        <v>51</v>
      </c>
      <c r="O22" s="82" t="n">
        <v>2.25</v>
      </c>
      <c r="P22" s="140"/>
      <c r="Q22" s="119" t="s">
        <v>51</v>
      </c>
      <c r="R22" s="40" t="n">
        <v>84</v>
      </c>
      <c r="S22" s="40" t="n">
        <v>4</v>
      </c>
      <c r="T22" s="40" t="n">
        <v>6</v>
      </c>
      <c r="U22" s="40" t="n">
        <v>13</v>
      </c>
      <c r="V22" s="40" t="n">
        <v>28</v>
      </c>
      <c r="W22" s="40" t="n">
        <v>29</v>
      </c>
      <c r="X22" s="40" t="n">
        <v>4</v>
      </c>
      <c r="Y22" s="40" t="s">
        <v>36</v>
      </c>
      <c r="Z22" s="40" t="s">
        <v>36</v>
      </c>
      <c r="AA22" s="40" t="s">
        <v>36</v>
      </c>
      <c r="AB22" s="40" t="s">
        <v>36</v>
      </c>
      <c r="AC22" s="40" t="s">
        <v>36</v>
      </c>
      <c r="AD22" s="40" t="n">
        <v>51</v>
      </c>
      <c r="AE22" s="82" t="n">
        <v>2.25</v>
      </c>
    </row>
    <row r="23" customFormat="false" ht="28.5" hidden="false" customHeight="true" outlineLevel="0" collapsed="false">
      <c r="A23" s="143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82"/>
      <c r="P23" s="140"/>
      <c r="Q23" s="100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82"/>
      <c r="AG23" s="47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143" t="s">
        <v>52</v>
      </c>
      <c r="B24" s="40" t="s">
        <v>36</v>
      </c>
      <c r="C24" s="40" t="s">
        <v>36</v>
      </c>
      <c r="D24" s="40" t="s">
        <v>36</v>
      </c>
      <c r="E24" s="40" t="s">
        <v>36</v>
      </c>
      <c r="F24" s="40" t="s">
        <v>36</v>
      </c>
      <c r="G24" s="40" t="s">
        <v>36</v>
      </c>
      <c r="H24" s="40" t="s">
        <v>36</v>
      </c>
      <c r="I24" s="40" t="s">
        <v>36</v>
      </c>
      <c r="J24" s="40" t="s">
        <v>36</v>
      </c>
      <c r="K24" s="40" t="s">
        <v>36</v>
      </c>
      <c r="L24" s="40" t="s">
        <v>36</v>
      </c>
      <c r="M24" s="40" t="s">
        <v>36</v>
      </c>
      <c r="N24" s="40" t="s">
        <v>36</v>
      </c>
      <c r="O24" s="82" t="s">
        <v>36</v>
      </c>
      <c r="P24" s="140"/>
      <c r="Q24" s="100"/>
      <c r="R24" s="40" t="s">
        <v>36</v>
      </c>
      <c r="S24" s="40" t="s">
        <v>36</v>
      </c>
      <c r="T24" s="40" t="s">
        <v>36</v>
      </c>
      <c r="U24" s="40" t="s">
        <v>36</v>
      </c>
      <c r="V24" s="40" t="s">
        <v>36</v>
      </c>
      <c r="W24" s="40" t="s">
        <v>36</v>
      </c>
      <c r="X24" s="40" t="s">
        <v>36</v>
      </c>
      <c r="Y24" s="40" t="s">
        <v>36</v>
      </c>
      <c r="Z24" s="40" t="s">
        <v>36</v>
      </c>
      <c r="AA24" s="40" t="s">
        <v>36</v>
      </c>
      <c r="AB24" s="40" t="s">
        <v>36</v>
      </c>
      <c r="AC24" s="40" t="s">
        <v>36</v>
      </c>
      <c r="AD24" s="40" t="s">
        <v>36</v>
      </c>
      <c r="AE24" s="82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144" t="s">
        <v>38</v>
      </c>
      <c r="B25" s="40" t="n">
        <v>2</v>
      </c>
      <c r="C25" s="40" t="n">
        <v>2</v>
      </c>
      <c r="D25" s="40" t="s">
        <v>36</v>
      </c>
      <c r="E25" s="40" t="s">
        <v>36</v>
      </c>
      <c r="F25" s="40" t="s">
        <v>36</v>
      </c>
      <c r="G25" s="40" t="s">
        <v>36</v>
      </c>
      <c r="H25" s="40" t="s">
        <v>36</v>
      </c>
      <c r="I25" s="40" t="s">
        <v>36</v>
      </c>
      <c r="J25" s="40" t="s">
        <v>36</v>
      </c>
      <c r="K25" s="40" t="s">
        <v>36</v>
      </c>
      <c r="L25" s="40" t="s">
        <v>36</v>
      </c>
      <c r="M25" s="40" t="s">
        <v>36</v>
      </c>
      <c r="N25" s="40" t="n">
        <v>2</v>
      </c>
      <c r="O25" s="82" t="n">
        <v>0.68</v>
      </c>
      <c r="P25" s="140"/>
      <c r="Q25" s="87" t="s">
        <v>39</v>
      </c>
      <c r="R25" s="40" t="n">
        <v>33</v>
      </c>
      <c r="S25" s="40" t="n">
        <v>4</v>
      </c>
      <c r="T25" s="40" t="n">
        <v>6</v>
      </c>
      <c r="U25" s="40" t="n">
        <v>12</v>
      </c>
      <c r="V25" s="40" t="n">
        <v>5</v>
      </c>
      <c r="W25" s="40" t="n">
        <v>6</v>
      </c>
      <c r="X25" s="40" t="s">
        <v>36</v>
      </c>
      <c r="Y25" s="40" t="s">
        <v>36</v>
      </c>
      <c r="Z25" s="40" t="s">
        <v>36</v>
      </c>
      <c r="AA25" s="40" t="s">
        <v>36</v>
      </c>
      <c r="AB25" s="40" t="s">
        <v>36</v>
      </c>
      <c r="AC25" s="40" t="s">
        <v>36</v>
      </c>
      <c r="AD25" s="40" t="n">
        <v>27</v>
      </c>
      <c r="AE25" s="82" t="n">
        <v>1.79</v>
      </c>
      <c r="AG25" s="47" t="s">
        <v>23</v>
      </c>
      <c r="AH25" s="47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7" t="s">
        <v>33</v>
      </c>
    </row>
    <row r="26" customFormat="false" ht="28.5" hidden="false" customHeight="true" outlineLevel="0" collapsed="false">
      <c r="A26" s="144" t="s">
        <v>40</v>
      </c>
      <c r="B26" s="40" t="n">
        <v>3</v>
      </c>
      <c r="C26" s="40" t="n">
        <v>1</v>
      </c>
      <c r="D26" s="40" t="n">
        <v>2</v>
      </c>
      <c r="E26" s="40" t="s">
        <v>36</v>
      </c>
      <c r="F26" s="40" t="s">
        <v>36</v>
      </c>
      <c r="G26" s="40" t="s">
        <v>36</v>
      </c>
      <c r="H26" s="40" t="s">
        <v>36</v>
      </c>
      <c r="I26" s="40" t="s">
        <v>36</v>
      </c>
      <c r="J26" s="40" t="s">
        <v>36</v>
      </c>
      <c r="K26" s="40" t="s">
        <v>36</v>
      </c>
      <c r="L26" s="40" t="s">
        <v>36</v>
      </c>
      <c r="M26" s="40" t="s">
        <v>36</v>
      </c>
      <c r="N26" s="40" t="n">
        <v>3</v>
      </c>
      <c r="O26" s="82" t="n">
        <v>0.94</v>
      </c>
      <c r="P26" s="140"/>
      <c r="Q26" s="87" t="s">
        <v>41</v>
      </c>
      <c r="R26" s="40" t="n">
        <v>5</v>
      </c>
      <c r="S26" s="40" t="n">
        <v>3</v>
      </c>
      <c r="T26" s="40" t="n">
        <v>2</v>
      </c>
      <c r="U26" s="40" t="s">
        <v>36</v>
      </c>
      <c r="V26" s="40" t="s">
        <v>36</v>
      </c>
      <c r="W26" s="40" t="s">
        <v>36</v>
      </c>
      <c r="X26" s="40" t="s">
        <v>36</v>
      </c>
      <c r="Y26" s="40" t="s">
        <v>36</v>
      </c>
      <c r="Z26" s="40" t="s">
        <v>36</v>
      </c>
      <c r="AA26" s="40" t="s">
        <v>36</v>
      </c>
      <c r="AB26" s="40" t="s">
        <v>36</v>
      </c>
      <c r="AC26" s="40" t="s">
        <v>36</v>
      </c>
      <c r="AD26" s="40" t="n">
        <v>5</v>
      </c>
      <c r="AE26" s="82" t="n">
        <v>0.84</v>
      </c>
      <c r="AF26" s="49"/>
      <c r="AG26" s="51" t="str">
        <f aca="false">IF(R26=SUM(B24:B26),"○","×")</f>
        <v>○</v>
      </c>
      <c r="AH26" s="51" t="str">
        <f aca="false">IF(S26=SUM(C24:C26),"○","×")</f>
        <v>○</v>
      </c>
      <c r="AI26" s="51" t="str">
        <f aca="false">IF(T26=SUM(D24:D26),"○","×")</f>
        <v>○</v>
      </c>
      <c r="AJ26" s="51" t="str">
        <f aca="false">IF(U26=SUM(E24:E26),"○","×")</f>
        <v>×</v>
      </c>
      <c r="AK26" s="51" t="str">
        <f aca="false">IF(V26=SUM(F24:F26),"○","×")</f>
        <v>×</v>
      </c>
      <c r="AL26" s="51" t="str">
        <f aca="false">IF(W26=SUM(G24:G26),"○","×")</f>
        <v>×</v>
      </c>
      <c r="AM26" s="51" t="str">
        <f aca="false">IF(X26=SUM(H24:H26),"○","×")</f>
        <v>×</v>
      </c>
      <c r="AN26" s="51" t="str">
        <f aca="false">IF(Y26=SUM(I24:I26),"○","×")</f>
        <v>×</v>
      </c>
      <c r="AO26" s="51" t="str">
        <f aca="false">IF(Z26=SUM(J24:J26),"○","×")</f>
        <v>×</v>
      </c>
      <c r="AP26" s="51" t="str">
        <f aca="false">IF(AA26=SUM(K24:K26),"○","×")</f>
        <v>×</v>
      </c>
      <c r="AQ26" s="51" t="str">
        <f aca="false">IF(AB26=SUM(L24:L26),"○","×")</f>
        <v>×</v>
      </c>
      <c r="AR26" s="51" t="str">
        <f aca="false">IF(AC26=SUM(M24:M26),"○","×")</f>
        <v>×</v>
      </c>
    </row>
    <row r="27" customFormat="false" ht="28.5" hidden="false" customHeight="true" outlineLevel="0" collapsed="false">
      <c r="A27" s="144" t="s">
        <v>42</v>
      </c>
      <c r="B27" s="40" t="n">
        <v>5</v>
      </c>
      <c r="C27" s="40" t="s">
        <v>36</v>
      </c>
      <c r="D27" s="40" t="n">
        <v>3</v>
      </c>
      <c r="E27" s="40" t="n">
        <v>2</v>
      </c>
      <c r="F27" s="40" t="s">
        <v>36</v>
      </c>
      <c r="G27" s="40" t="s">
        <v>36</v>
      </c>
      <c r="H27" s="40" t="s">
        <v>36</v>
      </c>
      <c r="I27" s="40" t="s">
        <v>36</v>
      </c>
      <c r="J27" s="40" t="s">
        <v>36</v>
      </c>
      <c r="K27" s="40" t="s">
        <v>36</v>
      </c>
      <c r="L27" s="40" t="s">
        <v>36</v>
      </c>
      <c r="M27" s="40" t="s">
        <v>36</v>
      </c>
      <c r="N27" s="40" t="n">
        <v>5</v>
      </c>
      <c r="O27" s="82" t="n">
        <v>1.38</v>
      </c>
      <c r="P27" s="140"/>
      <c r="Q27" s="87" t="s">
        <v>43</v>
      </c>
      <c r="R27" s="40" t="n">
        <v>5</v>
      </c>
      <c r="S27" s="40" t="s">
        <v>36</v>
      </c>
      <c r="T27" s="40" t="n">
        <v>3</v>
      </c>
      <c r="U27" s="40" t="n">
        <v>2</v>
      </c>
      <c r="V27" s="40" t="s">
        <v>36</v>
      </c>
      <c r="W27" s="40" t="s">
        <v>36</v>
      </c>
      <c r="X27" s="40" t="s">
        <v>36</v>
      </c>
      <c r="Y27" s="40" t="s">
        <v>36</v>
      </c>
      <c r="Z27" s="40" t="s">
        <v>36</v>
      </c>
      <c r="AA27" s="40" t="s">
        <v>36</v>
      </c>
      <c r="AB27" s="40" t="s">
        <v>36</v>
      </c>
      <c r="AC27" s="40" t="s">
        <v>36</v>
      </c>
      <c r="AD27" s="40" t="n">
        <v>5</v>
      </c>
      <c r="AE27" s="82" t="n">
        <v>1.38</v>
      </c>
      <c r="AG27" s="51" t="str">
        <f aca="false">IF(R27=B27,"○","×")</f>
        <v>○</v>
      </c>
      <c r="AH27" s="51" t="str">
        <f aca="false">IF(S27=C27,"○","×")</f>
        <v>○</v>
      </c>
      <c r="AI27" s="51" t="str">
        <f aca="false">IF(T27=D27,"○","×")</f>
        <v>○</v>
      </c>
      <c r="AJ27" s="51" t="str">
        <f aca="false">IF(U27=E27,"○","×")</f>
        <v>○</v>
      </c>
      <c r="AK27" s="51" t="str">
        <f aca="false">IF(V27=F27,"○","×")</f>
        <v>○</v>
      </c>
      <c r="AL27" s="51" t="str">
        <f aca="false">IF(W27=G27,"○","×")</f>
        <v>○</v>
      </c>
      <c r="AM27" s="51" t="str">
        <f aca="false">IF(X27=H27,"○","×")</f>
        <v>○</v>
      </c>
      <c r="AN27" s="51" t="str">
        <f aca="false">IF(Y27=I27,"○","×")</f>
        <v>○</v>
      </c>
      <c r="AO27" s="51" t="str">
        <f aca="false">IF(Z27=J27,"○","×")</f>
        <v>○</v>
      </c>
      <c r="AP27" s="51" t="str">
        <f aca="false">IF(AA27=K27,"○","×")</f>
        <v>○</v>
      </c>
      <c r="AQ27" s="51" t="str">
        <f aca="false">IF(AB27=L27,"○","×")</f>
        <v>○</v>
      </c>
      <c r="AR27" s="51" t="str">
        <f aca="false">IF(AC27=M27,"○","×")</f>
        <v>○</v>
      </c>
    </row>
    <row r="28" customFormat="false" ht="28.5" hidden="false" customHeight="true" outlineLevel="0" collapsed="false">
      <c r="A28" s="14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82"/>
      <c r="P28" s="140"/>
      <c r="Q28" s="10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82"/>
    </row>
    <row r="29" customFormat="false" ht="28.5" hidden="false" customHeight="true" outlineLevel="0" collapsed="false">
      <c r="A29" s="144" t="s">
        <v>44</v>
      </c>
      <c r="B29" s="40" t="n">
        <v>16</v>
      </c>
      <c r="C29" s="40" t="n">
        <v>1</v>
      </c>
      <c r="D29" s="40" t="n">
        <v>1</v>
      </c>
      <c r="E29" s="40" t="n">
        <v>9</v>
      </c>
      <c r="F29" s="40" t="n">
        <v>4</v>
      </c>
      <c r="G29" s="40" t="n">
        <v>1</v>
      </c>
      <c r="H29" s="40" t="s">
        <v>36</v>
      </c>
      <c r="I29" s="40" t="s">
        <v>36</v>
      </c>
      <c r="J29" s="40" t="s">
        <v>36</v>
      </c>
      <c r="K29" s="40" t="s">
        <v>36</v>
      </c>
      <c r="L29" s="40" t="s">
        <v>36</v>
      </c>
      <c r="M29" s="40" t="s">
        <v>36</v>
      </c>
      <c r="N29" s="40" t="n">
        <v>15</v>
      </c>
      <c r="O29" s="82" t="n">
        <v>1.87</v>
      </c>
      <c r="P29" s="140"/>
      <c r="Q29" s="87" t="s">
        <v>45</v>
      </c>
      <c r="R29" s="40" t="n">
        <v>23</v>
      </c>
      <c r="S29" s="40" t="n">
        <v>1</v>
      </c>
      <c r="T29" s="40" t="n">
        <v>1</v>
      </c>
      <c r="U29" s="40" t="n">
        <v>10</v>
      </c>
      <c r="V29" s="40" t="n">
        <v>5</v>
      </c>
      <c r="W29" s="40" t="n">
        <v>6</v>
      </c>
      <c r="X29" s="40" t="s">
        <v>36</v>
      </c>
      <c r="Y29" s="40" t="s">
        <v>36</v>
      </c>
      <c r="Z29" s="40" t="s">
        <v>36</v>
      </c>
      <c r="AA29" s="40" t="s">
        <v>36</v>
      </c>
      <c r="AB29" s="40" t="s">
        <v>36</v>
      </c>
      <c r="AC29" s="40" t="s">
        <v>36</v>
      </c>
      <c r="AD29" s="40" t="n">
        <v>17</v>
      </c>
      <c r="AE29" s="82" t="n">
        <v>2.09</v>
      </c>
      <c r="AG29" s="54" t="str">
        <f aca="false">IF(SUM(R29:R31)=SUM(B29:B31),"○","×")</f>
        <v>○</v>
      </c>
      <c r="AH29" s="54" t="str">
        <f aca="false">IF(SUM(S29:S31)=SUM(C29:C31),"○","×")</f>
        <v>○</v>
      </c>
      <c r="AI29" s="54" t="str">
        <f aca="false">IF(SUM(T29:T31)=SUM(D29:D31),"○","×")</f>
        <v>○</v>
      </c>
      <c r="AJ29" s="54" t="str">
        <f aca="false">IF(SUM(U29:U31)=SUM(E29:E31),"○","×")</f>
        <v>○</v>
      </c>
      <c r="AK29" s="54" t="str">
        <f aca="false">IF(SUM(V29:V31)=SUM(F29:F31),"○","×")</f>
        <v>○</v>
      </c>
      <c r="AL29" s="54" t="str">
        <f aca="false">IF(SUM(W29:W31)=SUM(G29:G31),"○","×")</f>
        <v>○</v>
      </c>
      <c r="AM29" s="54" t="str">
        <f aca="false">IF(SUM(X29:X31)=SUM(H29:H31),"○","×")</f>
        <v>○</v>
      </c>
      <c r="AN29" s="54" t="str">
        <f aca="false">IF(SUM(Y29:Y31)=SUM(I29:I31),"○","×")</f>
        <v>○</v>
      </c>
      <c r="AO29" s="54" t="str">
        <f aca="false">IF(SUM(Z29:Z31)=SUM(J29:J31),"○","×")</f>
        <v>○</v>
      </c>
      <c r="AP29" s="54" t="str">
        <f aca="false">IF(SUM(AA29:AA31)=SUM(K29:K31),"○","×")</f>
        <v>○</v>
      </c>
      <c r="AQ29" s="54" t="str">
        <f aca="false">IF(SUM(AB29:AB31)=SUM(L29:L31),"○","×")</f>
        <v>○</v>
      </c>
      <c r="AR29" s="54" t="str">
        <f aca="false">IF(SUM(AC29:AC31)=SUM(M29:M31),"○","×")</f>
        <v>○</v>
      </c>
    </row>
    <row r="30" customFormat="false" ht="28.5" hidden="false" customHeight="true" outlineLevel="0" collapsed="false">
      <c r="A30" s="144" t="s">
        <v>46</v>
      </c>
      <c r="B30" s="40" t="n">
        <v>58</v>
      </c>
      <c r="C30" s="40" t="s">
        <v>36</v>
      </c>
      <c r="D30" s="40" t="s">
        <v>36</v>
      </c>
      <c r="E30" s="40" t="n">
        <v>2</v>
      </c>
      <c r="F30" s="40" t="n">
        <v>24</v>
      </c>
      <c r="G30" s="40" t="n">
        <v>28</v>
      </c>
      <c r="H30" s="40" t="n">
        <v>4</v>
      </c>
      <c r="I30" s="40" t="s">
        <v>36</v>
      </c>
      <c r="J30" s="40" t="s">
        <v>36</v>
      </c>
      <c r="K30" s="40" t="s">
        <v>36</v>
      </c>
      <c r="L30" s="40" t="s">
        <v>36</v>
      </c>
      <c r="M30" s="40" t="s">
        <v>36</v>
      </c>
      <c r="N30" s="40" t="n">
        <v>26</v>
      </c>
      <c r="O30" s="82" t="n">
        <v>2.55</v>
      </c>
      <c r="P30" s="140"/>
      <c r="Q30" s="87" t="s">
        <v>47</v>
      </c>
      <c r="R30" s="40" t="n">
        <v>51</v>
      </c>
      <c r="S30" s="40" t="s">
        <v>36</v>
      </c>
      <c r="T30" s="40" t="s">
        <v>36</v>
      </c>
      <c r="U30" s="40" t="n">
        <v>1</v>
      </c>
      <c r="V30" s="40" t="n">
        <v>23</v>
      </c>
      <c r="W30" s="40" t="n">
        <v>23</v>
      </c>
      <c r="X30" s="40" t="n">
        <v>4</v>
      </c>
      <c r="Y30" s="40" t="s">
        <v>36</v>
      </c>
      <c r="Z30" s="40" t="s">
        <v>36</v>
      </c>
      <c r="AA30" s="40" t="s">
        <v>36</v>
      </c>
      <c r="AB30" s="40" t="s">
        <v>36</v>
      </c>
      <c r="AC30" s="40" t="s">
        <v>36</v>
      </c>
      <c r="AD30" s="40" t="n">
        <v>24</v>
      </c>
      <c r="AE30" s="82" t="n">
        <v>2.55</v>
      </c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28.5" hidden="false" customHeight="true" outlineLevel="0" collapsed="false">
      <c r="A31" s="145" t="s">
        <v>48</v>
      </c>
      <c r="B31" s="40" t="s">
        <v>36</v>
      </c>
      <c r="C31" s="40" t="s">
        <v>36</v>
      </c>
      <c r="D31" s="40" t="s">
        <v>36</v>
      </c>
      <c r="E31" s="40" t="s">
        <v>36</v>
      </c>
      <c r="F31" s="40" t="s">
        <v>36</v>
      </c>
      <c r="G31" s="40" t="s">
        <v>36</v>
      </c>
      <c r="H31" s="40" t="s">
        <v>36</v>
      </c>
      <c r="I31" s="40" t="s">
        <v>36</v>
      </c>
      <c r="J31" s="40" t="s">
        <v>36</v>
      </c>
      <c r="K31" s="40" t="s">
        <v>36</v>
      </c>
      <c r="L31" s="40" t="s">
        <v>36</v>
      </c>
      <c r="M31" s="40" t="s">
        <v>36</v>
      </c>
      <c r="N31" s="40" t="s">
        <v>36</v>
      </c>
      <c r="O31" s="82" t="s">
        <v>36</v>
      </c>
      <c r="P31" s="140"/>
      <c r="Q31" s="88" t="s">
        <v>49</v>
      </c>
      <c r="R31" s="40" t="s">
        <v>36</v>
      </c>
      <c r="S31" s="40" t="s">
        <v>36</v>
      </c>
      <c r="T31" s="40" t="s">
        <v>36</v>
      </c>
      <c r="U31" s="40" t="s">
        <v>36</v>
      </c>
      <c r="V31" s="40" t="s">
        <v>36</v>
      </c>
      <c r="W31" s="40" t="s">
        <v>36</v>
      </c>
      <c r="X31" s="40" t="s">
        <v>36</v>
      </c>
      <c r="Y31" s="40" t="s">
        <v>36</v>
      </c>
      <c r="Z31" s="40" t="s">
        <v>36</v>
      </c>
      <c r="AA31" s="40" t="s">
        <v>36</v>
      </c>
      <c r="AB31" s="40" t="s">
        <v>36</v>
      </c>
      <c r="AC31" s="40" t="s">
        <v>36</v>
      </c>
      <c r="AD31" s="40" t="s">
        <v>36</v>
      </c>
      <c r="AE31" s="82" t="s">
        <v>36</v>
      </c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28.5" hidden="false" customHeight="true" outlineLevel="0" collapsed="false">
      <c r="A32" s="146" t="s">
        <v>50</v>
      </c>
      <c r="B32" s="40" t="s">
        <v>36</v>
      </c>
      <c r="C32" s="40" t="s">
        <v>36</v>
      </c>
      <c r="D32" s="40" t="s">
        <v>36</v>
      </c>
      <c r="E32" s="40" t="s">
        <v>36</v>
      </c>
      <c r="F32" s="40" t="s">
        <v>36</v>
      </c>
      <c r="G32" s="40" t="s">
        <v>36</v>
      </c>
      <c r="H32" s="40" t="s">
        <v>36</v>
      </c>
      <c r="I32" s="40" t="s">
        <v>36</v>
      </c>
      <c r="J32" s="40" t="s">
        <v>36</v>
      </c>
      <c r="K32" s="40" t="s">
        <v>36</v>
      </c>
      <c r="L32" s="40" t="s">
        <v>36</v>
      </c>
      <c r="M32" s="40" t="s">
        <v>36</v>
      </c>
      <c r="N32" s="40" t="s">
        <v>36</v>
      </c>
      <c r="O32" s="150" t="s">
        <v>36</v>
      </c>
      <c r="P32" s="140"/>
      <c r="Q32" s="147" t="s">
        <v>50</v>
      </c>
      <c r="R32" s="40" t="s">
        <v>36</v>
      </c>
      <c r="S32" s="40" t="s">
        <v>36</v>
      </c>
      <c r="T32" s="40" t="s">
        <v>36</v>
      </c>
      <c r="U32" s="40" t="s">
        <v>36</v>
      </c>
      <c r="V32" s="40" t="s">
        <v>36</v>
      </c>
      <c r="W32" s="40" t="s">
        <v>36</v>
      </c>
      <c r="X32" s="40" t="s">
        <v>36</v>
      </c>
      <c r="Y32" s="40" t="s">
        <v>36</v>
      </c>
      <c r="Z32" s="40" t="s">
        <v>36</v>
      </c>
      <c r="AA32" s="40" t="s">
        <v>36</v>
      </c>
      <c r="AB32" s="40" t="s">
        <v>36</v>
      </c>
      <c r="AC32" s="40" t="s">
        <v>36</v>
      </c>
      <c r="AD32" s="40" t="s">
        <v>36</v>
      </c>
      <c r="AE32" s="150" t="s">
        <v>36</v>
      </c>
      <c r="AG32" s="51" t="str">
        <f aca="false">IF(R32=B32,"○","×")</f>
        <v>○</v>
      </c>
      <c r="AH32" s="51" t="str">
        <f aca="false">IF(S32=C32,"○","×")</f>
        <v>○</v>
      </c>
      <c r="AI32" s="51" t="str">
        <f aca="false">IF(T32=D32,"○","×")</f>
        <v>○</v>
      </c>
      <c r="AJ32" s="51" t="str">
        <f aca="false">IF(U32=E32,"○","×")</f>
        <v>○</v>
      </c>
      <c r="AK32" s="51" t="str">
        <f aca="false">IF(V32=F32,"○","×")</f>
        <v>○</v>
      </c>
      <c r="AL32" s="51" t="str">
        <f aca="false">IF(W32=G32,"○","×")</f>
        <v>○</v>
      </c>
      <c r="AM32" s="51" t="str">
        <f aca="false">IF(X32=H32,"○","×")</f>
        <v>○</v>
      </c>
      <c r="AN32" s="51" t="str">
        <f aca="false">IF(Y32=I32,"○","×")</f>
        <v>○</v>
      </c>
      <c r="AO32" s="51" t="str">
        <f aca="false">IF(Z32=J32,"○","×")</f>
        <v>○</v>
      </c>
      <c r="AP32" s="51" t="str">
        <f aca="false">IF(AA32=K32,"○","×")</f>
        <v>○</v>
      </c>
      <c r="AQ32" s="51" t="str">
        <f aca="false">IF(AB32=L32,"○","×")</f>
        <v>○</v>
      </c>
      <c r="AR32" s="51" t="str">
        <f aca="false">IF(AC32=M32,"○","×")</f>
        <v>○</v>
      </c>
    </row>
    <row r="33" customFormat="false" ht="28.5" hidden="false" customHeight="true" outlineLevel="0" collapsed="false">
      <c r="A33" s="143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82"/>
      <c r="P33" s="149"/>
      <c r="Q33" s="10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82"/>
    </row>
    <row r="34" customFormat="false" ht="28.5" hidden="false" customHeight="true" outlineLevel="0" collapsed="false">
      <c r="A34" s="125" t="s">
        <v>54</v>
      </c>
      <c r="B34" s="40" t="n">
        <v>99</v>
      </c>
      <c r="C34" s="40" t="n">
        <v>6</v>
      </c>
      <c r="D34" s="40" t="n">
        <v>5</v>
      </c>
      <c r="E34" s="40" t="n">
        <v>13</v>
      </c>
      <c r="F34" s="40" t="n">
        <v>46</v>
      </c>
      <c r="G34" s="40" t="n">
        <v>29</v>
      </c>
      <c r="H34" s="40" t="s">
        <v>36</v>
      </c>
      <c r="I34" s="40" t="s">
        <v>36</v>
      </c>
      <c r="J34" s="40" t="s">
        <v>36</v>
      </c>
      <c r="K34" s="40" t="s">
        <v>36</v>
      </c>
      <c r="L34" s="40" t="s">
        <v>36</v>
      </c>
      <c r="M34" s="40" t="s">
        <v>36</v>
      </c>
      <c r="N34" s="40" t="n">
        <v>70</v>
      </c>
      <c r="O34" s="82" t="n">
        <v>2.17</v>
      </c>
      <c r="P34" s="140"/>
      <c r="Q34" s="119" t="s">
        <v>54</v>
      </c>
      <c r="R34" s="40" t="n">
        <v>99</v>
      </c>
      <c r="S34" s="40" t="n">
        <v>6</v>
      </c>
      <c r="T34" s="40" t="n">
        <v>5</v>
      </c>
      <c r="U34" s="40" t="n">
        <v>13</v>
      </c>
      <c r="V34" s="40" t="n">
        <v>46</v>
      </c>
      <c r="W34" s="40" t="n">
        <v>29</v>
      </c>
      <c r="X34" s="40" t="s">
        <v>36</v>
      </c>
      <c r="Y34" s="40" t="s">
        <v>36</v>
      </c>
      <c r="Z34" s="40" t="s">
        <v>36</v>
      </c>
      <c r="AA34" s="40" t="s">
        <v>36</v>
      </c>
      <c r="AB34" s="40" t="s">
        <v>36</v>
      </c>
      <c r="AC34" s="40" t="s">
        <v>36</v>
      </c>
      <c r="AD34" s="40" t="n">
        <v>70</v>
      </c>
      <c r="AE34" s="82" t="n">
        <v>2.17</v>
      </c>
    </row>
    <row r="35" customFormat="false" ht="28.5" hidden="false" customHeight="true" outlineLevel="0" collapsed="false">
      <c r="A35" s="143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82"/>
      <c r="P35" s="140"/>
      <c r="Q35" s="100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82"/>
      <c r="AG35" s="47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143" t="s">
        <v>52</v>
      </c>
      <c r="B36" s="40" t="s">
        <v>36</v>
      </c>
      <c r="C36" s="40" t="s">
        <v>36</v>
      </c>
      <c r="D36" s="40" t="s">
        <v>36</v>
      </c>
      <c r="E36" s="40" t="s">
        <v>36</v>
      </c>
      <c r="F36" s="40" t="s">
        <v>36</v>
      </c>
      <c r="G36" s="40" t="s">
        <v>36</v>
      </c>
      <c r="H36" s="40" t="s">
        <v>36</v>
      </c>
      <c r="I36" s="40" t="s">
        <v>36</v>
      </c>
      <c r="J36" s="40" t="s">
        <v>36</v>
      </c>
      <c r="K36" s="40" t="s">
        <v>36</v>
      </c>
      <c r="L36" s="40" t="s">
        <v>36</v>
      </c>
      <c r="M36" s="40" t="s">
        <v>36</v>
      </c>
      <c r="N36" s="40" t="s">
        <v>36</v>
      </c>
      <c r="O36" s="82" t="s">
        <v>36</v>
      </c>
      <c r="P36" s="140"/>
      <c r="Q36" s="100"/>
      <c r="R36" s="40" t="s">
        <v>36</v>
      </c>
      <c r="S36" s="40" t="s">
        <v>36</v>
      </c>
      <c r="T36" s="40" t="s">
        <v>36</v>
      </c>
      <c r="U36" s="40" t="s">
        <v>36</v>
      </c>
      <c r="V36" s="40" t="s">
        <v>36</v>
      </c>
      <c r="W36" s="40" t="s">
        <v>36</v>
      </c>
      <c r="X36" s="40" t="s">
        <v>36</v>
      </c>
      <c r="Y36" s="40" t="s">
        <v>36</v>
      </c>
      <c r="Z36" s="40" t="s">
        <v>36</v>
      </c>
      <c r="AA36" s="40" t="s">
        <v>36</v>
      </c>
      <c r="AB36" s="40" t="s">
        <v>36</v>
      </c>
      <c r="AC36" s="40" t="s">
        <v>36</v>
      </c>
      <c r="AD36" s="40" t="s">
        <v>36</v>
      </c>
      <c r="AE36" s="82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144" t="s">
        <v>38</v>
      </c>
      <c r="B37" s="40" t="s">
        <v>36</v>
      </c>
      <c r="C37" s="40" t="s">
        <v>36</v>
      </c>
      <c r="D37" s="40" t="s">
        <v>36</v>
      </c>
      <c r="E37" s="40" t="s">
        <v>36</v>
      </c>
      <c r="F37" s="40" t="s">
        <v>36</v>
      </c>
      <c r="G37" s="40" t="s">
        <v>36</v>
      </c>
      <c r="H37" s="40" t="s">
        <v>36</v>
      </c>
      <c r="I37" s="40" t="s">
        <v>36</v>
      </c>
      <c r="J37" s="40" t="s">
        <v>36</v>
      </c>
      <c r="K37" s="40" t="s">
        <v>36</v>
      </c>
      <c r="L37" s="40" t="s">
        <v>36</v>
      </c>
      <c r="M37" s="40" t="s">
        <v>36</v>
      </c>
      <c r="N37" s="40" t="s">
        <v>36</v>
      </c>
      <c r="O37" s="82" t="s">
        <v>36</v>
      </c>
      <c r="P37" s="140"/>
      <c r="Q37" s="87" t="s">
        <v>39</v>
      </c>
      <c r="R37" s="40" t="n">
        <v>31</v>
      </c>
      <c r="S37" s="40" t="n">
        <v>6</v>
      </c>
      <c r="T37" s="40" t="n">
        <v>5</v>
      </c>
      <c r="U37" s="40" t="n">
        <v>7</v>
      </c>
      <c r="V37" s="40" t="n">
        <v>11</v>
      </c>
      <c r="W37" s="40" t="n">
        <v>2</v>
      </c>
      <c r="X37" s="40" t="s">
        <v>36</v>
      </c>
      <c r="Y37" s="40" t="s">
        <v>36</v>
      </c>
      <c r="Z37" s="40" t="s">
        <v>36</v>
      </c>
      <c r="AA37" s="40" t="s">
        <v>36</v>
      </c>
      <c r="AB37" s="40" t="s">
        <v>36</v>
      </c>
      <c r="AC37" s="40" t="s">
        <v>36</v>
      </c>
      <c r="AD37" s="40" t="n">
        <v>29</v>
      </c>
      <c r="AE37" s="82" t="n">
        <v>1.7</v>
      </c>
      <c r="AG37" s="47" t="s">
        <v>23</v>
      </c>
      <c r="AH37" s="47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7" t="s">
        <v>33</v>
      </c>
    </row>
    <row r="38" customFormat="false" ht="28.5" hidden="false" customHeight="true" outlineLevel="0" collapsed="false">
      <c r="A38" s="144" t="s">
        <v>40</v>
      </c>
      <c r="B38" s="40" t="n">
        <v>6</v>
      </c>
      <c r="C38" s="40" t="n">
        <v>6</v>
      </c>
      <c r="D38" s="40" t="s">
        <v>36</v>
      </c>
      <c r="E38" s="40" t="s">
        <v>36</v>
      </c>
      <c r="F38" s="40" t="s">
        <v>36</v>
      </c>
      <c r="G38" s="40" t="s">
        <v>36</v>
      </c>
      <c r="H38" s="40" t="s">
        <v>36</v>
      </c>
      <c r="I38" s="40" t="s">
        <v>36</v>
      </c>
      <c r="J38" s="40" t="s">
        <v>36</v>
      </c>
      <c r="K38" s="40" t="s">
        <v>36</v>
      </c>
      <c r="L38" s="40" t="s">
        <v>36</v>
      </c>
      <c r="M38" s="40" t="s">
        <v>36</v>
      </c>
      <c r="N38" s="40" t="n">
        <v>6</v>
      </c>
      <c r="O38" s="82" t="n">
        <v>0.78</v>
      </c>
      <c r="P38" s="140"/>
      <c r="Q38" s="87" t="s">
        <v>41</v>
      </c>
      <c r="R38" s="40" t="n">
        <v>6</v>
      </c>
      <c r="S38" s="40" t="n">
        <v>6</v>
      </c>
      <c r="T38" s="40" t="s">
        <v>36</v>
      </c>
      <c r="U38" s="40" t="s">
        <v>36</v>
      </c>
      <c r="V38" s="40" t="s">
        <v>36</v>
      </c>
      <c r="W38" s="40" t="s">
        <v>36</v>
      </c>
      <c r="X38" s="40" t="s">
        <v>36</v>
      </c>
      <c r="Y38" s="40" t="s">
        <v>36</v>
      </c>
      <c r="Z38" s="40" t="s">
        <v>36</v>
      </c>
      <c r="AA38" s="40" t="s">
        <v>36</v>
      </c>
      <c r="AB38" s="40" t="s">
        <v>36</v>
      </c>
      <c r="AC38" s="40" t="s">
        <v>36</v>
      </c>
      <c r="AD38" s="40" t="n">
        <v>6</v>
      </c>
      <c r="AE38" s="82" t="n">
        <v>0.78</v>
      </c>
      <c r="AG38" s="51" t="str">
        <f aca="false">IF(R38=SUM(B36:B38),"○","×")</f>
        <v>○</v>
      </c>
      <c r="AH38" s="51" t="str">
        <f aca="false">IF(S38=SUM(C36:C38),"○","×")</f>
        <v>○</v>
      </c>
      <c r="AI38" s="51" t="str">
        <f aca="false">IF(T38=SUM(D36:D38),"○","×")</f>
        <v>×</v>
      </c>
      <c r="AJ38" s="51" t="str">
        <f aca="false">IF(U38=SUM(E36:E38),"○","×")</f>
        <v>×</v>
      </c>
      <c r="AK38" s="51" t="str">
        <f aca="false">IF(V38=SUM(F36:F38),"○","×")</f>
        <v>×</v>
      </c>
      <c r="AL38" s="51" t="str">
        <f aca="false">IF(W38=SUM(G36:G38),"○","×")</f>
        <v>×</v>
      </c>
      <c r="AM38" s="51" t="str">
        <f aca="false">IF(X38=SUM(H36:H38),"○","×")</f>
        <v>×</v>
      </c>
      <c r="AN38" s="51" t="str">
        <f aca="false">IF(Y38=SUM(I36:I38),"○","×")</f>
        <v>×</v>
      </c>
      <c r="AO38" s="51" t="str">
        <f aca="false">IF(Z38=SUM(J36:J38),"○","×")</f>
        <v>×</v>
      </c>
      <c r="AP38" s="51" t="str">
        <f aca="false">IF(AA38=SUM(K36:K38),"○","×")</f>
        <v>×</v>
      </c>
      <c r="AQ38" s="51" t="str">
        <f aca="false">IF(AB38=SUM(L36:L38),"○","×")</f>
        <v>×</v>
      </c>
      <c r="AR38" s="51" t="str">
        <f aca="false">IF(AC38=SUM(M36:M38),"○","×")</f>
        <v>×</v>
      </c>
    </row>
    <row r="39" customFormat="false" ht="28.5" hidden="false" customHeight="true" outlineLevel="0" collapsed="false">
      <c r="A39" s="144" t="s">
        <v>42</v>
      </c>
      <c r="B39" s="40" t="n">
        <v>3</v>
      </c>
      <c r="C39" s="40" t="s">
        <v>36</v>
      </c>
      <c r="D39" s="40" t="n">
        <v>3</v>
      </c>
      <c r="E39" s="40" t="s">
        <v>36</v>
      </c>
      <c r="F39" s="40" t="s">
        <v>36</v>
      </c>
      <c r="G39" s="40" t="s">
        <v>36</v>
      </c>
      <c r="H39" s="40" t="s">
        <v>36</v>
      </c>
      <c r="I39" s="40" t="s">
        <v>36</v>
      </c>
      <c r="J39" s="40" t="s">
        <v>36</v>
      </c>
      <c r="K39" s="40" t="s">
        <v>36</v>
      </c>
      <c r="L39" s="40" t="s">
        <v>36</v>
      </c>
      <c r="M39" s="40" t="s">
        <v>36</v>
      </c>
      <c r="N39" s="40" t="n">
        <v>3</v>
      </c>
      <c r="O39" s="82" t="n">
        <v>1.26</v>
      </c>
      <c r="P39" s="140"/>
      <c r="Q39" s="87" t="s">
        <v>43</v>
      </c>
      <c r="R39" s="40" t="n">
        <v>3</v>
      </c>
      <c r="S39" s="40" t="s">
        <v>36</v>
      </c>
      <c r="T39" s="40" t="n">
        <v>3</v>
      </c>
      <c r="U39" s="40" t="s">
        <v>36</v>
      </c>
      <c r="V39" s="40" t="s">
        <v>36</v>
      </c>
      <c r="W39" s="40" t="s">
        <v>36</v>
      </c>
      <c r="X39" s="40" t="s">
        <v>36</v>
      </c>
      <c r="Y39" s="40" t="s">
        <v>36</v>
      </c>
      <c r="Z39" s="40" t="s">
        <v>36</v>
      </c>
      <c r="AA39" s="40" t="s">
        <v>36</v>
      </c>
      <c r="AB39" s="40" t="s">
        <v>36</v>
      </c>
      <c r="AC39" s="40" t="s">
        <v>36</v>
      </c>
      <c r="AD39" s="40" t="n">
        <v>3</v>
      </c>
      <c r="AE39" s="82" t="n">
        <v>1.26</v>
      </c>
      <c r="AG39" s="51" t="str">
        <f aca="false">IF(R39=B39,"○","×")</f>
        <v>○</v>
      </c>
      <c r="AH39" s="51" t="str">
        <f aca="false">IF(S39=C39,"○","×")</f>
        <v>○</v>
      </c>
      <c r="AI39" s="51" t="str">
        <f aca="false">IF(T39=D39,"○","×")</f>
        <v>○</v>
      </c>
      <c r="AJ39" s="51" t="str">
        <f aca="false">IF(U39=E39,"○","×")</f>
        <v>○</v>
      </c>
      <c r="AK39" s="51" t="str">
        <f aca="false">IF(V39=F39,"○","×")</f>
        <v>○</v>
      </c>
      <c r="AL39" s="51" t="str">
        <f aca="false">IF(W39=G39,"○","×")</f>
        <v>○</v>
      </c>
      <c r="AM39" s="51" t="str">
        <f aca="false">IF(X39=H39,"○","×")</f>
        <v>○</v>
      </c>
      <c r="AN39" s="51" t="str">
        <f aca="false">IF(Y39=I39,"○","×")</f>
        <v>○</v>
      </c>
      <c r="AO39" s="51" t="str">
        <f aca="false">IF(Z39=J39,"○","×")</f>
        <v>○</v>
      </c>
      <c r="AP39" s="51" t="str">
        <f aca="false">IF(AA39=K39,"○","×")</f>
        <v>○</v>
      </c>
      <c r="AQ39" s="51" t="str">
        <f aca="false">IF(AB39=L39,"○","×")</f>
        <v>○</v>
      </c>
      <c r="AR39" s="51" t="str">
        <f aca="false">IF(AC39=M39,"○","×")</f>
        <v>○</v>
      </c>
    </row>
    <row r="40" customFormat="false" ht="28.5" hidden="false" customHeight="true" outlineLevel="0" collapsed="false">
      <c r="A40" s="143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82"/>
      <c r="P40" s="140"/>
      <c r="Q40" s="100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82"/>
    </row>
    <row r="41" customFormat="false" ht="28.5" hidden="false" customHeight="true" outlineLevel="0" collapsed="false">
      <c r="A41" s="144" t="s">
        <v>44</v>
      </c>
      <c r="B41" s="40" t="n">
        <v>15</v>
      </c>
      <c r="C41" s="40" t="s">
        <v>36</v>
      </c>
      <c r="D41" s="40" t="n">
        <v>2</v>
      </c>
      <c r="E41" s="40" t="n">
        <v>5</v>
      </c>
      <c r="F41" s="40" t="n">
        <v>7</v>
      </c>
      <c r="G41" s="40" t="s">
        <v>36</v>
      </c>
      <c r="H41" s="40" t="s">
        <v>36</v>
      </c>
      <c r="I41" s="40" t="s">
        <v>36</v>
      </c>
      <c r="J41" s="40" t="s">
        <v>36</v>
      </c>
      <c r="K41" s="40" t="s">
        <v>36</v>
      </c>
      <c r="L41" s="40" t="s">
        <v>36</v>
      </c>
      <c r="M41" s="40" t="s">
        <v>36</v>
      </c>
      <c r="N41" s="40" t="n">
        <v>14</v>
      </c>
      <c r="O41" s="82" t="n">
        <v>1.95</v>
      </c>
      <c r="P41" s="140"/>
      <c r="Q41" s="87" t="s">
        <v>45</v>
      </c>
      <c r="R41" s="40" t="n">
        <v>22</v>
      </c>
      <c r="S41" s="40" t="s">
        <v>36</v>
      </c>
      <c r="T41" s="40" t="n">
        <v>2</v>
      </c>
      <c r="U41" s="40" t="n">
        <v>7</v>
      </c>
      <c r="V41" s="40" t="n">
        <v>11</v>
      </c>
      <c r="W41" s="40" t="n">
        <v>2</v>
      </c>
      <c r="X41" s="40" t="s">
        <v>36</v>
      </c>
      <c r="Y41" s="40" t="s">
        <v>36</v>
      </c>
      <c r="Z41" s="40" t="s">
        <v>36</v>
      </c>
      <c r="AA41" s="40" t="s">
        <v>36</v>
      </c>
      <c r="AB41" s="40" t="s">
        <v>36</v>
      </c>
      <c r="AC41" s="40" t="s">
        <v>36</v>
      </c>
      <c r="AD41" s="40" t="n">
        <v>20</v>
      </c>
      <c r="AE41" s="82" t="n">
        <v>2.01</v>
      </c>
      <c r="AG41" s="54" t="str">
        <f aca="false">IF(SUM(R41:R43)=SUM(B41:B43),"○","×")</f>
        <v>○</v>
      </c>
      <c r="AH41" s="54" t="str">
        <f aca="false">IF(SUM(S41:S43)=SUM(C41:C43),"○","×")</f>
        <v>○</v>
      </c>
      <c r="AI41" s="54" t="str">
        <f aca="false">IF(SUM(T41:T43)=SUM(D41:D43),"○","×")</f>
        <v>○</v>
      </c>
      <c r="AJ41" s="54" t="str">
        <f aca="false">IF(SUM(U41:U43)=SUM(E41:E43),"○","×")</f>
        <v>○</v>
      </c>
      <c r="AK41" s="54" t="str">
        <f aca="false">IF(SUM(V41:V43)=SUM(F41:F43),"○","×")</f>
        <v>○</v>
      </c>
      <c r="AL41" s="54" t="str">
        <f aca="false">IF(SUM(W41:W43)=SUM(G41:G43),"○","×")</f>
        <v>○</v>
      </c>
      <c r="AM41" s="54" t="str">
        <f aca="false">IF(SUM(X41:X43)=SUM(H41:H43),"○","×")</f>
        <v>○</v>
      </c>
      <c r="AN41" s="54" t="str">
        <f aca="false">IF(SUM(Y41:Y43)=SUM(I41:I43),"○","×")</f>
        <v>○</v>
      </c>
      <c r="AO41" s="54" t="str">
        <f aca="false">IF(SUM(Z41:Z43)=SUM(J41:J43),"○","×")</f>
        <v>○</v>
      </c>
      <c r="AP41" s="54" t="str">
        <f aca="false">IF(SUM(AA41:AA43)=SUM(K41:K43),"○","×")</f>
        <v>○</v>
      </c>
      <c r="AQ41" s="54" t="str">
        <f aca="false">IF(SUM(AB41:AB43)=SUM(L41:L43),"○","×")</f>
        <v>○</v>
      </c>
      <c r="AR41" s="54" t="str">
        <f aca="false">IF(SUM(AC41:AC43)=SUM(M41:M43),"○","×")</f>
        <v>○</v>
      </c>
    </row>
    <row r="42" customFormat="false" ht="28.5" hidden="false" customHeight="true" outlineLevel="0" collapsed="false">
      <c r="A42" s="144" t="s">
        <v>46</v>
      </c>
      <c r="B42" s="40" t="n">
        <v>75</v>
      </c>
      <c r="C42" s="40" t="s">
        <v>36</v>
      </c>
      <c r="D42" s="40" t="s">
        <v>36</v>
      </c>
      <c r="E42" s="40" t="n">
        <v>8</v>
      </c>
      <c r="F42" s="40" t="n">
        <v>39</v>
      </c>
      <c r="G42" s="40" t="n">
        <v>1</v>
      </c>
      <c r="H42" s="40" t="s">
        <v>36</v>
      </c>
      <c r="I42" s="40" t="s">
        <v>36</v>
      </c>
      <c r="J42" s="40" t="s">
        <v>36</v>
      </c>
      <c r="K42" s="40" t="s">
        <v>36</v>
      </c>
      <c r="L42" s="40" t="s">
        <v>36</v>
      </c>
      <c r="M42" s="40" t="s">
        <v>36</v>
      </c>
      <c r="N42" s="40" t="n">
        <v>47</v>
      </c>
      <c r="O42" s="82" t="n">
        <v>2.37</v>
      </c>
      <c r="P42" s="140"/>
      <c r="Q42" s="87" t="s">
        <v>47</v>
      </c>
      <c r="R42" s="40" t="n">
        <v>68</v>
      </c>
      <c r="S42" s="40" t="s">
        <v>36</v>
      </c>
      <c r="T42" s="40" t="s">
        <v>36</v>
      </c>
      <c r="U42" s="40" t="n">
        <v>6</v>
      </c>
      <c r="V42" s="40" t="n">
        <v>35</v>
      </c>
      <c r="W42" s="40" t="n">
        <v>27</v>
      </c>
      <c r="X42" s="40" t="s">
        <v>36</v>
      </c>
      <c r="Y42" s="40" t="s">
        <v>36</v>
      </c>
      <c r="Z42" s="40" t="s">
        <v>36</v>
      </c>
      <c r="AA42" s="40" t="s">
        <v>36</v>
      </c>
      <c r="AB42" s="40" t="s">
        <v>36</v>
      </c>
      <c r="AC42" s="40" t="s">
        <v>36</v>
      </c>
      <c r="AD42" s="40" t="n">
        <v>41</v>
      </c>
      <c r="AE42" s="82" t="n">
        <v>2.39</v>
      </c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8.5" hidden="false" customHeight="true" outlineLevel="0" collapsed="false">
      <c r="A43" s="145" t="s">
        <v>48</v>
      </c>
      <c r="B43" s="40" t="s">
        <v>36</v>
      </c>
      <c r="C43" s="40" t="s">
        <v>36</v>
      </c>
      <c r="D43" s="40" t="s">
        <v>36</v>
      </c>
      <c r="E43" s="40" t="s">
        <v>36</v>
      </c>
      <c r="F43" s="40" t="s">
        <v>36</v>
      </c>
      <c r="G43" s="40" t="n">
        <v>28</v>
      </c>
      <c r="H43" s="40" t="s">
        <v>36</v>
      </c>
      <c r="I43" s="40" t="s">
        <v>36</v>
      </c>
      <c r="J43" s="40" t="s">
        <v>36</v>
      </c>
      <c r="K43" s="40" t="s">
        <v>36</v>
      </c>
      <c r="L43" s="40" t="s">
        <v>36</v>
      </c>
      <c r="M43" s="40" t="s">
        <v>36</v>
      </c>
      <c r="N43" s="40" t="s">
        <v>36</v>
      </c>
      <c r="O43" s="82" t="s">
        <v>36</v>
      </c>
      <c r="P43" s="140"/>
      <c r="Q43" s="88" t="s">
        <v>49</v>
      </c>
      <c r="R43" s="40" t="s">
        <v>36</v>
      </c>
      <c r="S43" s="40" t="s">
        <v>36</v>
      </c>
      <c r="T43" s="40" t="s">
        <v>36</v>
      </c>
      <c r="U43" s="40" t="s">
        <v>36</v>
      </c>
      <c r="V43" s="40" t="s">
        <v>36</v>
      </c>
      <c r="W43" s="40" t="s">
        <v>36</v>
      </c>
      <c r="X43" s="40" t="s">
        <v>36</v>
      </c>
      <c r="Y43" s="40" t="s">
        <v>36</v>
      </c>
      <c r="Z43" s="40" t="s">
        <v>36</v>
      </c>
      <c r="AA43" s="40" t="s">
        <v>36</v>
      </c>
      <c r="AB43" s="40" t="s">
        <v>36</v>
      </c>
      <c r="AC43" s="40" t="s">
        <v>36</v>
      </c>
      <c r="AD43" s="40" t="s">
        <v>36</v>
      </c>
      <c r="AE43" s="82" t="s">
        <v>36</v>
      </c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28.5" hidden="false" customHeight="true" outlineLevel="0" collapsed="false">
      <c r="A44" s="151" t="s">
        <v>50</v>
      </c>
      <c r="B44" s="152" t="s">
        <v>36</v>
      </c>
      <c r="C44" s="152" t="s">
        <v>36</v>
      </c>
      <c r="D44" s="152" t="s">
        <v>36</v>
      </c>
      <c r="E44" s="152" t="s">
        <v>36</v>
      </c>
      <c r="F44" s="152" t="s">
        <v>36</v>
      </c>
      <c r="G44" s="152" t="s">
        <v>36</v>
      </c>
      <c r="H44" s="152" t="s">
        <v>36</v>
      </c>
      <c r="I44" s="152" t="s">
        <v>36</v>
      </c>
      <c r="J44" s="152" t="s">
        <v>36</v>
      </c>
      <c r="K44" s="152" t="s">
        <v>36</v>
      </c>
      <c r="L44" s="152" t="s">
        <v>36</v>
      </c>
      <c r="M44" s="152" t="s">
        <v>36</v>
      </c>
      <c r="N44" s="152" t="s">
        <v>36</v>
      </c>
      <c r="O44" s="101" t="s">
        <v>36</v>
      </c>
      <c r="P44" s="153"/>
      <c r="Q44" s="154" t="s">
        <v>50</v>
      </c>
      <c r="R44" s="152" t="s">
        <v>36</v>
      </c>
      <c r="S44" s="152" t="s">
        <v>36</v>
      </c>
      <c r="T44" s="152" t="s">
        <v>36</v>
      </c>
      <c r="U44" s="152" t="s">
        <v>36</v>
      </c>
      <c r="V44" s="152" t="s">
        <v>36</v>
      </c>
      <c r="W44" s="152" t="s">
        <v>36</v>
      </c>
      <c r="X44" s="152" t="s">
        <v>36</v>
      </c>
      <c r="Y44" s="152" t="s">
        <v>36</v>
      </c>
      <c r="Z44" s="152" t="s">
        <v>36</v>
      </c>
      <c r="AA44" s="152" t="s">
        <v>36</v>
      </c>
      <c r="AB44" s="152" t="s">
        <v>36</v>
      </c>
      <c r="AC44" s="152" t="s">
        <v>36</v>
      </c>
      <c r="AD44" s="152" t="s">
        <v>36</v>
      </c>
      <c r="AE44" s="101" t="s">
        <v>36</v>
      </c>
      <c r="AG44" s="51" t="str">
        <f aca="false">IF(R44=B44,"○","×")</f>
        <v>○</v>
      </c>
      <c r="AH44" s="51" t="str">
        <f aca="false">IF(S44=C44,"○","×")</f>
        <v>○</v>
      </c>
      <c r="AI44" s="51" t="str">
        <f aca="false">IF(T44=D44,"○","×")</f>
        <v>○</v>
      </c>
      <c r="AJ44" s="51" t="str">
        <f aca="false">IF(U44=E44,"○","×")</f>
        <v>○</v>
      </c>
      <c r="AK44" s="51" t="str">
        <f aca="false">IF(V44=F44,"○","×")</f>
        <v>○</v>
      </c>
      <c r="AL44" s="51" t="str">
        <f aca="false">IF(W44=G44,"○","×")</f>
        <v>○</v>
      </c>
      <c r="AM44" s="51" t="str">
        <f aca="false">IF(X44=H44,"○","×")</f>
        <v>○</v>
      </c>
      <c r="AN44" s="51" t="str">
        <f aca="false">IF(Y44=I44,"○","×")</f>
        <v>○</v>
      </c>
      <c r="AO44" s="51" t="str">
        <f aca="false">IF(Z44=J44,"○","×")</f>
        <v>○</v>
      </c>
      <c r="AP44" s="51" t="str">
        <f aca="false">IF(AA44=K44,"○","×")</f>
        <v>○</v>
      </c>
      <c r="AQ44" s="51" t="str">
        <f aca="false">IF(AB44=L44,"○","×")</f>
        <v>○</v>
      </c>
      <c r="AR44" s="51" t="str">
        <f aca="false">IF(AC44=M44,"○","×")</f>
        <v>○</v>
      </c>
    </row>
    <row r="46" s="1" customFormat="true" ht="15.75" hidden="false" customHeight="false" outlineLevel="0" collapsed="false">
      <c r="B46" s="51" t="str">
        <f aca="false">IF(B10=SUM(B12:B20),"○","×")</f>
        <v>○</v>
      </c>
      <c r="C46" s="51" t="str">
        <f aca="false">IF(C10=SUM(C12:C20),"○","×")</f>
        <v>○</v>
      </c>
      <c r="D46" s="51" t="str">
        <f aca="false">IF(D10=SUM(D12:D20),"○","×")</f>
        <v>○</v>
      </c>
      <c r="E46" s="51" t="str">
        <f aca="false">IF(E10=SUM(E12:E20),"○","×")</f>
        <v>○</v>
      </c>
      <c r="F46" s="51" t="str">
        <f aca="false">IF(F10=SUM(F12:F20),"○","×")</f>
        <v>○</v>
      </c>
      <c r="G46" s="51" t="str">
        <f aca="false">IF(G10=SUM(G12:G20),"○","×")</f>
        <v>○</v>
      </c>
      <c r="H46" s="51" t="str">
        <f aca="false">IF(H10=SUM(H12:H20),"○","×")</f>
        <v>○</v>
      </c>
      <c r="I46" s="51" t="str">
        <f aca="false">IF(I10=SUM(I12:I20),"○","×")</f>
        <v>×</v>
      </c>
      <c r="J46" s="51" t="str">
        <f aca="false">IF(J10=SUM(J12:J20),"○","×")</f>
        <v>×</v>
      </c>
      <c r="K46" s="51" t="str">
        <f aca="false">IF(K10=SUM(K12:K20),"○","×")</f>
        <v>×</v>
      </c>
      <c r="L46" s="51" t="str">
        <f aca="false">IF(L10=SUM(L12:L20),"○","×")</f>
        <v>×</v>
      </c>
      <c r="M46" s="51" t="str">
        <f aca="false">IF(M10=SUM(M12:M20),"○","×")</f>
        <v>×</v>
      </c>
      <c r="N46" s="51" t="str">
        <f aca="false">IF(N10=SUM(N12:N20),"○","×")</f>
        <v>○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</row>
    <row r="47" s="1" customFormat="true" ht="15.75" hidden="false" customHeight="false" outlineLevel="0" collapsed="false">
      <c r="B47" s="51" t="str">
        <f aca="false">IF(B22=SUM(B24:B32),"○","×")</f>
        <v>○</v>
      </c>
      <c r="C47" s="51" t="str">
        <f aca="false">IF(C22=SUM(C24:C32),"○","×")</f>
        <v>○</v>
      </c>
      <c r="D47" s="51" t="str">
        <f aca="false">IF(D22=SUM(D24:D32),"○","×")</f>
        <v>○</v>
      </c>
      <c r="E47" s="51" t="str">
        <f aca="false">IF(E22=SUM(E24:E32),"○","×")</f>
        <v>○</v>
      </c>
      <c r="F47" s="51" t="str">
        <f aca="false">IF(F22=SUM(F24:F32),"○","×")</f>
        <v>○</v>
      </c>
      <c r="G47" s="51" t="str">
        <f aca="false">IF(G22=SUM(G24:G32),"○","×")</f>
        <v>○</v>
      </c>
      <c r="H47" s="51" t="str">
        <f aca="false">IF(H22=SUM(H24:H32),"○","×")</f>
        <v>○</v>
      </c>
      <c r="I47" s="51" t="str">
        <f aca="false">IF(I22=SUM(I24:I32),"○","×")</f>
        <v>×</v>
      </c>
      <c r="J47" s="51" t="str">
        <f aca="false">IF(J22=SUM(J24:J32),"○","×")</f>
        <v>×</v>
      </c>
      <c r="K47" s="51" t="str">
        <f aca="false">IF(K22=SUM(K24:K32),"○","×")</f>
        <v>×</v>
      </c>
      <c r="L47" s="51" t="str">
        <f aca="false">IF(L22=SUM(L24:L32),"○","×")</f>
        <v>×</v>
      </c>
      <c r="M47" s="51" t="str">
        <f aca="false">IF(M22=SUM(M24:M32),"○","×")</f>
        <v>×</v>
      </c>
      <c r="N47" s="51" t="str">
        <f aca="false">IF(N22=SUM(N24:N32),"○","×")</f>
        <v>○</v>
      </c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</row>
    <row r="48" s="1" customFormat="true" ht="15.75" hidden="false" customHeight="false" outlineLevel="0" collapsed="false">
      <c r="B48" s="51" t="str">
        <f aca="false">IF(B34=SUM(B36:B44),"○","×")</f>
        <v>○</v>
      </c>
      <c r="C48" s="51" t="str">
        <f aca="false">IF(C34=SUM(C36:C44),"○","×")</f>
        <v>○</v>
      </c>
      <c r="D48" s="51" t="str">
        <f aca="false">IF(D34=SUM(D36:D44),"○","×")</f>
        <v>○</v>
      </c>
      <c r="E48" s="51" t="str">
        <f aca="false">IF(E34=SUM(E36:E44),"○","×")</f>
        <v>○</v>
      </c>
      <c r="F48" s="51" t="str">
        <f aca="false">IF(F34=SUM(F36:F44),"○","×")</f>
        <v>○</v>
      </c>
      <c r="G48" s="51" t="str">
        <f aca="false">IF(G34=SUM(G36:G44),"○","×")</f>
        <v>○</v>
      </c>
      <c r="H48" s="51" t="str">
        <f aca="false">IF(H34=SUM(H36:H44),"○","×")</f>
        <v>×</v>
      </c>
      <c r="I48" s="51" t="str">
        <f aca="false">IF(I34=SUM(I36:I44),"○","×")</f>
        <v>×</v>
      </c>
      <c r="J48" s="51" t="str">
        <f aca="false">IF(J34=SUM(J36:J44),"○","×")</f>
        <v>×</v>
      </c>
      <c r="K48" s="51" t="str">
        <f aca="false">IF(K34=SUM(K36:K44),"○","×")</f>
        <v>×</v>
      </c>
      <c r="L48" s="51" t="str">
        <f aca="false">IF(L34=SUM(L36:L44),"○","×")</f>
        <v>×</v>
      </c>
      <c r="M48" s="51" t="str">
        <f aca="false">IF(M34=SUM(M36:M44),"○","×")</f>
        <v>×</v>
      </c>
      <c r="N48" s="51" t="str">
        <f aca="false">IF(N34=SUM(N36:N44),"○","×")</f>
        <v>○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</row>
    <row r="49" s="1" customFormat="true" ht="15.75" hidden="false" customHeight="false" outlineLevel="0" collapsed="false"/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0T11:14:53Z</cp:lastPrinted>
  <dcterms:modified xsi:type="dcterms:W3CDTF">2020-03-24T00:50:5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