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人16" sheetId="1" state="visible" r:id="rId2"/>
  </sheets>
  <definedNames>
    <definedName function="false" hidden="false" localSheetId="0" name="_xlnm.Print_Area" vbProcedure="false">人16!$A$1:$AQ$51</definedName>
    <definedName function="false" hidden="false" name="\a" vbProcedure="false">#REF!</definedName>
    <definedName function="false" hidden="false" name="\b" vbProcedure="false">NA()</definedName>
    <definedName function="false" hidden="false" name="\c" vbProcedure="false">NA()</definedName>
    <definedName function="false" hidden="false" name="\h" vbProcedure="false">NA()</definedName>
    <definedName function="false" hidden="false" name="\r" vbProcedure="false">NA()</definedName>
    <definedName function="false" hidden="false" name="\w" vbProcedure="false">NA()</definedName>
    <definedName function="false" hidden="false" name="\y" vbProcedure="false">NA()</definedName>
    <definedName function="false" hidden="false" name="_?___D__?___D__" vbProcedure="false">NA()</definedName>
    <definedName function="false" hidden="false" name="_?___D__BRANCH_" vbProcedure="false">NA()</definedName>
    <definedName function="false" hidden="false" name="_?___R__BRANCH_" vbProcedure="false">NA()</definedName>
    <definedName function="false" hidden="false" name="_Order1" vbProcedure="false">0</definedName>
    <definedName function="false" hidden="false" name="_WCS_?___R__BRA" vbProcedure="false">NA()</definedName>
    <definedName function="false" hidden="false" name="下関市_\A" vbProcedure="false">NA()</definedName>
    <definedName function="false" hidden="false" name="久賀町_\B" vbProcedure="false">NA()</definedName>
    <definedName function="false" hidden="false" name="列幅変更_\W" vbProcedure="false">NA()</definedName>
    <definedName function="false" hidden="false" name="横入力\H" vbProcedure="false">NA()</definedName>
    <definedName function="false" hidden="false" name="秋穂町_\C" vbProcedure="false">NA()</definedName>
    <definedName function="false" hidden="false" name="縦連続入力_\Y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2" uniqueCount="44">
  <si>
    <t xml:space="preserve">第１６表　出生数，身長・平均身長・性・単産－複産・母の年齢別</t>
  </si>
  <si>
    <t xml:space="preserve">  平成３０年</t>
  </si>
  <si>
    <t xml:space="preserve">出　　　生　　　数</t>
  </si>
  <si>
    <r>
      <rPr>
        <sz val="12"/>
        <rFont val="ＭＳ Ｐ明朝"/>
        <family val="1"/>
        <charset val="128"/>
      </rPr>
      <t xml:space="preserve">40</t>
    </r>
    <r>
      <rPr>
        <sz val="12"/>
        <rFont val="Noto Sans"/>
        <family val="2"/>
      </rPr>
      <t xml:space="preserve">㎝未満</t>
    </r>
  </si>
  <si>
    <r>
      <rPr>
        <sz val="12"/>
        <rFont val="ＭＳ Ｐ明朝"/>
        <family val="1"/>
        <charset val="128"/>
      </rPr>
      <t xml:space="preserve">40</t>
    </r>
    <r>
      <rPr>
        <sz val="12"/>
        <rFont val="Noto Sans"/>
        <family val="2"/>
      </rPr>
      <t xml:space="preserve">㎝</t>
    </r>
  </si>
  <si>
    <r>
      <rPr>
        <sz val="12"/>
        <rFont val="ＭＳ Ｐ明朝"/>
        <family val="1"/>
        <charset val="128"/>
      </rPr>
      <t xml:space="preserve">41</t>
    </r>
    <r>
      <rPr>
        <sz val="12"/>
        <rFont val="Noto Sans"/>
        <family val="2"/>
      </rPr>
      <t xml:space="preserve">㎝</t>
    </r>
  </si>
  <si>
    <r>
      <rPr>
        <sz val="12"/>
        <rFont val="ＭＳ Ｐ明朝"/>
        <family val="1"/>
        <charset val="128"/>
      </rPr>
      <t xml:space="preserve">42</t>
    </r>
    <r>
      <rPr>
        <sz val="12"/>
        <rFont val="Noto Sans"/>
        <family val="2"/>
      </rPr>
      <t xml:space="preserve">㎝</t>
    </r>
  </si>
  <si>
    <r>
      <rPr>
        <sz val="12"/>
        <rFont val="ＭＳ Ｐ明朝"/>
        <family val="1"/>
        <charset val="128"/>
      </rPr>
      <t xml:space="preserve">43</t>
    </r>
    <r>
      <rPr>
        <sz val="12"/>
        <rFont val="Noto Sans"/>
        <family val="2"/>
      </rPr>
      <t xml:space="preserve">㎝</t>
    </r>
  </si>
  <si>
    <r>
      <rPr>
        <sz val="12"/>
        <rFont val="ＭＳ Ｐ明朝"/>
        <family val="1"/>
        <charset val="128"/>
      </rPr>
      <t xml:space="preserve">44</t>
    </r>
    <r>
      <rPr>
        <sz val="12"/>
        <rFont val="Noto Sans"/>
        <family val="2"/>
      </rPr>
      <t xml:space="preserve">㎝</t>
    </r>
  </si>
  <si>
    <r>
      <rPr>
        <sz val="12"/>
        <rFont val="ＭＳ Ｐ明朝"/>
        <family val="1"/>
        <charset val="128"/>
      </rPr>
      <t xml:space="preserve">45</t>
    </r>
    <r>
      <rPr>
        <sz val="12"/>
        <rFont val="Noto Sans"/>
        <family val="2"/>
      </rPr>
      <t xml:space="preserve">㎝</t>
    </r>
  </si>
  <si>
    <r>
      <rPr>
        <sz val="12"/>
        <rFont val="ＭＳ Ｐ明朝"/>
        <family val="1"/>
        <charset val="128"/>
      </rPr>
      <t xml:space="preserve">46</t>
    </r>
    <r>
      <rPr>
        <sz val="12"/>
        <rFont val="Noto Sans"/>
        <family val="2"/>
      </rPr>
      <t xml:space="preserve">㎝</t>
    </r>
  </si>
  <si>
    <r>
      <rPr>
        <sz val="12"/>
        <rFont val="ＭＳ Ｐ明朝"/>
        <family val="1"/>
        <charset val="128"/>
      </rPr>
      <t xml:space="preserve">47</t>
    </r>
    <r>
      <rPr>
        <sz val="12"/>
        <rFont val="Noto Sans"/>
        <family val="2"/>
      </rPr>
      <t xml:space="preserve">㎝</t>
    </r>
  </si>
  <si>
    <r>
      <rPr>
        <sz val="12"/>
        <rFont val="ＭＳ Ｐ明朝"/>
        <family val="1"/>
        <charset val="128"/>
      </rPr>
      <t xml:space="preserve">48</t>
    </r>
    <r>
      <rPr>
        <sz val="12"/>
        <rFont val="Noto Sans"/>
        <family val="2"/>
      </rPr>
      <t xml:space="preserve">㎝</t>
    </r>
  </si>
  <si>
    <r>
      <rPr>
        <sz val="12"/>
        <rFont val="ＭＳ Ｐ明朝"/>
        <family val="1"/>
        <charset val="128"/>
      </rPr>
      <t xml:space="preserve">49</t>
    </r>
    <r>
      <rPr>
        <sz val="12"/>
        <rFont val="Noto Sans"/>
        <family val="2"/>
      </rPr>
      <t xml:space="preserve">㎝</t>
    </r>
  </si>
  <si>
    <r>
      <rPr>
        <sz val="12"/>
        <rFont val="ＭＳ Ｐ明朝"/>
        <family val="1"/>
        <charset val="128"/>
      </rPr>
      <t xml:space="preserve">50</t>
    </r>
    <r>
      <rPr>
        <sz val="12"/>
        <rFont val="Noto Sans"/>
        <family val="2"/>
      </rPr>
      <t xml:space="preserve">㎝</t>
    </r>
  </si>
  <si>
    <r>
      <rPr>
        <sz val="12"/>
        <rFont val="ＭＳ Ｐ明朝"/>
        <family val="1"/>
        <charset val="128"/>
      </rPr>
      <t xml:space="preserve">51</t>
    </r>
    <r>
      <rPr>
        <sz val="12"/>
        <rFont val="Noto Sans"/>
        <family val="2"/>
      </rPr>
      <t xml:space="preserve">㎝</t>
    </r>
  </si>
  <si>
    <r>
      <rPr>
        <sz val="12"/>
        <rFont val="ＭＳ Ｐ明朝"/>
        <family val="1"/>
        <charset val="128"/>
      </rPr>
      <t xml:space="preserve">52</t>
    </r>
    <r>
      <rPr>
        <sz val="12"/>
        <rFont val="Noto Sans"/>
        <family val="2"/>
      </rPr>
      <t xml:space="preserve">㎝</t>
    </r>
  </si>
  <si>
    <r>
      <rPr>
        <sz val="12"/>
        <rFont val="ＭＳ Ｐ明朝"/>
        <family val="1"/>
        <charset val="128"/>
      </rPr>
      <t xml:space="preserve">53</t>
    </r>
    <r>
      <rPr>
        <sz val="12"/>
        <rFont val="Noto Sans"/>
        <family val="2"/>
      </rPr>
      <t xml:space="preserve">㎝</t>
    </r>
  </si>
  <si>
    <r>
      <rPr>
        <sz val="12"/>
        <rFont val="ＭＳ Ｐ明朝"/>
        <family val="1"/>
        <charset val="128"/>
      </rPr>
      <t xml:space="preserve">54</t>
    </r>
    <r>
      <rPr>
        <sz val="12"/>
        <rFont val="Noto Sans"/>
        <family val="2"/>
      </rPr>
      <t xml:space="preserve">㎝</t>
    </r>
  </si>
  <si>
    <r>
      <rPr>
        <sz val="12"/>
        <rFont val="ＭＳ Ｐ明朝"/>
        <family val="1"/>
        <charset val="128"/>
      </rPr>
      <t xml:space="preserve">55</t>
    </r>
    <r>
      <rPr>
        <sz val="12"/>
        <rFont val="Noto Sans"/>
        <family val="2"/>
      </rPr>
      <t xml:space="preserve">㎝以上</t>
    </r>
  </si>
  <si>
    <t xml:space="preserve">不詳</t>
  </si>
  <si>
    <t xml:space="preserve">出 生 時 の</t>
  </si>
  <si>
    <t xml:space="preserve">母の年齢</t>
  </si>
  <si>
    <t xml:space="preserve">平均身長㎝</t>
  </si>
  <si>
    <t xml:space="preserve">単産－複産</t>
  </si>
  <si>
    <t xml:space="preserve">総数</t>
  </si>
  <si>
    <t xml:space="preserve">男</t>
  </si>
  <si>
    <t xml:space="preserve">女</t>
  </si>
  <si>
    <t xml:space="preserve">総    数</t>
  </si>
  <si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歳</t>
    </r>
  </si>
  <si>
    <t xml:space="preserve">-</t>
  </si>
  <si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9</t>
    </r>
  </si>
  <si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4</t>
    </r>
  </si>
  <si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9</t>
    </r>
  </si>
  <si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4</t>
    </r>
  </si>
  <si>
    <r>
      <rPr>
        <sz val="12"/>
        <rFont val="ＭＳ Ｐ明朝"/>
        <family val="1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9</t>
    </r>
  </si>
  <si>
    <r>
      <rPr>
        <sz val="12"/>
        <rFont val="ＭＳ Ｐ明朝"/>
        <family val="1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4</t>
    </r>
  </si>
  <si>
    <r>
      <rPr>
        <sz val="12"/>
        <rFont val="ＭＳ Ｐ明朝"/>
        <family val="1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9</t>
    </r>
  </si>
  <si>
    <r>
      <rPr>
        <sz val="12"/>
        <rFont val="ＭＳ Ｐ明朝"/>
        <family val="1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54</t>
    </r>
  </si>
  <si>
    <r>
      <rPr>
        <sz val="12"/>
        <rFont val="ＭＳ Ｐ明朝"/>
        <family val="1"/>
        <charset val="128"/>
      </rPr>
      <t xml:space="preserve">55</t>
    </r>
    <r>
      <rPr>
        <sz val="12"/>
        <rFont val="Noto Sans"/>
        <family val="2"/>
      </rPr>
      <t xml:space="preserve">～</t>
    </r>
  </si>
  <si>
    <t xml:space="preserve">不    詳</t>
  </si>
  <si>
    <t xml:space="preserve">単    産</t>
  </si>
  <si>
    <t xml:space="preserve">複    産</t>
  </si>
  <si>
    <t xml:space="preserve">不    詳 </t>
  </si>
</sst>
</file>

<file path=xl/styles.xml><?xml version="1.0" encoding="utf-8"?>
<styleSheet xmlns="http://schemas.openxmlformats.org/spreadsheetml/2006/main">
  <numFmts count="9">
    <numFmt numFmtId="164" formatCode="[$-409]#,##0_);\(#,##0\)"/>
    <numFmt numFmtId="165" formatCode="[$-409]General"/>
    <numFmt numFmtId="166" formatCode="0;[RED]0"/>
    <numFmt numFmtId="167" formatCode="[$-409]#,##0.00_);\(#,##0.00\)"/>
    <numFmt numFmtId="168" formatCode="#,##0;\-#,##0;\-"/>
    <numFmt numFmtId="169" formatCode="[$-409]#,##0"/>
    <numFmt numFmtId="170" formatCode="[$-409]#,##0.00_);[RED]\(#,##0.00\)"/>
    <numFmt numFmtId="171" formatCode="#,##0;[RED]#,##0"/>
    <numFmt numFmtId="172" formatCode="_ * #,##0_ ;_ * \-#,##0_ ;_ * \-_ ;_ @_ "/>
  </numFmts>
  <fonts count="10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ＭＳ Ｐゴシック"/>
      <family val="3"/>
      <charset val="128"/>
    </font>
    <font>
      <b val="true"/>
      <sz val="20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4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人8-R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55"/>
  <sheetViews>
    <sheetView showFormulas="false" showGridLines="false" showRowColHeaders="true" showZeros="true" rightToLeft="false" tabSelected="true" showOutlineSymbols="true" defaultGridColor="true" view="pageBreakPreview" topLeftCell="A1" colorId="64" zoomScale="50" zoomScaleNormal="60" zoomScalePageLayoutView="5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I3" activeCellId="0" sqref="I3:J4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10.62"/>
    <col collapsed="false" customWidth="true" hidden="false" outlineLevel="0" max="4" min="2" style="1" width="7.62"/>
    <col collapsed="false" customWidth="true" hidden="false" outlineLevel="0" max="6" min="5" style="1" width="5.24"/>
    <col collapsed="false" customWidth="true" hidden="false" outlineLevel="0" max="11" min="7" style="1" width="4.12"/>
    <col collapsed="false" customWidth="true" hidden="false" outlineLevel="0" max="18" min="12" style="1" width="5.12"/>
    <col collapsed="false" customWidth="true" hidden="false" outlineLevel="0" max="20" min="19" style="2" width="5.74"/>
    <col collapsed="false" customWidth="true" hidden="false" outlineLevel="0" max="21" min="21" style="3" width="5.74"/>
    <col collapsed="false" customWidth="true" hidden="false" outlineLevel="0" max="23" min="22" style="1" width="5.74"/>
    <col collapsed="false" customWidth="true" hidden="false" outlineLevel="0" max="28" min="24" style="1" width="6.12"/>
    <col collapsed="false" customWidth="true" hidden="false" outlineLevel="0" max="31" min="29" style="1" width="5.99"/>
    <col collapsed="false" customWidth="true" hidden="false" outlineLevel="0" max="37" min="32" style="1" width="4.74"/>
    <col collapsed="false" customWidth="true" hidden="false" outlineLevel="0" max="40" min="38" style="1" width="4.12"/>
    <col collapsed="false" customWidth="true" hidden="false" outlineLevel="0" max="42" min="41" style="4" width="6.74"/>
    <col collapsed="false" customWidth="true" hidden="false" outlineLevel="0" max="43" min="43" style="1" width="10.62"/>
    <col collapsed="false" customWidth="false" hidden="false" outlineLevel="0" max="44" min="44" style="1" width="8.99"/>
    <col collapsed="false" customWidth="true" hidden="false" outlineLevel="0" max="47" min="45" style="5" width="8.24"/>
    <col collapsed="false" customWidth="false" hidden="false" outlineLevel="0" max="257" min="48" style="1" width="8.99"/>
  </cols>
  <sheetData>
    <row r="1" customFormat="false" ht="24" hidden="false" customHeight="false" outlineLevel="0" collapsed="false">
      <c r="A1" s="6" t="s">
        <v>0</v>
      </c>
    </row>
    <row r="2" s="13" customFormat="true" ht="18" hidden="false" customHeight="fals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9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10"/>
      <c r="AP2" s="11"/>
      <c r="AQ2" s="12" t="s">
        <v>1</v>
      </c>
      <c r="AS2" s="14"/>
      <c r="AT2" s="14"/>
      <c r="AU2" s="14"/>
    </row>
    <row r="3" s="13" customFormat="true" ht="20.1" hidden="false" customHeight="true" outlineLevel="0" collapsed="false">
      <c r="A3" s="15"/>
      <c r="B3" s="16" t="s">
        <v>2</v>
      </c>
      <c r="C3" s="16"/>
      <c r="D3" s="16"/>
      <c r="E3" s="17" t="s">
        <v>3</v>
      </c>
      <c r="F3" s="17"/>
      <c r="G3" s="17" t="s">
        <v>4</v>
      </c>
      <c r="H3" s="17"/>
      <c r="I3" s="17" t="s">
        <v>5</v>
      </c>
      <c r="J3" s="17"/>
      <c r="K3" s="17" t="s">
        <v>6</v>
      </c>
      <c r="L3" s="17"/>
      <c r="M3" s="17" t="s">
        <v>7</v>
      </c>
      <c r="N3" s="17"/>
      <c r="O3" s="17" t="s">
        <v>8</v>
      </c>
      <c r="P3" s="17"/>
      <c r="Q3" s="17" t="s">
        <v>9</v>
      </c>
      <c r="R3" s="17"/>
      <c r="S3" s="17" t="s">
        <v>10</v>
      </c>
      <c r="T3" s="17"/>
      <c r="U3" s="18" t="s">
        <v>11</v>
      </c>
      <c r="V3" s="18"/>
      <c r="W3" s="17" t="s">
        <v>12</v>
      </c>
      <c r="X3" s="17"/>
      <c r="Y3" s="17" t="s">
        <v>13</v>
      </c>
      <c r="Z3" s="17"/>
      <c r="AA3" s="17" t="s">
        <v>14</v>
      </c>
      <c r="AB3" s="17"/>
      <c r="AC3" s="17" t="s">
        <v>15</v>
      </c>
      <c r="AD3" s="17"/>
      <c r="AE3" s="17" t="s">
        <v>16</v>
      </c>
      <c r="AF3" s="17"/>
      <c r="AG3" s="17" t="s">
        <v>17</v>
      </c>
      <c r="AH3" s="17"/>
      <c r="AI3" s="17" t="s">
        <v>18</v>
      </c>
      <c r="AJ3" s="17"/>
      <c r="AK3" s="17" t="s">
        <v>19</v>
      </c>
      <c r="AL3" s="17"/>
      <c r="AM3" s="16" t="s">
        <v>20</v>
      </c>
      <c r="AN3" s="16"/>
      <c r="AO3" s="19" t="s">
        <v>21</v>
      </c>
      <c r="AP3" s="19"/>
      <c r="AQ3" s="20"/>
      <c r="AS3" s="14"/>
      <c r="AT3" s="14"/>
      <c r="AU3" s="14"/>
    </row>
    <row r="4" s="13" customFormat="true" ht="20.1" hidden="false" customHeight="true" outlineLevel="0" collapsed="false">
      <c r="A4" s="21" t="s">
        <v>22</v>
      </c>
      <c r="B4" s="16"/>
      <c r="C4" s="16"/>
      <c r="D4" s="16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8"/>
      <c r="V4" s="18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6"/>
      <c r="AN4" s="16"/>
      <c r="AO4" s="22" t="s">
        <v>23</v>
      </c>
      <c r="AP4" s="22"/>
      <c r="AQ4" s="23" t="s">
        <v>22</v>
      </c>
      <c r="AS4" s="14"/>
      <c r="AT4" s="14"/>
      <c r="AU4" s="14"/>
    </row>
    <row r="5" s="13" customFormat="true" ht="20.1" hidden="false" customHeight="true" outlineLevel="0" collapsed="false">
      <c r="A5" s="21" t="s">
        <v>24</v>
      </c>
      <c r="B5" s="24" t="s">
        <v>25</v>
      </c>
      <c r="C5" s="24" t="s">
        <v>26</v>
      </c>
      <c r="D5" s="24" t="s">
        <v>27</v>
      </c>
      <c r="E5" s="24" t="s">
        <v>26</v>
      </c>
      <c r="F5" s="24" t="s">
        <v>27</v>
      </c>
      <c r="G5" s="24" t="s">
        <v>26</v>
      </c>
      <c r="H5" s="24" t="s">
        <v>27</v>
      </c>
      <c r="I5" s="24" t="s">
        <v>26</v>
      </c>
      <c r="J5" s="24" t="s">
        <v>27</v>
      </c>
      <c r="K5" s="24" t="s">
        <v>26</v>
      </c>
      <c r="L5" s="24" t="s">
        <v>27</v>
      </c>
      <c r="M5" s="24" t="s">
        <v>26</v>
      </c>
      <c r="N5" s="24" t="s">
        <v>27</v>
      </c>
      <c r="O5" s="24" t="s">
        <v>26</v>
      </c>
      <c r="P5" s="24" t="s">
        <v>27</v>
      </c>
      <c r="Q5" s="24" t="s">
        <v>26</v>
      </c>
      <c r="R5" s="24" t="s">
        <v>27</v>
      </c>
      <c r="S5" s="24" t="s">
        <v>26</v>
      </c>
      <c r="T5" s="24" t="s">
        <v>27</v>
      </c>
      <c r="U5" s="24" t="s">
        <v>26</v>
      </c>
      <c r="V5" s="24" t="s">
        <v>27</v>
      </c>
      <c r="W5" s="24" t="s">
        <v>26</v>
      </c>
      <c r="X5" s="24" t="s">
        <v>27</v>
      </c>
      <c r="Y5" s="24" t="s">
        <v>26</v>
      </c>
      <c r="Z5" s="24" t="s">
        <v>27</v>
      </c>
      <c r="AA5" s="24" t="s">
        <v>26</v>
      </c>
      <c r="AB5" s="24" t="s">
        <v>27</v>
      </c>
      <c r="AC5" s="24" t="s">
        <v>26</v>
      </c>
      <c r="AD5" s="24" t="s">
        <v>27</v>
      </c>
      <c r="AE5" s="24" t="s">
        <v>26</v>
      </c>
      <c r="AF5" s="24" t="s">
        <v>27</v>
      </c>
      <c r="AG5" s="24" t="s">
        <v>26</v>
      </c>
      <c r="AH5" s="24" t="s">
        <v>27</v>
      </c>
      <c r="AI5" s="24" t="s">
        <v>26</v>
      </c>
      <c r="AJ5" s="24" t="s">
        <v>27</v>
      </c>
      <c r="AK5" s="24" t="s">
        <v>26</v>
      </c>
      <c r="AL5" s="24" t="s">
        <v>27</v>
      </c>
      <c r="AM5" s="24" t="s">
        <v>26</v>
      </c>
      <c r="AN5" s="24" t="s">
        <v>27</v>
      </c>
      <c r="AO5" s="24" t="s">
        <v>26</v>
      </c>
      <c r="AP5" s="24" t="s">
        <v>27</v>
      </c>
      <c r="AQ5" s="23" t="s">
        <v>24</v>
      </c>
      <c r="AS5" s="14"/>
      <c r="AT5" s="14"/>
      <c r="AU5" s="14"/>
    </row>
    <row r="6" s="13" customFormat="true" ht="20.1" hidden="false" customHeight="true" outlineLevel="0" collapsed="false">
      <c r="A6" s="25"/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6"/>
      <c r="AS6" s="14"/>
      <c r="AT6" s="14"/>
      <c r="AU6" s="14"/>
    </row>
    <row r="7" s="13" customFormat="true" ht="23.1" hidden="false" customHeight="true" outlineLevel="0" collapsed="false">
      <c r="A7" s="27"/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9"/>
      <c r="T7" s="29"/>
      <c r="U7" s="30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2"/>
      <c r="AP7" s="32"/>
      <c r="AQ7" s="33"/>
      <c r="AS7" s="14"/>
      <c r="AT7" s="14"/>
      <c r="AU7" s="14"/>
    </row>
    <row r="8" s="13" customFormat="true" ht="23.1" hidden="false" customHeight="true" outlineLevel="0" collapsed="false">
      <c r="A8" s="34" t="s">
        <v>28</v>
      </c>
      <c r="B8" s="35" t="n">
        <v>8987</v>
      </c>
      <c r="C8" s="35" t="n">
        <v>4606</v>
      </c>
      <c r="D8" s="35" t="n">
        <v>4381</v>
      </c>
      <c r="E8" s="36" t="n">
        <v>24</v>
      </c>
      <c r="F8" s="36" t="n">
        <v>19</v>
      </c>
      <c r="G8" s="36" t="n">
        <v>7</v>
      </c>
      <c r="H8" s="36" t="n">
        <v>9</v>
      </c>
      <c r="I8" s="36" t="n">
        <v>6</v>
      </c>
      <c r="J8" s="36" t="n">
        <v>8</v>
      </c>
      <c r="K8" s="36" t="n">
        <v>21</v>
      </c>
      <c r="L8" s="36" t="n">
        <v>16</v>
      </c>
      <c r="M8" s="36" t="n">
        <v>19</v>
      </c>
      <c r="N8" s="36" t="n">
        <v>31</v>
      </c>
      <c r="O8" s="36" t="n">
        <v>31</v>
      </c>
      <c r="P8" s="36" t="n">
        <v>52</v>
      </c>
      <c r="Q8" s="36" t="n">
        <v>96</v>
      </c>
      <c r="R8" s="36" t="n">
        <v>135</v>
      </c>
      <c r="S8" s="36" t="n">
        <v>213</v>
      </c>
      <c r="T8" s="36" t="n">
        <v>287</v>
      </c>
      <c r="U8" s="36" t="n">
        <v>380</v>
      </c>
      <c r="V8" s="36" t="n">
        <v>553</v>
      </c>
      <c r="W8" s="36" t="n">
        <v>683</v>
      </c>
      <c r="X8" s="35" t="n">
        <v>767</v>
      </c>
      <c r="Y8" s="35" t="n">
        <v>883</v>
      </c>
      <c r="Z8" s="35" t="n">
        <v>883</v>
      </c>
      <c r="AA8" s="35" t="n">
        <v>1020</v>
      </c>
      <c r="AB8" s="36" t="n">
        <v>870</v>
      </c>
      <c r="AC8" s="36" t="n">
        <v>682</v>
      </c>
      <c r="AD8" s="36" t="n">
        <v>462</v>
      </c>
      <c r="AE8" s="36" t="n">
        <v>353</v>
      </c>
      <c r="AF8" s="36" t="n">
        <v>197</v>
      </c>
      <c r="AG8" s="36" t="n">
        <v>132</v>
      </c>
      <c r="AH8" s="36" t="n">
        <v>59</v>
      </c>
      <c r="AI8" s="36" t="n">
        <v>29</v>
      </c>
      <c r="AJ8" s="36" t="n">
        <v>21</v>
      </c>
      <c r="AK8" s="36" t="n">
        <v>17</v>
      </c>
      <c r="AL8" s="36" t="n">
        <v>4</v>
      </c>
      <c r="AM8" s="36" t="n">
        <v>10</v>
      </c>
      <c r="AN8" s="36" t="n">
        <v>8</v>
      </c>
      <c r="AO8" s="37" t="n">
        <v>49.2</v>
      </c>
      <c r="AP8" s="37" t="n">
        <v>48.66</v>
      </c>
      <c r="AQ8" s="23" t="s">
        <v>28</v>
      </c>
      <c r="AS8" s="38" t="str">
        <f aca="false">IF(B8=C8+D8,"○","×")</f>
        <v>○</v>
      </c>
      <c r="AT8" s="38" t="str">
        <f aca="false">IF(C8=E8+G8+I8+K8+M8+O8+Q8+S8+U8+W8+Y8+AA8+AC8+AE8+AG8+AI8+AK8+AM8,"○","×")</f>
        <v>○</v>
      </c>
      <c r="AU8" s="38" t="str">
        <f aca="false">IF(D8=F8+H8+J8+L8+N8+P8+R8+T8+V8+X8+Z8+AB8+AD8+AF8+AH8+AJ8+AL8+AN8,"○","×")</f>
        <v>○</v>
      </c>
    </row>
    <row r="9" s="13" customFormat="true" ht="23.1" hidden="false" customHeight="true" outlineLevel="0" collapsed="false">
      <c r="A9" s="39"/>
      <c r="B9" s="35"/>
      <c r="C9" s="35"/>
      <c r="D9" s="35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5"/>
      <c r="Y9" s="35"/>
      <c r="Z9" s="35"/>
      <c r="AA9" s="35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7"/>
      <c r="AP9" s="37"/>
      <c r="AQ9" s="33"/>
      <c r="AS9" s="14"/>
      <c r="AT9" s="14"/>
      <c r="AU9" s="14"/>
    </row>
    <row r="10" s="13" customFormat="true" ht="23.1" hidden="false" customHeight="true" outlineLevel="0" collapsed="false">
      <c r="A10" s="40" t="s">
        <v>29</v>
      </c>
      <c r="B10" s="36" t="s">
        <v>30</v>
      </c>
      <c r="C10" s="36" t="s">
        <v>30</v>
      </c>
      <c r="D10" s="36" t="s">
        <v>30</v>
      </c>
      <c r="E10" s="36" t="s">
        <v>30</v>
      </c>
      <c r="F10" s="36" t="s">
        <v>30</v>
      </c>
      <c r="G10" s="36" t="s">
        <v>30</v>
      </c>
      <c r="H10" s="36" t="s">
        <v>30</v>
      </c>
      <c r="I10" s="36" t="s">
        <v>30</v>
      </c>
      <c r="J10" s="36" t="s">
        <v>30</v>
      </c>
      <c r="K10" s="36" t="s">
        <v>30</v>
      </c>
      <c r="L10" s="36" t="s">
        <v>30</v>
      </c>
      <c r="M10" s="36" t="s">
        <v>30</v>
      </c>
      <c r="N10" s="36" t="s">
        <v>30</v>
      </c>
      <c r="O10" s="36" t="s">
        <v>30</v>
      </c>
      <c r="P10" s="36" t="s">
        <v>30</v>
      </c>
      <c r="Q10" s="36" t="s">
        <v>30</v>
      </c>
      <c r="R10" s="36" t="s">
        <v>30</v>
      </c>
      <c r="S10" s="36" t="s">
        <v>30</v>
      </c>
      <c r="T10" s="36" t="s">
        <v>30</v>
      </c>
      <c r="U10" s="36" t="s">
        <v>30</v>
      </c>
      <c r="V10" s="36" t="s">
        <v>30</v>
      </c>
      <c r="W10" s="36" t="s">
        <v>30</v>
      </c>
      <c r="X10" s="36" t="s">
        <v>30</v>
      </c>
      <c r="Y10" s="36" t="s">
        <v>30</v>
      </c>
      <c r="Z10" s="36" t="s">
        <v>30</v>
      </c>
      <c r="AA10" s="36" t="s">
        <v>30</v>
      </c>
      <c r="AB10" s="36" t="s">
        <v>30</v>
      </c>
      <c r="AC10" s="36" t="s">
        <v>30</v>
      </c>
      <c r="AD10" s="36" t="s">
        <v>30</v>
      </c>
      <c r="AE10" s="36" t="s">
        <v>30</v>
      </c>
      <c r="AF10" s="36" t="s">
        <v>30</v>
      </c>
      <c r="AG10" s="36" t="s">
        <v>30</v>
      </c>
      <c r="AH10" s="36" t="s">
        <v>30</v>
      </c>
      <c r="AI10" s="36" t="s">
        <v>30</v>
      </c>
      <c r="AJ10" s="36" t="s">
        <v>30</v>
      </c>
      <c r="AK10" s="36" t="s">
        <v>30</v>
      </c>
      <c r="AL10" s="36" t="s">
        <v>30</v>
      </c>
      <c r="AM10" s="36" t="s">
        <v>30</v>
      </c>
      <c r="AN10" s="36" t="s">
        <v>30</v>
      </c>
      <c r="AO10" s="37" t="s">
        <v>30</v>
      </c>
      <c r="AP10" s="37" t="s">
        <v>30</v>
      </c>
      <c r="AQ10" s="41" t="s">
        <v>29</v>
      </c>
      <c r="AS10" s="38" t="e">
        <f aca="false">IF(B10=C10+D10,"○","×")</f>
        <v>#VALUE!</v>
      </c>
      <c r="AT10" s="38" t="e">
        <f aca="false">IF(C10=E10+G10+I10+K10+M10+O10+Q10+S10+U10+W10+Y10+AA10+AC10+AE10+AG10+AI10+AK10+AM10,"○","×")</f>
        <v>#VALUE!</v>
      </c>
      <c r="AU10" s="38" t="e">
        <f aca="false">IF(D10=F10+H10+J10+L10+N10+P10+R10+T10+V10+X10+Z10+AB10+AD10+AF10+AH10+AJ10+AL10+AN10,"○","×")</f>
        <v>#VALUE!</v>
      </c>
    </row>
    <row r="11" s="13" customFormat="true" ht="23.1" hidden="false" customHeight="true" outlineLevel="0" collapsed="false">
      <c r="A11" s="42" t="s">
        <v>31</v>
      </c>
      <c r="B11" s="36" t="n">
        <v>105</v>
      </c>
      <c r="C11" s="36" t="n">
        <v>44</v>
      </c>
      <c r="D11" s="36" t="n">
        <v>61</v>
      </c>
      <c r="E11" s="36" t="s">
        <v>30</v>
      </c>
      <c r="F11" s="36" t="s">
        <v>30</v>
      </c>
      <c r="G11" s="36" t="s">
        <v>30</v>
      </c>
      <c r="H11" s="36" t="s">
        <v>30</v>
      </c>
      <c r="I11" s="36" t="s">
        <v>30</v>
      </c>
      <c r="J11" s="36" t="s">
        <v>30</v>
      </c>
      <c r="K11" s="36" t="s">
        <v>30</v>
      </c>
      <c r="L11" s="36" t="n">
        <v>1</v>
      </c>
      <c r="M11" s="36" t="s">
        <v>30</v>
      </c>
      <c r="N11" s="36" t="n">
        <v>2</v>
      </c>
      <c r="O11" s="36" t="n">
        <v>1</v>
      </c>
      <c r="P11" s="36" t="s">
        <v>30</v>
      </c>
      <c r="Q11" s="36" t="n">
        <v>2</v>
      </c>
      <c r="R11" s="36" t="n">
        <v>2</v>
      </c>
      <c r="S11" s="36" t="n">
        <v>1</v>
      </c>
      <c r="T11" s="36" t="n">
        <v>3</v>
      </c>
      <c r="U11" s="36" t="n">
        <v>3</v>
      </c>
      <c r="V11" s="36" t="n">
        <v>8</v>
      </c>
      <c r="W11" s="36" t="n">
        <v>4</v>
      </c>
      <c r="X11" s="36" t="n">
        <v>9</v>
      </c>
      <c r="Y11" s="36" t="n">
        <v>13</v>
      </c>
      <c r="Z11" s="36" t="n">
        <v>14</v>
      </c>
      <c r="AA11" s="36" t="n">
        <v>7</v>
      </c>
      <c r="AB11" s="36" t="n">
        <v>14</v>
      </c>
      <c r="AC11" s="36" t="n">
        <v>6</v>
      </c>
      <c r="AD11" s="36" t="n">
        <v>4</v>
      </c>
      <c r="AE11" s="36" t="n">
        <v>5</v>
      </c>
      <c r="AF11" s="36" t="n">
        <v>3</v>
      </c>
      <c r="AG11" s="36" t="n">
        <v>1</v>
      </c>
      <c r="AH11" s="36" t="n">
        <v>1</v>
      </c>
      <c r="AI11" s="36" t="s">
        <v>30</v>
      </c>
      <c r="AJ11" s="36" t="s">
        <v>30</v>
      </c>
      <c r="AK11" s="36" t="n">
        <v>1</v>
      </c>
      <c r="AL11" s="36" t="s">
        <v>30</v>
      </c>
      <c r="AM11" s="36" t="s">
        <v>30</v>
      </c>
      <c r="AN11" s="36" t="s">
        <v>30</v>
      </c>
      <c r="AO11" s="37" t="n">
        <v>49.41</v>
      </c>
      <c r="AP11" s="37" t="n">
        <v>48.57</v>
      </c>
      <c r="AQ11" s="43" t="s">
        <v>31</v>
      </c>
      <c r="AS11" s="38" t="str">
        <f aca="false">IF(B11=C11+D11,"○","×")</f>
        <v>○</v>
      </c>
      <c r="AT11" s="38" t="e">
        <f aca="false">IF(C11=E11+G11+I11+K11+M11+O11+Q11+S11+U11+W11+Y11+AA11+AC11+AE11+AG11+AI11+AK11+AM11,"○","×")</f>
        <v>#VALUE!</v>
      </c>
      <c r="AU11" s="38" t="e">
        <f aca="false">IF(D11=F11+H11+J11+L11+N11+P11+R11+T11+V11+X11+Z11+AB11+AD11+AF11+AH11+AJ11+AL11+AN11,"○","×")</f>
        <v>#VALUE!</v>
      </c>
    </row>
    <row r="12" s="13" customFormat="true" ht="23.1" hidden="false" customHeight="true" outlineLevel="0" collapsed="false">
      <c r="A12" s="42" t="s">
        <v>32</v>
      </c>
      <c r="B12" s="35" t="n">
        <v>1019</v>
      </c>
      <c r="C12" s="36" t="n">
        <v>513</v>
      </c>
      <c r="D12" s="36" t="n">
        <v>506</v>
      </c>
      <c r="E12" s="36" t="n">
        <v>5</v>
      </c>
      <c r="F12" s="36" t="n">
        <v>1</v>
      </c>
      <c r="G12" s="36" t="n">
        <v>1</v>
      </c>
      <c r="H12" s="36" t="s">
        <v>30</v>
      </c>
      <c r="I12" s="36" t="s">
        <v>30</v>
      </c>
      <c r="J12" s="36" t="s">
        <v>30</v>
      </c>
      <c r="K12" s="36" t="n">
        <v>1</v>
      </c>
      <c r="L12" s="36" t="n">
        <v>2</v>
      </c>
      <c r="M12" s="36" t="n">
        <v>1</v>
      </c>
      <c r="N12" s="36" t="n">
        <v>4</v>
      </c>
      <c r="O12" s="36" t="n">
        <v>1</v>
      </c>
      <c r="P12" s="36" t="n">
        <v>7</v>
      </c>
      <c r="Q12" s="36" t="n">
        <v>9</v>
      </c>
      <c r="R12" s="36" t="n">
        <v>16</v>
      </c>
      <c r="S12" s="36" t="n">
        <v>23</v>
      </c>
      <c r="T12" s="36" t="n">
        <v>37</v>
      </c>
      <c r="U12" s="36" t="n">
        <v>45</v>
      </c>
      <c r="V12" s="36" t="n">
        <v>57</v>
      </c>
      <c r="W12" s="36" t="n">
        <v>74</v>
      </c>
      <c r="X12" s="36" t="n">
        <v>89</v>
      </c>
      <c r="Y12" s="36" t="n">
        <v>109</v>
      </c>
      <c r="Z12" s="36" t="n">
        <v>109</v>
      </c>
      <c r="AA12" s="36" t="n">
        <v>123</v>
      </c>
      <c r="AB12" s="36" t="n">
        <v>91</v>
      </c>
      <c r="AC12" s="36" t="n">
        <v>62</v>
      </c>
      <c r="AD12" s="36" t="n">
        <v>56</v>
      </c>
      <c r="AE12" s="36" t="n">
        <v>40</v>
      </c>
      <c r="AF12" s="36" t="n">
        <v>31</v>
      </c>
      <c r="AG12" s="36" t="n">
        <v>13</v>
      </c>
      <c r="AH12" s="36" t="n">
        <v>5</v>
      </c>
      <c r="AI12" s="36" t="n">
        <v>4</v>
      </c>
      <c r="AJ12" s="36" t="s">
        <v>30</v>
      </c>
      <c r="AK12" s="36" t="n">
        <v>1</v>
      </c>
      <c r="AL12" s="36" t="n">
        <v>1</v>
      </c>
      <c r="AM12" s="36" t="n">
        <v>1</v>
      </c>
      <c r="AN12" s="36" t="s">
        <v>30</v>
      </c>
      <c r="AO12" s="37" t="n">
        <v>49.17</v>
      </c>
      <c r="AP12" s="37" t="n">
        <v>48.73</v>
      </c>
      <c r="AQ12" s="43" t="s">
        <v>32</v>
      </c>
      <c r="AS12" s="38" t="str">
        <f aca="false">IF(B12=C12+D12,"○","×")</f>
        <v>○</v>
      </c>
      <c r="AT12" s="38" t="e">
        <f aca="false">IF(C12=E12+G12+I12+K12+M12+O12+Q12+S12+U12+W12+Y12+AA12+AC12+AE12+AG12+AI12+AK12+AM12,"○","×")</f>
        <v>#VALUE!</v>
      </c>
      <c r="AU12" s="38" t="e">
        <f aca="false">IF(D12=F12+H12+J12+L12+N12+P12+R12+T12+V12+X12+Z12+AB12+AD12+AF12+AH12+AJ12+AL12+AN12,"○","×")</f>
        <v>#VALUE!</v>
      </c>
    </row>
    <row r="13" s="13" customFormat="true" ht="23.1" hidden="false" customHeight="true" outlineLevel="0" collapsed="false">
      <c r="A13" s="42" t="s">
        <v>33</v>
      </c>
      <c r="B13" s="35" t="n">
        <v>2558</v>
      </c>
      <c r="C13" s="35" t="n">
        <v>1326</v>
      </c>
      <c r="D13" s="35" t="n">
        <v>1232</v>
      </c>
      <c r="E13" s="36" t="n">
        <v>4</v>
      </c>
      <c r="F13" s="36" t="n">
        <v>4</v>
      </c>
      <c r="G13" s="36" t="n">
        <v>1</v>
      </c>
      <c r="H13" s="36" t="s">
        <v>30</v>
      </c>
      <c r="I13" s="36" t="n">
        <v>1</v>
      </c>
      <c r="J13" s="36" t="n">
        <v>2</v>
      </c>
      <c r="K13" s="36" t="n">
        <v>3</v>
      </c>
      <c r="L13" s="36" t="n">
        <v>4</v>
      </c>
      <c r="M13" s="36" t="n">
        <v>5</v>
      </c>
      <c r="N13" s="36" t="n">
        <v>7</v>
      </c>
      <c r="O13" s="36" t="n">
        <v>12</v>
      </c>
      <c r="P13" s="36" t="n">
        <v>9</v>
      </c>
      <c r="Q13" s="36" t="n">
        <v>21</v>
      </c>
      <c r="R13" s="36" t="n">
        <v>39</v>
      </c>
      <c r="S13" s="36" t="n">
        <v>49</v>
      </c>
      <c r="T13" s="36" t="n">
        <v>77</v>
      </c>
      <c r="U13" s="36" t="n">
        <v>112</v>
      </c>
      <c r="V13" s="36" t="n">
        <v>155</v>
      </c>
      <c r="W13" s="36" t="n">
        <v>208</v>
      </c>
      <c r="X13" s="36" t="n">
        <v>219</v>
      </c>
      <c r="Y13" s="36" t="n">
        <v>258</v>
      </c>
      <c r="Z13" s="36" t="n">
        <v>266</v>
      </c>
      <c r="AA13" s="36" t="n">
        <v>293</v>
      </c>
      <c r="AB13" s="36" t="n">
        <v>259</v>
      </c>
      <c r="AC13" s="36" t="n">
        <v>202</v>
      </c>
      <c r="AD13" s="36" t="n">
        <v>122</v>
      </c>
      <c r="AE13" s="36" t="n">
        <v>113</v>
      </c>
      <c r="AF13" s="36" t="n">
        <v>45</v>
      </c>
      <c r="AG13" s="36" t="n">
        <v>32</v>
      </c>
      <c r="AH13" s="36" t="n">
        <v>18</v>
      </c>
      <c r="AI13" s="36" t="n">
        <v>6</v>
      </c>
      <c r="AJ13" s="36" t="n">
        <v>4</v>
      </c>
      <c r="AK13" s="36" t="n">
        <v>5</v>
      </c>
      <c r="AL13" s="36" t="n">
        <v>1</v>
      </c>
      <c r="AM13" s="36" t="n">
        <v>1</v>
      </c>
      <c r="AN13" s="36" t="n">
        <v>1</v>
      </c>
      <c r="AO13" s="37" t="n">
        <v>49.28</v>
      </c>
      <c r="AP13" s="37" t="n">
        <v>48.7</v>
      </c>
      <c r="AQ13" s="43" t="s">
        <v>33</v>
      </c>
      <c r="AS13" s="38" t="str">
        <f aca="false">IF(B13=C13+D13,"○","×")</f>
        <v>○</v>
      </c>
      <c r="AT13" s="38" t="str">
        <f aca="false">IF(C13=E13+G13+I13+K13+M13+O13+Q13+S13+U13+W13+Y13+AA13+AC13+AE13+AG13+AI13+AK13+AM13,"○","×")</f>
        <v>○</v>
      </c>
      <c r="AU13" s="38" t="e">
        <f aca="false">IF(D13=F13+H13+J13+L13+N13+P13+R13+T13+V13+X13+Z13+AB13+AD13+AF13+AH13+AJ13+AL13+AN13,"○","×")</f>
        <v>#VALUE!</v>
      </c>
    </row>
    <row r="14" s="13" customFormat="true" ht="23.1" hidden="false" customHeight="true" outlineLevel="0" collapsed="false">
      <c r="A14" s="42" t="s">
        <v>34</v>
      </c>
      <c r="B14" s="35" t="n">
        <v>3153</v>
      </c>
      <c r="C14" s="35" t="n">
        <v>1616</v>
      </c>
      <c r="D14" s="35" t="n">
        <v>1537</v>
      </c>
      <c r="E14" s="36" t="n">
        <v>6</v>
      </c>
      <c r="F14" s="36" t="n">
        <v>7</v>
      </c>
      <c r="G14" s="36" t="n">
        <v>3</v>
      </c>
      <c r="H14" s="36" t="n">
        <v>5</v>
      </c>
      <c r="I14" s="36" t="n">
        <v>4</v>
      </c>
      <c r="J14" s="36" t="n">
        <v>4</v>
      </c>
      <c r="K14" s="36" t="n">
        <v>11</v>
      </c>
      <c r="L14" s="36" t="n">
        <v>6</v>
      </c>
      <c r="M14" s="36" t="n">
        <v>6</v>
      </c>
      <c r="N14" s="36" t="n">
        <v>10</v>
      </c>
      <c r="O14" s="36" t="n">
        <v>11</v>
      </c>
      <c r="P14" s="36" t="n">
        <v>23</v>
      </c>
      <c r="Q14" s="36" t="n">
        <v>33</v>
      </c>
      <c r="R14" s="36" t="n">
        <v>44</v>
      </c>
      <c r="S14" s="36" t="n">
        <v>82</v>
      </c>
      <c r="T14" s="36" t="n">
        <v>85</v>
      </c>
      <c r="U14" s="36" t="n">
        <v>135</v>
      </c>
      <c r="V14" s="36" t="n">
        <v>203</v>
      </c>
      <c r="W14" s="36" t="n">
        <v>227</v>
      </c>
      <c r="X14" s="36" t="n">
        <v>270</v>
      </c>
      <c r="Y14" s="36" t="n">
        <v>294</v>
      </c>
      <c r="Z14" s="36" t="n">
        <v>306</v>
      </c>
      <c r="AA14" s="36" t="n">
        <v>368</v>
      </c>
      <c r="AB14" s="36" t="n">
        <v>304</v>
      </c>
      <c r="AC14" s="36" t="n">
        <v>239</v>
      </c>
      <c r="AD14" s="36" t="n">
        <v>162</v>
      </c>
      <c r="AE14" s="36" t="n">
        <v>120</v>
      </c>
      <c r="AF14" s="36" t="n">
        <v>72</v>
      </c>
      <c r="AG14" s="36" t="n">
        <v>50</v>
      </c>
      <c r="AH14" s="36" t="n">
        <v>21</v>
      </c>
      <c r="AI14" s="36" t="n">
        <v>14</v>
      </c>
      <c r="AJ14" s="36" t="n">
        <v>10</v>
      </c>
      <c r="AK14" s="36" t="n">
        <v>6</v>
      </c>
      <c r="AL14" s="36" t="n">
        <v>2</v>
      </c>
      <c r="AM14" s="36" t="n">
        <v>7</v>
      </c>
      <c r="AN14" s="36" t="n">
        <v>3</v>
      </c>
      <c r="AO14" s="37" t="n">
        <v>49.2</v>
      </c>
      <c r="AP14" s="37" t="n">
        <v>48.67</v>
      </c>
      <c r="AQ14" s="43" t="s">
        <v>34</v>
      </c>
      <c r="AS14" s="38" t="str">
        <f aca="false">IF(B14=C14+D14,"○","×")</f>
        <v>○</v>
      </c>
      <c r="AT14" s="38" t="str">
        <f aca="false">IF(C14=E14+G14+I14+K14+M14+O14+Q14+S14+U14+W14+Y14+AA14+AC14+AE14+AG14+AI14+AK14+AM14,"○","×")</f>
        <v>○</v>
      </c>
      <c r="AU14" s="38" t="str">
        <f aca="false">IF(D14=F14+H14+J14+L14+N14+P14+R14+T14+V14+X14+Z14+AB14+AD14+AF14+AH14+AJ14+AL14+AN14,"○","×")</f>
        <v>○</v>
      </c>
    </row>
    <row r="15" s="13" customFormat="true" ht="23.1" hidden="false" customHeight="true" outlineLevel="0" collapsed="false">
      <c r="A15" s="42" t="s">
        <v>35</v>
      </c>
      <c r="B15" s="35" t="n">
        <v>1738</v>
      </c>
      <c r="C15" s="44" t="n">
        <v>892</v>
      </c>
      <c r="D15" s="44" t="n">
        <v>846</v>
      </c>
      <c r="E15" s="36" t="n">
        <v>5</v>
      </c>
      <c r="F15" s="36" t="n">
        <v>5</v>
      </c>
      <c r="G15" s="36" t="n">
        <v>1</v>
      </c>
      <c r="H15" s="36" t="n">
        <v>2</v>
      </c>
      <c r="I15" s="36" t="n">
        <v>1</v>
      </c>
      <c r="J15" s="36" t="n">
        <v>2</v>
      </c>
      <c r="K15" s="36" t="n">
        <v>5</v>
      </c>
      <c r="L15" s="36" t="n">
        <v>2</v>
      </c>
      <c r="M15" s="36" t="n">
        <v>6</v>
      </c>
      <c r="N15" s="36" t="n">
        <v>5</v>
      </c>
      <c r="O15" s="36" t="n">
        <v>5</v>
      </c>
      <c r="P15" s="36" t="n">
        <v>11</v>
      </c>
      <c r="Q15" s="36" t="n">
        <v>26</v>
      </c>
      <c r="R15" s="36" t="n">
        <v>26</v>
      </c>
      <c r="S15" s="36" t="n">
        <v>44</v>
      </c>
      <c r="T15" s="36" t="n">
        <v>71</v>
      </c>
      <c r="U15" s="36" t="n">
        <v>73</v>
      </c>
      <c r="V15" s="36" t="n">
        <v>108</v>
      </c>
      <c r="W15" s="36" t="n">
        <v>140</v>
      </c>
      <c r="X15" s="36" t="n">
        <v>143</v>
      </c>
      <c r="Y15" s="36" t="n">
        <v>171</v>
      </c>
      <c r="Z15" s="36" t="n">
        <v>148</v>
      </c>
      <c r="AA15" s="36" t="n">
        <v>173</v>
      </c>
      <c r="AB15" s="36" t="n">
        <v>168</v>
      </c>
      <c r="AC15" s="36" t="n">
        <v>144</v>
      </c>
      <c r="AD15" s="36" t="n">
        <v>95</v>
      </c>
      <c r="AE15" s="36" t="n">
        <v>60</v>
      </c>
      <c r="AF15" s="36" t="n">
        <v>42</v>
      </c>
      <c r="AG15" s="36" t="n">
        <v>32</v>
      </c>
      <c r="AH15" s="36" t="n">
        <v>11</v>
      </c>
      <c r="AI15" s="36" t="n">
        <v>3</v>
      </c>
      <c r="AJ15" s="36" t="n">
        <v>5</v>
      </c>
      <c r="AK15" s="36" t="n">
        <v>2</v>
      </c>
      <c r="AL15" s="36" t="s">
        <v>30</v>
      </c>
      <c r="AM15" s="36" t="n">
        <v>1</v>
      </c>
      <c r="AN15" s="36" t="n">
        <v>2</v>
      </c>
      <c r="AO15" s="37" t="n">
        <v>49.11</v>
      </c>
      <c r="AP15" s="37" t="n">
        <v>48.62</v>
      </c>
      <c r="AQ15" s="43" t="s">
        <v>35</v>
      </c>
      <c r="AS15" s="38" t="str">
        <f aca="false">IF(B15=C15+D15,"○","×")</f>
        <v>○</v>
      </c>
      <c r="AT15" s="38" t="str">
        <f aca="false">IF(C15=E15+G15+I15+K15+M15+O15+Q15+S15+U15+W15+Y15+AA15+AC15+AE15+AG15+AI15+AK15+AM15,"○","×")</f>
        <v>○</v>
      </c>
      <c r="AU15" s="38" t="e">
        <f aca="false">IF(D15=F15+H15+J15+L15+N15+P15+R15+T15+V15+X15+Z15+AB15+AD15+AF15+AH15+AJ15+AL15+AN15,"○","×")</f>
        <v>#VALUE!</v>
      </c>
    </row>
    <row r="16" s="13" customFormat="true" ht="23.1" hidden="false" customHeight="true" outlineLevel="0" collapsed="false">
      <c r="A16" s="39"/>
      <c r="B16" s="35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7"/>
      <c r="AP16" s="45"/>
      <c r="AQ16" s="46"/>
      <c r="AS16" s="14"/>
      <c r="AT16" s="14"/>
      <c r="AU16" s="14"/>
    </row>
    <row r="17" s="13" customFormat="true" ht="23.1" hidden="false" customHeight="true" outlineLevel="0" collapsed="false">
      <c r="A17" s="42" t="s">
        <v>36</v>
      </c>
      <c r="B17" s="36" t="n">
        <v>400</v>
      </c>
      <c r="C17" s="36" t="n">
        <v>206</v>
      </c>
      <c r="D17" s="36" t="n">
        <v>194</v>
      </c>
      <c r="E17" s="36" t="n">
        <v>4</v>
      </c>
      <c r="F17" s="36" t="n">
        <v>2</v>
      </c>
      <c r="G17" s="36" t="n">
        <v>1</v>
      </c>
      <c r="H17" s="36" t="n">
        <v>2</v>
      </c>
      <c r="I17" s="36" t="s">
        <v>30</v>
      </c>
      <c r="J17" s="36" t="s">
        <v>30</v>
      </c>
      <c r="K17" s="36" t="n">
        <v>1</v>
      </c>
      <c r="L17" s="36" t="n">
        <v>1</v>
      </c>
      <c r="M17" s="36" t="n">
        <v>1</v>
      </c>
      <c r="N17" s="36" t="n">
        <v>3</v>
      </c>
      <c r="O17" s="36" t="n">
        <v>1</v>
      </c>
      <c r="P17" s="36" t="n">
        <v>2</v>
      </c>
      <c r="Q17" s="36" t="n">
        <v>4</v>
      </c>
      <c r="R17" s="36" t="n">
        <v>7</v>
      </c>
      <c r="S17" s="36" t="n">
        <v>13</v>
      </c>
      <c r="T17" s="36" t="n">
        <v>13</v>
      </c>
      <c r="U17" s="36" t="n">
        <v>12</v>
      </c>
      <c r="V17" s="36" t="n">
        <v>22</v>
      </c>
      <c r="W17" s="36" t="n">
        <v>27</v>
      </c>
      <c r="X17" s="36" t="n">
        <v>37</v>
      </c>
      <c r="Y17" s="36" t="n">
        <v>37</v>
      </c>
      <c r="Z17" s="36" t="n">
        <v>39</v>
      </c>
      <c r="AA17" s="36" t="n">
        <v>54</v>
      </c>
      <c r="AB17" s="36" t="n">
        <v>33</v>
      </c>
      <c r="AC17" s="36" t="n">
        <v>28</v>
      </c>
      <c r="AD17" s="36" t="n">
        <v>23</v>
      </c>
      <c r="AE17" s="36" t="n">
        <v>15</v>
      </c>
      <c r="AF17" s="36" t="n">
        <v>4</v>
      </c>
      <c r="AG17" s="36" t="n">
        <v>4</v>
      </c>
      <c r="AH17" s="36" t="n">
        <v>3</v>
      </c>
      <c r="AI17" s="36" t="n">
        <v>2</v>
      </c>
      <c r="AJ17" s="36" t="n">
        <v>1</v>
      </c>
      <c r="AK17" s="36" t="n">
        <v>2</v>
      </c>
      <c r="AL17" s="36" t="s">
        <v>30</v>
      </c>
      <c r="AM17" s="36" t="s">
        <v>30</v>
      </c>
      <c r="AN17" s="36" t="n">
        <v>2</v>
      </c>
      <c r="AO17" s="37" t="n">
        <v>49.05</v>
      </c>
      <c r="AP17" s="45" t="n">
        <v>48.36</v>
      </c>
      <c r="AQ17" s="47" t="s">
        <v>36</v>
      </c>
      <c r="AS17" s="38" t="str">
        <f aca="false">IF(B17=C17+D17,"○","×")</f>
        <v>○</v>
      </c>
      <c r="AT17" s="38" t="e">
        <f aca="false">IF(C17=E17+G17+I17+K17+M17+O17+Q17+S17+U17+W17+Y17+AA17+AC17+AE17+AG17+AI17+AK17+AM17,"○","×")</f>
        <v>#VALUE!</v>
      </c>
      <c r="AU17" s="38" t="e">
        <f aca="false">IF(D17=F17+H17+J17+L17+N17+P17+R17+T17+V17+X17+Z17+AB17+AD17+AF17+AH17+AJ17+AL17+AN17,"○","×")</f>
        <v>#VALUE!</v>
      </c>
    </row>
    <row r="18" s="13" customFormat="true" ht="23.1" hidden="false" customHeight="true" outlineLevel="0" collapsed="false">
      <c r="A18" s="42" t="s">
        <v>37</v>
      </c>
      <c r="B18" s="36" t="n">
        <v>14</v>
      </c>
      <c r="C18" s="36" t="n">
        <v>9</v>
      </c>
      <c r="D18" s="36" t="n">
        <v>5</v>
      </c>
      <c r="E18" s="36" t="s">
        <v>30</v>
      </c>
      <c r="F18" s="36" t="s">
        <v>30</v>
      </c>
      <c r="G18" s="36" t="s">
        <v>30</v>
      </c>
      <c r="H18" s="36" t="s">
        <v>30</v>
      </c>
      <c r="I18" s="36" t="s">
        <v>30</v>
      </c>
      <c r="J18" s="36" t="s">
        <v>30</v>
      </c>
      <c r="K18" s="36" t="s">
        <v>30</v>
      </c>
      <c r="L18" s="36" t="s">
        <v>30</v>
      </c>
      <c r="M18" s="36" t="s">
        <v>30</v>
      </c>
      <c r="N18" s="36" t="s">
        <v>30</v>
      </c>
      <c r="O18" s="36" t="s">
        <v>30</v>
      </c>
      <c r="P18" s="36" t="s">
        <v>30</v>
      </c>
      <c r="Q18" s="36" t="n">
        <v>1</v>
      </c>
      <c r="R18" s="36" t="n">
        <v>1</v>
      </c>
      <c r="S18" s="36" t="n">
        <v>1</v>
      </c>
      <c r="T18" s="36" t="n">
        <v>1</v>
      </c>
      <c r="U18" s="36" t="s">
        <v>30</v>
      </c>
      <c r="V18" s="36" t="s">
        <v>30</v>
      </c>
      <c r="W18" s="36" t="n">
        <v>3</v>
      </c>
      <c r="X18" s="36" t="s">
        <v>30</v>
      </c>
      <c r="Y18" s="36" t="n">
        <v>1</v>
      </c>
      <c r="Z18" s="36" t="n">
        <v>1</v>
      </c>
      <c r="AA18" s="36" t="n">
        <v>2</v>
      </c>
      <c r="AB18" s="36" t="n">
        <v>1</v>
      </c>
      <c r="AC18" s="36" t="n">
        <v>1</v>
      </c>
      <c r="AD18" s="36" t="s">
        <v>30</v>
      </c>
      <c r="AE18" s="36" t="s">
        <v>30</v>
      </c>
      <c r="AF18" s="36" t="s">
        <v>30</v>
      </c>
      <c r="AG18" s="36" t="s">
        <v>30</v>
      </c>
      <c r="AH18" s="36" t="s">
        <v>30</v>
      </c>
      <c r="AI18" s="36" t="s">
        <v>30</v>
      </c>
      <c r="AJ18" s="36" t="n">
        <v>1</v>
      </c>
      <c r="AK18" s="36" t="s">
        <v>30</v>
      </c>
      <c r="AL18" s="36" t="s">
        <v>30</v>
      </c>
      <c r="AM18" s="36" t="s">
        <v>30</v>
      </c>
      <c r="AN18" s="36" t="s">
        <v>30</v>
      </c>
      <c r="AO18" s="37" t="n">
        <v>48.33</v>
      </c>
      <c r="AP18" s="45" t="n">
        <v>48.8</v>
      </c>
      <c r="AQ18" s="47" t="s">
        <v>37</v>
      </c>
      <c r="AS18" s="38" t="str">
        <f aca="false">IF(B18=C18+D18,"○","×")</f>
        <v>○</v>
      </c>
      <c r="AT18" s="38" t="e">
        <f aca="false">IF(C18=E18+G18+I18+K18+M18+O18+Q18+S18+U18+W18+Y18+AA18+AC18+AE18+AG18+AI18+AK18+AM18,"○","×")</f>
        <v>#VALUE!</v>
      </c>
      <c r="AU18" s="38" t="e">
        <f aca="false">IF(D18=F18+H18+J18+L18+N18+P18+R18+T18+V18+X18+Z18+AB18+AD18+AF18+AH18+AJ18+AL18+AN18,"○","×")</f>
        <v>#VALUE!</v>
      </c>
    </row>
    <row r="19" s="13" customFormat="true" ht="23.1" hidden="false" customHeight="true" outlineLevel="0" collapsed="false">
      <c r="A19" s="42" t="s">
        <v>38</v>
      </c>
      <c r="B19" s="36" t="s">
        <v>30</v>
      </c>
      <c r="C19" s="36" t="s">
        <v>30</v>
      </c>
      <c r="D19" s="36" t="s">
        <v>30</v>
      </c>
      <c r="E19" s="36" t="s">
        <v>30</v>
      </c>
      <c r="F19" s="36" t="s">
        <v>30</v>
      </c>
      <c r="G19" s="36" t="s">
        <v>30</v>
      </c>
      <c r="H19" s="36" t="s">
        <v>30</v>
      </c>
      <c r="I19" s="36" t="s">
        <v>30</v>
      </c>
      <c r="J19" s="36" t="s">
        <v>30</v>
      </c>
      <c r="K19" s="36" t="s">
        <v>30</v>
      </c>
      <c r="L19" s="36" t="s">
        <v>30</v>
      </c>
      <c r="M19" s="36" t="s">
        <v>30</v>
      </c>
      <c r="N19" s="36" t="s">
        <v>30</v>
      </c>
      <c r="O19" s="36" t="s">
        <v>30</v>
      </c>
      <c r="P19" s="36" t="s">
        <v>30</v>
      </c>
      <c r="Q19" s="36" t="s">
        <v>30</v>
      </c>
      <c r="R19" s="36" t="s">
        <v>30</v>
      </c>
      <c r="S19" s="36" t="s">
        <v>30</v>
      </c>
      <c r="T19" s="36" t="s">
        <v>30</v>
      </c>
      <c r="U19" s="36" t="s">
        <v>30</v>
      </c>
      <c r="V19" s="36" t="s">
        <v>30</v>
      </c>
      <c r="W19" s="36" t="s">
        <v>30</v>
      </c>
      <c r="X19" s="36" t="s">
        <v>30</v>
      </c>
      <c r="Y19" s="36" t="s">
        <v>30</v>
      </c>
      <c r="Z19" s="36" t="s">
        <v>30</v>
      </c>
      <c r="AA19" s="36" t="s">
        <v>30</v>
      </c>
      <c r="AB19" s="36" t="s">
        <v>30</v>
      </c>
      <c r="AC19" s="36" t="s">
        <v>30</v>
      </c>
      <c r="AD19" s="36" t="s">
        <v>30</v>
      </c>
      <c r="AE19" s="36" t="s">
        <v>30</v>
      </c>
      <c r="AF19" s="36" t="s">
        <v>30</v>
      </c>
      <c r="AG19" s="36" t="s">
        <v>30</v>
      </c>
      <c r="AH19" s="36" t="s">
        <v>30</v>
      </c>
      <c r="AI19" s="36" t="s">
        <v>30</v>
      </c>
      <c r="AJ19" s="36" t="s">
        <v>30</v>
      </c>
      <c r="AK19" s="36" t="s">
        <v>30</v>
      </c>
      <c r="AL19" s="36" t="s">
        <v>30</v>
      </c>
      <c r="AM19" s="36" t="s">
        <v>30</v>
      </c>
      <c r="AN19" s="36" t="s">
        <v>30</v>
      </c>
      <c r="AO19" s="37" t="s">
        <v>30</v>
      </c>
      <c r="AP19" s="45" t="s">
        <v>30</v>
      </c>
      <c r="AQ19" s="47" t="s">
        <v>38</v>
      </c>
      <c r="AS19" s="38" t="e">
        <f aca="false">IF(B19=C19+D19,"○","×")</f>
        <v>#VALUE!</v>
      </c>
      <c r="AT19" s="38" t="e">
        <f aca="false">IF(C19=E19+G19+I19+K19+M19+O19+Q19+S19+U19+W19+Y19+AA19+AC19+AE19+AG19+AI19+AK19+AM19,"○","×")</f>
        <v>#VALUE!</v>
      </c>
      <c r="AU19" s="38" t="e">
        <f aca="false">IF(D19=F19+H19+J19+L19+N19+P19+R19+T19+V19+X19+Z19+AB19+AD19+AF19+AH19+AJ19+AL19+AN19,"○","×")</f>
        <v>#VALUE!</v>
      </c>
    </row>
    <row r="20" s="13" customFormat="true" ht="23.1" hidden="false" customHeight="true" outlineLevel="0" collapsed="false">
      <c r="A20" s="42" t="s">
        <v>39</v>
      </c>
      <c r="B20" s="36" t="s">
        <v>30</v>
      </c>
      <c r="C20" s="36" t="s">
        <v>30</v>
      </c>
      <c r="D20" s="36" t="s">
        <v>30</v>
      </c>
      <c r="E20" s="36" t="s">
        <v>30</v>
      </c>
      <c r="F20" s="36" t="s">
        <v>30</v>
      </c>
      <c r="G20" s="36" t="s">
        <v>30</v>
      </c>
      <c r="H20" s="36" t="s">
        <v>30</v>
      </c>
      <c r="I20" s="36" t="s">
        <v>30</v>
      </c>
      <c r="J20" s="36" t="s">
        <v>30</v>
      </c>
      <c r="K20" s="36" t="s">
        <v>30</v>
      </c>
      <c r="L20" s="36" t="s">
        <v>30</v>
      </c>
      <c r="M20" s="36" t="s">
        <v>30</v>
      </c>
      <c r="N20" s="36" t="s">
        <v>30</v>
      </c>
      <c r="O20" s="36" t="s">
        <v>30</v>
      </c>
      <c r="P20" s="36" t="s">
        <v>30</v>
      </c>
      <c r="Q20" s="36" t="s">
        <v>30</v>
      </c>
      <c r="R20" s="36" t="s">
        <v>30</v>
      </c>
      <c r="S20" s="36" t="s">
        <v>30</v>
      </c>
      <c r="T20" s="36" t="s">
        <v>30</v>
      </c>
      <c r="U20" s="36" t="s">
        <v>30</v>
      </c>
      <c r="V20" s="36" t="s">
        <v>30</v>
      </c>
      <c r="W20" s="36" t="s">
        <v>30</v>
      </c>
      <c r="X20" s="36" t="s">
        <v>30</v>
      </c>
      <c r="Y20" s="36" t="s">
        <v>30</v>
      </c>
      <c r="Z20" s="36" t="s">
        <v>30</v>
      </c>
      <c r="AA20" s="36" t="s">
        <v>30</v>
      </c>
      <c r="AB20" s="36" t="s">
        <v>30</v>
      </c>
      <c r="AC20" s="36" t="s">
        <v>30</v>
      </c>
      <c r="AD20" s="36" t="s">
        <v>30</v>
      </c>
      <c r="AE20" s="36" t="s">
        <v>30</v>
      </c>
      <c r="AF20" s="36" t="s">
        <v>30</v>
      </c>
      <c r="AG20" s="36" t="s">
        <v>30</v>
      </c>
      <c r="AH20" s="36" t="s">
        <v>30</v>
      </c>
      <c r="AI20" s="36" t="s">
        <v>30</v>
      </c>
      <c r="AJ20" s="36" t="s">
        <v>30</v>
      </c>
      <c r="AK20" s="36" t="s">
        <v>30</v>
      </c>
      <c r="AL20" s="36" t="s">
        <v>30</v>
      </c>
      <c r="AM20" s="36" t="s">
        <v>30</v>
      </c>
      <c r="AN20" s="36" t="s">
        <v>30</v>
      </c>
      <c r="AO20" s="37" t="s">
        <v>30</v>
      </c>
      <c r="AP20" s="45" t="s">
        <v>30</v>
      </c>
      <c r="AQ20" s="47" t="s">
        <v>39</v>
      </c>
      <c r="AS20" s="38" t="e">
        <f aca="false">IF(B20=C20+D20,"○","×")</f>
        <v>#VALUE!</v>
      </c>
      <c r="AT20" s="38" t="e">
        <f aca="false">IF(C20=E20+G20+I20+K20+M20+O20+Q20+S20+U20+W20+Y20+AA20+AC20+AE20+AG20+AI20+AK20+AM20,"○","×")</f>
        <v>#VALUE!</v>
      </c>
      <c r="AU20" s="38" t="e">
        <f aca="false">IF(D20=F20+H20+J20+L20+N20+P20+R20+T20+V20+X20+Z20+AB20+AD20+AF20+AH20+AJ20+AL20+AN20,"○","×")</f>
        <v>#VALUE!</v>
      </c>
    </row>
    <row r="21" s="13" customFormat="true" ht="23.1" hidden="false" customHeight="true" outlineLevel="0" collapsed="false">
      <c r="A21" s="34" t="s">
        <v>40</v>
      </c>
      <c r="B21" s="36" t="s">
        <v>30</v>
      </c>
      <c r="C21" s="36" t="s">
        <v>30</v>
      </c>
      <c r="D21" s="36" t="s">
        <v>30</v>
      </c>
      <c r="E21" s="36" t="s">
        <v>30</v>
      </c>
      <c r="F21" s="36" t="s">
        <v>30</v>
      </c>
      <c r="G21" s="36" t="s">
        <v>30</v>
      </c>
      <c r="H21" s="36" t="s">
        <v>30</v>
      </c>
      <c r="I21" s="36" t="s">
        <v>30</v>
      </c>
      <c r="J21" s="36" t="s">
        <v>30</v>
      </c>
      <c r="K21" s="36" t="s">
        <v>30</v>
      </c>
      <c r="L21" s="36" t="s">
        <v>30</v>
      </c>
      <c r="M21" s="36" t="s">
        <v>30</v>
      </c>
      <c r="N21" s="36" t="s">
        <v>30</v>
      </c>
      <c r="O21" s="36" t="s">
        <v>30</v>
      </c>
      <c r="P21" s="36" t="s">
        <v>30</v>
      </c>
      <c r="Q21" s="36" t="s">
        <v>30</v>
      </c>
      <c r="R21" s="36" t="s">
        <v>30</v>
      </c>
      <c r="S21" s="36" t="s">
        <v>30</v>
      </c>
      <c r="T21" s="36" t="s">
        <v>30</v>
      </c>
      <c r="U21" s="36" t="s">
        <v>30</v>
      </c>
      <c r="V21" s="36" t="s">
        <v>30</v>
      </c>
      <c r="W21" s="36" t="s">
        <v>30</v>
      </c>
      <c r="X21" s="36" t="s">
        <v>30</v>
      </c>
      <c r="Y21" s="36" t="s">
        <v>30</v>
      </c>
      <c r="Z21" s="36" t="s">
        <v>30</v>
      </c>
      <c r="AA21" s="36" t="s">
        <v>30</v>
      </c>
      <c r="AB21" s="36" t="s">
        <v>30</v>
      </c>
      <c r="AC21" s="36" t="s">
        <v>30</v>
      </c>
      <c r="AD21" s="36" t="s">
        <v>30</v>
      </c>
      <c r="AE21" s="36" t="s">
        <v>30</v>
      </c>
      <c r="AF21" s="36" t="s">
        <v>30</v>
      </c>
      <c r="AG21" s="36" t="s">
        <v>30</v>
      </c>
      <c r="AH21" s="36" t="s">
        <v>30</v>
      </c>
      <c r="AI21" s="36" t="s">
        <v>30</v>
      </c>
      <c r="AJ21" s="36" t="s">
        <v>30</v>
      </c>
      <c r="AK21" s="36" t="s">
        <v>30</v>
      </c>
      <c r="AL21" s="36" t="s">
        <v>30</v>
      </c>
      <c r="AM21" s="36" t="s">
        <v>30</v>
      </c>
      <c r="AN21" s="36" t="s">
        <v>30</v>
      </c>
      <c r="AO21" s="37" t="s">
        <v>30</v>
      </c>
      <c r="AP21" s="45" t="s">
        <v>30</v>
      </c>
      <c r="AQ21" s="48" t="s">
        <v>40</v>
      </c>
      <c r="AS21" s="38" t="e">
        <f aca="false">IF(B21=C21+D21,"○","×")</f>
        <v>#VALUE!</v>
      </c>
      <c r="AT21" s="38" t="e">
        <f aca="false">IF(C21=E21+G21+I21+K21+M21+O21+Q21+S21+U21+W21+Y21+AA21+AC21+AE21+AG21+AI21+AK21+AM21,"○","×")</f>
        <v>#VALUE!</v>
      </c>
      <c r="AU21" s="38" t="e">
        <f aca="false">IF(D21=F21+H21+J21+L21+N21+P21+R21+T21+V21+X21+Z21+AB21+AD21+AF21+AH21+AJ21+AL21+AN21,"○","×")</f>
        <v>#VALUE!</v>
      </c>
    </row>
    <row r="22" s="13" customFormat="true" ht="23.1" hidden="false" customHeight="true" outlineLevel="0" collapsed="false">
      <c r="A22" s="39"/>
      <c r="B22" s="28"/>
      <c r="C22" s="28"/>
      <c r="D22" s="28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0"/>
      <c r="AL22" s="50"/>
      <c r="AM22" s="50"/>
      <c r="AN22" s="50"/>
      <c r="AO22" s="37"/>
      <c r="AP22" s="45"/>
      <c r="AQ22" s="46"/>
      <c r="AS22" s="38" t="str">
        <f aca="false">IF(B22=C22+D22,"○","×")</f>
        <v>○</v>
      </c>
      <c r="AT22" s="38" t="str">
        <f aca="false">IF(C22=E22+G22+I22+K22+M22+O22+Q22+S22+U22+W22+Y22+AA22+AC22+AE22+AG22+AI22+AK22+AM22,"○","×")</f>
        <v>○</v>
      </c>
      <c r="AU22" s="38" t="str">
        <f aca="false">IF(D22=F22+H22+J22+L22+N22+P22+R22+T22+V22+X22+Z22+AB22+AD22+AF22+AH22+AJ22+AL22+AN22,"○","×")</f>
        <v>○</v>
      </c>
    </row>
    <row r="23" s="13" customFormat="true" ht="23.1" hidden="false" customHeight="true" outlineLevel="0" collapsed="false">
      <c r="A23" s="34" t="s">
        <v>41</v>
      </c>
      <c r="B23" s="35" t="n">
        <v>8804</v>
      </c>
      <c r="C23" s="35" t="n">
        <v>4522</v>
      </c>
      <c r="D23" s="35" t="n">
        <v>4282</v>
      </c>
      <c r="E23" s="36" t="n">
        <v>17</v>
      </c>
      <c r="F23" s="36" t="n">
        <v>13</v>
      </c>
      <c r="G23" s="36" t="n">
        <v>7</v>
      </c>
      <c r="H23" s="36" t="n">
        <v>5</v>
      </c>
      <c r="I23" s="36" t="n">
        <v>4</v>
      </c>
      <c r="J23" s="36" t="n">
        <v>6</v>
      </c>
      <c r="K23" s="36" t="n">
        <v>16</v>
      </c>
      <c r="L23" s="36" t="n">
        <v>13</v>
      </c>
      <c r="M23" s="36" t="n">
        <v>16</v>
      </c>
      <c r="N23" s="36" t="n">
        <v>21</v>
      </c>
      <c r="O23" s="36" t="n">
        <v>26</v>
      </c>
      <c r="P23" s="36" t="n">
        <v>45</v>
      </c>
      <c r="Q23" s="36" t="n">
        <v>89</v>
      </c>
      <c r="R23" s="36" t="n">
        <v>124</v>
      </c>
      <c r="S23" s="36" t="n">
        <v>201</v>
      </c>
      <c r="T23" s="36" t="n">
        <v>270</v>
      </c>
      <c r="U23" s="36" t="n">
        <v>370</v>
      </c>
      <c r="V23" s="36" t="n">
        <v>540</v>
      </c>
      <c r="W23" s="36" t="n">
        <v>668</v>
      </c>
      <c r="X23" s="35" t="n">
        <v>751</v>
      </c>
      <c r="Y23" s="35" t="n">
        <v>875</v>
      </c>
      <c r="Z23" s="35" t="n">
        <v>877</v>
      </c>
      <c r="AA23" s="35" t="n">
        <v>1015</v>
      </c>
      <c r="AB23" s="36" t="n">
        <v>867</v>
      </c>
      <c r="AC23" s="36" t="n">
        <v>679</v>
      </c>
      <c r="AD23" s="36" t="n">
        <v>462</v>
      </c>
      <c r="AE23" s="36" t="n">
        <v>353</v>
      </c>
      <c r="AF23" s="36" t="n">
        <v>197</v>
      </c>
      <c r="AG23" s="36" t="n">
        <v>132</v>
      </c>
      <c r="AH23" s="36" t="n">
        <v>59</v>
      </c>
      <c r="AI23" s="36" t="n">
        <v>29</v>
      </c>
      <c r="AJ23" s="36" t="n">
        <v>21</v>
      </c>
      <c r="AK23" s="36" t="n">
        <v>17</v>
      </c>
      <c r="AL23" s="36" t="n">
        <v>4</v>
      </c>
      <c r="AM23" s="36" t="n">
        <v>8</v>
      </c>
      <c r="AN23" s="36" t="n">
        <v>7</v>
      </c>
      <c r="AO23" s="37" t="n">
        <v>49.27</v>
      </c>
      <c r="AP23" s="45" t="n">
        <v>48.74</v>
      </c>
      <c r="AQ23" s="48" t="s">
        <v>41</v>
      </c>
      <c r="AS23" s="38" t="str">
        <f aca="false">IF(B23=C23+D23,"○","×")</f>
        <v>○</v>
      </c>
      <c r="AT23" s="38" t="str">
        <f aca="false">IF(C23=E23+G23+I23+K23+M23+O23+Q23+S23+U23+W23+Y23+AA23+AC23+AE23+AG23+AI23+AK23+AM23,"○","×")</f>
        <v>○</v>
      </c>
      <c r="AU23" s="38" t="str">
        <f aca="false">IF(D23=F23+H23+J23+L23+N23+P23+R23+T23+V23+X23+Z23+AB23+AD23+AF23+AH23+AJ23+AL23+AN23,"○","×")</f>
        <v>○</v>
      </c>
    </row>
    <row r="24" s="13" customFormat="true" ht="23.1" hidden="false" customHeight="true" outlineLevel="0" collapsed="false">
      <c r="A24" s="39"/>
      <c r="B24" s="35"/>
      <c r="C24" s="35"/>
      <c r="D24" s="35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5"/>
      <c r="Y24" s="35"/>
      <c r="Z24" s="35"/>
      <c r="AA24" s="35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7"/>
      <c r="AP24" s="45"/>
      <c r="AQ24" s="46"/>
      <c r="AS24" s="38" t="str">
        <f aca="false">IF(B24=C24+D24,"○","×")</f>
        <v>○</v>
      </c>
      <c r="AT24" s="38" t="str">
        <f aca="false">IF(C24=E24+G24+I24+K24+M24+O24+Q24+S24+U24+W24+Y24+AA24+AC24+AE24+AG24+AI24+AK24+AM24,"○","×")</f>
        <v>○</v>
      </c>
      <c r="AU24" s="38" t="str">
        <f aca="false">IF(D24=F24+H24+J24+L24+N24+P24+R24+T24+V24+X24+Z24+AB24+AD24+AF24+AH24+AJ24+AL24+AN24,"○","×")</f>
        <v>○</v>
      </c>
    </row>
    <row r="25" s="13" customFormat="true" ht="23.1" hidden="false" customHeight="true" outlineLevel="0" collapsed="false">
      <c r="A25" s="40" t="s">
        <v>29</v>
      </c>
      <c r="B25" s="36" t="s">
        <v>30</v>
      </c>
      <c r="C25" s="36" t="s">
        <v>30</v>
      </c>
      <c r="D25" s="36" t="s">
        <v>30</v>
      </c>
      <c r="E25" s="36" t="s">
        <v>30</v>
      </c>
      <c r="F25" s="36" t="s">
        <v>30</v>
      </c>
      <c r="G25" s="36" t="s">
        <v>30</v>
      </c>
      <c r="H25" s="36" t="s">
        <v>30</v>
      </c>
      <c r="I25" s="36" t="s">
        <v>30</v>
      </c>
      <c r="J25" s="36" t="s">
        <v>30</v>
      </c>
      <c r="K25" s="36" t="s">
        <v>30</v>
      </c>
      <c r="L25" s="36" t="s">
        <v>30</v>
      </c>
      <c r="M25" s="36" t="s">
        <v>30</v>
      </c>
      <c r="N25" s="36" t="s">
        <v>30</v>
      </c>
      <c r="O25" s="36" t="s">
        <v>30</v>
      </c>
      <c r="P25" s="36" t="s">
        <v>30</v>
      </c>
      <c r="Q25" s="36" t="s">
        <v>30</v>
      </c>
      <c r="R25" s="36" t="s">
        <v>30</v>
      </c>
      <c r="S25" s="36" t="s">
        <v>30</v>
      </c>
      <c r="T25" s="36" t="s">
        <v>30</v>
      </c>
      <c r="U25" s="36" t="s">
        <v>30</v>
      </c>
      <c r="V25" s="36" t="s">
        <v>30</v>
      </c>
      <c r="W25" s="36" t="s">
        <v>30</v>
      </c>
      <c r="X25" s="36" t="s">
        <v>30</v>
      </c>
      <c r="Y25" s="36" t="s">
        <v>30</v>
      </c>
      <c r="Z25" s="36" t="s">
        <v>30</v>
      </c>
      <c r="AA25" s="36" t="s">
        <v>30</v>
      </c>
      <c r="AB25" s="36" t="s">
        <v>30</v>
      </c>
      <c r="AC25" s="36" t="s">
        <v>30</v>
      </c>
      <c r="AD25" s="36" t="s">
        <v>30</v>
      </c>
      <c r="AE25" s="36" t="s">
        <v>30</v>
      </c>
      <c r="AF25" s="36" t="s">
        <v>30</v>
      </c>
      <c r="AG25" s="36" t="s">
        <v>30</v>
      </c>
      <c r="AH25" s="36" t="s">
        <v>30</v>
      </c>
      <c r="AI25" s="36" t="s">
        <v>30</v>
      </c>
      <c r="AJ25" s="36" t="s">
        <v>30</v>
      </c>
      <c r="AK25" s="36" t="s">
        <v>30</v>
      </c>
      <c r="AL25" s="36" t="s">
        <v>30</v>
      </c>
      <c r="AM25" s="36" t="s">
        <v>30</v>
      </c>
      <c r="AN25" s="36" t="s">
        <v>30</v>
      </c>
      <c r="AO25" s="37" t="s">
        <v>30</v>
      </c>
      <c r="AP25" s="45" t="s">
        <v>30</v>
      </c>
      <c r="AQ25" s="51" t="s">
        <v>29</v>
      </c>
      <c r="AS25" s="38" t="e">
        <f aca="false">IF(B25=C25+D25,"○","×")</f>
        <v>#VALUE!</v>
      </c>
      <c r="AT25" s="38" t="e">
        <f aca="false">IF(C25=E25+G25+I25+K25+M25+O25+Q25+S25+U25+W25+Y25+AA25+AC25+AE25+AG25+AI25+AK25+AM25,"○","×")</f>
        <v>#VALUE!</v>
      </c>
      <c r="AU25" s="38" t="e">
        <f aca="false">IF(D25=F25+H25+J25+L25+N25+P25+R25+T25+V25+X25+Z25+AB25+AD25+AF25+AH25+AJ25+AL25+AN25,"○","×")</f>
        <v>#VALUE!</v>
      </c>
    </row>
    <row r="26" s="13" customFormat="true" ht="23.1" hidden="false" customHeight="true" outlineLevel="0" collapsed="false">
      <c r="A26" s="42" t="s">
        <v>31</v>
      </c>
      <c r="B26" s="36" t="n">
        <v>105</v>
      </c>
      <c r="C26" s="36" t="n">
        <v>44</v>
      </c>
      <c r="D26" s="36" t="n">
        <v>61</v>
      </c>
      <c r="E26" s="36" t="s">
        <v>30</v>
      </c>
      <c r="F26" s="36" t="s">
        <v>30</v>
      </c>
      <c r="G26" s="36" t="s">
        <v>30</v>
      </c>
      <c r="H26" s="36" t="s">
        <v>30</v>
      </c>
      <c r="I26" s="36" t="s">
        <v>30</v>
      </c>
      <c r="J26" s="36" t="s">
        <v>30</v>
      </c>
      <c r="K26" s="36" t="s">
        <v>30</v>
      </c>
      <c r="L26" s="36" t="n">
        <v>1</v>
      </c>
      <c r="M26" s="36" t="s">
        <v>30</v>
      </c>
      <c r="N26" s="36" t="n">
        <v>2</v>
      </c>
      <c r="O26" s="36" t="n">
        <v>1</v>
      </c>
      <c r="P26" s="36" t="s">
        <v>30</v>
      </c>
      <c r="Q26" s="36" t="n">
        <v>2</v>
      </c>
      <c r="R26" s="36" t="n">
        <v>2</v>
      </c>
      <c r="S26" s="36" t="n">
        <v>1</v>
      </c>
      <c r="T26" s="36" t="n">
        <v>3</v>
      </c>
      <c r="U26" s="36" t="n">
        <v>3</v>
      </c>
      <c r="V26" s="36" t="n">
        <v>8</v>
      </c>
      <c r="W26" s="36" t="n">
        <v>4</v>
      </c>
      <c r="X26" s="36" t="n">
        <v>9</v>
      </c>
      <c r="Y26" s="36" t="n">
        <v>13</v>
      </c>
      <c r="Z26" s="36" t="n">
        <v>14</v>
      </c>
      <c r="AA26" s="36" t="n">
        <v>7</v>
      </c>
      <c r="AB26" s="36" t="n">
        <v>14</v>
      </c>
      <c r="AC26" s="36" t="n">
        <v>6</v>
      </c>
      <c r="AD26" s="36" t="n">
        <v>4</v>
      </c>
      <c r="AE26" s="36" t="n">
        <v>5</v>
      </c>
      <c r="AF26" s="36" t="n">
        <v>3</v>
      </c>
      <c r="AG26" s="36" t="n">
        <v>1</v>
      </c>
      <c r="AH26" s="36" t="n">
        <v>1</v>
      </c>
      <c r="AI26" s="36" t="s">
        <v>30</v>
      </c>
      <c r="AJ26" s="36" t="s">
        <v>30</v>
      </c>
      <c r="AK26" s="36" t="n">
        <v>1</v>
      </c>
      <c r="AL26" s="36" t="s">
        <v>30</v>
      </c>
      <c r="AM26" s="36" t="s">
        <v>30</v>
      </c>
      <c r="AN26" s="36" t="s">
        <v>30</v>
      </c>
      <c r="AO26" s="37" t="n">
        <v>49.41</v>
      </c>
      <c r="AP26" s="45" t="n">
        <v>48.57</v>
      </c>
      <c r="AQ26" s="47" t="s">
        <v>31</v>
      </c>
      <c r="AS26" s="38" t="str">
        <f aca="false">IF(B26=C26+D26,"○","×")</f>
        <v>○</v>
      </c>
      <c r="AT26" s="38" t="e">
        <f aca="false">IF(C26=E26+G26+I26+K26+M26+O26+Q26+S26+U26+W26+Y26+AA26+AC26+AE26+AG26+AI26+AK26+AM26,"○","×")</f>
        <v>#VALUE!</v>
      </c>
      <c r="AU26" s="38" t="e">
        <f aca="false">IF(D26=F26+H26+J26+L26+N26+P26+R26+T26+V26+X26+Z26+AB26+AD26+AF26+AH26+AJ26+AL26+AN26,"○","×")</f>
        <v>#VALUE!</v>
      </c>
    </row>
    <row r="27" s="13" customFormat="true" ht="23.1" hidden="false" customHeight="true" outlineLevel="0" collapsed="false">
      <c r="A27" s="42" t="s">
        <v>32</v>
      </c>
      <c r="B27" s="35" t="n">
        <v>1007</v>
      </c>
      <c r="C27" s="36" t="n">
        <v>506</v>
      </c>
      <c r="D27" s="36" t="n">
        <v>501</v>
      </c>
      <c r="E27" s="36" t="n">
        <v>4</v>
      </c>
      <c r="F27" s="36" t="n">
        <v>1</v>
      </c>
      <c r="G27" s="36" t="n">
        <v>1</v>
      </c>
      <c r="H27" s="36" t="s">
        <v>30</v>
      </c>
      <c r="I27" s="36" t="s">
        <v>30</v>
      </c>
      <c r="J27" s="36" t="s">
        <v>30</v>
      </c>
      <c r="K27" s="36" t="n">
        <v>1</v>
      </c>
      <c r="L27" s="36" t="n">
        <v>2</v>
      </c>
      <c r="M27" s="36" t="s">
        <v>30</v>
      </c>
      <c r="N27" s="36" t="n">
        <v>1</v>
      </c>
      <c r="O27" s="36" t="s">
        <v>30</v>
      </c>
      <c r="P27" s="36" t="n">
        <v>7</v>
      </c>
      <c r="Q27" s="36" t="n">
        <v>8</v>
      </c>
      <c r="R27" s="36" t="n">
        <v>14</v>
      </c>
      <c r="S27" s="36" t="n">
        <v>22</v>
      </c>
      <c r="T27" s="36" t="n">
        <v>37</v>
      </c>
      <c r="U27" s="36" t="n">
        <v>44</v>
      </c>
      <c r="V27" s="36" t="n">
        <v>57</v>
      </c>
      <c r="W27" s="36" t="n">
        <v>73</v>
      </c>
      <c r="X27" s="36" t="n">
        <v>89</v>
      </c>
      <c r="Y27" s="36" t="n">
        <v>109</v>
      </c>
      <c r="Z27" s="36" t="n">
        <v>109</v>
      </c>
      <c r="AA27" s="36" t="n">
        <v>123</v>
      </c>
      <c r="AB27" s="36" t="n">
        <v>91</v>
      </c>
      <c r="AC27" s="36" t="n">
        <v>62</v>
      </c>
      <c r="AD27" s="36" t="n">
        <v>56</v>
      </c>
      <c r="AE27" s="36" t="n">
        <v>40</v>
      </c>
      <c r="AF27" s="36" t="n">
        <v>31</v>
      </c>
      <c r="AG27" s="36" t="n">
        <v>13</v>
      </c>
      <c r="AH27" s="36" t="n">
        <v>5</v>
      </c>
      <c r="AI27" s="36" t="n">
        <v>4</v>
      </c>
      <c r="AJ27" s="36" t="s">
        <v>30</v>
      </c>
      <c r="AK27" s="36" t="n">
        <v>1</v>
      </c>
      <c r="AL27" s="36" t="n">
        <v>1</v>
      </c>
      <c r="AM27" s="36" t="n">
        <v>1</v>
      </c>
      <c r="AN27" s="36" t="s">
        <v>30</v>
      </c>
      <c r="AO27" s="37" t="n">
        <v>49.24</v>
      </c>
      <c r="AP27" s="45" t="n">
        <v>48.77</v>
      </c>
      <c r="AQ27" s="47" t="s">
        <v>32</v>
      </c>
      <c r="AS27" s="38" t="str">
        <f aca="false">IF(B27=C27+D27,"○","×")</f>
        <v>○</v>
      </c>
      <c r="AT27" s="38" t="e">
        <f aca="false">IF(C27=E27+G27+I27+K27+M27+O27+Q27+S27+U27+W27+Y27+AA27+AC27+AE27+AG27+AI27+AK27+AM27,"○","×")</f>
        <v>#VALUE!</v>
      </c>
      <c r="AU27" s="38" t="e">
        <f aca="false">IF(D27=F27+H27+J27+L27+N27+P27+R27+T27+V27+X27+Z27+AB27+AD27+AF27+AH27+AJ27+AL27+AN27,"○","×")</f>
        <v>#VALUE!</v>
      </c>
    </row>
    <row r="28" s="13" customFormat="true" ht="23.1" hidden="false" customHeight="true" outlineLevel="0" collapsed="false">
      <c r="A28" s="42" t="s">
        <v>33</v>
      </c>
      <c r="B28" s="35" t="n">
        <v>2524</v>
      </c>
      <c r="C28" s="35" t="n">
        <v>1309</v>
      </c>
      <c r="D28" s="35" t="n">
        <v>1215</v>
      </c>
      <c r="E28" s="36" t="n">
        <v>3</v>
      </c>
      <c r="F28" s="36" t="n">
        <v>1</v>
      </c>
      <c r="G28" s="36" t="n">
        <v>1</v>
      </c>
      <c r="H28" s="36" t="s">
        <v>30</v>
      </c>
      <c r="I28" s="36" t="s">
        <v>30</v>
      </c>
      <c r="J28" s="36" t="n">
        <v>2</v>
      </c>
      <c r="K28" s="36" t="n">
        <v>3</v>
      </c>
      <c r="L28" s="36" t="n">
        <v>4</v>
      </c>
      <c r="M28" s="36" t="n">
        <v>5</v>
      </c>
      <c r="N28" s="36" t="n">
        <v>6</v>
      </c>
      <c r="O28" s="36" t="n">
        <v>10</v>
      </c>
      <c r="P28" s="36" t="n">
        <v>8</v>
      </c>
      <c r="Q28" s="36" t="n">
        <v>21</v>
      </c>
      <c r="R28" s="36" t="n">
        <v>37</v>
      </c>
      <c r="S28" s="36" t="n">
        <v>46</v>
      </c>
      <c r="T28" s="36" t="n">
        <v>73</v>
      </c>
      <c r="U28" s="36" t="n">
        <v>111</v>
      </c>
      <c r="V28" s="36" t="n">
        <v>153</v>
      </c>
      <c r="W28" s="36" t="n">
        <v>201</v>
      </c>
      <c r="X28" s="36" t="n">
        <v>216</v>
      </c>
      <c r="Y28" s="36" t="n">
        <v>257</v>
      </c>
      <c r="Z28" s="36" t="n">
        <v>266</v>
      </c>
      <c r="AA28" s="36" t="n">
        <v>293</v>
      </c>
      <c r="AB28" s="36" t="n">
        <v>258</v>
      </c>
      <c r="AC28" s="36" t="n">
        <v>201</v>
      </c>
      <c r="AD28" s="36" t="n">
        <v>122</v>
      </c>
      <c r="AE28" s="36" t="n">
        <v>113</v>
      </c>
      <c r="AF28" s="36" t="n">
        <v>45</v>
      </c>
      <c r="AG28" s="36" t="n">
        <v>32</v>
      </c>
      <c r="AH28" s="36" t="n">
        <v>18</v>
      </c>
      <c r="AI28" s="36" t="n">
        <v>6</v>
      </c>
      <c r="AJ28" s="36" t="n">
        <v>4</v>
      </c>
      <c r="AK28" s="36" t="n">
        <v>5</v>
      </c>
      <c r="AL28" s="36" t="n">
        <v>1</v>
      </c>
      <c r="AM28" s="36" t="n">
        <v>1</v>
      </c>
      <c r="AN28" s="36" t="n">
        <v>1</v>
      </c>
      <c r="AO28" s="37" t="n">
        <v>49.33</v>
      </c>
      <c r="AP28" s="45" t="n">
        <v>48.76</v>
      </c>
      <c r="AQ28" s="47" t="s">
        <v>33</v>
      </c>
      <c r="AS28" s="38" t="str">
        <f aca="false">IF(B28=C28+D28,"○","×")</f>
        <v>○</v>
      </c>
      <c r="AT28" s="38" t="e">
        <f aca="false">IF(C28=E28+G28+I28+K28+M28+O28+Q28+S28+U28+W28+Y28+AA28+AC28+AE28+AG28+AI28+AK28+AM28,"○","×")</f>
        <v>#VALUE!</v>
      </c>
      <c r="AU28" s="38" t="e">
        <f aca="false">IF(D28=F28+H28+J28+L28+N28+P28+R28+T28+V28+X28+Z28+AB28+AD28+AF28+AH28+AJ28+AL28+AN28,"○","×")</f>
        <v>#VALUE!</v>
      </c>
    </row>
    <row r="29" s="13" customFormat="true" ht="23.1" hidden="false" customHeight="true" outlineLevel="0" collapsed="false">
      <c r="A29" s="42" t="s">
        <v>34</v>
      </c>
      <c r="B29" s="35" t="n">
        <v>3076</v>
      </c>
      <c r="C29" s="35" t="n">
        <v>1582</v>
      </c>
      <c r="D29" s="35" t="n">
        <v>1494</v>
      </c>
      <c r="E29" s="36" t="n">
        <v>4</v>
      </c>
      <c r="F29" s="36" t="n">
        <v>4</v>
      </c>
      <c r="G29" s="36" t="n">
        <v>3</v>
      </c>
      <c r="H29" s="36" t="n">
        <v>3</v>
      </c>
      <c r="I29" s="36" t="n">
        <v>4</v>
      </c>
      <c r="J29" s="36" t="n">
        <v>3</v>
      </c>
      <c r="K29" s="36" t="n">
        <v>8</v>
      </c>
      <c r="L29" s="36" t="n">
        <v>4</v>
      </c>
      <c r="M29" s="36" t="n">
        <v>5</v>
      </c>
      <c r="N29" s="36" t="n">
        <v>6</v>
      </c>
      <c r="O29" s="36" t="n">
        <v>10</v>
      </c>
      <c r="P29" s="36" t="n">
        <v>17</v>
      </c>
      <c r="Q29" s="36" t="n">
        <v>31</v>
      </c>
      <c r="R29" s="36" t="n">
        <v>41</v>
      </c>
      <c r="S29" s="36" t="n">
        <v>74</v>
      </c>
      <c r="T29" s="36" t="n">
        <v>80</v>
      </c>
      <c r="U29" s="36" t="n">
        <v>132</v>
      </c>
      <c r="V29" s="36" t="n">
        <v>196</v>
      </c>
      <c r="W29" s="36" t="n">
        <v>224</v>
      </c>
      <c r="X29" s="36" t="n">
        <v>265</v>
      </c>
      <c r="Y29" s="36" t="n">
        <v>290</v>
      </c>
      <c r="Z29" s="36" t="n">
        <v>303</v>
      </c>
      <c r="AA29" s="36" t="n">
        <v>364</v>
      </c>
      <c r="AB29" s="36" t="n">
        <v>303</v>
      </c>
      <c r="AC29" s="36" t="n">
        <v>238</v>
      </c>
      <c r="AD29" s="36" t="n">
        <v>162</v>
      </c>
      <c r="AE29" s="36" t="n">
        <v>120</v>
      </c>
      <c r="AF29" s="36" t="n">
        <v>72</v>
      </c>
      <c r="AG29" s="36" t="n">
        <v>50</v>
      </c>
      <c r="AH29" s="36" t="n">
        <v>21</v>
      </c>
      <c r="AI29" s="36" t="n">
        <v>14</v>
      </c>
      <c r="AJ29" s="36" t="n">
        <v>10</v>
      </c>
      <c r="AK29" s="36" t="n">
        <v>6</v>
      </c>
      <c r="AL29" s="36" t="n">
        <v>2</v>
      </c>
      <c r="AM29" s="36" t="n">
        <v>5</v>
      </c>
      <c r="AN29" s="36" t="n">
        <v>2</v>
      </c>
      <c r="AO29" s="37" t="n">
        <v>49.27</v>
      </c>
      <c r="AP29" s="45" t="n">
        <v>48.79</v>
      </c>
      <c r="AQ29" s="47" t="s">
        <v>34</v>
      </c>
      <c r="AS29" s="38" t="str">
        <f aca="false">IF(B29=C29+D29,"○","×")</f>
        <v>○</v>
      </c>
      <c r="AT29" s="38" t="str">
        <f aca="false">IF(C29=E29+G29+I29+K29+M29+O29+Q29+S29+U29+W29+Y29+AA29+AC29+AE29+AG29+AI29+AK29+AM29,"○","×")</f>
        <v>○</v>
      </c>
      <c r="AU29" s="38" t="str">
        <f aca="false">IF(D29=F29+H29+J29+L29+N29+P29+R29+T29+V29+X29+Z29+AB29+AD29+AF29+AH29+AJ29+AL29+AN29,"○","×")</f>
        <v>○</v>
      </c>
    </row>
    <row r="30" s="13" customFormat="true" ht="23.1" hidden="false" customHeight="true" outlineLevel="0" collapsed="false">
      <c r="A30" s="42" t="s">
        <v>35</v>
      </c>
      <c r="B30" s="35" t="n">
        <v>1684</v>
      </c>
      <c r="C30" s="36" t="n">
        <v>869</v>
      </c>
      <c r="D30" s="36" t="n">
        <v>815</v>
      </c>
      <c r="E30" s="36" t="n">
        <v>2</v>
      </c>
      <c r="F30" s="36" t="n">
        <v>5</v>
      </c>
      <c r="G30" s="36" t="n">
        <v>1</v>
      </c>
      <c r="H30" s="36" t="n">
        <v>1</v>
      </c>
      <c r="I30" s="36" t="s">
        <v>30</v>
      </c>
      <c r="J30" s="36" t="n">
        <v>1</v>
      </c>
      <c r="K30" s="36" t="n">
        <v>3</v>
      </c>
      <c r="L30" s="36" t="n">
        <v>1</v>
      </c>
      <c r="M30" s="36" t="n">
        <v>5</v>
      </c>
      <c r="N30" s="36" t="n">
        <v>4</v>
      </c>
      <c r="O30" s="36" t="n">
        <v>4</v>
      </c>
      <c r="P30" s="36" t="n">
        <v>11</v>
      </c>
      <c r="Q30" s="36" t="n">
        <v>22</v>
      </c>
      <c r="R30" s="36" t="n">
        <v>22</v>
      </c>
      <c r="S30" s="36" t="n">
        <v>44</v>
      </c>
      <c r="T30" s="36" t="n">
        <v>63</v>
      </c>
      <c r="U30" s="36" t="n">
        <v>68</v>
      </c>
      <c r="V30" s="36" t="n">
        <v>104</v>
      </c>
      <c r="W30" s="36" t="n">
        <v>137</v>
      </c>
      <c r="X30" s="36" t="n">
        <v>136</v>
      </c>
      <c r="Y30" s="36" t="n">
        <v>169</v>
      </c>
      <c r="Z30" s="36" t="n">
        <v>145</v>
      </c>
      <c r="AA30" s="36" t="n">
        <v>173</v>
      </c>
      <c r="AB30" s="36" t="n">
        <v>167</v>
      </c>
      <c r="AC30" s="36" t="n">
        <v>143</v>
      </c>
      <c r="AD30" s="36" t="n">
        <v>95</v>
      </c>
      <c r="AE30" s="36" t="n">
        <v>60</v>
      </c>
      <c r="AF30" s="36" t="n">
        <v>42</v>
      </c>
      <c r="AG30" s="36" t="n">
        <v>32</v>
      </c>
      <c r="AH30" s="36" t="n">
        <v>11</v>
      </c>
      <c r="AI30" s="36" t="n">
        <v>3</v>
      </c>
      <c r="AJ30" s="36" t="n">
        <v>5</v>
      </c>
      <c r="AK30" s="36" t="n">
        <v>2</v>
      </c>
      <c r="AL30" s="36" t="s">
        <v>30</v>
      </c>
      <c r="AM30" s="36" t="n">
        <v>1</v>
      </c>
      <c r="AN30" s="36" t="n">
        <v>2</v>
      </c>
      <c r="AO30" s="37" t="n">
        <v>49.22</v>
      </c>
      <c r="AP30" s="45" t="n">
        <v>48.71</v>
      </c>
      <c r="AQ30" s="47" t="s">
        <v>35</v>
      </c>
      <c r="AS30" s="38" t="str">
        <f aca="false">IF(B30=C30+D30,"○","×")</f>
        <v>○</v>
      </c>
      <c r="AT30" s="38" t="e">
        <f aca="false">IF(C30=E30+G30+I30+K30+M30+O30+Q30+S30+U30+W30+Y30+AA30+AC30+AE30+AG30+AI30+AK30+AM30,"○","×")</f>
        <v>#VALUE!</v>
      </c>
      <c r="AU30" s="38" t="e">
        <f aca="false">IF(D30=F30+H30+J30+L30+N30+P30+R30+T30+V30+X30+Z30+AB30+AD30+AF30+AH30+AJ30+AL30+AN30,"○","×")</f>
        <v>#VALUE!</v>
      </c>
    </row>
    <row r="31" s="13" customFormat="true" ht="23.1" hidden="false" customHeight="true" outlineLevel="0" collapsed="false">
      <c r="A31" s="39"/>
      <c r="B31" s="35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7"/>
      <c r="AP31" s="45"/>
      <c r="AQ31" s="46"/>
      <c r="AS31" s="38" t="str">
        <f aca="false">IF(B31=C31+D31,"○","×")</f>
        <v>○</v>
      </c>
      <c r="AT31" s="38" t="str">
        <f aca="false">IF(C31=E31+G31+I31+K31+M31+O31+Q31+S31+U31+W31+Y31+AA31+AC31+AE31+AG31+AI31+AK31+AM31,"○","×")</f>
        <v>○</v>
      </c>
      <c r="AU31" s="38" t="str">
        <f aca="false">IF(D31=F31+H31+J31+L31+N31+P31+R31+T31+V31+X31+Z31+AB31+AD31+AF31+AH31+AJ31+AL31+AN31,"○","×")</f>
        <v>○</v>
      </c>
    </row>
    <row r="32" s="13" customFormat="true" ht="23.1" hidden="false" customHeight="true" outlineLevel="0" collapsed="false">
      <c r="A32" s="42" t="s">
        <v>36</v>
      </c>
      <c r="B32" s="36" t="n">
        <v>394</v>
      </c>
      <c r="C32" s="36" t="n">
        <v>203</v>
      </c>
      <c r="D32" s="36" t="n">
        <v>191</v>
      </c>
      <c r="E32" s="36" t="n">
        <v>4</v>
      </c>
      <c r="F32" s="36" t="n">
        <v>2</v>
      </c>
      <c r="G32" s="36" t="n">
        <v>1</v>
      </c>
      <c r="H32" s="36" t="n">
        <v>1</v>
      </c>
      <c r="I32" s="36" t="s">
        <v>30</v>
      </c>
      <c r="J32" s="36" t="s">
        <v>30</v>
      </c>
      <c r="K32" s="36" t="n">
        <v>1</v>
      </c>
      <c r="L32" s="36" t="n">
        <v>1</v>
      </c>
      <c r="M32" s="36" t="n">
        <v>1</v>
      </c>
      <c r="N32" s="36" t="n">
        <v>2</v>
      </c>
      <c r="O32" s="36" t="n">
        <v>1</v>
      </c>
      <c r="P32" s="36" t="n">
        <v>2</v>
      </c>
      <c r="Q32" s="36" t="n">
        <v>4</v>
      </c>
      <c r="R32" s="36" t="n">
        <v>7</v>
      </c>
      <c r="S32" s="36" t="n">
        <v>13</v>
      </c>
      <c r="T32" s="36" t="n">
        <v>13</v>
      </c>
      <c r="U32" s="36" t="n">
        <v>12</v>
      </c>
      <c r="V32" s="36" t="n">
        <v>22</v>
      </c>
      <c r="W32" s="36" t="n">
        <v>26</v>
      </c>
      <c r="X32" s="36" t="n">
        <v>36</v>
      </c>
      <c r="Y32" s="36" t="n">
        <v>36</v>
      </c>
      <c r="Z32" s="36" t="n">
        <v>39</v>
      </c>
      <c r="AA32" s="36" t="n">
        <v>53</v>
      </c>
      <c r="AB32" s="36" t="n">
        <v>33</v>
      </c>
      <c r="AC32" s="36" t="n">
        <v>28</v>
      </c>
      <c r="AD32" s="36" t="n">
        <v>23</v>
      </c>
      <c r="AE32" s="36" t="n">
        <v>15</v>
      </c>
      <c r="AF32" s="36" t="n">
        <v>4</v>
      </c>
      <c r="AG32" s="36" t="n">
        <v>4</v>
      </c>
      <c r="AH32" s="36" t="n">
        <v>3</v>
      </c>
      <c r="AI32" s="36" t="n">
        <v>2</v>
      </c>
      <c r="AJ32" s="36" t="n">
        <v>1</v>
      </c>
      <c r="AK32" s="36" t="n">
        <v>2</v>
      </c>
      <c r="AL32" s="36" t="s">
        <v>30</v>
      </c>
      <c r="AM32" s="36" t="s">
        <v>30</v>
      </c>
      <c r="AN32" s="36" t="n">
        <v>2</v>
      </c>
      <c r="AO32" s="37" t="n">
        <v>49.05</v>
      </c>
      <c r="AP32" s="45" t="n">
        <v>48.44</v>
      </c>
      <c r="AQ32" s="47" t="s">
        <v>36</v>
      </c>
      <c r="AS32" s="38" t="str">
        <f aca="false">IF(B32=C32+D32,"○","×")</f>
        <v>○</v>
      </c>
      <c r="AT32" s="38" t="e">
        <f aca="false">IF(C32=E32+G32+I32+K32+M32+O32+Q32+S32+U32+W32+Y32+AA32+AC32+AE32+AG32+AI32+AK32+AM32,"○","×")</f>
        <v>#VALUE!</v>
      </c>
      <c r="AU32" s="38" t="e">
        <f aca="false">IF(D32=F32+H32+J32+L32+N32+P32+R32+T32+V32+X32+Z32+AB32+AD32+AF32+AH32+AJ32+AL32+AN32,"○","×")</f>
        <v>#VALUE!</v>
      </c>
    </row>
    <row r="33" s="13" customFormat="true" ht="23.1" hidden="false" customHeight="true" outlineLevel="0" collapsed="false">
      <c r="A33" s="42" t="s">
        <v>37</v>
      </c>
      <c r="B33" s="36" t="n">
        <v>14</v>
      </c>
      <c r="C33" s="36" t="n">
        <v>9</v>
      </c>
      <c r="D33" s="36" t="n">
        <v>5</v>
      </c>
      <c r="E33" s="36" t="s">
        <v>30</v>
      </c>
      <c r="F33" s="36" t="s">
        <v>30</v>
      </c>
      <c r="G33" s="36" t="s">
        <v>30</v>
      </c>
      <c r="H33" s="36" t="s">
        <v>30</v>
      </c>
      <c r="I33" s="36" t="s">
        <v>30</v>
      </c>
      <c r="J33" s="36" t="s">
        <v>30</v>
      </c>
      <c r="K33" s="36" t="s">
        <v>30</v>
      </c>
      <c r="L33" s="36" t="s">
        <v>30</v>
      </c>
      <c r="M33" s="36" t="s">
        <v>30</v>
      </c>
      <c r="N33" s="36" t="s">
        <v>30</v>
      </c>
      <c r="O33" s="36" t="s">
        <v>30</v>
      </c>
      <c r="P33" s="36" t="s">
        <v>30</v>
      </c>
      <c r="Q33" s="36" t="n">
        <v>1</v>
      </c>
      <c r="R33" s="36" t="n">
        <v>1</v>
      </c>
      <c r="S33" s="36" t="n">
        <v>1</v>
      </c>
      <c r="T33" s="36" t="n">
        <v>1</v>
      </c>
      <c r="U33" s="36" t="s">
        <v>30</v>
      </c>
      <c r="V33" s="36" t="s">
        <v>30</v>
      </c>
      <c r="W33" s="36" t="n">
        <v>3</v>
      </c>
      <c r="X33" s="36" t="s">
        <v>30</v>
      </c>
      <c r="Y33" s="36" t="n">
        <v>1</v>
      </c>
      <c r="Z33" s="36" t="n">
        <v>1</v>
      </c>
      <c r="AA33" s="36" t="n">
        <v>2</v>
      </c>
      <c r="AB33" s="36" t="n">
        <v>1</v>
      </c>
      <c r="AC33" s="36" t="n">
        <v>1</v>
      </c>
      <c r="AD33" s="36" t="s">
        <v>30</v>
      </c>
      <c r="AE33" s="36" t="s">
        <v>30</v>
      </c>
      <c r="AF33" s="36" t="s">
        <v>30</v>
      </c>
      <c r="AG33" s="36" t="s">
        <v>30</v>
      </c>
      <c r="AH33" s="36" t="s">
        <v>30</v>
      </c>
      <c r="AI33" s="36" t="s">
        <v>30</v>
      </c>
      <c r="AJ33" s="36" t="n">
        <v>1</v>
      </c>
      <c r="AK33" s="36" t="s">
        <v>30</v>
      </c>
      <c r="AL33" s="36" t="s">
        <v>30</v>
      </c>
      <c r="AM33" s="36" t="s">
        <v>30</v>
      </c>
      <c r="AN33" s="36" t="s">
        <v>30</v>
      </c>
      <c r="AO33" s="37" t="n">
        <v>48.33</v>
      </c>
      <c r="AP33" s="45" t="n">
        <v>48.8</v>
      </c>
      <c r="AQ33" s="47" t="s">
        <v>37</v>
      </c>
      <c r="AS33" s="38" t="str">
        <f aca="false">IF(B33=C33+D33,"○","×")</f>
        <v>○</v>
      </c>
      <c r="AT33" s="38" t="e">
        <f aca="false">IF(C33=E33+G33+I33+K33+M33+O33+Q33+S33+U33+W33+Y33+AA33+AC33+AE33+AG33+AI33+AK33+AM33,"○","×")</f>
        <v>#VALUE!</v>
      </c>
      <c r="AU33" s="38" t="e">
        <f aca="false">IF(D33=F33+H33+J33+L33+N33+P33+R33+T33+V33+X33+Z33+AB33+AD33+AF33+AH33+AJ33+AL33+AN33,"○","×")</f>
        <v>#VALUE!</v>
      </c>
    </row>
    <row r="34" s="13" customFormat="true" ht="23.1" hidden="false" customHeight="true" outlineLevel="0" collapsed="false">
      <c r="A34" s="42" t="s">
        <v>38</v>
      </c>
      <c r="B34" s="36" t="s">
        <v>30</v>
      </c>
      <c r="C34" s="36" t="s">
        <v>30</v>
      </c>
      <c r="D34" s="36" t="s">
        <v>30</v>
      </c>
      <c r="E34" s="36" t="s">
        <v>30</v>
      </c>
      <c r="F34" s="36" t="s">
        <v>30</v>
      </c>
      <c r="G34" s="36" t="s">
        <v>30</v>
      </c>
      <c r="H34" s="36" t="s">
        <v>30</v>
      </c>
      <c r="I34" s="36" t="s">
        <v>30</v>
      </c>
      <c r="J34" s="36" t="s">
        <v>30</v>
      </c>
      <c r="K34" s="36" t="s">
        <v>30</v>
      </c>
      <c r="L34" s="36" t="s">
        <v>30</v>
      </c>
      <c r="M34" s="36" t="s">
        <v>30</v>
      </c>
      <c r="N34" s="36" t="s">
        <v>30</v>
      </c>
      <c r="O34" s="36" t="s">
        <v>30</v>
      </c>
      <c r="P34" s="36" t="s">
        <v>30</v>
      </c>
      <c r="Q34" s="36" t="s">
        <v>30</v>
      </c>
      <c r="R34" s="36" t="s">
        <v>30</v>
      </c>
      <c r="S34" s="36" t="s">
        <v>30</v>
      </c>
      <c r="T34" s="36" t="s">
        <v>30</v>
      </c>
      <c r="U34" s="36" t="s">
        <v>30</v>
      </c>
      <c r="V34" s="36" t="s">
        <v>30</v>
      </c>
      <c r="W34" s="36" t="s">
        <v>30</v>
      </c>
      <c r="X34" s="36" t="s">
        <v>30</v>
      </c>
      <c r="Y34" s="36" t="s">
        <v>30</v>
      </c>
      <c r="Z34" s="36" t="s">
        <v>30</v>
      </c>
      <c r="AA34" s="36" t="s">
        <v>30</v>
      </c>
      <c r="AB34" s="36" t="s">
        <v>30</v>
      </c>
      <c r="AC34" s="36" t="s">
        <v>30</v>
      </c>
      <c r="AD34" s="36" t="s">
        <v>30</v>
      </c>
      <c r="AE34" s="36" t="s">
        <v>30</v>
      </c>
      <c r="AF34" s="36" t="s">
        <v>30</v>
      </c>
      <c r="AG34" s="36" t="s">
        <v>30</v>
      </c>
      <c r="AH34" s="36" t="s">
        <v>30</v>
      </c>
      <c r="AI34" s="36" t="s">
        <v>30</v>
      </c>
      <c r="AJ34" s="36" t="s">
        <v>30</v>
      </c>
      <c r="AK34" s="36" t="s">
        <v>30</v>
      </c>
      <c r="AL34" s="36" t="s">
        <v>30</v>
      </c>
      <c r="AM34" s="36" t="s">
        <v>30</v>
      </c>
      <c r="AN34" s="36" t="s">
        <v>30</v>
      </c>
      <c r="AO34" s="37" t="s">
        <v>30</v>
      </c>
      <c r="AP34" s="45" t="s">
        <v>30</v>
      </c>
      <c r="AQ34" s="47" t="s">
        <v>38</v>
      </c>
      <c r="AS34" s="38" t="e">
        <f aca="false">IF(B34=C34+D34,"○","×")</f>
        <v>#VALUE!</v>
      </c>
      <c r="AT34" s="38" t="e">
        <f aca="false">IF(C34=E34+G34+I34+K34+M34+O34+Q34+S34+U34+W34+Y34+AA34+AC34+AE34+AG34+AI34+AK34+AM34,"○","×")</f>
        <v>#VALUE!</v>
      </c>
      <c r="AU34" s="38" t="e">
        <f aca="false">IF(D34=F34+H34+J34+L34+N34+P34+R34+T34+V34+X34+Z34+AB34+AD34+AF34+AH34+AJ34+AL34+AN34,"○","×")</f>
        <v>#VALUE!</v>
      </c>
    </row>
    <row r="35" s="13" customFormat="true" ht="23.1" hidden="false" customHeight="true" outlineLevel="0" collapsed="false">
      <c r="A35" s="42" t="s">
        <v>39</v>
      </c>
      <c r="B35" s="36" t="s">
        <v>30</v>
      </c>
      <c r="C35" s="36" t="s">
        <v>30</v>
      </c>
      <c r="D35" s="36" t="s">
        <v>30</v>
      </c>
      <c r="E35" s="36" t="s">
        <v>30</v>
      </c>
      <c r="F35" s="36" t="s">
        <v>30</v>
      </c>
      <c r="G35" s="36" t="s">
        <v>30</v>
      </c>
      <c r="H35" s="36" t="s">
        <v>30</v>
      </c>
      <c r="I35" s="36" t="s">
        <v>30</v>
      </c>
      <c r="J35" s="36" t="s">
        <v>30</v>
      </c>
      <c r="K35" s="36" t="s">
        <v>30</v>
      </c>
      <c r="L35" s="36" t="s">
        <v>30</v>
      </c>
      <c r="M35" s="36" t="s">
        <v>30</v>
      </c>
      <c r="N35" s="36" t="s">
        <v>30</v>
      </c>
      <c r="O35" s="36" t="s">
        <v>30</v>
      </c>
      <c r="P35" s="36" t="s">
        <v>30</v>
      </c>
      <c r="Q35" s="36" t="s">
        <v>30</v>
      </c>
      <c r="R35" s="36" t="s">
        <v>30</v>
      </c>
      <c r="S35" s="36" t="s">
        <v>30</v>
      </c>
      <c r="T35" s="36" t="s">
        <v>30</v>
      </c>
      <c r="U35" s="36" t="s">
        <v>30</v>
      </c>
      <c r="V35" s="36" t="s">
        <v>30</v>
      </c>
      <c r="W35" s="36" t="s">
        <v>30</v>
      </c>
      <c r="X35" s="36" t="s">
        <v>30</v>
      </c>
      <c r="Y35" s="36" t="s">
        <v>30</v>
      </c>
      <c r="Z35" s="36" t="s">
        <v>30</v>
      </c>
      <c r="AA35" s="36" t="s">
        <v>30</v>
      </c>
      <c r="AB35" s="36" t="s">
        <v>30</v>
      </c>
      <c r="AC35" s="36" t="s">
        <v>30</v>
      </c>
      <c r="AD35" s="36" t="s">
        <v>30</v>
      </c>
      <c r="AE35" s="36" t="s">
        <v>30</v>
      </c>
      <c r="AF35" s="36" t="s">
        <v>30</v>
      </c>
      <c r="AG35" s="36" t="s">
        <v>30</v>
      </c>
      <c r="AH35" s="36" t="s">
        <v>30</v>
      </c>
      <c r="AI35" s="36" t="s">
        <v>30</v>
      </c>
      <c r="AJ35" s="36" t="s">
        <v>30</v>
      </c>
      <c r="AK35" s="36" t="s">
        <v>30</v>
      </c>
      <c r="AL35" s="36" t="s">
        <v>30</v>
      </c>
      <c r="AM35" s="36" t="s">
        <v>30</v>
      </c>
      <c r="AN35" s="36" t="s">
        <v>30</v>
      </c>
      <c r="AO35" s="37" t="s">
        <v>30</v>
      </c>
      <c r="AP35" s="45" t="s">
        <v>30</v>
      </c>
      <c r="AQ35" s="47" t="s">
        <v>39</v>
      </c>
      <c r="AS35" s="38" t="e">
        <f aca="false">IF(B35=C35+D35,"○","×")</f>
        <v>#VALUE!</v>
      </c>
      <c r="AT35" s="38" t="e">
        <f aca="false">IF(C35=E35+G35+I35+K35+M35+O35+Q35+S35+U35+W35+Y35+AA35+AC35+AE35+AG35+AI35+AK35+AM35,"○","×")</f>
        <v>#VALUE!</v>
      </c>
      <c r="AU35" s="38" t="e">
        <f aca="false">IF(D35=F35+H35+J35+L35+N35+P35+R35+T35+V35+X35+Z35+AB35+AD35+AF35+AH35+AJ35+AL35+AN35,"○","×")</f>
        <v>#VALUE!</v>
      </c>
    </row>
    <row r="36" s="13" customFormat="true" ht="23.1" hidden="false" customHeight="true" outlineLevel="0" collapsed="false">
      <c r="A36" s="34" t="s">
        <v>40</v>
      </c>
      <c r="B36" s="36" t="s">
        <v>30</v>
      </c>
      <c r="C36" s="36" t="s">
        <v>30</v>
      </c>
      <c r="D36" s="36" t="s">
        <v>30</v>
      </c>
      <c r="E36" s="36" t="s">
        <v>30</v>
      </c>
      <c r="F36" s="36" t="s">
        <v>30</v>
      </c>
      <c r="G36" s="36" t="s">
        <v>30</v>
      </c>
      <c r="H36" s="36" t="s">
        <v>30</v>
      </c>
      <c r="I36" s="36" t="s">
        <v>30</v>
      </c>
      <c r="J36" s="36" t="s">
        <v>30</v>
      </c>
      <c r="K36" s="36" t="s">
        <v>30</v>
      </c>
      <c r="L36" s="36" t="s">
        <v>30</v>
      </c>
      <c r="M36" s="36" t="s">
        <v>30</v>
      </c>
      <c r="N36" s="36" t="s">
        <v>30</v>
      </c>
      <c r="O36" s="36" t="s">
        <v>30</v>
      </c>
      <c r="P36" s="36" t="s">
        <v>30</v>
      </c>
      <c r="Q36" s="36" t="s">
        <v>30</v>
      </c>
      <c r="R36" s="36" t="s">
        <v>30</v>
      </c>
      <c r="S36" s="36" t="s">
        <v>30</v>
      </c>
      <c r="T36" s="36" t="s">
        <v>30</v>
      </c>
      <c r="U36" s="36" t="s">
        <v>30</v>
      </c>
      <c r="V36" s="36" t="s">
        <v>30</v>
      </c>
      <c r="W36" s="36" t="s">
        <v>30</v>
      </c>
      <c r="X36" s="36" t="s">
        <v>30</v>
      </c>
      <c r="Y36" s="36" t="s">
        <v>30</v>
      </c>
      <c r="Z36" s="36" t="s">
        <v>30</v>
      </c>
      <c r="AA36" s="36" t="s">
        <v>30</v>
      </c>
      <c r="AB36" s="36" t="s">
        <v>30</v>
      </c>
      <c r="AC36" s="36" t="s">
        <v>30</v>
      </c>
      <c r="AD36" s="36" t="s">
        <v>30</v>
      </c>
      <c r="AE36" s="36" t="s">
        <v>30</v>
      </c>
      <c r="AF36" s="36" t="s">
        <v>30</v>
      </c>
      <c r="AG36" s="36" t="s">
        <v>30</v>
      </c>
      <c r="AH36" s="36" t="s">
        <v>30</v>
      </c>
      <c r="AI36" s="36" t="s">
        <v>30</v>
      </c>
      <c r="AJ36" s="36" t="s">
        <v>30</v>
      </c>
      <c r="AK36" s="36" t="s">
        <v>30</v>
      </c>
      <c r="AL36" s="36" t="s">
        <v>30</v>
      </c>
      <c r="AM36" s="36" t="s">
        <v>30</v>
      </c>
      <c r="AN36" s="36" t="s">
        <v>30</v>
      </c>
      <c r="AO36" s="37" t="s">
        <v>30</v>
      </c>
      <c r="AP36" s="45" t="s">
        <v>30</v>
      </c>
      <c r="AQ36" s="48" t="s">
        <v>40</v>
      </c>
      <c r="AS36" s="38" t="e">
        <f aca="false">IF(B36=C36+D36,"○","×")</f>
        <v>#VALUE!</v>
      </c>
      <c r="AT36" s="38" t="e">
        <f aca="false">IF(C36=E36+G36+I36+K36+M36+O36+Q36+S36+U36+W36+Y36+AA36+AC36+AE36+AG36+AI36+AK36+AM36,"○","×")</f>
        <v>#VALUE!</v>
      </c>
      <c r="AU36" s="38" t="e">
        <f aca="false">IF(D36=F36+H36+J36+L36+N36+P36+R36+T36+V36+X36+Z36+AB36+AD36+AF36+AH36+AJ36+AL36+AN36,"○","×")</f>
        <v>#VALUE!</v>
      </c>
    </row>
    <row r="37" s="13" customFormat="true" ht="23.1" hidden="false" customHeight="true" outlineLevel="0" collapsed="false">
      <c r="A37" s="39"/>
      <c r="B37" s="28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29"/>
      <c r="T37" s="29"/>
      <c r="U37" s="53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54"/>
      <c r="AH37" s="54"/>
      <c r="AI37" s="54"/>
      <c r="AJ37" s="54"/>
      <c r="AK37" s="54"/>
      <c r="AL37" s="54"/>
      <c r="AM37" s="54"/>
      <c r="AN37" s="54"/>
      <c r="AO37" s="37"/>
      <c r="AP37" s="45"/>
      <c r="AQ37" s="46"/>
      <c r="AS37" s="38" t="str">
        <f aca="false">IF(B37=C37+D37,"○","×")</f>
        <v>○</v>
      </c>
      <c r="AT37" s="38" t="str">
        <f aca="false">IF(C37=E37+G37+I37+K37+M37+O37+Q37+S37+U37+W37+Y37+AA37+AC37+AE37+AG37+AI37+AK37+AM37,"○","×")</f>
        <v>○</v>
      </c>
      <c r="AU37" s="38" t="str">
        <f aca="false">IF(D37=F37+H37+J37+L37+N37+P37+R37+T37+V37+X37+Z37+AB37+AD37+AF37+AH37+AJ37+AL37+AN37,"○","×")</f>
        <v>○</v>
      </c>
    </row>
    <row r="38" s="13" customFormat="true" ht="23.1" hidden="false" customHeight="true" outlineLevel="0" collapsed="false">
      <c r="A38" s="34" t="s">
        <v>42</v>
      </c>
      <c r="B38" s="55" t="n">
        <v>183</v>
      </c>
      <c r="C38" s="36" t="n">
        <v>84</v>
      </c>
      <c r="D38" s="36" t="n">
        <v>99</v>
      </c>
      <c r="E38" s="36" t="n">
        <v>7</v>
      </c>
      <c r="F38" s="36" t="n">
        <v>6</v>
      </c>
      <c r="G38" s="36" t="s">
        <v>30</v>
      </c>
      <c r="H38" s="36" t="n">
        <v>4</v>
      </c>
      <c r="I38" s="36" t="n">
        <v>2</v>
      </c>
      <c r="J38" s="36" t="n">
        <v>2</v>
      </c>
      <c r="K38" s="36" t="n">
        <v>5</v>
      </c>
      <c r="L38" s="36" t="n">
        <v>3</v>
      </c>
      <c r="M38" s="36" t="n">
        <v>3</v>
      </c>
      <c r="N38" s="36" t="n">
        <v>10</v>
      </c>
      <c r="O38" s="36" t="n">
        <v>5</v>
      </c>
      <c r="P38" s="36" t="n">
        <v>7</v>
      </c>
      <c r="Q38" s="36" t="n">
        <v>7</v>
      </c>
      <c r="R38" s="36" t="n">
        <v>11</v>
      </c>
      <c r="S38" s="36" t="n">
        <v>12</v>
      </c>
      <c r="T38" s="36" t="n">
        <v>17</v>
      </c>
      <c r="U38" s="36" t="n">
        <v>10</v>
      </c>
      <c r="V38" s="36" t="n">
        <v>13</v>
      </c>
      <c r="W38" s="36" t="n">
        <v>15</v>
      </c>
      <c r="X38" s="36" t="n">
        <v>16</v>
      </c>
      <c r="Y38" s="36" t="n">
        <v>8</v>
      </c>
      <c r="Z38" s="36" t="n">
        <v>6</v>
      </c>
      <c r="AA38" s="36" t="n">
        <v>5</v>
      </c>
      <c r="AB38" s="36" t="n">
        <v>3</v>
      </c>
      <c r="AC38" s="36" t="n">
        <v>3</v>
      </c>
      <c r="AD38" s="36" t="s">
        <v>30</v>
      </c>
      <c r="AE38" s="36" t="s">
        <v>30</v>
      </c>
      <c r="AF38" s="36" t="s">
        <v>30</v>
      </c>
      <c r="AG38" s="36" t="s">
        <v>30</v>
      </c>
      <c r="AH38" s="36" t="s">
        <v>30</v>
      </c>
      <c r="AI38" s="36" t="s">
        <v>30</v>
      </c>
      <c r="AJ38" s="36" t="s">
        <v>30</v>
      </c>
      <c r="AK38" s="36" t="s">
        <v>30</v>
      </c>
      <c r="AL38" s="36" t="s">
        <v>30</v>
      </c>
      <c r="AM38" s="36" t="n">
        <v>2</v>
      </c>
      <c r="AN38" s="36" t="n">
        <v>1</v>
      </c>
      <c r="AO38" s="37" t="n">
        <v>45.44</v>
      </c>
      <c r="AP38" s="45" t="n">
        <v>44.93</v>
      </c>
      <c r="AQ38" s="23" t="s">
        <v>42</v>
      </c>
      <c r="AS38" s="38" t="str">
        <f aca="false">IF(B38=C38+D38,"○","×")</f>
        <v>○</v>
      </c>
      <c r="AT38" s="38" t="e">
        <f aca="false">IF(C38=E38+G38+I38+K38+M38+O38+Q38+S38+U38+W38+Y38+AA38+AC38+AE38+AG38+AI38+AK38+AM38,"○","×")</f>
        <v>#VALUE!</v>
      </c>
      <c r="AU38" s="38" t="e">
        <f aca="false">IF(D38=F38+H38+J38+L38+N38+P38+R38+T38+V38+X38+Z38+AB38+AD38+AF38+AH38+AJ38+AL38+AN38,"○","×")</f>
        <v>#VALUE!</v>
      </c>
    </row>
    <row r="39" s="13" customFormat="true" ht="23.1" hidden="false" customHeight="true" outlineLevel="0" collapsed="false">
      <c r="A39" s="39"/>
      <c r="B39" s="55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7"/>
      <c r="AP39" s="45"/>
      <c r="AQ39" s="33"/>
      <c r="AS39" s="38" t="str">
        <f aca="false">IF(B39=C39+D39,"○","×")</f>
        <v>○</v>
      </c>
      <c r="AT39" s="38" t="str">
        <f aca="false">IF(C39=E39+G39+I39+K39+M39+O39+Q39+S39+U39+W39+Y39+AA39+AC39+AE39+AG39+AI39+AK39+AM39,"○","×")</f>
        <v>○</v>
      </c>
      <c r="AU39" s="38" t="str">
        <f aca="false">IF(D39=F39+H39+J39+L39+N39+P39+R39+T39+V39+X39+Z39+AB39+AD39+AF39+AH39+AJ39+AL39+AN39,"○","×")</f>
        <v>○</v>
      </c>
    </row>
    <row r="40" s="13" customFormat="true" ht="23.1" hidden="false" customHeight="true" outlineLevel="0" collapsed="false">
      <c r="A40" s="40" t="s">
        <v>29</v>
      </c>
      <c r="B40" s="55" t="s">
        <v>30</v>
      </c>
      <c r="C40" s="36" t="s">
        <v>30</v>
      </c>
      <c r="D40" s="36" t="s">
        <v>30</v>
      </c>
      <c r="E40" s="36" t="s">
        <v>30</v>
      </c>
      <c r="F40" s="36" t="s">
        <v>30</v>
      </c>
      <c r="G40" s="36" t="s">
        <v>30</v>
      </c>
      <c r="H40" s="36" t="s">
        <v>30</v>
      </c>
      <c r="I40" s="36" t="s">
        <v>30</v>
      </c>
      <c r="J40" s="36" t="s">
        <v>30</v>
      </c>
      <c r="K40" s="36" t="s">
        <v>30</v>
      </c>
      <c r="L40" s="36" t="s">
        <v>30</v>
      </c>
      <c r="M40" s="36" t="s">
        <v>30</v>
      </c>
      <c r="N40" s="36" t="s">
        <v>30</v>
      </c>
      <c r="O40" s="36" t="s">
        <v>30</v>
      </c>
      <c r="P40" s="36" t="s">
        <v>30</v>
      </c>
      <c r="Q40" s="36" t="s">
        <v>30</v>
      </c>
      <c r="R40" s="36" t="s">
        <v>30</v>
      </c>
      <c r="S40" s="36" t="s">
        <v>30</v>
      </c>
      <c r="T40" s="36" t="s">
        <v>30</v>
      </c>
      <c r="U40" s="36" t="s">
        <v>30</v>
      </c>
      <c r="V40" s="36" t="s">
        <v>30</v>
      </c>
      <c r="W40" s="36" t="s">
        <v>30</v>
      </c>
      <c r="X40" s="36" t="s">
        <v>30</v>
      </c>
      <c r="Y40" s="36" t="s">
        <v>30</v>
      </c>
      <c r="Z40" s="36" t="s">
        <v>30</v>
      </c>
      <c r="AA40" s="36" t="s">
        <v>30</v>
      </c>
      <c r="AB40" s="36" t="s">
        <v>30</v>
      </c>
      <c r="AC40" s="36" t="s">
        <v>30</v>
      </c>
      <c r="AD40" s="36" t="s">
        <v>30</v>
      </c>
      <c r="AE40" s="36" t="s">
        <v>30</v>
      </c>
      <c r="AF40" s="36" t="s">
        <v>30</v>
      </c>
      <c r="AG40" s="36" t="s">
        <v>30</v>
      </c>
      <c r="AH40" s="36" t="s">
        <v>30</v>
      </c>
      <c r="AI40" s="36" t="s">
        <v>30</v>
      </c>
      <c r="AJ40" s="36" t="s">
        <v>30</v>
      </c>
      <c r="AK40" s="36" t="s">
        <v>30</v>
      </c>
      <c r="AL40" s="36" t="s">
        <v>30</v>
      </c>
      <c r="AM40" s="36" t="s">
        <v>30</v>
      </c>
      <c r="AN40" s="36" t="s">
        <v>30</v>
      </c>
      <c r="AO40" s="37" t="s">
        <v>30</v>
      </c>
      <c r="AP40" s="45" t="s">
        <v>30</v>
      </c>
      <c r="AQ40" s="41" t="s">
        <v>29</v>
      </c>
      <c r="AS40" s="38" t="e">
        <f aca="false">IF(B40=C40+D40,"○","×")</f>
        <v>#VALUE!</v>
      </c>
      <c r="AT40" s="38" t="e">
        <f aca="false">IF(C40=E40+G40+I40+K40+M40+O40+Q40+S40+U40+W40+Y40+AA40+AC40+AE40+AG40+AI40+AK40+AM40,"○","×")</f>
        <v>#VALUE!</v>
      </c>
      <c r="AU40" s="38" t="e">
        <f aca="false">IF(D40=F40+H40+J40+L40+N40+P40+R40+T40+V40+X40+Z40+AB40+AD40+AF40+AH40+AJ40+AL40+AN40,"○","×")</f>
        <v>#VALUE!</v>
      </c>
    </row>
    <row r="41" s="13" customFormat="true" ht="23.1" hidden="false" customHeight="true" outlineLevel="0" collapsed="false">
      <c r="A41" s="42" t="s">
        <v>31</v>
      </c>
      <c r="B41" s="55" t="s">
        <v>30</v>
      </c>
      <c r="C41" s="36" t="s">
        <v>30</v>
      </c>
      <c r="D41" s="36" t="s">
        <v>30</v>
      </c>
      <c r="E41" s="36" t="s">
        <v>30</v>
      </c>
      <c r="F41" s="36" t="s">
        <v>30</v>
      </c>
      <c r="G41" s="36" t="s">
        <v>30</v>
      </c>
      <c r="H41" s="36" t="s">
        <v>30</v>
      </c>
      <c r="I41" s="36" t="s">
        <v>30</v>
      </c>
      <c r="J41" s="36" t="s">
        <v>30</v>
      </c>
      <c r="K41" s="36" t="s">
        <v>30</v>
      </c>
      <c r="L41" s="36" t="s">
        <v>30</v>
      </c>
      <c r="M41" s="36" t="s">
        <v>30</v>
      </c>
      <c r="N41" s="36" t="s">
        <v>30</v>
      </c>
      <c r="O41" s="36" t="s">
        <v>30</v>
      </c>
      <c r="P41" s="36" t="s">
        <v>30</v>
      </c>
      <c r="Q41" s="36" t="s">
        <v>30</v>
      </c>
      <c r="R41" s="36" t="s">
        <v>30</v>
      </c>
      <c r="S41" s="36" t="s">
        <v>30</v>
      </c>
      <c r="T41" s="36" t="s">
        <v>30</v>
      </c>
      <c r="U41" s="36" t="s">
        <v>30</v>
      </c>
      <c r="V41" s="36" t="s">
        <v>30</v>
      </c>
      <c r="W41" s="36" t="s">
        <v>30</v>
      </c>
      <c r="X41" s="36" t="s">
        <v>30</v>
      </c>
      <c r="Y41" s="36" t="s">
        <v>30</v>
      </c>
      <c r="Z41" s="36" t="s">
        <v>30</v>
      </c>
      <c r="AA41" s="36" t="s">
        <v>30</v>
      </c>
      <c r="AB41" s="36" t="s">
        <v>30</v>
      </c>
      <c r="AC41" s="36" t="s">
        <v>30</v>
      </c>
      <c r="AD41" s="36" t="s">
        <v>30</v>
      </c>
      <c r="AE41" s="36" t="s">
        <v>30</v>
      </c>
      <c r="AF41" s="36" t="s">
        <v>30</v>
      </c>
      <c r="AG41" s="36" t="s">
        <v>30</v>
      </c>
      <c r="AH41" s="36" t="s">
        <v>30</v>
      </c>
      <c r="AI41" s="36" t="s">
        <v>30</v>
      </c>
      <c r="AJ41" s="36" t="s">
        <v>30</v>
      </c>
      <c r="AK41" s="36" t="s">
        <v>30</v>
      </c>
      <c r="AL41" s="36" t="s">
        <v>30</v>
      </c>
      <c r="AM41" s="36" t="s">
        <v>30</v>
      </c>
      <c r="AN41" s="36" t="s">
        <v>30</v>
      </c>
      <c r="AO41" s="37" t="s">
        <v>30</v>
      </c>
      <c r="AP41" s="45" t="s">
        <v>30</v>
      </c>
      <c r="AQ41" s="43" t="s">
        <v>31</v>
      </c>
      <c r="AS41" s="38" t="e">
        <f aca="false">IF(B41=C41+D41,"○","×")</f>
        <v>#VALUE!</v>
      </c>
      <c r="AT41" s="38" t="e">
        <f aca="false">IF(C41=E41+G41+I41+K41+M41+O41+Q41+S41+U41+W41+Y41+AA41+AC41+AE41+AG41+AI41+AK41+AM41,"○","×")</f>
        <v>#VALUE!</v>
      </c>
      <c r="AU41" s="38" t="e">
        <f aca="false">IF(D41=F41+H41+J41+L41+N41+P41+R41+T41+V41+X41+Z41+AB41+AD41+AF41+AH41+AJ41+AL41+AN41,"○","×")</f>
        <v>#VALUE!</v>
      </c>
    </row>
    <row r="42" s="13" customFormat="true" ht="23.1" hidden="false" customHeight="true" outlineLevel="0" collapsed="false">
      <c r="A42" s="42" t="s">
        <v>32</v>
      </c>
      <c r="B42" s="55" t="n">
        <v>12</v>
      </c>
      <c r="C42" s="36" t="n">
        <v>7</v>
      </c>
      <c r="D42" s="36" t="n">
        <v>5</v>
      </c>
      <c r="E42" s="36" t="n">
        <v>1</v>
      </c>
      <c r="F42" s="36" t="s">
        <v>30</v>
      </c>
      <c r="G42" s="36" t="s">
        <v>30</v>
      </c>
      <c r="H42" s="36" t="s">
        <v>30</v>
      </c>
      <c r="I42" s="36" t="s">
        <v>30</v>
      </c>
      <c r="J42" s="36" t="s">
        <v>30</v>
      </c>
      <c r="K42" s="36" t="s">
        <v>30</v>
      </c>
      <c r="L42" s="36" t="s">
        <v>30</v>
      </c>
      <c r="M42" s="36" t="n">
        <v>1</v>
      </c>
      <c r="N42" s="36" t="n">
        <v>3</v>
      </c>
      <c r="O42" s="36" t="n">
        <v>1</v>
      </c>
      <c r="P42" s="36" t="s">
        <v>30</v>
      </c>
      <c r="Q42" s="36" t="n">
        <v>1</v>
      </c>
      <c r="R42" s="36" t="n">
        <v>2</v>
      </c>
      <c r="S42" s="36" t="n">
        <v>1</v>
      </c>
      <c r="T42" s="36" t="s">
        <v>30</v>
      </c>
      <c r="U42" s="36" t="n">
        <v>1</v>
      </c>
      <c r="V42" s="36" t="s">
        <v>30</v>
      </c>
      <c r="W42" s="36" t="n">
        <v>1</v>
      </c>
      <c r="X42" s="36" t="s">
        <v>30</v>
      </c>
      <c r="Y42" s="36" t="s">
        <v>30</v>
      </c>
      <c r="Z42" s="36" t="s">
        <v>30</v>
      </c>
      <c r="AA42" s="36" t="s">
        <v>30</v>
      </c>
      <c r="AB42" s="36" t="s">
        <v>30</v>
      </c>
      <c r="AC42" s="36" t="s">
        <v>30</v>
      </c>
      <c r="AD42" s="36" t="s">
        <v>30</v>
      </c>
      <c r="AE42" s="36" t="s">
        <v>30</v>
      </c>
      <c r="AF42" s="36" t="s">
        <v>30</v>
      </c>
      <c r="AG42" s="36" t="s">
        <v>30</v>
      </c>
      <c r="AH42" s="36" t="s">
        <v>30</v>
      </c>
      <c r="AI42" s="36" t="s">
        <v>30</v>
      </c>
      <c r="AJ42" s="36" t="s">
        <v>30</v>
      </c>
      <c r="AK42" s="36" t="s">
        <v>30</v>
      </c>
      <c r="AL42" s="36" t="s">
        <v>30</v>
      </c>
      <c r="AM42" s="36" t="s">
        <v>30</v>
      </c>
      <c r="AN42" s="36" t="s">
        <v>30</v>
      </c>
      <c r="AO42" s="37" t="n">
        <v>44.29</v>
      </c>
      <c r="AP42" s="45" t="n">
        <v>43.8</v>
      </c>
      <c r="AQ42" s="43" t="s">
        <v>32</v>
      </c>
      <c r="AS42" s="38" t="str">
        <f aca="false">IF(B42=C42+D42,"○","×")</f>
        <v>○</v>
      </c>
      <c r="AT42" s="38" t="e">
        <f aca="false">IF(C42=E42+G42+I42+K42+M42+O42+Q42+S42+U42+W42+Y42+AA42+AC42+AE42+AG42+AI42+AK42+AM42,"○","×")</f>
        <v>#VALUE!</v>
      </c>
      <c r="AU42" s="38" t="e">
        <f aca="false">IF(D42=F42+H42+J42+L42+N42+P42+R42+T42+V42+X42+Z42+AB42+AD42+AF42+AH42+AJ42+AL42+AN42,"○","×")</f>
        <v>#VALUE!</v>
      </c>
    </row>
    <row r="43" s="13" customFormat="true" ht="23.1" hidden="false" customHeight="true" outlineLevel="0" collapsed="false">
      <c r="A43" s="42" t="s">
        <v>33</v>
      </c>
      <c r="B43" s="55" t="n">
        <v>34</v>
      </c>
      <c r="C43" s="36" t="n">
        <v>17</v>
      </c>
      <c r="D43" s="36" t="n">
        <v>17</v>
      </c>
      <c r="E43" s="36" t="n">
        <v>1</v>
      </c>
      <c r="F43" s="36" t="n">
        <v>3</v>
      </c>
      <c r="G43" s="36" t="s">
        <v>30</v>
      </c>
      <c r="H43" s="36" t="s">
        <v>30</v>
      </c>
      <c r="I43" s="36" t="n">
        <v>1</v>
      </c>
      <c r="J43" s="36" t="s">
        <v>30</v>
      </c>
      <c r="K43" s="36" t="s">
        <v>30</v>
      </c>
      <c r="L43" s="36" t="s">
        <v>30</v>
      </c>
      <c r="M43" s="36" t="s">
        <v>30</v>
      </c>
      <c r="N43" s="36" t="n">
        <v>1</v>
      </c>
      <c r="O43" s="36" t="n">
        <v>2</v>
      </c>
      <c r="P43" s="36" t="n">
        <v>1</v>
      </c>
      <c r="Q43" s="36" t="s">
        <v>30</v>
      </c>
      <c r="R43" s="36" t="n">
        <v>2</v>
      </c>
      <c r="S43" s="36" t="n">
        <v>3</v>
      </c>
      <c r="T43" s="36" t="n">
        <v>4</v>
      </c>
      <c r="U43" s="36" t="n">
        <v>1</v>
      </c>
      <c r="V43" s="36" t="n">
        <v>2</v>
      </c>
      <c r="W43" s="36" t="n">
        <v>7</v>
      </c>
      <c r="X43" s="36" t="n">
        <v>3</v>
      </c>
      <c r="Y43" s="36" t="n">
        <v>1</v>
      </c>
      <c r="Z43" s="36" t="s">
        <v>30</v>
      </c>
      <c r="AA43" s="36" t="s">
        <v>30</v>
      </c>
      <c r="AB43" s="36" t="n">
        <v>1</v>
      </c>
      <c r="AC43" s="36" t="n">
        <v>1</v>
      </c>
      <c r="AD43" s="36" t="s">
        <v>30</v>
      </c>
      <c r="AE43" s="36" t="s">
        <v>30</v>
      </c>
      <c r="AF43" s="36" t="s">
        <v>30</v>
      </c>
      <c r="AG43" s="36" t="s">
        <v>30</v>
      </c>
      <c r="AH43" s="36" t="s">
        <v>30</v>
      </c>
      <c r="AI43" s="36" t="s">
        <v>30</v>
      </c>
      <c r="AJ43" s="36" t="s">
        <v>30</v>
      </c>
      <c r="AK43" s="36" t="s">
        <v>30</v>
      </c>
      <c r="AL43" s="36" t="s">
        <v>30</v>
      </c>
      <c r="AM43" s="36" t="s">
        <v>30</v>
      </c>
      <c r="AN43" s="36" t="s">
        <v>30</v>
      </c>
      <c r="AO43" s="37" t="n">
        <v>45.82</v>
      </c>
      <c r="AP43" s="45" t="n">
        <v>44.18</v>
      </c>
      <c r="AQ43" s="43" t="s">
        <v>33</v>
      </c>
      <c r="AS43" s="38" t="str">
        <f aca="false">IF(B43=C43+D43,"○","×")</f>
        <v>○</v>
      </c>
      <c r="AT43" s="38" t="e">
        <f aca="false">IF(C43=E43+G43+I43+K43+M43+O43+Q43+S43+U43+W43+Y43+AA43+AC43+AE43+AG43+AI43+AK43+AM43,"○","×")</f>
        <v>#VALUE!</v>
      </c>
      <c r="AU43" s="38" t="e">
        <f aca="false">IF(D43=F43+H43+J43+L43+N43+P43+R43+T43+V43+X43+Z43+AB43+AD43+AF43+AH43+AJ43+AL43+AN43,"○","×")</f>
        <v>#VALUE!</v>
      </c>
    </row>
    <row r="44" s="13" customFormat="true" ht="23.1" hidden="false" customHeight="true" outlineLevel="0" collapsed="false">
      <c r="A44" s="42" t="s">
        <v>34</v>
      </c>
      <c r="B44" s="55" t="n">
        <v>77</v>
      </c>
      <c r="C44" s="36" t="n">
        <v>34</v>
      </c>
      <c r="D44" s="36" t="n">
        <v>43</v>
      </c>
      <c r="E44" s="36" t="n">
        <v>2</v>
      </c>
      <c r="F44" s="36" t="n">
        <v>3</v>
      </c>
      <c r="G44" s="36" t="s">
        <v>30</v>
      </c>
      <c r="H44" s="36" t="n">
        <v>2</v>
      </c>
      <c r="I44" s="36" t="s">
        <v>30</v>
      </c>
      <c r="J44" s="36" t="n">
        <v>1</v>
      </c>
      <c r="K44" s="36" t="n">
        <v>3</v>
      </c>
      <c r="L44" s="36" t="n">
        <v>2</v>
      </c>
      <c r="M44" s="36" t="n">
        <v>1</v>
      </c>
      <c r="N44" s="36" t="n">
        <v>4</v>
      </c>
      <c r="O44" s="36" t="n">
        <v>1</v>
      </c>
      <c r="P44" s="36" t="n">
        <v>6</v>
      </c>
      <c r="Q44" s="36" t="n">
        <v>2</v>
      </c>
      <c r="R44" s="36" t="n">
        <v>3</v>
      </c>
      <c r="S44" s="36" t="n">
        <v>8</v>
      </c>
      <c r="T44" s="36" t="n">
        <v>5</v>
      </c>
      <c r="U44" s="36" t="n">
        <v>3</v>
      </c>
      <c r="V44" s="36" t="n">
        <v>7</v>
      </c>
      <c r="W44" s="36" t="n">
        <v>3</v>
      </c>
      <c r="X44" s="36" t="n">
        <v>5</v>
      </c>
      <c r="Y44" s="36" t="n">
        <v>4</v>
      </c>
      <c r="Z44" s="36" t="n">
        <v>3</v>
      </c>
      <c r="AA44" s="36" t="n">
        <v>4</v>
      </c>
      <c r="AB44" s="36" t="n">
        <v>1</v>
      </c>
      <c r="AC44" s="36" t="n">
        <v>1</v>
      </c>
      <c r="AD44" s="36" t="s">
        <v>30</v>
      </c>
      <c r="AE44" s="36" t="s">
        <v>30</v>
      </c>
      <c r="AF44" s="36" t="s">
        <v>30</v>
      </c>
      <c r="AG44" s="36" t="s">
        <v>30</v>
      </c>
      <c r="AH44" s="36" t="s">
        <v>30</v>
      </c>
      <c r="AI44" s="36" t="s">
        <v>30</v>
      </c>
      <c r="AJ44" s="36" t="s">
        <v>30</v>
      </c>
      <c r="AK44" s="36" t="s">
        <v>30</v>
      </c>
      <c r="AL44" s="36" t="s">
        <v>30</v>
      </c>
      <c r="AM44" s="36" t="n">
        <v>2</v>
      </c>
      <c r="AN44" s="36" t="n">
        <v>1</v>
      </c>
      <c r="AO44" s="37" t="n">
        <v>45.5</v>
      </c>
      <c r="AP44" s="45" t="n">
        <v>44.45</v>
      </c>
      <c r="AQ44" s="43" t="s">
        <v>34</v>
      </c>
      <c r="AS44" s="38" t="str">
        <f aca="false">IF(B44=C44+D44,"○","×")</f>
        <v>○</v>
      </c>
      <c r="AT44" s="38" t="e">
        <f aca="false">IF(C44=E44+G44+I44+K44+M44+O44+Q44+S44+U44+W44+Y44+AA44+AC44+AE44+AG44+AI44+AK44+AM44,"○","×")</f>
        <v>#VALUE!</v>
      </c>
      <c r="AU44" s="38" t="e">
        <f aca="false">IF(D44=F44+H44+J44+L44+N44+P44+R44+T44+V44+X44+Z44+AB44+AD44+AF44+AH44+AJ44+AL44+AN44,"○","×")</f>
        <v>#VALUE!</v>
      </c>
    </row>
    <row r="45" s="13" customFormat="true" ht="23.1" hidden="false" customHeight="true" outlineLevel="0" collapsed="false">
      <c r="A45" s="42" t="s">
        <v>35</v>
      </c>
      <c r="B45" s="55" t="n">
        <v>54</v>
      </c>
      <c r="C45" s="36" t="n">
        <v>23</v>
      </c>
      <c r="D45" s="36" t="n">
        <v>31</v>
      </c>
      <c r="E45" s="36" t="n">
        <v>3</v>
      </c>
      <c r="F45" s="36" t="s">
        <v>30</v>
      </c>
      <c r="G45" s="36" t="s">
        <v>30</v>
      </c>
      <c r="H45" s="36" t="n">
        <v>1</v>
      </c>
      <c r="I45" s="36" t="n">
        <v>1</v>
      </c>
      <c r="J45" s="36" t="n">
        <v>1</v>
      </c>
      <c r="K45" s="36" t="n">
        <v>2</v>
      </c>
      <c r="L45" s="36" t="n">
        <v>1</v>
      </c>
      <c r="M45" s="36" t="n">
        <v>1</v>
      </c>
      <c r="N45" s="36" t="n">
        <v>1</v>
      </c>
      <c r="O45" s="36" t="n">
        <v>1</v>
      </c>
      <c r="P45" s="36" t="s">
        <v>30</v>
      </c>
      <c r="Q45" s="36" t="n">
        <v>4</v>
      </c>
      <c r="R45" s="36" t="n">
        <v>4</v>
      </c>
      <c r="S45" s="36" t="s">
        <v>30</v>
      </c>
      <c r="T45" s="36" t="n">
        <v>8</v>
      </c>
      <c r="U45" s="36" t="n">
        <v>5</v>
      </c>
      <c r="V45" s="36" t="n">
        <v>4</v>
      </c>
      <c r="W45" s="36" t="n">
        <v>3</v>
      </c>
      <c r="X45" s="36" t="n">
        <v>7</v>
      </c>
      <c r="Y45" s="36" t="n">
        <v>2</v>
      </c>
      <c r="Z45" s="36" t="n">
        <v>3</v>
      </c>
      <c r="AA45" s="36" t="s">
        <v>30</v>
      </c>
      <c r="AB45" s="36" t="n">
        <v>1</v>
      </c>
      <c r="AC45" s="36" t="n">
        <v>1</v>
      </c>
      <c r="AD45" s="36" t="s">
        <v>30</v>
      </c>
      <c r="AE45" s="36" t="s">
        <v>30</v>
      </c>
      <c r="AF45" s="36" t="s">
        <v>30</v>
      </c>
      <c r="AG45" s="36" t="s">
        <v>30</v>
      </c>
      <c r="AH45" s="36" t="s">
        <v>30</v>
      </c>
      <c r="AI45" s="36" t="s">
        <v>30</v>
      </c>
      <c r="AJ45" s="36" t="s">
        <v>30</v>
      </c>
      <c r="AK45" s="36" t="s">
        <v>30</v>
      </c>
      <c r="AL45" s="36" t="s">
        <v>30</v>
      </c>
      <c r="AM45" s="36" t="s">
        <v>30</v>
      </c>
      <c r="AN45" s="36" t="s">
        <v>30</v>
      </c>
      <c r="AO45" s="37" t="n">
        <v>44.96</v>
      </c>
      <c r="AP45" s="45" t="n">
        <v>46.29</v>
      </c>
      <c r="AQ45" s="47" t="s">
        <v>35</v>
      </c>
      <c r="AS45" s="38" t="str">
        <f aca="false">IF(B45=C45+D45,"○","×")</f>
        <v>○</v>
      </c>
      <c r="AT45" s="38" t="e">
        <f aca="false">IF(C45=E45+G45+I45+K45+M45+O45+Q45+S45+U45+W45+Y45+AA45+AC45+AE45+AG45+AI45+AK45+AM45,"○","×")</f>
        <v>#VALUE!</v>
      </c>
      <c r="AU45" s="38" t="e">
        <f aca="false">IF(D45=F45+H45+J45+L45+N45+P45+R45+T45+V45+X45+Z45+AB45+AD45+AF45+AH45+AJ45+AL45+AN45,"○","×")</f>
        <v>#VALUE!</v>
      </c>
    </row>
    <row r="46" s="13" customFormat="true" ht="23.1" hidden="false" customHeight="true" outlineLevel="0" collapsed="false">
      <c r="A46" s="39"/>
      <c r="B46" s="55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6"/>
      <c r="AL46" s="36"/>
      <c r="AM46" s="36"/>
      <c r="AN46" s="36"/>
      <c r="AO46" s="37"/>
      <c r="AP46" s="45"/>
      <c r="AQ46" s="46"/>
      <c r="AS46" s="38" t="str">
        <f aca="false">IF(B46=C46+D46,"○","×")</f>
        <v>○</v>
      </c>
      <c r="AT46" s="38" t="str">
        <f aca="false">IF(C46=E46+G46+I46+K46+M46+O46+Q46+S46+U46+W46+Y46+AA46+AC46+AE46+AG46+AI46+AK46+AM46,"○","×")</f>
        <v>○</v>
      </c>
      <c r="AU46" s="38" t="str">
        <f aca="false">IF(D46=F46+H46+J46+L46+N46+P46+R46+T46+V46+X46+Z46+AB46+AD46+AF46+AH46+AJ46+AL46+AN46,"○","×")</f>
        <v>○</v>
      </c>
    </row>
    <row r="47" s="13" customFormat="true" ht="23.1" hidden="false" customHeight="true" outlineLevel="0" collapsed="false">
      <c r="A47" s="42" t="s">
        <v>36</v>
      </c>
      <c r="B47" s="55" t="n">
        <v>6</v>
      </c>
      <c r="C47" s="36" t="n">
        <v>3</v>
      </c>
      <c r="D47" s="36" t="n">
        <v>3</v>
      </c>
      <c r="E47" s="36" t="s">
        <v>30</v>
      </c>
      <c r="F47" s="36" t="s">
        <v>30</v>
      </c>
      <c r="G47" s="36" t="s">
        <v>30</v>
      </c>
      <c r="H47" s="36" t="n">
        <v>1</v>
      </c>
      <c r="I47" s="36" t="s">
        <v>30</v>
      </c>
      <c r="J47" s="36" t="s">
        <v>30</v>
      </c>
      <c r="K47" s="36" t="s">
        <v>30</v>
      </c>
      <c r="L47" s="36" t="s">
        <v>30</v>
      </c>
      <c r="M47" s="36" t="s">
        <v>30</v>
      </c>
      <c r="N47" s="36" t="n">
        <v>1</v>
      </c>
      <c r="O47" s="36" t="s">
        <v>30</v>
      </c>
      <c r="P47" s="36" t="s">
        <v>30</v>
      </c>
      <c r="Q47" s="36" t="s">
        <v>30</v>
      </c>
      <c r="R47" s="36" t="s">
        <v>30</v>
      </c>
      <c r="S47" s="36" t="s">
        <v>30</v>
      </c>
      <c r="T47" s="36" t="s">
        <v>30</v>
      </c>
      <c r="U47" s="36" t="s">
        <v>30</v>
      </c>
      <c r="V47" s="36" t="s">
        <v>30</v>
      </c>
      <c r="W47" s="36" t="n">
        <v>1</v>
      </c>
      <c r="X47" s="36" t="n">
        <v>1</v>
      </c>
      <c r="Y47" s="36" t="n">
        <v>1</v>
      </c>
      <c r="Z47" s="36" t="s">
        <v>30</v>
      </c>
      <c r="AA47" s="36" t="n">
        <v>1</v>
      </c>
      <c r="AB47" s="36" t="s">
        <v>30</v>
      </c>
      <c r="AC47" s="36" t="s">
        <v>30</v>
      </c>
      <c r="AD47" s="36" t="s">
        <v>30</v>
      </c>
      <c r="AE47" s="36" t="s">
        <v>30</v>
      </c>
      <c r="AF47" s="36" t="s">
        <v>30</v>
      </c>
      <c r="AG47" s="36" t="s">
        <v>30</v>
      </c>
      <c r="AH47" s="36" t="s">
        <v>30</v>
      </c>
      <c r="AI47" s="36" t="s">
        <v>30</v>
      </c>
      <c r="AJ47" s="36" t="s">
        <v>30</v>
      </c>
      <c r="AK47" s="36" t="s">
        <v>30</v>
      </c>
      <c r="AL47" s="36" t="s">
        <v>30</v>
      </c>
      <c r="AM47" s="36" t="s">
        <v>30</v>
      </c>
      <c r="AN47" s="36" t="s">
        <v>30</v>
      </c>
      <c r="AO47" s="37" t="n">
        <v>49</v>
      </c>
      <c r="AP47" s="45" t="n">
        <v>43.67</v>
      </c>
      <c r="AQ47" s="47" t="s">
        <v>36</v>
      </c>
      <c r="AS47" s="38" t="str">
        <f aca="false">IF(B47=C47+D47,"○","×")</f>
        <v>○</v>
      </c>
      <c r="AT47" s="38" t="e">
        <f aca="false">IF(C47=E47+G47+I47+K47+M47+O47+Q47+S47+U47+W47+Y47+AA47+AC47+AE47+AG47+AI47+AK47+AM47,"○","×")</f>
        <v>#VALUE!</v>
      </c>
      <c r="AU47" s="38" t="e">
        <f aca="false">IF(D47=F47+H47+J47+L47+N47+P47+R47+T47+V47+X47+Z47+AB47+AD47+AF47+AH47+AJ47+AL47+AN47,"○","×")</f>
        <v>#VALUE!</v>
      </c>
    </row>
    <row r="48" s="13" customFormat="true" ht="23.1" hidden="false" customHeight="true" outlineLevel="0" collapsed="false">
      <c r="A48" s="42" t="s">
        <v>37</v>
      </c>
      <c r="B48" s="55" t="s">
        <v>30</v>
      </c>
      <c r="C48" s="36" t="s">
        <v>30</v>
      </c>
      <c r="D48" s="36" t="s">
        <v>30</v>
      </c>
      <c r="E48" s="36" t="s">
        <v>30</v>
      </c>
      <c r="F48" s="36" t="s">
        <v>30</v>
      </c>
      <c r="G48" s="36" t="s">
        <v>30</v>
      </c>
      <c r="H48" s="36" t="s">
        <v>30</v>
      </c>
      <c r="I48" s="36" t="s">
        <v>30</v>
      </c>
      <c r="J48" s="36" t="s">
        <v>30</v>
      </c>
      <c r="K48" s="36" t="s">
        <v>30</v>
      </c>
      <c r="L48" s="36" t="s">
        <v>30</v>
      </c>
      <c r="M48" s="36" t="s">
        <v>30</v>
      </c>
      <c r="N48" s="36" t="s">
        <v>30</v>
      </c>
      <c r="O48" s="36" t="s">
        <v>30</v>
      </c>
      <c r="P48" s="36" t="s">
        <v>30</v>
      </c>
      <c r="Q48" s="36" t="s">
        <v>30</v>
      </c>
      <c r="R48" s="36" t="s">
        <v>30</v>
      </c>
      <c r="S48" s="36" t="s">
        <v>30</v>
      </c>
      <c r="T48" s="36" t="s">
        <v>30</v>
      </c>
      <c r="U48" s="36" t="s">
        <v>30</v>
      </c>
      <c r="V48" s="36" t="s">
        <v>30</v>
      </c>
      <c r="W48" s="36" t="s">
        <v>30</v>
      </c>
      <c r="X48" s="36" t="s">
        <v>30</v>
      </c>
      <c r="Y48" s="36" t="s">
        <v>30</v>
      </c>
      <c r="Z48" s="36" t="s">
        <v>30</v>
      </c>
      <c r="AA48" s="36" t="s">
        <v>30</v>
      </c>
      <c r="AB48" s="36" t="s">
        <v>30</v>
      </c>
      <c r="AC48" s="36" t="s">
        <v>30</v>
      </c>
      <c r="AD48" s="36" t="s">
        <v>30</v>
      </c>
      <c r="AE48" s="36" t="s">
        <v>30</v>
      </c>
      <c r="AF48" s="36" t="s">
        <v>30</v>
      </c>
      <c r="AG48" s="36" t="s">
        <v>30</v>
      </c>
      <c r="AH48" s="36" t="s">
        <v>30</v>
      </c>
      <c r="AI48" s="36" t="s">
        <v>30</v>
      </c>
      <c r="AJ48" s="36" t="s">
        <v>30</v>
      </c>
      <c r="AK48" s="36" t="s">
        <v>30</v>
      </c>
      <c r="AL48" s="36" t="s">
        <v>30</v>
      </c>
      <c r="AM48" s="36" t="s">
        <v>30</v>
      </c>
      <c r="AN48" s="36" t="s">
        <v>30</v>
      </c>
      <c r="AO48" s="37" t="s">
        <v>30</v>
      </c>
      <c r="AP48" s="45" t="s">
        <v>30</v>
      </c>
      <c r="AQ48" s="47" t="s">
        <v>37</v>
      </c>
      <c r="AS48" s="38" t="e">
        <f aca="false">IF(B48=C48+D48,"○","×")</f>
        <v>#VALUE!</v>
      </c>
      <c r="AT48" s="38" t="e">
        <f aca="false">IF(C48=E48+G48+I48+K48+M48+O48+Q48+S48+U48+W48+Y48+AA48+AC48+AE48+AG48+AI48+AK48+AM48,"○","×")</f>
        <v>#VALUE!</v>
      </c>
      <c r="AU48" s="38" t="e">
        <f aca="false">IF(D48=F48+H48+J48+L48+N48+P48+R48+T48+V48+X48+Z48+AB48+AD48+AF48+AH48+AJ48+AL48+AN48,"○","×")</f>
        <v>#VALUE!</v>
      </c>
    </row>
    <row r="49" s="13" customFormat="true" ht="23.1" hidden="false" customHeight="true" outlineLevel="0" collapsed="false">
      <c r="A49" s="42" t="s">
        <v>38</v>
      </c>
      <c r="B49" s="55" t="s">
        <v>30</v>
      </c>
      <c r="C49" s="36" t="s">
        <v>30</v>
      </c>
      <c r="D49" s="36" t="s">
        <v>30</v>
      </c>
      <c r="E49" s="36" t="s">
        <v>30</v>
      </c>
      <c r="F49" s="36" t="s">
        <v>30</v>
      </c>
      <c r="G49" s="36" t="s">
        <v>30</v>
      </c>
      <c r="H49" s="36" t="s">
        <v>30</v>
      </c>
      <c r="I49" s="36" t="s">
        <v>30</v>
      </c>
      <c r="J49" s="36" t="s">
        <v>30</v>
      </c>
      <c r="K49" s="36" t="s">
        <v>30</v>
      </c>
      <c r="L49" s="36" t="s">
        <v>30</v>
      </c>
      <c r="M49" s="36" t="s">
        <v>30</v>
      </c>
      <c r="N49" s="36" t="s">
        <v>30</v>
      </c>
      <c r="O49" s="36" t="s">
        <v>30</v>
      </c>
      <c r="P49" s="36" t="s">
        <v>30</v>
      </c>
      <c r="Q49" s="36" t="s">
        <v>30</v>
      </c>
      <c r="R49" s="36" t="s">
        <v>30</v>
      </c>
      <c r="S49" s="36" t="s">
        <v>30</v>
      </c>
      <c r="T49" s="36" t="s">
        <v>30</v>
      </c>
      <c r="U49" s="36" t="s">
        <v>30</v>
      </c>
      <c r="V49" s="36" t="s">
        <v>30</v>
      </c>
      <c r="W49" s="36" t="s">
        <v>30</v>
      </c>
      <c r="X49" s="36" t="s">
        <v>30</v>
      </c>
      <c r="Y49" s="36" t="s">
        <v>30</v>
      </c>
      <c r="Z49" s="36" t="s">
        <v>30</v>
      </c>
      <c r="AA49" s="36" t="s">
        <v>30</v>
      </c>
      <c r="AB49" s="36" t="s">
        <v>30</v>
      </c>
      <c r="AC49" s="36" t="s">
        <v>30</v>
      </c>
      <c r="AD49" s="36" t="s">
        <v>30</v>
      </c>
      <c r="AE49" s="36" t="s">
        <v>30</v>
      </c>
      <c r="AF49" s="36" t="s">
        <v>30</v>
      </c>
      <c r="AG49" s="36" t="s">
        <v>30</v>
      </c>
      <c r="AH49" s="36" t="s">
        <v>30</v>
      </c>
      <c r="AI49" s="36" t="s">
        <v>30</v>
      </c>
      <c r="AJ49" s="36" t="s">
        <v>30</v>
      </c>
      <c r="AK49" s="36" t="s">
        <v>30</v>
      </c>
      <c r="AL49" s="36" t="s">
        <v>30</v>
      </c>
      <c r="AM49" s="36" t="s">
        <v>30</v>
      </c>
      <c r="AN49" s="36" t="s">
        <v>30</v>
      </c>
      <c r="AO49" s="37" t="s">
        <v>30</v>
      </c>
      <c r="AP49" s="45" t="s">
        <v>30</v>
      </c>
      <c r="AQ49" s="47" t="s">
        <v>38</v>
      </c>
      <c r="AS49" s="38" t="e">
        <f aca="false">IF(B49=C49+D49,"○","×")</f>
        <v>#VALUE!</v>
      </c>
      <c r="AT49" s="38" t="e">
        <f aca="false">IF(C49=E49+G49+I49+K49+M49+O49+Q49+S49+U49+W49+Y49+AA49+AC49+AE49+AG49+AI49+AK49+AM49,"○","×")</f>
        <v>#VALUE!</v>
      </c>
      <c r="AU49" s="38" t="e">
        <f aca="false">IF(D49=F49+H49+J49+L49+N49+P49+R49+T49+V49+X49+Z49+AB49+AD49+AF49+AH49+AJ49+AL49+AN49,"○","×")</f>
        <v>#VALUE!</v>
      </c>
    </row>
    <row r="50" s="13" customFormat="true" ht="23.1" hidden="false" customHeight="true" outlineLevel="0" collapsed="false">
      <c r="A50" s="42" t="s">
        <v>39</v>
      </c>
      <c r="B50" s="55" t="s">
        <v>30</v>
      </c>
      <c r="C50" s="36" t="s">
        <v>30</v>
      </c>
      <c r="D50" s="36" t="s">
        <v>30</v>
      </c>
      <c r="E50" s="36" t="s">
        <v>30</v>
      </c>
      <c r="F50" s="36" t="s">
        <v>30</v>
      </c>
      <c r="G50" s="36" t="s">
        <v>30</v>
      </c>
      <c r="H50" s="36" t="s">
        <v>30</v>
      </c>
      <c r="I50" s="36" t="s">
        <v>30</v>
      </c>
      <c r="J50" s="36" t="s">
        <v>30</v>
      </c>
      <c r="K50" s="36" t="s">
        <v>30</v>
      </c>
      <c r="L50" s="36" t="s">
        <v>30</v>
      </c>
      <c r="M50" s="36" t="s">
        <v>30</v>
      </c>
      <c r="N50" s="36" t="s">
        <v>30</v>
      </c>
      <c r="O50" s="36" t="s">
        <v>30</v>
      </c>
      <c r="P50" s="36" t="s">
        <v>30</v>
      </c>
      <c r="Q50" s="36" t="s">
        <v>30</v>
      </c>
      <c r="R50" s="36" t="s">
        <v>30</v>
      </c>
      <c r="S50" s="36" t="s">
        <v>30</v>
      </c>
      <c r="T50" s="36" t="s">
        <v>30</v>
      </c>
      <c r="U50" s="36" t="s">
        <v>30</v>
      </c>
      <c r="V50" s="36" t="s">
        <v>30</v>
      </c>
      <c r="W50" s="36" t="s">
        <v>30</v>
      </c>
      <c r="X50" s="36" t="s">
        <v>30</v>
      </c>
      <c r="Y50" s="36" t="s">
        <v>30</v>
      </c>
      <c r="Z50" s="36" t="s">
        <v>30</v>
      </c>
      <c r="AA50" s="36" t="s">
        <v>30</v>
      </c>
      <c r="AB50" s="36" t="s">
        <v>30</v>
      </c>
      <c r="AC50" s="36" t="s">
        <v>30</v>
      </c>
      <c r="AD50" s="36" t="s">
        <v>30</v>
      </c>
      <c r="AE50" s="36" t="s">
        <v>30</v>
      </c>
      <c r="AF50" s="36" t="s">
        <v>30</v>
      </c>
      <c r="AG50" s="36" t="s">
        <v>30</v>
      </c>
      <c r="AH50" s="36" t="s">
        <v>30</v>
      </c>
      <c r="AI50" s="36" t="s">
        <v>30</v>
      </c>
      <c r="AJ50" s="36" t="s">
        <v>30</v>
      </c>
      <c r="AK50" s="36" t="s">
        <v>30</v>
      </c>
      <c r="AL50" s="36" t="s">
        <v>30</v>
      </c>
      <c r="AM50" s="36" t="s">
        <v>30</v>
      </c>
      <c r="AN50" s="36" t="s">
        <v>30</v>
      </c>
      <c r="AO50" s="37" t="s">
        <v>30</v>
      </c>
      <c r="AP50" s="45" t="s">
        <v>30</v>
      </c>
      <c r="AQ50" s="47" t="s">
        <v>39</v>
      </c>
      <c r="AS50" s="38" t="e">
        <f aca="false">IF(B50=C50+D50,"○","×")</f>
        <v>#VALUE!</v>
      </c>
      <c r="AT50" s="38" t="e">
        <f aca="false">IF(C50=E50+G50+I50+K50+M50+O50+Q50+S50+U50+W50+Y50+AA50+AC50+AE50+AG50+AI50+AK50+AM50,"○","×")</f>
        <v>#VALUE!</v>
      </c>
      <c r="AU50" s="38" t="e">
        <f aca="false">IF(D50=F50+H50+J50+L50+N50+P50+R50+T50+V50+X50+Z50+AB50+AD50+AF50+AH50+AJ50+AL50+AN50,"○","×")</f>
        <v>#VALUE!</v>
      </c>
    </row>
    <row r="51" s="13" customFormat="true" ht="23.1" hidden="false" customHeight="true" outlineLevel="0" collapsed="false">
      <c r="A51" s="56" t="s">
        <v>43</v>
      </c>
      <c r="B51" s="57" t="s">
        <v>30</v>
      </c>
      <c r="C51" s="58" t="s">
        <v>30</v>
      </c>
      <c r="D51" s="58" t="s">
        <v>30</v>
      </c>
      <c r="E51" s="58" t="s">
        <v>30</v>
      </c>
      <c r="F51" s="58" t="s">
        <v>30</v>
      </c>
      <c r="G51" s="58" t="s">
        <v>30</v>
      </c>
      <c r="H51" s="58" t="s">
        <v>30</v>
      </c>
      <c r="I51" s="58" t="s">
        <v>30</v>
      </c>
      <c r="J51" s="58" t="s">
        <v>30</v>
      </c>
      <c r="K51" s="58" t="s">
        <v>30</v>
      </c>
      <c r="L51" s="58" t="s">
        <v>30</v>
      </c>
      <c r="M51" s="58" t="s">
        <v>30</v>
      </c>
      <c r="N51" s="58" t="s">
        <v>30</v>
      </c>
      <c r="O51" s="58" t="s">
        <v>30</v>
      </c>
      <c r="P51" s="58" t="s">
        <v>30</v>
      </c>
      <c r="Q51" s="58" t="s">
        <v>30</v>
      </c>
      <c r="R51" s="58" t="s">
        <v>30</v>
      </c>
      <c r="S51" s="58" t="s">
        <v>30</v>
      </c>
      <c r="T51" s="58" t="s">
        <v>30</v>
      </c>
      <c r="U51" s="58" t="s">
        <v>30</v>
      </c>
      <c r="V51" s="58" t="s">
        <v>30</v>
      </c>
      <c r="W51" s="58" t="s">
        <v>30</v>
      </c>
      <c r="X51" s="58" t="s">
        <v>30</v>
      </c>
      <c r="Y51" s="58" t="s">
        <v>30</v>
      </c>
      <c r="Z51" s="58" t="s">
        <v>30</v>
      </c>
      <c r="AA51" s="58" t="s">
        <v>30</v>
      </c>
      <c r="AB51" s="58" t="s">
        <v>30</v>
      </c>
      <c r="AC51" s="58" t="s">
        <v>30</v>
      </c>
      <c r="AD51" s="58" t="s">
        <v>30</v>
      </c>
      <c r="AE51" s="58" t="s">
        <v>30</v>
      </c>
      <c r="AF51" s="58" t="s">
        <v>30</v>
      </c>
      <c r="AG51" s="58" t="s">
        <v>30</v>
      </c>
      <c r="AH51" s="58" t="s">
        <v>30</v>
      </c>
      <c r="AI51" s="58" t="s">
        <v>30</v>
      </c>
      <c r="AJ51" s="58" t="s">
        <v>30</v>
      </c>
      <c r="AK51" s="58" t="s">
        <v>30</v>
      </c>
      <c r="AL51" s="58" t="s">
        <v>30</v>
      </c>
      <c r="AM51" s="58" t="s">
        <v>30</v>
      </c>
      <c r="AN51" s="58" t="s">
        <v>30</v>
      </c>
      <c r="AO51" s="59" t="s">
        <v>30</v>
      </c>
      <c r="AP51" s="60" t="s">
        <v>30</v>
      </c>
      <c r="AQ51" s="61" t="s">
        <v>40</v>
      </c>
      <c r="AS51" s="38" t="e">
        <f aca="false">IF(B51=C51+D51,"○","×")</f>
        <v>#VALUE!</v>
      </c>
      <c r="AT51" s="38" t="e">
        <f aca="false">IF(C51=E51+G51+I51+K51+M51+O51+Q51+S51+U51+W51+Y51+AA51+AC51+AE51+AG51+AI51+AK51+AM51,"○","×")</f>
        <v>#VALUE!</v>
      </c>
      <c r="AU51" s="38" t="e">
        <f aca="false">IF(D51=F51+H51+J51+L51+N51+P51+R51+T51+V51+X51+Z51+AB51+AD51+AF51+AH51+AJ51+AL51+AN51,"○","×")</f>
        <v>#VALUE!</v>
      </c>
    </row>
    <row r="53" s="5" customFormat="true" ht="17.25" hidden="false" customHeight="false" outlineLevel="0" collapsed="false">
      <c r="B53" s="62" t="str">
        <f aca="false">IF(B8=SUM(B9:B21),"○","×")</f>
        <v>○</v>
      </c>
      <c r="C53" s="62" t="str">
        <f aca="false">IF(C8=SUM(C9:C21),"○","×")</f>
        <v>○</v>
      </c>
      <c r="D53" s="62" t="str">
        <f aca="false">IF(D8=SUM(D9:D21),"○","×")</f>
        <v>○</v>
      </c>
      <c r="E53" s="62" t="str">
        <f aca="false">IF(E8=SUM(E9:E21),"○","×")</f>
        <v>○</v>
      </c>
      <c r="F53" s="62" t="str">
        <f aca="false">IF(F8=SUM(F9:F21),"○","×")</f>
        <v>○</v>
      </c>
      <c r="G53" s="62" t="str">
        <f aca="false">IF(G8=SUM(G9:G21),"○","×")</f>
        <v>○</v>
      </c>
      <c r="H53" s="62" t="str">
        <f aca="false">IF(H8=SUM(H9:H21),"○","×")</f>
        <v>○</v>
      </c>
      <c r="I53" s="62" t="str">
        <f aca="false">IF(I8=SUM(I9:I21),"○","×")</f>
        <v>○</v>
      </c>
      <c r="J53" s="62" t="str">
        <f aca="false">IF(J8=SUM(J9:J21),"○","×")</f>
        <v>○</v>
      </c>
      <c r="K53" s="62" t="str">
        <f aca="false">IF(K8=SUM(K9:K21),"○","×")</f>
        <v>○</v>
      </c>
      <c r="L53" s="62" t="str">
        <f aca="false">IF(L8=SUM(L9:L21),"○","×")</f>
        <v>○</v>
      </c>
      <c r="M53" s="62" t="str">
        <f aca="false">IF(M8=SUM(M9:M21),"○","×")</f>
        <v>○</v>
      </c>
      <c r="N53" s="62" t="str">
        <f aca="false">IF(N8=SUM(N9:N21),"○","×")</f>
        <v>○</v>
      </c>
      <c r="O53" s="62" t="str">
        <f aca="false">IF(O8=SUM(O9:O21),"○","×")</f>
        <v>○</v>
      </c>
      <c r="P53" s="62" t="str">
        <f aca="false">IF(P8=SUM(P9:P21),"○","×")</f>
        <v>○</v>
      </c>
      <c r="Q53" s="62" t="str">
        <f aca="false">IF(Q8=SUM(Q9:Q21),"○","×")</f>
        <v>○</v>
      </c>
      <c r="R53" s="62" t="str">
        <f aca="false">IF(R8=SUM(R9:R21),"○","×")</f>
        <v>○</v>
      </c>
      <c r="S53" s="62" t="str">
        <f aca="false">IF(S8=SUM(S9:S21),"○","×")</f>
        <v>○</v>
      </c>
      <c r="T53" s="62" t="str">
        <f aca="false">IF(T8=SUM(T9:T21),"○","×")</f>
        <v>○</v>
      </c>
      <c r="U53" s="62" t="str">
        <f aca="false">IF(U8=SUM(U9:U21),"○","×")</f>
        <v>○</v>
      </c>
      <c r="V53" s="62" t="str">
        <f aca="false">IF(V8=SUM(V9:V21),"○","×")</f>
        <v>○</v>
      </c>
      <c r="W53" s="62" t="str">
        <f aca="false">IF(W8=SUM(W9:W21),"○","×")</f>
        <v>○</v>
      </c>
      <c r="X53" s="62" t="str">
        <f aca="false">IF(X8=SUM(X9:X21),"○","×")</f>
        <v>○</v>
      </c>
      <c r="Y53" s="62" t="str">
        <f aca="false">IF(Y8=SUM(Y9:Y21),"○","×")</f>
        <v>○</v>
      </c>
      <c r="Z53" s="62" t="str">
        <f aca="false">IF(Z8=SUM(Z9:Z21),"○","×")</f>
        <v>○</v>
      </c>
      <c r="AA53" s="62" t="str">
        <f aca="false">IF(AA8=SUM(AA9:AA21),"○","×")</f>
        <v>○</v>
      </c>
      <c r="AB53" s="62" t="str">
        <f aca="false">IF(AB8=SUM(AB9:AB21),"○","×")</f>
        <v>○</v>
      </c>
      <c r="AC53" s="62" t="str">
        <f aca="false">IF(AC8=SUM(AC9:AC21),"○","×")</f>
        <v>○</v>
      </c>
      <c r="AD53" s="62" t="str">
        <f aca="false">IF(AD8=SUM(AD9:AD21),"○","×")</f>
        <v>○</v>
      </c>
      <c r="AE53" s="62" t="str">
        <f aca="false">IF(AE8=SUM(AE9:AE21),"○","×")</f>
        <v>○</v>
      </c>
      <c r="AF53" s="62" t="str">
        <f aca="false">IF(AF8=SUM(AF9:AF21),"○","×")</f>
        <v>○</v>
      </c>
      <c r="AG53" s="62" t="str">
        <f aca="false">IF(AG8=SUM(AG9:AG21),"○","×")</f>
        <v>○</v>
      </c>
      <c r="AH53" s="62" t="str">
        <f aca="false">IF(AH8=SUM(AH9:AH21),"○","×")</f>
        <v>○</v>
      </c>
      <c r="AI53" s="62" t="str">
        <f aca="false">IF(AI8=SUM(AI9:AI21),"○","×")</f>
        <v>○</v>
      </c>
      <c r="AJ53" s="62" t="str">
        <f aca="false">IF(AJ8=SUM(AJ9:AJ21),"○","×")</f>
        <v>○</v>
      </c>
      <c r="AK53" s="62" t="str">
        <f aca="false">IF(AK8=SUM(AK9:AK21),"○","×")</f>
        <v>○</v>
      </c>
      <c r="AL53" s="62" t="str">
        <f aca="false">IF(AL8=SUM(AL9:AL21),"○","×")</f>
        <v>○</v>
      </c>
      <c r="AM53" s="62" t="str">
        <f aca="false">IF(AM8=SUM(AM9:AM21),"○","×")</f>
        <v>○</v>
      </c>
      <c r="AN53" s="62" t="str">
        <f aca="false">IF(AN8=SUM(AN9:AN21),"○","×")</f>
        <v>○</v>
      </c>
    </row>
    <row r="54" s="5" customFormat="true" ht="17.25" hidden="false" customHeight="false" outlineLevel="0" collapsed="false">
      <c r="B54" s="62" t="str">
        <f aca="false">IF(B23=SUM(B25:B36),"○","×")</f>
        <v>○</v>
      </c>
      <c r="C54" s="62" t="str">
        <f aca="false">IF(C23=SUM(C25:C36),"○","×")</f>
        <v>○</v>
      </c>
      <c r="D54" s="62" t="str">
        <f aca="false">IF(D23=SUM(D25:D36),"○","×")</f>
        <v>○</v>
      </c>
      <c r="E54" s="62" t="str">
        <f aca="false">IF(E23=SUM(E25:E36),"○","×")</f>
        <v>○</v>
      </c>
      <c r="F54" s="62" t="str">
        <f aca="false">IF(F23=SUM(F25:F36),"○","×")</f>
        <v>○</v>
      </c>
      <c r="G54" s="62" t="str">
        <f aca="false">IF(G23=SUM(G25:G36),"○","×")</f>
        <v>○</v>
      </c>
      <c r="H54" s="62" t="str">
        <f aca="false">IF(H23=SUM(H25:H36),"○","×")</f>
        <v>○</v>
      </c>
      <c r="I54" s="62" t="str">
        <f aca="false">IF(I23=SUM(I25:I36),"○","×")</f>
        <v>○</v>
      </c>
      <c r="J54" s="62" t="str">
        <f aca="false">IF(J23=SUM(J25:J36),"○","×")</f>
        <v>○</v>
      </c>
      <c r="K54" s="62" t="str">
        <f aca="false">IF(K23=SUM(K25:K36),"○","×")</f>
        <v>○</v>
      </c>
      <c r="L54" s="62" t="str">
        <f aca="false">IF(L23=SUM(L25:L36),"○","×")</f>
        <v>○</v>
      </c>
      <c r="M54" s="62" t="str">
        <f aca="false">IF(M23=SUM(M25:M36),"○","×")</f>
        <v>○</v>
      </c>
      <c r="N54" s="62" t="str">
        <f aca="false">IF(N23=SUM(N25:N36),"○","×")</f>
        <v>○</v>
      </c>
      <c r="O54" s="62" t="str">
        <f aca="false">IF(O23=SUM(O25:O36),"○","×")</f>
        <v>○</v>
      </c>
      <c r="P54" s="62" t="str">
        <f aca="false">IF(P23=SUM(P25:P36),"○","×")</f>
        <v>○</v>
      </c>
      <c r="Q54" s="62" t="str">
        <f aca="false">IF(Q23=SUM(Q25:Q36),"○","×")</f>
        <v>○</v>
      </c>
      <c r="R54" s="62" t="str">
        <f aca="false">IF(R23=SUM(R25:R36),"○","×")</f>
        <v>○</v>
      </c>
      <c r="S54" s="62" t="str">
        <f aca="false">IF(S23=SUM(S25:S36),"○","×")</f>
        <v>○</v>
      </c>
      <c r="T54" s="62" t="str">
        <f aca="false">IF(T23=SUM(T25:T36),"○","×")</f>
        <v>○</v>
      </c>
      <c r="U54" s="62" t="str">
        <f aca="false">IF(U23=SUM(U25:U36),"○","×")</f>
        <v>○</v>
      </c>
      <c r="V54" s="62" t="str">
        <f aca="false">IF(V23=SUM(V25:V36),"○","×")</f>
        <v>○</v>
      </c>
      <c r="W54" s="62" t="str">
        <f aca="false">IF(W23=SUM(W25:W36),"○","×")</f>
        <v>○</v>
      </c>
      <c r="X54" s="62" t="str">
        <f aca="false">IF(X23=SUM(X25:X36),"○","×")</f>
        <v>○</v>
      </c>
      <c r="Y54" s="62" t="str">
        <f aca="false">IF(Y23=SUM(Y25:Y36),"○","×")</f>
        <v>○</v>
      </c>
      <c r="Z54" s="62" t="str">
        <f aca="false">IF(Z23=SUM(Z25:Z36),"○","×")</f>
        <v>○</v>
      </c>
      <c r="AA54" s="62" t="str">
        <f aca="false">IF(AA23=SUM(AA25:AA36),"○","×")</f>
        <v>○</v>
      </c>
      <c r="AB54" s="62" t="str">
        <f aca="false">IF(AB23=SUM(AB25:AB36),"○","×")</f>
        <v>○</v>
      </c>
      <c r="AC54" s="62" t="str">
        <f aca="false">IF(AC23=SUM(AC25:AC36),"○","×")</f>
        <v>○</v>
      </c>
      <c r="AD54" s="62" t="str">
        <f aca="false">IF(AD23=SUM(AD25:AD36),"○","×")</f>
        <v>○</v>
      </c>
      <c r="AE54" s="62" t="str">
        <f aca="false">IF(AE23=SUM(AE25:AE36),"○","×")</f>
        <v>○</v>
      </c>
      <c r="AF54" s="62" t="str">
        <f aca="false">IF(AF23=SUM(AF25:AF36),"○","×")</f>
        <v>○</v>
      </c>
      <c r="AG54" s="62" t="str">
        <f aca="false">IF(AG23=SUM(AG25:AG36),"○","×")</f>
        <v>○</v>
      </c>
      <c r="AH54" s="62" t="str">
        <f aca="false">IF(AH23=SUM(AH25:AH36),"○","×")</f>
        <v>○</v>
      </c>
      <c r="AI54" s="62" t="str">
        <f aca="false">IF(AI23=SUM(AI25:AI36),"○","×")</f>
        <v>○</v>
      </c>
      <c r="AJ54" s="62" t="str">
        <f aca="false">IF(AJ23=SUM(AJ25:AJ36),"○","×")</f>
        <v>○</v>
      </c>
      <c r="AK54" s="62" t="str">
        <f aca="false">IF(AK23=SUM(AK25:AK36),"○","×")</f>
        <v>○</v>
      </c>
      <c r="AL54" s="62" t="str">
        <f aca="false">IF(AL23=SUM(AL25:AL36),"○","×")</f>
        <v>○</v>
      </c>
      <c r="AM54" s="62" t="str">
        <f aca="false">IF(AM23=SUM(AM25:AM36),"○","×")</f>
        <v>○</v>
      </c>
      <c r="AN54" s="62" t="str">
        <f aca="false">IF(AN23=SUM(AN25:AN36),"○","×")</f>
        <v>○</v>
      </c>
    </row>
    <row r="55" s="5" customFormat="true" ht="17.25" hidden="false" customHeight="false" outlineLevel="0" collapsed="false">
      <c r="B55" s="62" t="str">
        <f aca="false">IF(B38=SUM(B40:B51),"○","×")</f>
        <v>○</v>
      </c>
      <c r="C55" s="62" t="str">
        <f aca="false">IF(C38=SUM(C40:C51),"○","×")</f>
        <v>○</v>
      </c>
      <c r="D55" s="62" t="str">
        <f aca="false">IF(D38=SUM(D40:D51),"○","×")</f>
        <v>○</v>
      </c>
      <c r="E55" s="62" t="str">
        <f aca="false">IF(E38=SUM(E40:E51),"○","×")</f>
        <v>○</v>
      </c>
      <c r="F55" s="62" t="str">
        <f aca="false">IF(F38=SUM(F40:F51),"○","×")</f>
        <v>○</v>
      </c>
      <c r="G55" s="62" t="str">
        <f aca="false">IF(G38=SUM(G40:G51),"○","×")</f>
        <v>×</v>
      </c>
      <c r="H55" s="62" t="str">
        <f aca="false">IF(H38=SUM(H40:H51),"○","×")</f>
        <v>○</v>
      </c>
      <c r="I55" s="62" t="str">
        <f aca="false">IF(I38=SUM(I40:I51),"○","×")</f>
        <v>○</v>
      </c>
      <c r="J55" s="62" t="str">
        <f aca="false">IF(J38=SUM(J40:J51),"○","×")</f>
        <v>○</v>
      </c>
      <c r="K55" s="62" t="str">
        <f aca="false">IF(K38=SUM(K40:K51),"○","×")</f>
        <v>○</v>
      </c>
      <c r="L55" s="62" t="str">
        <f aca="false">IF(L38=SUM(L40:L51),"○","×")</f>
        <v>○</v>
      </c>
      <c r="M55" s="62" t="str">
        <f aca="false">IF(M38=SUM(M40:M51),"○","×")</f>
        <v>○</v>
      </c>
      <c r="N55" s="62" t="str">
        <f aca="false">IF(N38=SUM(N40:N51),"○","×")</f>
        <v>○</v>
      </c>
      <c r="O55" s="62" t="str">
        <f aca="false">IF(O38=SUM(O40:O51),"○","×")</f>
        <v>○</v>
      </c>
      <c r="P55" s="62" t="str">
        <f aca="false">IF(P38=SUM(P40:P51),"○","×")</f>
        <v>○</v>
      </c>
      <c r="Q55" s="62" t="str">
        <f aca="false">IF(Q38=SUM(Q40:Q51),"○","×")</f>
        <v>○</v>
      </c>
      <c r="R55" s="62" t="str">
        <f aca="false">IF(R38=SUM(R40:R51),"○","×")</f>
        <v>○</v>
      </c>
      <c r="S55" s="62" t="str">
        <f aca="false">IF(S38=SUM(S40:S51),"○","×")</f>
        <v>○</v>
      </c>
      <c r="T55" s="62" t="str">
        <f aca="false">IF(T38=SUM(T40:T51),"○","×")</f>
        <v>○</v>
      </c>
      <c r="U55" s="62" t="str">
        <f aca="false">IF(U38=SUM(U40:U51),"○","×")</f>
        <v>○</v>
      </c>
      <c r="V55" s="62" t="str">
        <f aca="false">IF(V38=SUM(V40:V51),"○","×")</f>
        <v>○</v>
      </c>
      <c r="W55" s="62" t="str">
        <f aca="false">IF(W38=SUM(W40:W51),"○","×")</f>
        <v>○</v>
      </c>
      <c r="X55" s="62" t="str">
        <f aca="false">IF(X38=SUM(X40:X51),"○","×")</f>
        <v>○</v>
      </c>
      <c r="Y55" s="62" t="str">
        <f aca="false">IF(Y38=SUM(Y40:Y51),"○","×")</f>
        <v>○</v>
      </c>
      <c r="Z55" s="62" t="str">
        <f aca="false">IF(Z38=SUM(Z40:Z51),"○","×")</f>
        <v>○</v>
      </c>
      <c r="AA55" s="62" t="str">
        <f aca="false">IF(AA38=SUM(AA40:AA51),"○","×")</f>
        <v>○</v>
      </c>
      <c r="AB55" s="62" t="str">
        <f aca="false">IF(AB38=SUM(AB40:AB51),"○","×")</f>
        <v>○</v>
      </c>
      <c r="AC55" s="62" t="str">
        <f aca="false">IF(AC38=SUM(AC40:AC51),"○","×")</f>
        <v>○</v>
      </c>
      <c r="AD55" s="62" t="str">
        <f aca="false">IF(AD38=SUM(AD40:AD51),"○","×")</f>
        <v>×</v>
      </c>
      <c r="AE55" s="62" t="str">
        <f aca="false">IF(AE38=SUM(AE40:AE51),"○","×")</f>
        <v>×</v>
      </c>
      <c r="AF55" s="62" t="str">
        <f aca="false">IF(AF38=SUM(AF40:AF51),"○","×")</f>
        <v>×</v>
      </c>
      <c r="AG55" s="62" t="str">
        <f aca="false">IF(AG38=SUM(AG40:AG51),"○","×")</f>
        <v>×</v>
      </c>
      <c r="AH55" s="62" t="str">
        <f aca="false">IF(AH38=SUM(AH40:AH51),"○","×")</f>
        <v>×</v>
      </c>
      <c r="AI55" s="62" t="str">
        <f aca="false">IF(AI38=SUM(AI40:AI51),"○","×")</f>
        <v>×</v>
      </c>
      <c r="AJ55" s="62" t="str">
        <f aca="false">IF(AJ38=SUM(AJ40:AJ51),"○","×")</f>
        <v>×</v>
      </c>
      <c r="AK55" s="62" t="str">
        <f aca="false">IF(AK38=SUM(AK40:AK51),"○","×")</f>
        <v>×</v>
      </c>
      <c r="AL55" s="62" t="str">
        <f aca="false">IF(AL38=SUM(AL40:AL51),"○","×")</f>
        <v>×</v>
      </c>
      <c r="AM55" s="62" t="str">
        <f aca="false">IF(AM38=SUM(AM40:AM51),"○","×")</f>
        <v>○</v>
      </c>
      <c r="AN55" s="62" t="str">
        <f aca="false">IF(AN38=SUM(AN40:AN51),"○","×")</f>
        <v>○</v>
      </c>
    </row>
  </sheetData>
  <mergeCells count="62">
    <mergeCell ref="B3:D4"/>
    <mergeCell ref="E3:F4"/>
    <mergeCell ref="G3:H4"/>
    <mergeCell ref="I3:J4"/>
    <mergeCell ref="K3:L4"/>
    <mergeCell ref="M3:N4"/>
    <mergeCell ref="O3:P4"/>
    <mergeCell ref="Q3:R4"/>
    <mergeCell ref="S3:T4"/>
    <mergeCell ref="U3:V4"/>
    <mergeCell ref="W3:X4"/>
    <mergeCell ref="Y3:Z4"/>
    <mergeCell ref="AA3:AB4"/>
    <mergeCell ref="AC3:AD4"/>
    <mergeCell ref="AE3:AF4"/>
    <mergeCell ref="AG3:AH4"/>
    <mergeCell ref="AI3:AJ4"/>
    <mergeCell ref="AK3:AL4"/>
    <mergeCell ref="AM3:AN4"/>
    <mergeCell ref="AO3:AP3"/>
    <mergeCell ref="AO4:AP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</mergeCells>
  <printOptions headings="false" gridLines="false" gridLinesSet="true" horizontalCentered="false" verticalCentered="false"/>
  <pageMargins left="0.984027777777778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1T19:01:50Z</dcterms:created>
  <dc:creator>PC-9821AS/U2</dc:creator>
  <dc:description/>
  <dc:language>en-US</dc:language>
  <cp:lastModifiedBy>中村　大幸</cp:lastModifiedBy>
  <cp:lastPrinted>2018-05-10T11:17:11Z</cp:lastPrinted>
  <dcterms:modified xsi:type="dcterms:W3CDTF">2020-03-30T11:11:53Z</dcterms:modified>
  <cp:revision>0</cp:revision>
  <dc:subject/>
  <dc:title>人口動態１から９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90F09CE">
    <vt:lpwstr/>
  </property>
  <property fmtid="{D5CDD505-2E9C-101B-9397-08002B2CF9AE}" pid="8" name="IVID1B1816D0">
    <vt:lpwstr/>
  </property>
  <property fmtid="{D5CDD505-2E9C-101B-9397-08002B2CF9AE}" pid="9" name="IVID1C072208">
    <vt:lpwstr/>
  </property>
  <property fmtid="{D5CDD505-2E9C-101B-9397-08002B2CF9AE}" pid="10" name="IVID1D3915EA">
    <vt:lpwstr/>
  </property>
  <property fmtid="{D5CDD505-2E9C-101B-9397-08002B2CF9AE}" pid="11" name="IVID1D6A18EC">
    <vt:lpwstr/>
  </property>
  <property fmtid="{D5CDD505-2E9C-101B-9397-08002B2CF9AE}" pid="12" name="IVID203E15F5">
    <vt:lpwstr/>
  </property>
  <property fmtid="{D5CDD505-2E9C-101B-9397-08002B2CF9AE}" pid="13" name="IVID213215FD">
    <vt:lpwstr/>
  </property>
  <property fmtid="{D5CDD505-2E9C-101B-9397-08002B2CF9AE}" pid="14" name="IVID241C13CF">
    <vt:lpwstr/>
  </property>
  <property fmtid="{D5CDD505-2E9C-101B-9397-08002B2CF9AE}" pid="15" name="IVID265A16F2">
    <vt:lpwstr/>
  </property>
  <property fmtid="{D5CDD505-2E9C-101B-9397-08002B2CF9AE}" pid="16" name="IVID2A081BED">
    <vt:lpwstr/>
  </property>
  <property fmtid="{D5CDD505-2E9C-101B-9397-08002B2CF9AE}" pid="17" name="IVID2D660FD2">
    <vt:lpwstr/>
  </property>
  <property fmtid="{D5CDD505-2E9C-101B-9397-08002B2CF9AE}" pid="18" name="IVID2F431AEB">
    <vt:lpwstr/>
  </property>
  <property fmtid="{D5CDD505-2E9C-101B-9397-08002B2CF9AE}" pid="19" name="IVID32681200">
    <vt:lpwstr/>
  </property>
  <property fmtid="{D5CDD505-2E9C-101B-9397-08002B2CF9AE}" pid="20" name="IVID332F1BD6">
    <vt:lpwstr/>
  </property>
  <property fmtid="{D5CDD505-2E9C-101B-9397-08002B2CF9AE}" pid="21" name="IVID346714DF">
    <vt:lpwstr/>
  </property>
  <property fmtid="{D5CDD505-2E9C-101B-9397-08002B2CF9AE}" pid="22" name="IVID36271BEA">
    <vt:lpwstr/>
  </property>
  <property fmtid="{D5CDD505-2E9C-101B-9397-08002B2CF9AE}" pid="23" name="IVID36D182BF">
    <vt:lpwstr/>
  </property>
  <property fmtid="{D5CDD505-2E9C-101B-9397-08002B2CF9AE}" pid="24" name="IVID390F13E6">
    <vt:lpwstr/>
  </property>
  <property fmtid="{D5CDD505-2E9C-101B-9397-08002B2CF9AE}" pid="25" name="IVID3E2D08E9">
    <vt:lpwstr/>
  </property>
  <property fmtid="{D5CDD505-2E9C-101B-9397-08002B2CF9AE}" pid="26" name="IVID403614CF">
    <vt:lpwstr/>
  </property>
  <property fmtid="{D5CDD505-2E9C-101B-9397-08002B2CF9AE}" pid="27" name="IVID432017FB">
    <vt:lpwstr/>
  </property>
  <property fmtid="{D5CDD505-2E9C-101B-9397-08002B2CF9AE}" pid="28" name="IVID5781BD4">
    <vt:lpwstr/>
  </property>
  <property fmtid="{D5CDD505-2E9C-101B-9397-08002B2CF9AE}" pid="29" name="IVID7CF0319">
    <vt:lpwstr/>
  </property>
  <property fmtid="{D5CDD505-2E9C-101B-9397-08002B2CF9AE}" pid="30" name="IVID7CF0908">
    <vt:lpwstr/>
  </property>
  <property fmtid="{D5CDD505-2E9C-101B-9397-08002B2CF9AE}" pid="31" name="IVID94718ED">
    <vt:lpwstr/>
  </property>
  <property fmtid="{D5CDD505-2E9C-101B-9397-08002B2CF9AE}" pid="32" name="IVID9C10928D">
    <vt:lpwstr/>
  </property>
  <property fmtid="{D5CDD505-2E9C-101B-9397-08002B2CF9AE}" pid="33" name="IVIDA466063B">
    <vt:lpwstr/>
  </property>
  <property fmtid="{D5CDD505-2E9C-101B-9397-08002B2CF9AE}" pid="34" name="IVIDC3312E4">
    <vt:lpwstr/>
  </property>
  <property fmtid="{D5CDD505-2E9C-101B-9397-08002B2CF9AE}" pid="35" name="IVIDEC9A5675">
    <vt:lpwstr/>
  </property>
  <property fmtid="{D5CDD505-2E9C-101B-9397-08002B2CF9AE}" pid="36" name="IVIDF4514F4">
    <vt:lpwstr/>
  </property>
</Properties>
</file>