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人38-1" sheetId="1" state="visible" r:id="rId2"/>
    <sheet name="人38-2" sheetId="2" state="visible" r:id="rId3"/>
    <sheet name="人38-3" sheetId="3" state="visible" r:id="rId4"/>
    <sheet name="人38-4" sheetId="4" state="visible" r:id="rId5"/>
  </sheets>
  <definedNames>
    <definedName function="false" hidden="false" localSheetId="2" name="_xlnm.Print_Area" vbProcedure="false">'人38-3'!$A$1:$AE$46</definedName>
    <definedName function="false" hidden="false" localSheetId="3" name="_xlnm.Print_Area" vbProcedure="false">'人38-4'!$A$1:$AE$46</definedName>
    <definedName function="false" hidden="false" name="\a" vbProcedure="false">#REF!</definedName>
    <definedName function="false" hidden="false" name="\b" vbProcedure="false">#REF!</definedName>
    <definedName function="false" hidden="false" name="\c" vbProcedure="false">#REF!</definedName>
    <definedName function="false" hidden="false" name="\h" vbProcedure="false">NA()</definedName>
    <definedName function="false" hidden="false" name="\w" vbProcedure="false">#REF!</definedName>
    <definedName function="false" hidden="false" name="\y" vbProcedure="false">#REF!</definedName>
    <definedName function="false" hidden="false" name="_?___R__BRANCH_" vbProcedure="false">NA()</definedName>
    <definedName function="false" hidden="false" name="横入力\H"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2" uniqueCount="192">
  <si>
    <t xml:space="preserve">  第３８表　周産期死亡数，妊娠満２２週以後の死産－早期新生児死亡・児側病態－母側病態別</t>
  </si>
  <si>
    <t xml:space="preserve">    ３８表（４－１）</t>
  </si>
  <si>
    <t xml:space="preserve"> 妊娠満２２週以後の死産</t>
  </si>
  <si>
    <t xml:space="preserve">平成３０年</t>
  </si>
  <si>
    <t xml:space="preserve">P00-P04</t>
  </si>
  <si>
    <t xml:space="preserve">  母 側 病 態</t>
  </si>
  <si>
    <t xml:space="preserve">P00</t>
  </si>
  <si>
    <t xml:space="preserve">P01</t>
  </si>
  <si>
    <t xml:space="preserve">P02</t>
  </si>
  <si>
    <t xml:space="preserve">P000</t>
  </si>
  <si>
    <t xml:space="preserve">P001</t>
  </si>
  <si>
    <t xml:space="preserve">P002</t>
  </si>
  <si>
    <t xml:space="preserve">P003</t>
  </si>
  <si>
    <t xml:space="preserve">P004</t>
  </si>
  <si>
    <t xml:space="preserve">P005</t>
  </si>
  <si>
    <t xml:space="preserve">P006</t>
  </si>
  <si>
    <t xml:space="preserve">P007</t>
  </si>
  <si>
    <t xml:space="preserve">P008</t>
  </si>
  <si>
    <t xml:space="preserve">P009</t>
  </si>
  <si>
    <t xml:space="preserve">P010</t>
  </si>
  <si>
    <t xml:space="preserve">P011</t>
  </si>
  <si>
    <t xml:space="preserve">P012</t>
  </si>
  <si>
    <t xml:space="preserve">P013</t>
  </si>
  <si>
    <t xml:space="preserve">P014</t>
  </si>
  <si>
    <t xml:space="preserve">P015</t>
  </si>
  <si>
    <t xml:space="preserve">P016</t>
  </si>
  <si>
    <t xml:space="preserve">P017</t>
  </si>
  <si>
    <t xml:space="preserve">P018</t>
  </si>
  <si>
    <t xml:space="preserve">P019</t>
  </si>
  <si>
    <t xml:space="preserve">P020</t>
  </si>
  <si>
    <t xml:space="preserve">P021</t>
  </si>
  <si>
    <t xml:space="preserve">P022</t>
  </si>
  <si>
    <t xml:space="preserve">児側病態</t>
  </si>
  <si>
    <t xml:space="preserve">総数</t>
  </si>
  <si>
    <t xml:space="preserve">た胎児及び新生児　　　　　娩の合併症により影響を受け母体側要因並びに妊娠及び分</t>
  </si>
  <si>
    <t xml:space="preserve">影響を受けた胎児及び新生児もありうる母体の病態により現在の妊娠とは無関係の場合</t>
  </si>
  <si>
    <t xml:space="preserve">響を受けた胎児及び新生児　母体の高血圧性障害により影</t>
  </si>
  <si>
    <t xml:space="preserve">影響を受けた胎児及び新生児母体の腎及び尿路疾患により</t>
  </si>
  <si>
    <t xml:space="preserve">新生児　　　　　　　　　　より影響を受けた胎児及び　　母体の感染症及び寄生虫症に</t>
  </si>
  <si>
    <t xml:space="preserve">を受けた胎児及び新生児　　及び呼吸器系疾患により影響その他の母体の循環器系疾患</t>
  </si>
  <si>
    <t xml:space="preserve">受けた胎児及び新生児　　　母体の栄養障害により影響を</t>
  </si>
  <si>
    <t xml:space="preserve">た胎児及び新生児　　　　　母体の損傷により影響を受け</t>
  </si>
  <si>
    <t xml:space="preserve">新生児　　　　　　　　　　り影響を受けた胎児及び  母体に対する外科的処置によ</t>
  </si>
  <si>
    <t xml:space="preserve">いもの　　　　　　　　　　及び新生児，他に分類されな処置により影響を受けた胎児母体に対するその他の医学的</t>
  </si>
  <si>
    <t xml:space="preserve">響を受けた胎児及び新生児　その他の母体の病態により影　</t>
  </si>
  <si>
    <t xml:space="preserve">影響を受けた胎児及び新生児詳細不明の母体の病態により</t>
  </si>
  <si>
    <t xml:space="preserve">を受けた胎児及び新生児　　母胎の妊娠合併症により影響</t>
  </si>
  <si>
    <t xml:space="preserve">胎児及び新生児　　　　　　無力頸管により影響を受けた</t>
  </si>
  <si>
    <t xml:space="preserve">胎児及び新生児　　　　　　前期破水により影響を受けた</t>
  </si>
  <si>
    <t xml:space="preserve">た胎児及び新生児　　　　　羊水過小症により影響を受け</t>
  </si>
  <si>
    <t xml:space="preserve">た胎児及び新生児　　　　　羊水過多症により影響を受け</t>
  </si>
  <si>
    <t xml:space="preserve">た胎児及び新生児　　　　　子宮外妊娠により影響を受け</t>
  </si>
  <si>
    <t xml:space="preserve">胎児及び新生児　　　　　　多胎妊娠により影響を受けた</t>
  </si>
  <si>
    <t xml:space="preserve">胎児及び新生児　　　　　　母体死亡により影響を受けた</t>
  </si>
  <si>
    <t xml:space="preserve">影響を受けた胎児及び新生児分娩開始前の胎位異常により</t>
  </si>
  <si>
    <t xml:space="preserve">新生児　　　　　　　　　　より影響を受けた胎児及び　その他の母体の妊娠合併症に</t>
  </si>
  <si>
    <t xml:space="preserve">を受けた胎児及び新生児　　母体の妊娠合併症により影響</t>
  </si>
  <si>
    <t xml:space="preserve">新生児　　　　　　　　　　により影響を受けた胎児及び胎盤，臍帯及び卵膜の合併症</t>
  </si>
  <si>
    <t xml:space="preserve">胎児及び新生児　　　　　　前置胎盤により影響を受けた</t>
  </si>
  <si>
    <t xml:space="preserve">及び新生児　　　　　　　　出血により影響を受けた胎児その他の様式の胎盤剥離及び</t>
  </si>
  <si>
    <t xml:space="preserve">響を受けた胎児及び新生児　形態及び機能の異常により影その他及び詳細不明の胎盤の</t>
  </si>
  <si>
    <t xml:space="preserve">-</t>
  </si>
  <si>
    <t xml:space="preserve">ⅩⅥ</t>
  </si>
  <si>
    <t xml:space="preserve">周産期に発生した病態</t>
  </si>
  <si>
    <t xml:space="preserve">(P05-P08)</t>
  </si>
  <si>
    <t xml:space="preserve">妊娠期間及び胎児発育に関連する障害</t>
  </si>
  <si>
    <t xml:space="preserve">P05</t>
  </si>
  <si>
    <t xml:space="preserve">  胎児発育遅延＜成長遅滞＞及び胎児栄養失調（症）</t>
  </si>
  <si>
    <t xml:space="preserve">P07</t>
  </si>
  <si>
    <t xml:space="preserve">妊娠期間短縮及び低出産体重に関連する障害，他に分類されないもの</t>
  </si>
  <si>
    <t xml:space="preserve">(P50-P61)</t>
  </si>
  <si>
    <t xml:space="preserve">生殖器の先天奇形</t>
  </si>
  <si>
    <t xml:space="preserve">P50</t>
  </si>
  <si>
    <t xml:space="preserve">卵巣，卵管及び広間膜の先天奇形</t>
  </si>
  <si>
    <t xml:space="preserve">(P70-P74)</t>
  </si>
  <si>
    <t xml:space="preserve">筋骨格系の先天奇形及び変形</t>
  </si>
  <si>
    <t xml:space="preserve">P70</t>
  </si>
  <si>
    <t xml:space="preserve">合指〈趾〉（症）</t>
  </si>
  <si>
    <t xml:space="preserve">(P80-P83)</t>
  </si>
  <si>
    <t xml:space="preserve">その他の先天奇形</t>
  </si>
  <si>
    <t xml:space="preserve">P83</t>
  </si>
  <si>
    <t xml:space="preserve">乳房の先天奇形</t>
  </si>
  <si>
    <t xml:space="preserve">(P90-P96)</t>
  </si>
  <si>
    <t xml:space="preserve">周産期に発生したその他の障害</t>
  </si>
  <si>
    <t xml:space="preserve">P95</t>
  </si>
  <si>
    <t xml:space="preserve">原因不明の胎児死亡</t>
  </si>
  <si>
    <t xml:space="preserve">ⅩⅦ</t>
  </si>
  <si>
    <t xml:space="preserve">先天奇形，変形及び染色体異常</t>
  </si>
  <si>
    <t xml:space="preserve">(Q20-Q28)</t>
  </si>
  <si>
    <t xml:space="preserve">循環器系の先天奇形</t>
  </si>
  <si>
    <t xml:space="preserve">Q24</t>
  </si>
  <si>
    <t xml:space="preserve">心臓のその他の先天奇形</t>
  </si>
  <si>
    <t xml:space="preserve">(Q65-Q79)</t>
  </si>
  <si>
    <t xml:space="preserve">Q79</t>
  </si>
  <si>
    <t xml:space="preserve">筋骨格系の先天奇形，他に分類されないもの</t>
  </si>
  <si>
    <t xml:space="preserve">(Q90-Q99)</t>
  </si>
  <si>
    <t xml:space="preserve">染色体異常，他に分類されないもの</t>
  </si>
  <si>
    <t xml:space="preserve">Q91</t>
  </si>
  <si>
    <r>
      <rPr>
        <sz val="12"/>
        <rFont val="Noto Sans"/>
        <family val="2"/>
      </rPr>
      <t xml:space="preserve">エドワ－ズ〈</t>
    </r>
    <r>
      <rPr>
        <sz val="12"/>
        <rFont val="ＭＳ Ｐゴシック"/>
        <family val="3"/>
        <charset val="128"/>
      </rPr>
      <t xml:space="preserve">Edwards</t>
    </r>
    <r>
      <rPr>
        <sz val="12"/>
        <rFont val="Noto Sans"/>
        <family val="2"/>
      </rPr>
      <t xml:space="preserve">〉症候群及びパトー〈</t>
    </r>
    <r>
      <rPr>
        <sz val="12"/>
        <rFont val="ＭＳ Ｐゴシック"/>
        <family val="3"/>
        <charset val="128"/>
      </rPr>
      <t xml:space="preserve">Patau</t>
    </r>
    <r>
      <rPr>
        <sz val="12"/>
        <rFont val="Noto Sans"/>
        <family val="2"/>
      </rPr>
      <t xml:space="preserve">〉症候群</t>
    </r>
  </si>
  <si>
    <t xml:space="preserve">Q99</t>
  </si>
  <si>
    <t xml:space="preserve">その他の染色体異常、他に分類されないもの</t>
  </si>
  <si>
    <t xml:space="preserve">    ３８表（４－２）</t>
  </si>
  <si>
    <t xml:space="preserve">P99</t>
  </si>
  <si>
    <t xml:space="preserve">P03</t>
  </si>
  <si>
    <t xml:space="preserve">P04</t>
  </si>
  <si>
    <t xml:space="preserve">P023</t>
  </si>
  <si>
    <t xml:space="preserve">P024</t>
  </si>
  <si>
    <t xml:space="preserve">P025</t>
  </si>
  <si>
    <t xml:space="preserve">P026</t>
  </si>
  <si>
    <t xml:space="preserve">P027</t>
  </si>
  <si>
    <t xml:space="preserve">P028</t>
  </si>
  <si>
    <t xml:space="preserve">P029</t>
  </si>
  <si>
    <t xml:space="preserve">P030</t>
  </si>
  <si>
    <t xml:space="preserve">P031</t>
  </si>
  <si>
    <t xml:space="preserve">P032</t>
  </si>
  <si>
    <t xml:space="preserve">P033</t>
  </si>
  <si>
    <t xml:space="preserve">P034</t>
  </si>
  <si>
    <t xml:space="preserve">P035</t>
  </si>
  <si>
    <t xml:space="preserve">P036</t>
  </si>
  <si>
    <t xml:space="preserve">P038</t>
  </si>
  <si>
    <t xml:space="preserve">P039</t>
  </si>
  <si>
    <t xml:space="preserve">P040</t>
  </si>
  <si>
    <t xml:space="preserve">P041</t>
  </si>
  <si>
    <t xml:space="preserve">P042</t>
  </si>
  <si>
    <t xml:space="preserve">P043</t>
  </si>
  <si>
    <t xml:space="preserve">P044</t>
  </si>
  <si>
    <t xml:space="preserve">P045</t>
  </si>
  <si>
    <t xml:space="preserve">P046</t>
  </si>
  <si>
    <t xml:space="preserve">P048</t>
  </si>
  <si>
    <t xml:space="preserve">P049</t>
  </si>
  <si>
    <t xml:space="preserve">受けた胎児及び新生児　　　胎盤輸血症候群により影響を</t>
  </si>
  <si>
    <t xml:space="preserve">胎児及び新生児　　　　　　臍帯脱出により影響を受けた</t>
  </si>
  <si>
    <t xml:space="preserve">響を受けた胎児及び新生児　臍帯のその他の圧迫により影</t>
  </si>
  <si>
    <t xml:space="preserve">及び新生児　　　　　　　　病態により影響を受けた胎児臍帯のその他及び詳細不明の</t>
  </si>
  <si>
    <t xml:space="preserve">た胎児及び新生児　　　　　絨毛羊膜炎により影響を受け</t>
  </si>
  <si>
    <t xml:space="preserve">響を受けた胎児及び新生児　卵膜のそのあの異常により影</t>
  </si>
  <si>
    <t xml:space="preserve">た胎児及び新生児，詳細不明卵膜の異常により影響を受け</t>
  </si>
  <si>
    <t xml:space="preserve">響を受けた胎児及び新生児 その他の分娩合併症により影</t>
  </si>
  <si>
    <t xml:space="preserve">響を受けた胎児及び新生児 骨盤位分娩及び索出により影</t>
  </si>
  <si>
    <t xml:space="preserve">新生児　　　　　　　　　　により影響を受けた胎児及び胎向異常及び胎児骨盤不均衡分娩中のその他の胎位異常、</t>
  </si>
  <si>
    <t xml:space="preserve">胎児及び新生児　　　　　　鉗子分娩により影響を受けた</t>
  </si>
  <si>
    <t xml:space="preserve">胎児及び新生児　　　　　　吸引分娩により影響を受けた</t>
  </si>
  <si>
    <t xml:space="preserve">けた胎児及び新生児　　　　帝王切開分娩により影響を受</t>
  </si>
  <si>
    <t xml:space="preserve">及び新生児　　　　　　　　急産により影響を受けた胎児</t>
  </si>
  <si>
    <t xml:space="preserve">けた胎児及び新生児　　　　異常子宮収縮により影響を受</t>
  </si>
  <si>
    <t xml:space="preserve">び新生児　　　　　　　　　症により影響を受けた胎児及その他の明示された分娩合併</t>
  </si>
  <si>
    <t xml:space="preserve">た胎児及び新生児，詳細不明分娩合併症により影響を受け</t>
  </si>
  <si>
    <t xml:space="preserve">影響を受けた胎児及び新生児胎盤又は母乳を介して有害な</t>
  </si>
  <si>
    <t xml:space="preserve">を受けた胎児及び新生児　　麻酔及び鎮痛治療により影響妊娠及び分娩における母体の</t>
  </si>
  <si>
    <t xml:space="preserve">影響を受けた胎児及び新生児その他の母体への投薬により</t>
  </si>
  <si>
    <t xml:space="preserve">新生児　　        　  　 より影響を受けた胎児及び    母体のタバコ使用∧喫煙∨に</t>
  </si>
  <si>
    <t xml:space="preserve">胎児及び新生児　　　　　　∧飲酒∨により影響を受けた母体のアルコール使用</t>
  </si>
  <si>
    <t xml:space="preserve">影響を受けた胎児及び新生児母体の嗜虐性薬物使用により</t>
  </si>
  <si>
    <t xml:space="preserve">新生児　　　　　　　　　　により影響を受けた胎児及び母体の栄養性科学物質の使用</t>
  </si>
  <si>
    <t xml:space="preserve">新生児　　　　　　　　　　より影響を受けた胎児及び　母体の環境科学物質の曝露に</t>
  </si>
  <si>
    <t xml:space="preserve">受けた胎児及び新生児　　　母体のその他の有害な影響を</t>
  </si>
  <si>
    <t xml:space="preserve">児及び新生児，詳細不明　　母体の有害な影響を受けた胎</t>
  </si>
  <si>
    <t xml:space="preserve">母胎に原因なし</t>
  </si>
  <si>
    <t xml:space="preserve">    ３８表（４－３）</t>
  </si>
  <si>
    <t xml:space="preserve"> 早期新生児死亡</t>
  </si>
  <si>
    <t xml:space="preserve">新生児　　　　　　　　　　　り影響を受けた胎児及び　　　　母体に対する外科的処置によ</t>
  </si>
  <si>
    <t xml:space="preserve">いもの　　　　　　　　　　　　　及び新生児，他に分類されな　処置により影響を受けた胎児　　　母体に対するその他の医学的</t>
  </si>
  <si>
    <t xml:space="preserve">詳細不明　　　　　　　　　　を受けた胎児及び新生児，　　母体の妊娠合併症により影響</t>
  </si>
  <si>
    <t xml:space="preserve">(P20-P29)</t>
  </si>
  <si>
    <t xml:space="preserve">周産期に特異的な呼吸障害及び心血管障害</t>
  </si>
  <si>
    <t xml:space="preserve">P21</t>
  </si>
  <si>
    <t xml:space="preserve">出生時仮死 </t>
  </si>
  <si>
    <t xml:space="preserve">P28</t>
  </si>
  <si>
    <t xml:space="preserve">周産期に発生したその他の呼吸器病態</t>
  </si>
  <si>
    <t xml:space="preserve">胎児及び新生児の出血性障害及び血液障害</t>
  </si>
  <si>
    <t xml:space="preserve">胎児失血</t>
  </si>
  <si>
    <t xml:space="preserve">P52</t>
  </si>
  <si>
    <t xml:space="preserve">胎児及び新生児の頭蓋内非外傷性出血</t>
  </si>
  <si>
    <t xml:space="preserve">胎児及び新生児に特異的な一過性の内分泌障害及び代謝障害</t>
  </si>
  <si>
    <t xml:space="preserve">胎児及び新生児に特異的な一過性糖質代謝障害</t>
  </si>
  <si>
    <t xml:space="preserve">胎児及び新生児の外皮及び体温調節に関連する病態</t>
  </si>
  <si>
    <t xml:space="preserve">胎児及び新生児に特異的な外皮のその他の病態</t>
  </si>
  <si>
    <t xml:space="preserve">Q25</t>
  </si>
  <si>
    <t xml:space="preserve">大型動脈の先天奇形</t>
  </si>
  <si>
    <t xml:space="preserve">Q26</t>
  </si>
  <si>
    <t xml:space="preserve">大型静脈の先天奇形</t>
  </si>
  <si>
    <t xml:space="preserve">(Q60-Q64)</t>
  </si>
  <si>
    <t xml:space="preserve">腎尿路系の先天奇形</t>
  </si>
  <si>
    <t xml:space="preserve">Q60</t>
  </si>
  <si>
    <t xml:space="preserve">腎の無発生及びその他の減形成</t>
  </si>
  <si>
    <t xml:space="preserve">(Q80-Q89)</t>
  </si>
  <si>
    <t xml:space="preserve">Q89</t>
  </si>
  <si>
    <t xml:space="preserve">その他の先天奇形，他に分類されないもの</t>
  </si>
  <si>
    <t xml:space="preserve">    ３８表（４－４）</t>
  </si>
  <si>
    <t xml:space="preserve">響を受けた胎児及び新生児　卵膜のその他の異常により影</t>
  </si>
  <si>
    <t xml:space="preserve">新生児　　　　　　　　　　により影響を受けた胎児及び胎向異常及び胎児骨盤不均衡分娩中のその他の胎位異常，</t>
  </si>
  <si>
    <t xml:space="preserve">新生児　　　　　　　　　　　より影響を受けた胎児及び　　　　　　　母体のタバコ使用∧喫煙∨に</t>
  </si>
</sst>
</file>

<file path=xl/styles.xml><?xml version="1.0" encoding="utf-8"?>
<styleSheet xmlns="http://schemas.openxmlformats.org/spreadsheetml/2006/main">
  <numFmts count="3">
    <numFmt numFmtId="164" formatCode="[$-409]#,##0_);\(#,##0\)"/>
    <numFmt numFmtId="165" formatCode="[$-409]General"/>
    <numFmt numFmtId="166" formatCode="[$-409]0"/>
  </numFmts>
  <fonts count="7">
    <font>
      <sz val="14"/>
      <name val="Terminal"/>
      <family val="0"/>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Noto Sans"/>
      <family val="2"/>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right/>
      <top/>
      <bottom style="medium"/>
      <diagonal/>
    </border>
    <border diagonalUp="false" diagonalDown="true">
      <left style="medium"/>
      <right/>
      <top style="medium"/>
      <bottom/>
      <diagonal style="thin"/>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true">
      <left/>
      <right style="thin"/>
      <top/>
      <bottom style="thin"/>
      <diagonal style="thin"/>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bottom" textRotation="0" wrapText="tru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1" applyFont="true" applyBorder="false" applyAlignment="true" applyProtection="true">
      <alignment horizontal="left"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true" indent="0" shrinkToFit="false"/>
      <protection locked="true" hidden="false"/>
    </xf>
    <xf numFmtId="166" fontId="6" fillId="0" borderId="1" xfId="21" applyFont="true" applyBorder="true" applyAlignment="true" applyProtection="true">
      <alignment horizontal="left" vertical="bottom" textRotation="0" wrapText="false" indent="0" shrinkToFit="false"/>
      <protection locked="true" hidden="false"/>
    </xf>
    <xf numFmtId="166" fontId="5" fillId="0" borderId="1" xfId="22"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6" fontId="5" fillId="0" borderId="2" xfId="21" applyFont="true" applyBorder="true" applyAlignment="true" applyProtection="false">
      <alignment horizontal="center" vertical="bottom" textRotation="0" wrapText="false" indent="0" shrinkToFit="false"/>
      <protection locked="true" hidden="false"/>
    </xf>
    <xf numFmtId="166" fontId="5" fillId="0" borderId="3" xfId="21" applyFont="true" applyBorder="true" applyAlignment="true" applyProtection="false">
      <alignment horizontal="center" vertical="bottom" textRotation="0" wrapText="true" indent="0" shrinkToFit="false"/>
      <protection locked="true" hidden="false"/>
    </xf>
    <xf numFmtId="166" fontId="5" fillId="0" borderId="4" xfId="22" applyFont="true" applyBorder="true" applyAlignment="true" applyProtection="true">
      <alignment horizontal="center" vertical="bottom" textRotation="0" wrapText="false" indent="0" shrinkToFit="false"/>
      <protection locked="true" hidden="false"/>
    </xf>
    <xf numFmtId="166" fontId="5" fillId="0" borderId="4" xfId="22" applyFont="true" applyBorder="true" applyAlignment="true" applyProtection="true">
      <alignment horizontal="general" vertical="bottom" textRotation="0" wrapText="false" indent="0" shrinkToFit="false"/>
      <protection locked="true" hidden="false"/>
    </xf>
    <xf numFmtId="166" fontId="5" fillId="0" borderId="5" xfId="22" applyFont="true" applyBorder="true" applyAlignment="true" applyProtection="false">
      <alignment horizontal="center" vertical="bottom" textRotation="0" wrapText="false" indent="0" shrinkToFit="false"/>
      <protection locked="true" hidden="false"/>
    </xf>
    <xf numFmtId="166" fontId="5" fillId="0" borderId="6" xfId="22" applyFont="true" applyBorder="true" applyAlignment="true" applyProtection="false">
      <alignment horizontal="center" vertical="bottom" textRotation="0" wrapText="false" indent="0" shrinkToFit="false"/>
      <protection locked="true" hidden="false"/>
    </xf>
    <xf numFmtId="166" fontId="5" fillId="0" borderId="6" xfId="22" applyFont="true" applyBorder="true" applyAlignment="true" applyProtection="true">
      <alignment horizontal="center"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true" indent="0" shrinkToFit="false"/>
      <protection locked="true" hidden="false"/>
    </xf>
    <xf numFmtId="166" fontId="5" fillId="0" borderId="8" xfId="22" applyFont="true" applyBorder="true" applyAlignment="true" applyProtection="false">
      <alignment horizontal="center" vertical="bottom" textRotation="0" wrapText="false" indent="0" shrinkToFit="false"/>
      <protection locked="true" hidden="false"/>
    </xf>
    <xf numFmtId="166" fontId="5" fillId="0" borderId="8" xfId="22" applyFont="true" applyBorder="true" applyAlignment="true" applyProtection="true">
      <alignment horizontal="center" vertical="bottom" textRotation="0" wrapText="false" indent="0" shrinkToFit="false"/>
      <protection locked="true" hidden="false"/>
    </xf>
    <xf numFmtId="166" fontId="5" fillId="0" borderId="9" xfId="22" applyFont="true" applyBorder="true" applyAlignment="true" applyProtection="false">
      <alignment horizontal="center" vertical="bottom" textRotation="0" wrapText="false" indent="0" shrinkToFit="false"/>
      <protection locked="true" hidden="false"/>
    </xf>
    <xf numFmtId="166" fontId="5" fillId="0" borderId="10" xfId="22" applyFont="true" applyBorder="true" applyAlignment="true" applyProtection="true">
      <alignment horizontal="center" vertical="bottom" textRotation="0" wrapText="false" indent="0" shrinkToFit="false"/>
      <protection locked="true" hidden="false"/>
    </xf>
    <xf numFmtId="166" fontId="5" fillId="0" borderId="10" xfId="22" applyFont="true" applyBorder="true" applyAlignment="true" applyProtection="false">
      <alignment horizontal="center" vertical="bottom" textRotation="0" wrapText="false" indent="0" shrinkToFit="false"/>
      <protection locked="true" hidden="false"/>
    </xf>
    <xf numFmtId="166" fontId="5" fillId="0" borderId="9" xfId="22" applyFont="true" applyBorder="true" applyAlignment="true" applyProtection="true">
      <alignment horizontal="center" vertical="bottom" textRotation="0" wrapText="false" indent="0" shrinkToFit="false"/>
      <protection locked="true" hidden="false"/>
    </xf>
    <xf numFmtId="166" fontId="5" fillId="0" borderId="11" xfId="22" applyFont="true" applyBorder="true" applyAlignment="true" applyProtection="false">
      <alignment horizontal="center" vertical="bottom" textRotation="0" wrapText="false" indent="0" shrinkToFit="false"/>
      <protection locked="true" hidden="false"/>
    </xf>
    <xf numFmtId="166" fontId="5" fillId="0" borderId="0" xfId="22" applyFont="true" applyBorder="true" applyAlignment="true" applyProtection="false">
      <alignment horizontal="center" vertical="bottom" textRotation="0" wrapText="false" indent="0" shrinkToFit="false"/>
      <protection locked="true" hidden="false"/>
    </xf>
    <xf numFmtId="165" fontId="5" fillId="0" borderId="12" xfId="23"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true" indent="0" shrinkToFit="false"/>
      <protection locked="true" hidden="false"/>
    </xf>
    <xf numFmtId="166" fontId="5" fillId="0" borderId="13" xfId="22" applyFont="true" applyBorder="true" applyAlignment="true" applyProtection="false">
      <alignment horizontal="center" vertical="bottom" textRotation="0" wrapText="false" indent="0" shrinkToFit="false"/>
      <protection locked="true" hidden="false"/>
    </xf>
    <xf numFmtId="166" fontId="5" fillId="0" borderId="13" xfId="22" applyFont="true" applyBorder="true" applyAlignment="true" applyProtection="true">
      <alignment horizontal="center" vertical="bottom" textRotation="0" wrapText="false" indent="0" shrinkToFit="false"/>
      <protection locked="true" hidden="false"/>
    </xf>
    <xf numFmtId="165" fontId="5" fillId="0" borderId="14" xfId="23" applyFont="true" applyBorder="true" applyAlignment="false" applyProtection="false">
      <alignment horizontal="general" vertical="bottom" textRotation="0" wrapText="false" indent="0" shrinkToFit="false"/>
      <protection locked="true" hidden="false"/>
    </xf>
    <xf numFmtId="166" fontId="6" fillId="0" borderId="15" xfId="21" applyFont="true" applyBorder="true" applyAlignment="true" applyProtection="false">
      <alignment horizontal="center" vertical="distributed" textRotation="255" wrapText="true" indent="0" shrinkToFit="false"/>
      <protection locked="true" hidden="false"/>
    </xf>
    <xf numFmtId="166" fontId="5" fillId="0" borderId="16" xfId="21" applyFont="true" applyBorder="true" applyAlignment="true" applyProtection="false">
      <alignment horizontal="center" vertical="distributed" textRotation="255" wrapText="true" indent="0" shrinkToFit="false"/>
      <protection locked="true" hidden="false"/>
    </xf>
    <xf numFmtId="166" fontId="6" fillId="0" borderId="9" xfId="22" applyFont="true" applyBorder="true" applyAlignment="true" applyProtection="true">
      <alignment horizontal="center" vertical="distributed" textRotation="255" wrapText="true" indent="0" shrinkToFit="false"/>
      <protection locked="true" hidden="false"/>
    </xf>
    <xf numFmtId="166" fontId="6" fillId="0" borderId="9" xfId="22" applyFont="true" applyBorder="true" applyAlignment="true" applyProtection="false">
      <alignment horizontal="center" vertical="distributed" textRotation="255" wrapText="true" indent="0" shrinkToFit="false"/>
      <protection locked="true" hidden="false"/>
    </xf>
    <xf numFmtId="166" fontId="6" fillId="0" borderId="17" xfId="22" applyFont="true" applyBorder="true" applyAlignment="true" applyProtection="false">
      <alignment horizontal="center" vertical="distributed" textRotation="255" wrapText="true" indent="0" shrinkToFit="false"/>
      <protection locked="true" hidden="false"/>
    </xf>
    <xf numFmtId="165" fontId="6" fillId="0" borderId="18" xfId="23" applyFont="true" applyBorder="true" applyAlignment="true" applyProtection="false">
      <alignment horizontal="center" vertical="distributed" textRotation="255" wrapText="tru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6" fontId="5" fillId="0" borderId="19" xfId="22" applyFont="true" applyBorder="true" applyAlignment="true" applyProtection="false">
      <alignment horizontal="left" vertical="distributed" textRotation="255" wrapText="true" indent="0" shrinkToFit="false"/>
      <protection locked="true" hidden="false"/>
    </xf>
    <xf numFmtId="166" fontId="5" fillId="0" borderId="20" xfId="22" applyFont="true" applyBorder="true" applyAlignment="true" applyProtection="false">
      <alignment horizontal="left" vertical="distributed" textRotation="255" wrapText="true" indent="0" shrinkToFit="false"/>
      <protection locked="true" hidden="false"/>
    </xf>
    <xf numFmtId="166" fontId="5" fillId="0" borderId="0" xfId="22" applyFont="true" applyBorder="true" applyAlignment="true" applyProtection="false">
      <alignment horizontal="center" vertical="distributed" textRotation="255" wrapText="true" indent="0" shrinkToFit="false"/>
      <protection locked="true" hidden="false"/>
    </xf>
    <xf numFmtId="166" fontId="5" fillId="0" borderId="0" xfId="22" applyFont="true" applyBorder="true" applyAlignment="true" applyProtection="false">
      <alignment horizontal="left" vertical="distributed" textRotation="255" wrapText="true" indent="0" shrinkToFit="false"/>
      <protection locked="true" hidden="false"/>
    </xf>
    <xf numFmtId="166" fontId="5" fillId="0" borderId="21" xfId="22" applyFont="true" applyBorder="true" applyAlignment="true" applyProtection="false">
      <alignment horizontal="left" vertical="distributed" textRotation="255" wrapText="true" indent="0" shrinkToFit="false"/>
      <protection locked="true" hidden="false"/>
    </xf>
    <xf numFmtId="166" fontId="5" fillId="0" borderId="0" xfId="22" applyFont="true" applyBorder="false" applyAlignment="true" applyProtection="false">
      <alignment horizontal="left" vertical="distributed" textRotation="255" wrapText="true" indent="0" shrinkToFit="false"/>
      <protection locked="true" hidden="false"/>
    </xf>
    <xf numFmtId="166" fontId="5" fillId="0" borderId="19" xfId="21" applyFont="true" applyBorder="true" applyAlignment="true" applyProtection="false">
      <alignment horizontal="left" vertical="bottom" textRotation="0" wrapText="false" indent="0" shrinkToFit="false"/>
      <protection locked="true" hidden="false"/>
    </xf>
    <xf numFmtId="166" fontId="6" fillId="0" borderId="22" xfId="21" applyFont="true" applyBorder="true" applyAlignment="true" applyProtection="true">
      <alignment horizontal="distributed"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2" xfId="22" applyFont="true" applyBorder="true" applyAlignment="false" applyProtection="false">
      <alignment horizontal="general" vertical="bottom" textRotation="0" wrapText="false" indent="0" shrinkToFit="false"/>
      <protection locked="true" hidden="false"/>
    </xf>
    <xf numFmtId="166" fontId="5" fillId="0" borderId="22" xfId="21" applyFont="true" applyBorder="true" applyAlignment="true" applyProtection="false">
      <alignment horizontal="distributed" vertical="bottom" textRotation="0" wrapText="true" indent="0" shrinkToFit="false"/>
      <protection locked="true" hidden="false"/>
    </xf>
    <xf numFmtId="165" fontId="5" fillId="0" borderId="19" xfId="20" applyFont="true" applyBorder="true" applyAlignment="true" applyProtection="false">
      <alignment horizontal="right" vertical="top" textRotation="0" wrapText="false" indent="0" shrinkToFit="false"/>
      <protection locked="true" hidden="false"/>
    </xf>
    <xf numFmtId="166" fontId="6" fillId="0" borderId="22" xfId="21" applyFont="true" applyBorder="true" applyAlignment="true" applyProtection="false">
      <alignment horizontal="general" vertical="top" textRotation="0" wrapText="true" indent="0" shrinkToFit="false"/>
      <protection locked="true" hidden="false"/>
    </xf>
    <xf numFmtId="166" fontId="5" fillId="0" borderId="12" xfId="22" applyFont="true" applyBorder="true" applyAlignment="true" applyProtection="false">
      <alignment horizontal="left" vertical="top" textRotation="0" wrapText="false" indent="0" shrinkToFit="false"/>
      <protection locked="true" hidden="false"/>
    </xf>
    <xf numFmtId="165" fontId="5" fillId="0" borderId="12" xfId="23"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2" xfId="20" applyFont="true" applyBorder="true" applyAlignment="true" applyProtection="false">
      <alignment horizontal="right" vertical="top"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5" fillId="0" borderId="19" xfId="20" applyFont="true" applyBorder="true" applyAlignment="true" applyProtection="false">
      <alignment horizontal="right" vertical="top" textRotation="0" wrapText="false" indent="0" shrinkToFit="false"/>
      <protection locked="true" hidden="false"/>
    </xf>
    <xf numFmtId="166" fontId="6" fillId="0" borderId="22" xfId="21" applyFont="true" applyBorder="true" applyAlignment="true" applyProtection="false">
      <alignment horizontal="general" vertical="top" textRotation="0" wrapText="true" indent="0" shrinkToFit="false"/>
      <protection locked="true" hidden="false"/>
    </xf>
    <xf numFmtId="165" fontId="6" fillId="0" borderId="22" xfId="20" applyFont="true" applyBorder="true" applyAlignment="true" applyProtection="false">
      <alignment horizontal="general" vertical="top" textRotation="0" wrapText="tru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5" fontId="6" fillId="0" borderId="22" xfId="2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5" fontId="5" fillId="0" borderId="14" xfId="23"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6" fontId="5" fillId="0" borderId="0" xfId="22" applyFont="true" applyBorder="true" applyAlignment="true" applyProtection="false">
      <alignment horizontal="right" vertical="top" textRotation="0" wrapText="false" indent="0" shrinkToFit="false"/>
      <protection locked="true" hidden="false"/>
    </xf>
    <xf numFmtId="166" fontId="5" fillId="0" borderId="22" xfId="22" applyFont="true" applyBorder="true" applyAlignment="true" applyProtection="false">
      <alignment horizontal="right" vertical="top" textRotation="0" wrapText="false" indent="0" shrinkToFit="false"/>
      <protection locked="true" hidden="false"/>
    </xf>
    <xf numFmtId="165" fontId="5" fillId="0" borderId="0" xfId="23" applyFont="true" applyBorder="true" applyAlignment="true" applyProtection="false">
      <alignment horizontal="right" vertical="bottom" textRotation="0" wrapText="false" indent="0" shrinkToFit="false"/>
      <protection locked="true" hidden="false"/>
    </xf>
    <xf numFmtId="165" fontId="5" fillId="0" borderId="22" xfId="23" applyFont="true" applyBorder="true" applyAlignment="true" applyProtection="false">
      <alignment horizontal="right" vertical="bottom" textRotation="0" wrapText="false" indent="0" shrinkToFit="false"/>
      <protection locked="true" hidden="false"/>
    </xf>
    <xf numFmtId="165" fontId="5" fillId="0" borderId="14" xfId="23" applyFont="true" applyBorder="true" applyAlignment="true" applyProtection="false">
      <alignment horizontal="right" vertical="bottom" textRotation="0" wrapText="false" indent="0" shrinkToFit="false"/>
      <protection locked="true" hidden="false"/>
    </xf>
    <xf numFmtId="165" fontId="5" fillId="0" borderId="23" xfId="20" applyFont="true" applyBorder="true" applyAlignment="true" applyProtection="false">
      <alignment horizontal="right" vertical="bottom" textRotation="0" wrapText="false" indent="0" shrinkToFit="false"/>
      <protection locked="true" hidden="false"/>
    </xf>
    <xf numFmtId="165" fontId="6" fillId="0" borderId="24" xfId="20" applyFont="true" applyBorder="tru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false">
      <alignment horizontal="right" vertical="bottom" textRotation="0" wrapText="false" indent="0" shrinkToFit="false"/>
      <protection locked="true" hidden="false"/>
    </xf>
    <xf numFmtId="165" fontId="5" fillId="0" borderId="24" xfId="20" applyFont="true" applyBorder="true" applyAlignment="true" applyProtection="false">
      <alignment horizontal="right" vertical="bottom" textRotation="0" wrapText="false" indent="0" shrinkToFit="false"/>
      <protection locked="true" hidden="false"/>
    </xf>
    <xf numFmtId="165" fontId="5" fillId="0" borderId="25"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general" vertical="top" textRotation="0" wrapText="tru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top" textRotation="0" wrapText="false" indent="0" shrinkToFit="false"/>
      <protection locked="true" hidden="false"/>
    </xf>
    <xf numFmtId="165" fontId="5" fillId="0" borderId="0" xfId="20" applyFont="true" applyBorder="true" applyAlignment="true" applyProtection="false">
      <alignment horizontal="left" vertical="top" textRotation="0" wrapText="tru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true" indent="0" shrinkToFit="false"/>
      <protection locked="true" hidden="false"/>
    </xf>
    <xf numFmtId="165" fontId="5" fillId="0" borderId="0" xfId="23" applyFont="true" applyBorder="true" applyAlignment="true" applyProtection="false">
      <alignment horizontal="general" vertical="bottom" textRotation="0" wrapText="true" indent="0" shrinkToFit="false"/>
      <protection locked="true" hidden="false"/>
    </xf>
    <xf numFmtId="166" fontId="6" fillId="0" borderId="0" xfId="21" applyFont="true" applyBorder="true" applyAlignment="true" applyProtection="true">
      <alignment horizontal="left" vertical="bottom" textRotation="0" wrapText="false" indent="0" shrinkToFit="false"/>
      <protection locked="true" hidden="false"/>
    </xf>
    <xf numFmtId="166" fontId="5" fillId="0" borderId="26" xfId="21" applyFont="true" applyBorder="true" applyAlignment="true" applyProtection="false">
      <alignment horizontal="center" vertical="bottom" textRotation="0" wrapText="true" indent="0" shrinkToFit="false"/>
      <protection locked="true" hidden="false"/>
    </xf>
    <xf numFmtId="166" fontId="5" fillId="0" borderId="27" xfId="22" applyFont="true" applyBorder="true" applyAlignment="true" applyProtection="false">
      <alignment horizontal="center" vertical="bottom" textRotation="0" wrapText="false" indent="0" shrinkToFit="false"/>
      <protection locked="true" hidden="false"/>
    </xf>
    <xf numFmtId="166" fontId="6" fillId="0" borderId="22" xfId="21" applyFont="true" applyBorder="true" applyAlignment="true" applyProtection="true">
      <alignment horizontal="center" vertical="bottom" textRotation="0" wrapText="true" indent="0" shrinkToFit="false"/>
      <protection locked="true" hidden="false"/>
    </xf>
    <xf numFmtId="166" fontId="5" fillId="0" borderId="22" xfId="21" applyFont="true" applyBorder="true" applyAlignment="true" applyProtection="false">
      <alignment horizontal="center" vertical="bottom" textRotation="0" wrapText="true" indent="0" shrinkToFit="false"/>
      <protection locked="true" hidden="false"/>
    </xf>
    <xf numFmtId="166" fontId="5" fillId="0" borderId="20" xfId="22" applyFont="true" applyBorder="true" applyAlignment="true" applyProtection="false">
      <alignment horizontal="center" vertical="bottom" textRotation="0" wrapText="false" indent="0" shrinkToFit="false"/>
      <protection locked="true" hidden="false"/>
    </xf>
    <xf numFmtId="165" fontId="6" fillId="0" borderId="28" xfId="23" applyFont="true" applyBorder="true" applyAlignment="true" applyProtection="false">
      <alignment horizontal="center" vertical="distributed" textRotation="255" wrapText="true" indent="0" shrinkToFit="false"/>
      <protection locked="true" hidden="false"/>
    </xf>
    <xf numFmtId="166" fontId="5" fillId="0" borderId="14" xfId="22" applyFont="true" applyBorder="true" applyAlignment="true" applyProtection="false">
      <alignment horizontal="left" vertical="distributed" textRotation="255" wrapText="true" indent="0" shrinkToFit="false"/>
      <protection locked="true" hidden="false"/>
    </xf>
    <xf numFmtId="166" fontId="5" fillId="0" borderId="14" xfId="22" applyFont="true" applyBorder="tru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false" indent="0" shrinkToFit="false"/>
      <protection locked="true" hidden="false"/>
    </xf>
    <xf numFmtId="166" fontId="5" fillId="0" borderId="14" xfId="22" applyFont="true" applyBorder="true" applyAlignment="true" applyProtection="false">
      <alignment horizontal="left" vertical="top"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6" fontId="5" fillId="0" borderId="0" xfId="21" applyFont="true" applyBorder="fals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false" applyAlignment="true" applyProtection="false">
      <alignment horizontal="general" vertical="bottom" textRotation="0" wrapText="true" indent="0" shrinkToFit="false"/>
      <protection locked="true" hidden="false"/>
    </xf>
    <xf numFmtId="166" fontId="6" fillId="0" borderId="1" xfId="22" applyFont="true" applyBorder="true" applyAlignment="true" applyProtection="true">
      <alignment horizontal="left" vertical="bottom" textRotation="0" wrapText="false" indent="0" shrinkToFit="false"/>
      <protection locked="true" hidden="false"/>
    </xf>
    <xf numFmtId="166" fontId="5" fillId="0" borderId="1" xfId="21" applyFont="true" applyBorder="true" applyAlignment="true" applyProtection="false">
      <alignment horizontal="general" vertical="bottom" textRotation="0" wrapText="true" indent="0" shrinkToFit="false"/>
      <protection locked="true" hidden="false"/>
    </xf>
    <xf numFmtId="166" fontId="5" fillId="0" borderId="1" xfId="21" applyFont="true" applyBorder="true" applyAlignment="false" applyProtection="false">
      <alignment horizontal="general" vertical="bottom" textRotation="0" wrapText="false" indent="0" shrinkToFit="false"/>
      <protection locked="true" hidden="false"/>
    </xf>
    <xf numFmtId="166" fontId="5" fillId="0" borderId="1" xfId="21" applyFont="true" applyBorder="true" applyAlignment="true" applyProtection="false">
      <alignment horizontal="right" vertical="center" textRotation="0" wrapText="false" indent="0" shrinkToFit="false"/>
      <protection locked="true" hidden="false"/>
    </xf>
    <xf numFmtId="166" fontId="5" fillId="0" borderId="2" xfId="21" applyFont="true" applyBorder="true" applyAlignment="true" applyProtection="false">
      <alignment horizontal="left" vertical="bottom" textRotation="0" wrapText="false" indent="0" shrinkToFit="false"/>
      <protection locked="true" hidden="false"/>
    </xf>
    <xf numFmtId="166" fontId="5" fillId="0" borderId="4" xfId="21" applyFont="true" applyBorder="true" applyAlignment="true" applyProtection="true">
      <alignment horizontal="center" vertical="bottom" textRotation="0" wrapText="false" indent="0" shrinkToFit="false"/>
      <protection locked="true" hidden="false"/>
    </xf>
    <xf numFmtId="166" fontId="5" fillId="0" borderId="4" xfId="21" applyFont="true" applyBorder="true" applyAlignment="true" applyProtection="true">
      <alignment horizontal="left" vertical="bottom" textRotation="0" wrapText="false" indent="0" shrinkToFit="false"/>
      <protection locked="true" hidden="false"/>
    </xf>
    <xf numFmtId="166" fontId="5" fillId="0" borderId="5" xfId="21" applyFont="true" applyBorder="true" applyAlignment="true" applyProtection="false">
      <alignment horizontal="center" vertical="bottom" textRotation="0" wrapText="false" indent="0" shrinkToFit="false"/>
      <protection locked="true" hidden="false"/>
    </xf>
    <xf numFmtId="166" fontId="5" fillId="0" borderId="6" xfId="21" applyFont="true" applyBorder="true" applyAlignment="true" applyProtection="false">
      <alignment horizontal="center" vertical="bottom" textRotation="0" wrapText="false" indent="0" shrinkToFit="false"/>
      <protection locked="true" hidden="false"/>
    </xf>
    <xf numFmtId="166" fontId="5" fillId="0" borderId="6" xfId="21" applyFont="true" applyBorder="true" applyAlignment="true" applyProtection="true">
      <alignment horizontal="center" vertical="bottom" textRotation="0" wrapText="false" indent="0" shrinkToFit="false"/>
      <protection locked="true" hidden="false"/>
    </xf>
    <xf numFmtId="166" fontId="5" fillId="0" borderId="7"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6" fontId="5" fillId="0" borderId="8" xfId="21" applyFont="true" applyBorder="true" applyAlignment="true" applyProtection="false">
      <alignment horizontal="center" vertical="bottom" textRotation="0" wrapText="false" indent="0" shrinkToFit="false"/>
      <protection locked="true" hidden="false"/>
    </xf>
    <xf numFmtId="166" fontId="5" fillId="0" borderId="8" xfId="21" applyFont="true" applyBorder="true" applyAlignment="true" applyProtection="true">
      <alignment horizontal="center" vertical="bottom" textRotation="0" wrapText="false" indent="0" shrinkToFit="false"/>
      <protection locked="true" hidden="false"/>
    </xf>
    <xf numFmtId="166" fontId="5" fillId="0" borderId="9" xfId="21" applyFont="true" applyBorder="true" applyAlignment="true" applyProtection="false">
      <alignment horizontal="center" vertical="bottom" textRotation="0" wrapText="false" indent="0" shrinkToFit="false"/>
      <protection locked="true" hidden="false"/>
    </xf>
    <xf numFmtId="166" fontId="5" fillId="0" borderId="10" xfId="21" applyFont="true" applyBorder="true" applyAlignment="true" applyProtection="true">
      <alignment horizontal="center" vertical="bottom" textRotation="0" wrapText="false" indent="0" shrinkToFit="false"/>
      <protection locked="true" hidden="false"/>
    </xf>
    <xf numFmtId="166" fontId="5" fillId="0" borderId="10" xfId="21" applyFont="true" applyBorder="true" applyAlignment="true" applyProtection="false">
      <alignment horizontal="center" vertical="bottom" textRotation="0" wrapText="false" indent="0" shrinkToFit="false"/>
      <protection locked="true" hidden="false"/>
    </xf>
    <xf numFmtId="166" fontId="5" fillId="0" borderId="9" xfId="21" applyFont="true" applyBorder="true" applyAlignment="true" applyProtection="true">
      <alignment horizontal="center" vertical="bottom" textRotation="0" wrapText="false" indent="0" shrinkToFit="false"/>
      <protection locked="true" hidden="false"/>
    </xf>
    <xf numFmtId="166" fontId="5" fillId="0" borderId="11" xfId="21" applyFont="true" applyBorder="true" applyAlignment="true" applyProtection="false">
      <alignment horizontal="center" vertical="bottom" textRotation="0" wrapText="false" indent="0" shrinkToFit="false"/>
      <protection locked="true" hidden="false"/>
    </xf>
    <xf numFmtId="166" fontId="5" fillId="0" borderId="12" xfId="21" applyFont="true" applyBorder="true" applyAlignment="true" applyProtection="false">
      <alignment horizontal="center" vertical="bottom" textRotation="0" wrapText="false" indent="0" shrinkToFit="false"/>
      <protection locked="true" hidden="false"/>
    </xf>
    <xf numFmtId="166" fontId="5" fillId="0" borderId="13" xfId="21" applyFont="true" applyBorder="true" applyAlignment="true" applyProtection="false">
      <alignment horizontal="center" vertical="bottom" textRotation="0" wrapText="false" indent="0" shrinkToFit="false"/>
      <protection locked="true" hidden="false"/>
    </xf>
    <xf numFmtId="166" fontId="5" fillId="0" borderId="13" xfId="21" applyFont="true" applyBorder="true" applyAlignment="true" applyProtection="true">
      <alignment horizontal="center" vertical="bottom" textRotation="0" wrapText="false" indent="0" shrinkToFit="false"/>
      <protection locked="true" hidden="false"/>
    </xf>
    <xf numFmtId="166" fontId="5" fillId="0" borderId="14" xfId="21" applyFont="true" applyBorder="true" applyAlignment="true" applyProtection="false">
      <alignment horizontal="center" vertical="bottom" textRotation="0" wrapText="false" indent="0" shrinkToFit="false"/>
      <protection locked="true" hidden="false"/>
    </xf>
    <xf numFmtId="166" fontId="6" fillId="0" borderId="9" xfId="21" applyFont="true" applyBorder="true" applyAlignment="true" applyProtection="true">
      <alignment horizontal="center" vertical="distributed" textRotation="255" wrapText="true" indent="0" shrinkToFit="false"/>
      <protection locked="true" hidden="false"/>
    </xf>
    <xf numFmtId="166" fontId="6" fillId="0" borderId="9" xfId="21" applyFont="true" applyBorder="true" applyAlignment="true" applyProtection="false">
      <alignment horizontal="center" vertical="distributed" textRotation="255" wrapText="true" indent="0" shrinkToFit="false"/>
      <protection locked="true" hidden="false"/>
    </xf>
    <xf numFmtId="166" fontId="6" fillId="0" borderId="17" xfId="21" applyFont="true" applyBorder="true" applyAlignment="true" applyProtection="false">
      <alignment horizontal="center" vertical="distributed" textRotation="255" wrapText="true" indent="0" shrinkToFit="false"/>
      <protection locked="true" hidden="false"/>
    </xf>
    <xf numFmtId="166" fontId="6" fillId="0" borderId="14" xfId="21" applyFont="true" applyBorder="true" applyAlignment="true" applyProtection="false">
      <alignment horizontal="center" vertical="distributed" textRotation="255" wrapText="true" indent="0" shrinkToFit="false"/>
      <protection locked="true" hidden="false"/>
    </xf>
    <xf numFmtId="166" fontId="5" fillId="0" borderId="0" xfId="21" applyFont="true" applyBorder="false" applyAlignment="true" applyProtection="false">
      <alignment horizontal="center" vertical="distributed" textRotation="255" wrapText="true" indent="0" shrinkToFit="false"/>
      <protection locked="true" hidden="false"/>
    </xf>
    <xf numFmtId="166" fontId="5" fillId="0" borderId="19" xfId="21" applyFont="true" applyBorder="true" applyAlignment="true" applyProtection="false">
      <alignment horizontal="left" vertical="distributed" textRotation="255" wrapText="true" indent="0" shrinkToFit="false"/>
      <protection locked="true" hidden="false"/>
    </xf>
    <xf numFmtId="166" fontId="5" fillId="0" borderId="20" xfId="21" applyFont="true" applyBorder="true" applyAlignment="true" applyProtection="false">
      <alignment horizontal="left" vertical="distributed" textRotation="255" wrapText="true" indent="0" shrinkToFit="false"/>
      <protection locked="true" hidden="false"/>
    </xf>
    <xf numFmtId="166" fontId="5" fillId="0" borderId="0" xfId="21" applyFont="true" applyBorder="true" applyAlignment="true" applyProtection="false">
      <alignment horizontal="center" vertical="distributed" textRotation="255" wrapText="true" indent="0" shrinkToFit="false"/>
      <protection locked="true" hidden="false"/>
    </xf>
    <xf numFmtId="166" fontId="5" fillId="0" borderId="0" xfId="21" applyFont="true" applyBorder="true" applyAlignment="true" applyProtection="false">
      <alignment horizontal="left" vertical="distributed" textRotation="255" wrapText="true" indent="0" shrinkToFit="false"/>
      <protection locked="true" hidden="false"/>
    </xf>
    <xf numFmtId="166" fontId="5" fillId="0" borderId="21" xfId="21" applyFont="true" applyBorder="true" applyAlignment="true" applyProtection="false">
      <alignment horizontal="center" vertical="distributed" textRotation="255" wrapText="true" indent="0" shrinkToFit="false"/>
      <protection locked="true" hidden="false"/>
    </xf>
    <xf numFmtId="166" fontId="5" fillId="0" borderId="0" xfId="21" applyFont="true" applyBorder="false" applyAlignment="true" applyProtection="false">
      <alignment horizontal="left" vertical="distributed" textRotation="255" wrapText="true" indent="0" shrinkToFit="false"/>
      <protection locked="true" hidden="false"/>
    </xf>
    <xf numFmtId="166" fontId="5" fillId="0" borderId="12" xfId="21" applyFont="true" applyBorder="true" applyAlignment="true" applyProtection="false">
      <alignment horizontal="right" vertical="bottom" textRotation="0" wrapText="false" indent="0" shrinkToFit="false"/>
      <protection locked="true" hidden="false"/>
    </xf>
    <xf numFmtId="165" fontId="5" fillId="0" borderId="12" xfId="20" applyFont="true" applyBorder="true" applyAlignment="true" applyProtection="false">
      <alignment horizontal="left" vertical="top" textRotation="0" wrapText="false" indent="0" shrinkToFit="false"/>
      <protection locked="true" hidden="false"/>
    </xf>
    <xf numFmtId="165" fontId="5" fillId="2" borderId="19" xfId="20" applyFont="true" applyBorder="true" applyAlignment="true" applyProtection="false">
      <alignment horizontal="right" vertical="top" textRotation="0" wrapText="false" indent="0" shrinkToFit="false"/>
      <protection locked="true" hidden="false"/>
    </xf>
    <xf numFmtId="166" fontId="5" fillId="2" borderId="22" xfId="21"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5" fontId="6" fillId="0" borderId="22" xfId="2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5" fontId="5" fillId="0" borderId="19" xfId="20" applyFont="true" applyBorder="true" applyAlignment="true" applyProtection="false">
      <alignment horizontal="right" vertical="bottom" textRotation="0" wrapText="false" indent="0" shrinkToFit="false"/>
      <protection locked="true" hidden="false"/>
    </xf>
    <xf numFmtId="165" fontId="6" fillId="0" borderId="22" xfId="20" applyFont="true" applyBorder="true" applyAlignment="true" applyProtection="false">
      <alignment horizontal="general" vertical="bottom" textRotation="0" wrapText="tru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0" borderId="22" xfId="20" applyFont="true" applyBorder="true" applyAlignment="true" applyProtection="false">
      <alignment horizontal="right" vertical="bottom" textRotation="0" wrapText="false" indent="0" shrinkToFit="false"/>
      <protection locked="true" hidden="false"/>
    </xf>
    <xf numFmtId="165" fontId="5" fillId="0" borderId="14"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27" xfId="21" applyFont="true" applyBorder="true" applyAlignment="true" applyProtection="false">
      <alignment horizontal="center" vertical="bottom" textRotation="0" wrapText="false" indent="0" shrinkToFit="false"/>
      <protection locked="true" hidden="false"/>
    </xf>
    <xf numFmtId="166" fontId="5" fillId="0" borderId="29" xfId="21" applyFont="true" applyBorder="true" applyAlignment="true" applyProtection="false">
      <alignment horizontal="center" vertical="bottom" textRotation="0" wrapText="false" indent="0" shrinkToFit="false"/>
      <protection locked="true" hidden="false"/>
    </xf>
    <xf numFmtId="166" fontId="5" fillId="0" borderId="21" xfId="21" applyFont="true" applyBorder="true" applyAlignment="true" applyProtection="false">
      <alignment horizontal="left" vertical="distributed" textRotation="255" wrapText="true" indent="0" shrinkToFit="false"/>
      <protection locked="true" hidden="false"/>
    </xf>
    <xf numFmtId="166" fontId="5" fillId="0" borderId="12" xfId="21"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22" xfId="20" applyFont="true" applyBorder="true" applyAlignment="false" applyProtection="false">
      <alignment horizontal="general" vertical="bottom" textRotation="0" wrapText="false" indent="0" shrinkToFit="false"/>
      <protection locked="true" hidden="false"/>
    </xf>
    <xf numFmtId="165" fontId="5" fillId="0" borderId="30" xfId="2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2週以後_人38-1,2 (2)" xfId="20"/>
    <cellStyle name="標準_人39-1-L_22週以後_人38-1,2 (2)" xfId="21"/>
    <cellStyle name="標準_人39-1-L_早期_人38-3,4 (2)" xfId="22"/>
    <cellStyle name="標準_早期_人38-3,4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true" showOutlineSymbols="true" defaultGridColor="true" view="normal" topLeftCell="A29" colorId="64" zoomScale="70" zoomScaleNormal="70" zoomScalePageLayoutView="100" workbookViewId="0">
      <selection pane="topLeft" activeCell="A39" activeCellId="0" sqref="A39:B39"/>
    </sheetView>
  </sheetViews>
  <sheetFormatPr defaultColWidth="8.99609375" defaultRowHeight="16.9" zeroHeight="false" outlineLevelRow="1" outlineLevelCol="0"/>
  <cols>
    <col collapsed="false" customWidth="true" hidden="false" outlineLevel="0" max="1" min="1" style="1" width="11.24"/>
    <col collapsed="false" customWidth="true" hidden="false" outlineLevel="0" max="2" min="2" style="2" width="33.12"/>
    <col collapsed="false" customWidth="true" hidden="false" outlineLevel="0" max="30" min="3" style="1" width="7.37"/>
    <col collapsed="false" customWidth="true" hidden="false" outlineLevel="0" max="31" min="31" style="1" width="12.49"/>
    <col collapsed="false" customWidth="false" hidden="false" outlineLevel="0" max="257" min="32" style="1" width="8.99"/>
  </cols>
  <sheetData>
    <row r="1" customFormat="false" ht="14.2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4.25" hidden="false" customHeight="true" outlineLevel="0" collapsed="false">
      <c r="A2" s="5" t="s">
        <v>1</v>
      </c>
      <c r="B2" s="6"/>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5" hidden="false" customHeight="true" outlineLevel="0" collapsed="false">
      <c r="A3" s="7" t="s">
        <v>2</v>
      </c>
      <c r="B3" s="8"/>
      <c r="C3" s="9"/>
      <c r="D3" s="9"/>
      <c r="E3" s="9"/>
      <c r="F3" s="9"/>
      <c r="G3" s="9"/>
      <c r="H3" s="9"/>
      <c r="I3" s="9"/>
      <c r="J3" s="9"/>
      <c r="K3" s="9"/>
      <c r="L3" s="9"/>
      <c r="M3" s="9"/>
      <c r="N3" s="9"/>
      <c r="O3" s="9"/>
      <c r="P3" s="9"/>
      <c r="Q3" s="9"/>
      <c r="R3" s="9"/>
      <c r="S3" s="9"/>
      <c r="T3" s="9"/>
      <c r="U3" s="9"/>
      <c r="V3" s="9"/>
      <c r="W3" s="9"/>
      <c r="X3" s="9"/>
      <c r="Y3" s="9"/>
      <c r="Z3" s="9"/>
      <c r="AA3" s="9"/>
      <c r="AB3" s="9"/>
      <c r="AC3" s="9"/>
      <c r="AD3" s="9"/>
      <c r="AE3" s="10" t="s">
        <v>3</v>
      </c>
    </row>
    <row r="4" customFormat="false" ht="19.5" hidden="false" customHeight="true" outlineLevel="0" collapsed="false">
      <c r="A4" s="11"/>
      <c r="B4" s="12"/>
      <c r="C4" s="13"/>
      <c r="D4" s="14" t="s">
        <v>4</v>
      </c>
      <c r="E4" s="15"/>
      <c r="F4" s="16"/>
      <c r="G4" s="17"/>
      <c r="H4" s="16"/>
      <c r="I4" s="16"/>
      <c r="J4" s="16"/>
      <c r="K4" s="16"/>
      <c r="L4" s="16"/>
      <c r="M4" s="16"/>
      <c r="N4" s="16"/>
      <c r="O4" s="17"/>
      <c r="P4" s="16"/>
      <c r="Q4" s="16"/>
      <c r="R4" s="16"/>
      <c r="S4" s="16"/>
      <c r="T4" s="16"/>
      <c r="U4" s="16"/>
      <c r="V4" s="16"/>
      <c r="W4" s="16"/>
      <c r="X4" s="16"/>
      <c r="Y4" s="16"/>
      <c r="Z4" s="16"/>
      <c r="AA4" s="16"/>
      <c r="AB4" s="16"/>
      <c r="AC4" s="16"/>
      <c r="AD4" s="16"/>
      <c r="AE4" s="18"/>
    </row>
    <row r="5" customFormat="false" ht="19.5" hidden="false" customHeight="true" outlineLevel="0" collapsed="false">
      <c r="A5" s="11"/>
      <c r="B5" s="19" t="s">
        <v>5</v>
      </c>
      <c r="C5" s="20"/>
      <c r="D5" s="20"/>
      <c r="E5" s="21" t="s">
        <v>6</v>
      </c>
      <c r="F5" s="22"/>
      <c r="G5" s="23"/>
      <c r="H5" s="23"/>
      <c r="I5" s="24"/>
      <c r="J5" s="23"/>
      <c r="K5" s="23"/>
      <c r="L5" s="24"/>
      <c r="M5" s="23"/>
      <c r="N5" s="23"/>
      <c r="O5" s="23"/>
      <c r="P5" s="21" t="s">
        <v>7</v>
      </c>
      <c r="Q5" s="25"/>
      <c r="R5" s="24"/>
      <c r="S5" s="24"/>
      <c r="T5" s="24"/>
      <c r="U5" s="24"/>
      <c r="V5" s="24"/>
      <c r="W5" s="24"/>
      <c r="X5" s="24"/>
      <c r="Y5" s="24"/>
      <c r="Z5" s="24"/>
      <c r="AA5" s="26" t="s">
        <v>8</v>
      </c>
      <c r="AB5" s="27"/>
      <c r="AC5" s="27"/>
      <c r="AD5" s="27"/>
      <c r="AE5" s="28"/>
    </row>
    <row r="6" customFormat="false" ht="19.5" hidden="false" customHeight="true" outlineLevel="0" collapsed="false">
      <c r="A6" s="11"/>
      <c r="B6" s="29"/>
      <c r="C6" s="20"/>
      <c r="D6" s="21"/>
      <c r="E6" s="20"/>
      <c r="F6" s="21" t="s">
        <v>9</v>
      </c>
      <c r="G6" s="21" t="s">
        <v>10</v>
      </c>
      <c r="H6" s="21" t="s">
        <v>11</v>
      </c>
      <c r="I6" s="21" t="s">
        <v>12</v>
      </c>
      <c r="J6" s="20" t="s">
        <v>13</v>
      </c>
      <c r="K6" s="21" t="s">
        <v>14</v>
      </c>
      <c r="L6" s="21" t="s">
        <v>15</v>
      </c>
      <c r="M6" s="21" t="s">
        <v>16</v>
      </c>
      <c r="N6" s="30" t="s">
        <v>17</v>
      </c>
      <c r="O6" s="21" t="s">
        <v>18</v>
      </c>
      <c r="P6" s="20"/>
      <c r="Q6" s="31" t="s">
        <v>19</v>
      </c>
      <c r="R6" s="26" t="s">
        <v>20</v>
      </c>
      <c r="S6" s="26" t="s">
        <v>21</v>
      </c>
      <c r="T6" s="26" t="s">
        <v>22</v>
      </c>
      <c r="U6" s="26" t="s">
        <v>23</v>
      </c>
      <c r="V6" s="26" t="s">
        <v>24</v>
      </c>
      <c r="W6" s="26" t="s">
        <v>25</v>
      </c>
      <c r="X6" s="26" t="s">
        <v>26</v>
      </c>
      <c r="Y6" s="26" t="s">
        <v>27</v>
      </c>
      <c r="Z6" s="26" t="s">
        <v>28</v>
      </c>
      <c r="AA6" s="30"/>
      <c r="AB6" s="26" t="s">
        <v>29</v>
      </c>
      <c r="AC6" s="26" t="s">
        <v>30</v>
      </c>
      <c r="AD6" s="26" t="s">
        <v>31</v>
      </c>
      <c r="AE6" s="32"/>
    </row>
    <row r="7" s="39" customFormat="true" ht="198.75" hidden="false" customHeight="true" outlineLevel="0" collapsed="false">
      <c r="A7" s="33" t="s">
        <v>32</v>
      </c>
      <c r="B7" s="34"/>
      <c r="C7" s="35" t="s">
        <v>33</v>
      </c>
      <c r="D7" s="35" t="s">
        <v>34</v>
      </c>
      <c r="E7" s="35" t="s">
        <v>35</v>
      </c>
      <c r="F7" s="35" t="s">
        <v>36</v>
      </c>
      <c r="G7" s="36" t="s">
        <v>37</v>
      </c>
      <c r="H7" s="35" t="s">
        <v>38</v>
      </c>
      <c r="I7" s="35" t="s">
        <v>39</v>
      </c>
      <c r="J7" s="35" t="s">
        <v>40</v>
      </c>
      <c r="K7" s="36" t="s">
        <v>41</v>
      </c>
      <c r="L7" s="35" t="s">
        <v>42</v>
      </c>
      <c r="M7" s="35" t="s">
        <v>43</v>
      </c>
      <c r="N7" s="37" t="s">
        <v>44</v>
      </c>
      <c r="O7" s="35" t="s">
        <v>45</v>
      </c>
      <c r="P7" s="35" t="s">
        <v>46</v>
      </c>
      <c r="Q7" s="37" t="s">
        <v>47</v>
      </c>
      <c r="R7" s="37" t="s">
        <v>48</v>
      </c>
      <c r="S7" s="37" t="s">
        <v>49</v>
      </c>
      <c r="T7" s="37" t="s">
        <v>50</v>
      </c>
      <c r="U7" s="37" t="s">
        <v>51</v>
      </c>
      <c r="V7" s="37" t="s">
        <v>52</v>
      </c>
      <c r="W7" s="37" t="s">
        <v>53</v>
      </c>
      <c r="X7" s="37" t="s">
        <v>54</v>
      </c>
      <c r="Y7" s="37" t="s">
        <v>55</v>
      </c>
      <c r="Z7" s="37" t="s">
        <v>56</v>
      </c>
      <c r="AA7" s="37" t="s">
        <v>57</v>
      </c>
      <c r="AB7" s="37" t="s">
        <v>58</v>
      </c>
      <c r="AC7" s="37" t="s">
        <v>59</v>
      </c>
      <c r="AD7" s="37" t="s">
        <v>60</v>
      </c>
      <c r="AE7" s="38" t="s">
        <v>32</v>
      </c>
    </row>
    <row r="8" s="45" customFormat="true" ht="16.9" hidden="false" customHeight="true" outlineLevel="0" collapsed="false">
      <c r="A8" s="40"/>
      <c r="B8" s="41"/>
      <c r="C8" s="42"/>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4"/>
    </row>
    <row r="9" s="3" customFormat="true" ht="14.25" hidden="false" customHeight="true" outlineLevel="0" collapsed="false">
      <c r="A9" s="46"/>
      <c r="B9" s="47" t="s">
        <v>33</v>
      </c>
      <c r="C9" s="48" t="n">
        <v>25</v>
      </c>
      <c r="D9" s="48" t="n">
        <v>18</v>
      </c>
      <c r="E9" s="48" t="n">
        <v>8</v>
      </c>
      <c r="F9" s="48" t="n">
        <v>1</v>
      </c>
      <c r="G9" s="48" t="s">
        <v>61</v>
      </c>
      <c r="H9" s="48" t="s">
        <v>61</v>
      </c>
      <c r="I9" s="48" t="s">
        <v>61</v>
      </c>
      <c r="J9" s="48" t="s">
        <v>61</v>
      </c>
      <c r="K9" s="48" t="s">
        <v>61</v>
      </c>
      <c r="L9" s="48" t="s">
        <v>61</v>
      </c>
      <c r="M9" s="48" t="s">
        <v>61</v>
      </c>
      <c r="N9" s="48" t="s">
        <v>61</v>
      </c>
      <c r="O9" s="48" t="n">
        <v>7</v>
      </c>
      <c r="P9" s="48" t="n">
        <v>2</v>
      </c>
      <c r="Q9" s="48" t="s">
        <v>61</v>
      </c>
      <c r="R9" s="48" t="n">
        <v>1</v>
      </c>
      <c r="S9" s="48" t="n">
        <v>1</v>
      </c>
      <c r="T9" s="48" t="s">
        <v>61</v>
      </c>
      <c r="U9" s="48" t="s">
        <v>61</v>
      </c>
      <c r="V9" s="48" t="s">
        <v>61</v>
      </c>
      <c r="W9" s="48" t="s">
        <v>61</v>
      </c>
      <c r="X9" s="48" t="s">
        <v>61</v>
      </c>
      <c r="Y9" s="48" t="s">
        <v>61</v>
      </c>
      <c r="Z9" s="48" t="s">
        <v>61</v>
      </c>
      <c r="AA9" s="48" t="n">
        <v>8</v>
      </c>
      <c r="AB9" s="48" t="s">
        <v>61</v>
      </c>
      <c r="AC9" s="48" t="n">
        <v>2</v>
      </c>
      <c r="AD9" s="48" t="s">
        <v>61</v>
      </c>
      <c r="AE9" s="49"/>
    </row>
    <row r="10" s="3" customFormat="true" ht="14.25" hidden="false" customHeight="true" outlineLevel="0" collapsed="false">
      <c r="A10" s="46"/>
      <c r="B10" s="50"/>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9"/>
    </row>
    <row r="11" s="3" customFormat="true" ht="14.25" hidden="false" customHeight="true" outlineLevel="0" collapsed="false">
      <c r="A11" s="51" t="s">
        <v>62</v>
      </c>
      <c r="B11" s="52" t="s">
        <v>63</v>
      </c>
      <c r="C11" s="48" t="n">
        <v>23</v>
      </c>
      <c r="D11" s="48" t="n">
        <v>17</v>
      </c>
      <c r="E11" s="48" t="n">
        <v>8</v>
      </c>
      <c r="F11" s="48" t="n">
        <v>1</v>
      </c>
      <c r="G11" s="48" t="s">
        <v>61</v>
      </c>
      <c r="H11" s="48" t="s">
        <v>61</v>
      </c>
      <c r="I11" s="48" t="s">
        <v>61</v>
      </c>
      <c r="J11" s="48" t="s">
        <v>61</v>
      </c>
      <c r="K11" s="48" t="s">
        <v>61</v>
      </c>
      <c r="L11" s="48" t="s">
        <v>61</v>
      </c>
      <c r="M11" s="48" t="s">
        <v>61</v>
      </c>
      <c r="N11" s="48" t="s">
        <v>61</v>
      </c>
      <c r="O11" s="48" t="n">
        <v>7</v>
      </c>
      <c r="P11" s="48" t="n">
        <v>2</v>
      </c>
      <c r="Q11" s="48" t="s">
        <v>61</v>
      </c>
      <c r="R11" s="48" t="n">
        <v>1</v>
      </c>
      <c r="S11" s="48" t="n">
        <v>1</v>
      </c>
      <c r="T11" s="48" t="s">
        <v>61</v>
      </c>
      <c r="U11" s="48" t="s">
        <v>61</v>
      </c>
      <c r="V11" s="48" t="s">
        <v>61</v>
      </c>
      <c r="W11" s="48" t="s">
        <v>61</v>
      </c>
      <c r="X11" s="48" t="s">
        <v>61</v>
      </c>
      <c r="Y11" s="48" t="s">
        <v>61</v>
      </c>
      <c r="Z11" s="48" t="s">
        <v>61</v>
      </c>
      <c r="AA11" s="48" t="n">
        <v>7</v>
      </c>
      <c r="AB11" s="48" t="s">
        <v>61</v>
      </c>
      <c r="AC11" s="48" t="n">
        <v>2</v>
      </c>
      <c r="AD11" s="48" t="s">
        <v>61</v>
      </c>
      <c r="AE11" s="53" t="s">
        <v>62</v>
      </c>
    </row>
    <row r="12" customFormat="false" ht="14.25" hidden="false" customHeight="true" outlineLevel="0" collapsed="false">
      <c r="A12" s="51"/>
      <c r="B12" s="52"/>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54"/>
    </row>
    <row r="13" s="57" customFormat="true" ht="28.5" hidden="false" customHeight="true" outlineLevel="0" collapsed="false">
      <c r="A13" s="51" t="s">
        <v>64</v>
      </c>
      <c r="B13" s="52" t="s">
        <v>65</v>
      </c>
      <c r="C13" s="55" t="n">
        <v>2</v>
      </c>
      <c r="D13" s="55" t="n">
        <v>1</v>
      </c>
      <c r="E13" s="55" t="s">
        <v>61</v>
      </c>
      <c r="F13" s="55" t="s">
        <v>61</v>
      </c>
      <c r="G13" s="55" t="s">
        <v>61</v>
      </c>
      <c r="H13" s="55" t="s">
        <v>61</v>
      </c>
      <c r="I13" s="55" t="s">
        <v>61</v>
      </c>
      <c r="J13" s="55" t="s">
        <v>61</v>
      </c>
      <c r="K13" s="55" t="s">
        <v>61</v>
      </c>
      <c r="L13" s="55" t="s">
        <v>61</v>
      </c>
      <c r="M13" s="55" t="s">
        <v>61</v>
      </c>
      <c r="N13" s="55" t="s">
        <v>61</v>
      </c>
      <c r="O13" s="55" t="s">
        <v>61</v>
      </c>
      <c r="P13" s="55" t="n">
        <v>1</v>
      </c>
      <c r="Q13" s="55" t="s">
        <v>61</v>
      </c>
      <c r="R13" s="55" t="n">
        <v>1</v>
      </c>
      <c r="S13" s="55" t="s">
        <v>61</v>
      </c>
      <c r="T13" s="55" t="s">
        <v>61</v>
      </c>
      <c r="U13" s="55" t="s">
        <v>61</v>
      </c>
      <c r="V13" s="55" t="s">
        <v>61</v>
      </c>
      <c r="W13" s="55" t="s">
        <v>61</v>
      </c>
      <c r="X13" s="55" t="s">
        <v>61</v>
      </c>
      <c r="Y13" s="55" t="s">
        <v>61</v>
      </c>
      <c r="Z13" s="55" t="s">
        <v>61</v>
      </c>
      <c r="AA13" s="55" t="s">
        <v>61</v>
      </c>
      <c r="AB13" s="55" t="s">
        <v>61</v>
      </c>
      <c r="AC13" s="55" t="s">
        <v>61</v>
      </c>
      <c r="AD13" s="55" t="s">
        <v>61</v>
      </c>
      <c r="AE13" s="56" t="s">
        <v>64</v>
      </c>
    </row>
    <row r="14" s="57" customFormat="true" ht="28.5" hidden="false" customHeight="true" outlineLevel="0" collapsed="false">
      <c r="A14" s="58" t="s">
        <v>66</v>
      </c>
      <c r="B14" s="59" t="s">
        <v>67</v>
      </c>
      <c r="C14" s="55" t="n">
        <v>1</v>
      </c>
      <c r="D14" s="55" t="s">
        <v>61</v>
      </c>
      <c r="E14" s="55" t="s">
        <v>61</v>
      </c>
      <c r="F14" s="55" t="s">
        <v>61</v>
      </c>
      <c r="G14" s="55" t="s">
        <v>61</v>
      </c>
      <c r="H14" s="55" t="s">
        <v>61</v>
      </c>
      <c r="I14" s="55" t="s">
        <v>61</v>
      </c>
      <c r="J14" s="55" t="s">
        <v>61</v>
      </c>
      <c r="K14" s="55" t="s">
        <v>61</v>
      </c>
      <c r="L14" s="55" t="s">
        <v>61</v>
      </c>
      <c r="M14" s="55" t="s">
        <v>61</v>
      </c>
      <c r="N14" s="55" t="s">
        <v>61</v>
      </c>
      <c r="O14" s="55" t="s">
        <v>61</v>
      </c>
      <c r="P14" s="55" t="s">
        <v>61</v>
      </c>
      <c r="Q14" s="55" t="s">
        <v>61</v>
      </c>
      <c r="R14" s="55" t="s">
        <v>61</v>
      </c>
      <c r="S14" s="55" t="s">
        <v>61</v>
      </c>
      <c r="T14" s="55" t="s">
        <v>61</v>
      </c>
      <c r="U14" s="55" t="s">
        <v>61</v>
      </c>
      <c r="V14" s="55" t="s">
        <v>61</v>
      </c>
      <c r="W14" s="55" t="s">
        <v>61</v>
      </c>
      <c r="X14" s="55" t="s">
        <v>61</v>
      </c>
      <c r="Y14" s="55" t="s">
        <v>61</v>
      </c>
      <c r="Z14" s="55" t="s">
        <v>61</v>
      </c>
      <c r="AA14" s="55" t="s">
        <v>61</v>
      </c>
      <c r="AB14" s="55" t="s">
        <v>61</v>
      </c>
      <c r="AC14" s="55" t="s">
        <v>61</v>
      </c>
      <c r="AD14" s="55" t="s">
        <v>61</v>
      </c>
      <c r="AE14" s="56"/>
    </row>
    <row r="15" s="61" customFormat="true" ht="28.5" hidden="false" customHeight="true" outlineLevel="0" collapsed="false">
      <c r="A15" s="51" t="s">
        <v>68</v>
      </c>
      <c r="B15" s="60" t="s">
        <v>69</v>
      </c>
      <c r="C15" s="55" t="n">
        <v>1</v>
      </c>
      <c r="D15" s="55" t="n">
        <v>1</v>
      </c>
      <c r="E15" s="55" t="s">
        <v>61</v>
      </c>
      <c r="F15" s="55" t="s">
        <v>61</v>
      </c>
      <c r="G15" s="55" t="s">
        <v>61</v>
      </c>
      <c r="H15" s="55" t="s">
        <v>61</v>
      </c>
      <c r="I15" s="55" t="s">
        <v>61</v>
      </c>
      <c r="J15" s="55" t="s">
        <v>61</v>
      </c>
      <c r="K15" s="55" t="s">
        <v>61</v>
      </c>
      <c r="L15" s="55" t="s">
        <v>61</v>
      </c>
      <c r="M15" s="55" t="s">
        <v>61</v>
      </c>
      <c r="N15" s="55" t="s">
        <v>61</v>
      </c>
      <c r="O15" s="55" t="s">
        <v>61</v>
      </c>
      <c r="P15" s="55" t="n">
        <v>1</v>
      </c>
      <c r="Q15" s="55" t="s">
        <v>61</v>
      </c>
      <c r="R15" s="55" t="n">
        <v>1</v>
      </c>
      <c r="S15" s="55" t="s">
        <v>61</v>
      </c>
      <c r="T15" s="55" t="s">
        <v>61</v>
      </c>
      <c r="U15" s="55" t="s">
        <v>61</v>
      </c>
      <c r="V15" s="55" t="s">
        <v>61</v>
      </c>
      <c r="W15" s="55" t="s">
        <v>61</v>
      </c>
      <c r="X15" s="55" t="s">
        <v>61</v>
      </c>
      <c r="Y15" s="55" t="s">
        <v>61</v>
      </c>
      <c r="Z15" s="55" t="s">
        <v>61</v>
      </c>
      <c r="AA15" s="55" t="s">
        <v>61</v>
      </c>
      <c r="AB15" s="55" t="s">
        <v>61</v>
      </c>
      <c r="AC15" s="55" t="s">
        <v>61</v>
      </c>
      <c r="AD15" s="55" t="s">
        <v>61</v>
      </c>
      <c r="AE15" s="56" t="s">
        <v>68</v>
      </c>
    </row>
    <row r="16" s="61" customFormat="true" ht="14.25" hidden="false" customHeight="true" outlineLevel="0" collapsed="false">
      <c r="A16" s="51"/>
      <c r="B16" s="60"/>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6"/>
    </row>
    <row r="17" customFormat="false" ht="14.25" hidden="false" customHeight="true" outlineLevel="0" collapsed="false">
      <c r="A17" s="51" t="s">
        <v>70</v>
      </c>
      <c r="B17" s="52" t="s">
        <v>71</v>
      </c>
      <c r="C17" s="48" t="n">
        <v>1</v>
      </c>
      <c r="D17" s="48" t="s">
        <v>61</v>
      </c>
      <c r="E17" s="48" t="s">
        <v>61</v>
      </c>
      <c r="F17" s="48" t="s">
        <v>61</v>
      </c>
      <c r="G17" s="48" t="s">
        <v>61</v>
      </c>
      <c r="H17" s="48" t="s">
        <v>61</v>
      </c>
      <c r="I17" s="48" t="s">
        <v>61</v>
      </c>
      <c r="J17" s="48" t="s">
        <v>61</v>
      </c>
      <c r="K17" s="48" t="s">
        <v>61</v>
      </c>
      <c r="L17" s="48" t="s">
        <v>61</v>
      </c>
      <c r="M17" s="48" t="s">
        <v>61</v>
      </c>
      <c r="N17" s="48" t="s">
        <v>61</v>
      </c>
      <c r="O17" s="48" t="s">
        <v>61</v>
      </c>
      <c r="P17" s="48" t="s">
        <v>61</v>
      </c>
      <c r="Q17" s="48" t="s">
        <v>61</v>
      </c>
      <c r="R17" s="48" t="s">
        <v>61</v>
      </c>
      <c r="S17" s="48" t="s">
        <v>61</v>
      </c>
      <c r="T17" s="48" t="s">
        <v>61</v>
      </c>
      <c r="U17" s="48" t="s">
        <v>61</v>
      </c>
      <c r="V17" s="48" t="s">
        <v>61</v>
      </c>
      <c r="W17" s="48" t="s">
        <v>61</v>
      </c>
      <c r="X17" s="48" t="s">
        <v>61</v>
      </c>
      <c r="Y17" s="48" t="s">
        <v>61</v>
      </c>
      <c r="Z17" s="48" t="s">
        <v>61</v>
      </c>
      <c r="AA17" s="48" t="s">
        <v>61</v>
      </c>
      <c r="AB17" s="48" t="s">
        <v>61</v>
      </c>
      <c r="AC17" s="48" t="s">
        <v>61</v>
      </c>
      <c r="AD17" s="48" t="s">
        <v>61</v>
      </c>
      <c r="AE17" s="54" t="s">
        <v>70</v>
      </c>
    </row>
    <row r="18" customFormat="false" ht="14.25" hidden="false" customHeight="true" outlineLevel="0" collapsed="false">
      <c r="A18" s="51" t="s">
        <v>72</v>
      </c>
      <c r="B18" s="60" t="s">
        <v>73</v>
      </c>
      <c r="C18" s="48" t="n">
        <v>1</v>
      </c>
      <c r="D18" s="48" t="s">
        <v>61</v>
      </c>
      <c r="E18" s="48" t="s">
        <v>61</v>
      </c>
      <c r="F18" s="48" t="s">
        <v>61</v>
      </c>
      <c r="G18" s="48" t="s">
        <v>61</v>
      </c>
      <c r="H18" s="48" t="s">
        <v>61</v>
      </c>
      <c r="I18" s="48" t="s">
        <v>61</v>
      </c>
      <c r="J18" s="48" t="s">
        <v>61</v>
      </c>
      <c r="K18" s="48" t="s">
        <v>61</v>
      </c>
      <c r="L18" s="48" t="s">
        <v>61</v>
      </c>
      <c r="M18" s="48" t="s">
        <v>61</v>
      </c>
      <c r="N18" s="48" t="s">
        <v>61</v>
      </c>
      <c r="O18" s="48" t="s">
        <v>61</v>
      </c>
      <c r="P18" s="48" t="s">
        <v>61</v>
      </c>
      <c r="Q18" s="48" t="s">
        <v>61</v>
      </c>
      <c r="R18" s="48" t="s">
        <v>61</v>
      </c>
      <c r="S18" s="48" t="s">
        <v>61</v>
      </c>
      <c r="T18" s="48" t="s">
        <v>61</v>
      </c>
      <c r="U18" s="48" t="s">
        <v>61</v>
      </c>
      <c r="V18" s="48" t="s">
        <v>61</v>
      </c>
      <c r="W18" s="48" t="s">
        <v>61</v>
      </c>
      <c r="X18" s="48" t="s">
        <v>61</v>
      </c>
      <c r="Y18" s="48" t="s">
        <v>61</v>
      </c>
      <c r="Z18" s="48" t="s">
        <v>61</v>
      </c>
      <c r="AA18" s="48" t="s">
        <v>61</v>
      </c>
      <c r="AB18" s="48" t="s">
        <v>61</v>
      </c>
      <c r="AC18" s="48" t="s">
        <v>61</v>
      </c>
      <c r="AD18" s="48" t="s">
        <v>61</v>
      </c>
      <c r="AE18" s="54" t="s">
        <v>72</v>
      </c>
    </row>
    <row r="19" customFormat="false" ht="14.25" hidden="false" customHeight="true" outlineLevel="0" collapsed="false">
      <c r="A19" s="51"/>
      <c r="B19" s="60"/>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62"/>
    </row>
    <row r="20" customFormat="false" ht="14.25" hidden="true" customHeight="true" outlineLevel="1" collapsed="false">
      <c r="A20" s="51" t="s">
        <v>74</v>
      </c>
      <c r="B20" s="60" t="s">
        <v>75</v>
      </c>
      <c r="C20" s="48" t="s">
        <v>61</v>
      </c>
      <c r="D20" s="48" t="s">
        <v>61</v>
      </c>
      <c r="E20" s="48" t="s">
        <v>61</v>
      </c>
      <c r="F20" s="48" t="s">
        <v>61</v>
      </c>
      <c r="G20" s="48" t="s">
        <v>61</v>
      </c>
      <c r="H20" s="48" t="s">
        <v>61</v>
      </c>
      <c r="I20" s="48" t="s">
        <v>61</v>
      </c>
      <c r="J20" s="48" t="s">
        <v>61</v>
      </c>
      <c r="K20" s="48" t="s">
        <v>61</v>
      </c>
      <c r="L20" s="48" t="s">
        <v>61</v>
      </c>
      <c r="M20" s="48" t="s">
        <v>61</v>
      </c>
      <c r="N20" s="48" t="s">
        <v>61</v>
      </c>
      <c r="O20" s="48" t="s">
        <v>61</v>
      </c>
      <c r="P20" s="48" t="s">
        <v>61</v>
      </c>
      <c r="Q20" s="48" t="s">
        <v>61</v>
      </c>
      <c r="R20" s="48" t="s">
        <v>61</v>
      </c>
      <c r="S20" s="48" t="s">
        <v>61</v>
      </c>
      <c r="T20" s="48" t="s">
        <v>61</v>
      </c>
      <c r="U20" s="48" t="s">
        <v>61</v>
      </c>
      <c r="V20" s="48" t="s">
        <v>61</v>
      </c>
      <c r="W20" s="48" t="s">
        <v>61</v>
      </c>
      <c r="X20" s="48" t="s">
        <v>61</v>
      </c>
      <c r="Y20" s="48" t="s">
        <v>61</v>
      </c>
      <c r="Z20" s="48" t="s">
        <v>61</v>
      </c>
      <c r="AA20" s="48" t="s">
        <v>61</v>
      </c>
      <c r="AB20" s="48" t="s">
        <v>61</v>
      </c>
      <c r="AC20" s="48" t="s">
        <v>61</v>
      </c>
      <c r="AD20" s="48" t="s">
        <v>61</v>
      </c>
      <c r="AE20" s="62" t="s">
        <v>74</v>
      </c>
    </row>
    <row r="21" customFormat="false" ht="14.25" hidden="true" customHeight="true" outlineLevel="1" collapsed="false">
      <c r="A21" s="63" t="s">
        <v>76</v>
      </c>
      <c r="B21" s="60" t="s">
        <v>77</v>
      </c>
      <c r="C21" s="48" t="s">
        <v>61</v>
      </c>
      <c r="D21" s="48" t="s">
        <v>61</v>
      </c>
      <c r="E21" s="48" t="s">
        <v>61</v>
      </c>
      <c r="F21" s="48" t="s">
        <v>61</v>
      </c>
      <c r="G21" s="48" t="s">
        <v>61</v>
      </c>
      <c r="H21" s="48" t="s">
        <v>61</v>
      </c>
      <c r="I21" s="48" t="s">
        <v>61</v>
      </c>
      <c r="J21" s="48" t="s">
        <v>61</v>
      </c>
      <c r="K21" s="48" t="s">
        <v>61</v>
      </c>
      <c r="L21" s="48" t="s">
        <v>61</v>
      </c>
      <c r="M21" s="48" t="s">
        <v>61</v>
      </c>
      <c r="N21" s="48" t="s">
        <v>61</v>
      </c>
      <c r="O21" s="48" t="s">
        <v>61</v>
      </c>
      <c r="P21" s="48" t="s">
        <v>61</v>
      </c>
      <c r="Q21" s="48" t="s">
        <v>61</v>
      </c>
      <c r="R21" s="48" t="s">
        <v>61</v>
      </c>
      <c r="S21" s="48" t="s">
        <v>61</v>
      </c>
      <c r="T21" s="48" t="s">
        <v>61</v>
      </c>
      <c r="U21" s="48" t="s">
        <v>61</v>
      </c>
      <c r="V21" s="48" t="s">
        <v>61</v>
      </c>
      <c r="W21" s="48" t="s">
        <v>61</v>
      </c>
      <c r="X21" s="48" t="s">
        <v>61</v>
      </c>
      <c r="Y21" s="48" t="s">
        <v>61</v>
      </c>
      <c r="Z21" s="48" t="s">
        <v>61</v>
      </c>
      <c r="AA21" s="48" t="s">
        <v>61</v>
      </c>
      <c r="AB21" s="48" t="s">
        <v>61</v>
      </c>
      <c r="AC21" s="48" t="s">
        <v>61</v>
      </c>
      <c r="AD21" s="48" t="s">
        <v>61</v>
      </c>
      <c r="AE21" s="62" t="s">
        <v>76</v>
      </c>
    </row>
    <row r="22" customFormat="false" ht="14.25" hidden="true" customHeight="true" outlineLevel="1" collapsed="false">
      <c r="A22" s="51"/>
      <c r="B22" s="60"/>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54"/>
    </row>
    <row r="23" customFormat="false" ht="14.25" hidden="true" customHeight="true" outlineLevel="1" collapsed="false">
      <c r="A23" s="51" t="s">
        <v>78</v>
      </c>
      <c r="B23" s="64" t="s">
        <v>79</v>
      </c>
      <c r="C23" s="48" t="s">
        <v>61</v>
      </c>
      <c r="D23" s="48" t="s">
        <v>61</v>
      </c>
      <c r="E23" s="48" t="s">
        <v>61</v>
      </c>
      <c r="F23" s="48" t="s">
        <v>61</v>
      </c>
      <c r="G23" s="48" t="s">
        <v>61</v>
      </c>
      <c r="H23" s="48" t="s">
        <v>61</v>
      </c>
      <c r="I23" s="48" t="s">
        <v>61</v>
      </c>
      <c r="J23" s="48" t="s">
        <v>61</v>
      </c>
      <c r="K23" s="48" t="s">
        <v>61</v>
      </c>
      <c r="L23" s="48" t="s">
        <v>61</v>
      </c>
      <c r="M23" s="48" t="s">
        <v>61</v>
      </c>
      <c r="N23" s="48" t="s">
        <v>61</v>
      </c>
      <c r="O23" s="48" t="s">
        <v>61</v>
      </c>
      <c r="P23" s="48" t="s">
        <v>61</v>
      </c>
      <c r="Q23" s="48" t="s">
        <v>61</v>
      </c>
      <c r="R23" s="48" t="s">
        <v>61</v>
      </c>
      <c r="S23" s="48" t="s">
        <v>61</v>
      </c>
      <c r="T23" s="48" t="s">
        <v>61</v>
      </c>
      <c r="U23" s="48" t="s">
        <v>61</v>
      </c>
      <c r="V23" s="48" t="s">
        <v>61</v>
      </c>
      <c r="W23" s="48" t="s">
        <v>61</v>
      </c>
      <c r="X23" s="48" t="s">
        <v>61</v>
      </c>
      <c r="Y23" s="48" t="s">
        <v>61</v>
      </c>
      <c r="Z23" s="48" t="s">
        <v>61</v>
      </c>
      <c r="AA23" s="48" t="s">
        <v>61</v>
      </c>
      <c r="AB23" s="48" t="s">
        <v>61</v>
      </c>
      <c r="AC23" s="48" t="s">
        <v>61</v>
      </c>
      <c r="AD23" s="48" t="s">
        <v>61</v>
      </c>
      <c r="AE23" s="54" t="s">
        <v>78</v>
      </c>
    </row>
    <row r="24" customFormat="false" ht="14.25" hidden="true" customHeight="true" outlineLevel="1" collapsed="false">
      <c r="A24" s="51" t="s">
        <v>80</v>
      </c>
      <c r="B24" s="60" t="s">
        <v>81</v>
      </c>
      <c r="C24" s="48" t="s">
        <v>61</v>
      </c>
      <c r="D24" s="48" t="s">
        <v>61</v>
      </c>
      <c r="E24" s="48" t="s">
        <v>61</v>
      </c>
      <c r="F24" s="48" t="s">
        <v>61</v>
      </c>
      <c r="G24" s="48" t="s">
        <v>61</v>
      </c>
      <c r="H24" s="48" t="s">
        <v>61</v>
      </c>
      <c r="I24" s="48" t="s">
        <v>61</v>
      </c>
      <c r="J24" s="48" t="s">
        <v>61</v>
      </c>
      <c r="K24" s="48" t="s">
        <v>61</v>
      </c>
      <c r="L24" s="48" t="s">
        <v>61</v>
      </c>
      <c r="M24" s="48" t="s">
        <v>61</v>
      </c>
      <c r="N24" s="48" t="s">
        <v>61</v>
      </c>
      <c r="O24" s="48" t="s">
        <v>61</v>
      </c>
      <c r="P24" s="48" t="s">
        <v>61</v>
      </c>
      <c r="Q24" s="48" t="s">
        <v>61</v>
      </c>
      <c r="R24" s="48" t="s">
        <v>61</v>
      </c>
      <c r="S24" s="48" t="s">
        <v>61</v>
      </c>
      <c r="T24" s="48" t="s">
        <v>61</v>
      </c>
      <c r="U24" s="48" t="s">
        <v>61</v>
      </c>
      <c r="V24" s="48" t="s">
        <v>61</v>
      </c>
      <c r="W24" s="48" t="s">
        <v>61</v>
      </c>
      <c r="X24" s="48" t="s">
        <v>61</v>
      </c>
      <c r="Y24" s="48" t="s">
        <v>61</v>
      </c>
      <c r="Z24" s="48" t="s">
        <v>61</v>
      </c>
      <c r="AA24" s="48" t="s">
        <v>61</v>
      </c>
      <c r="AB24" s="48" t="s">
        <v>61</v>
      </c>
      <c r="AC24" s="48" t="s">
        <v>61</v>
      </c>
      <c r="AD24" s="48" t="s">
        <v>61</v>
      </c>
      <c r="AE24" s="54" t="s">
        <v>80</v>
      </c>
    </row>
    <row r="25" customFormat="false" ht="14.25" hidden="true" customHeight="true" outlineLevel="1" collapsed="false">
      <c r="A25" s="51"/>
      <c r="B25" s="60"/>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54"/>
    </row>
    <row r="26" customFormat="false" ht="14.25" hidden="false" customHeight="true" outlineLevel="0" collapsed="false">
      <c r="A26" s="51" t="s">
        <v>82</v>
      </c>
      <c r="B26" s="60" t="s">
        <v>83</v>
      </c>
      <c r="C26" s="48" t="n">
        <v>20</v>
      </c>
      <c r="D26" s="48" t="n">
        <v>16</v>
      </c>
      <c r="E26" s="48" t="n">
        <v>8</v>
      </c>
      <c r="F26" s="48" t="n">
        <v>1</v>
      </c>
      <c r="G26" s="48" t="s">
        <v>61</v>
      </c>
      <c r="H26" s="48" t="s">
        <v>61</v>
      </c>
      <c r="I26" s="48" t="s">
        <v>61</v>
      </c>
      <c r="J26" s="48" t="s">
        <v>61</v>
      </c>
      <c r="K26" s="48" t="s">
        <v>61</v>
      </c>
      <c r="L26" s="48" t="s">
        <v>61</v>
      </c>
      <c r="M26" s="48" t="s">
        <v>61</v>
      </c>
      <c r="N26" s="48" t="s">
        <v>61</v>
      </c>
      <c r="O26" s="48" t="n">
        <v>7</v>
      </c>
      <c r="P26" s="48" t="n">
        <v>1</v>
      </c>
      <c r="Q26" s="48" t="s">
        <v>61</v>
      </c>
      <c r="R26" s="48" t="s">
        <v>61</v>
      </c>
      <c r="S26" s="48" t="n">
        <v>1</v>
      </c>
      <c r="T26" s="48" t="s">
        <v>61</v>
      </c>
      <c r="U26" s="48" t="s">
        <v>61</v>
      </c>
      <c r="V26" s="48" t="s">
        <v>61</v>
      </c>
      <c r="W26" s="48" t="s">
        <v>61</v>
      </c>
      <c r="X26" s="48" t="s">
        <v>61</v>
      </c>
      <c r="Y26" s="48" t="s">
        <v>61</v>
      </c>
      <c r="Z26" s="48" t="s">
        <v>61</v>
      </c>
      <c r="AA26" s="48" t="n">
        <v>7</v>
      </c>
      <c r="AB26" s="48" t="s">
        <v>61</v>
      </c>
      <c r="AC26" s="48" t="n">
        <v>2</v>
      </c>
      <c r="AD26" s="48" t="s">
        <v>61</v>
      </c>
      <c r="AE26" s="62" t="s">
        <v>82</v>
      </c>
    </row>
    <row r="27" customFormat="false" ht="14.25" hidden="false" customHeight="true" outlineLevel="0" collapsed="false">
      <c r="A27" s="51" t="s">
        <v>84</v>
      </c>
      <c r="B27" s="60" t="s">
        <v>85</v>
      </c>
      <c r="C27" s="48" t="n">
        <v>20</v>
      </c>
      <c r="D27" s="48" t="n">
        <v>16</v>
      </c>
      <c r="E27" s="48" t="n">
        <v>8</v>
      </c>
      <c r="F27" s="48" t="n">
        <v>1</v>
      </c>
      <c r="G27" s="48" t="s">
        <v>61</v>
      </c>
      <c r="H27" s="48" t="s">
        <v>61</v>
      </c>
      <c r="I27" s="48" t="s">
        <v>61</v>
      </c>
      <c r="J27" s="48" t="s">
        <v>61</v>
      </c>
      <c r="K27" s="48" t="s">
        <v>61</v>
      </c>
      <c r="L27" s="48" t="s">
        <v>61</v>
      </c>
      <c r="M27" s="48" t="s">
        <v>61</v>
      </c>
      <c r="N27" s="48" t="s">
        <v>61</v>
      </c>
      <c r="O27" s="48" t="n">
        <v>7</v>
      </c>
      <c r="P27" s="48" t="n">
        <v>1</v>
      </c>
      <c r="Q27" s="48" t="s">
        <v>61</v>
      </c>
      <c r="R27" s="48" t="s">
        <v>61</v>
      </c>
      <c r="S27" s="48" t="n">
        <v>1</v>
      </c>
      <c r="T27" s="48" t="s">
        <v>61</v>
      </c>
      <c r="U27" s="48" t="s">
        <v>61</v>
      </c>
      <c r="V27" s="48" t="s">
        <v>61</v>
      </c>
      <c r="W27" s="48" t="s">
        <v>61</v>
      </c>
      <c r="X27" s="48" t="s">
        <v>61</v>
      </c>
      <c r="Y27" s="48" t="s">
        <v>61</v>
      </c>
      <c r="Z27" s="48" t="s">
        <v>61</v>
      </c>
      <c r="AA27" s="48" t="n">
        <v>7</v>
      </c>
      <c r="AB27" s="48" t="s">
        <v>61</v>
      </c>
      <c r="AC27" s="48" t="n">
        <v>2</v>
      </c>
      <c r="AD27" s="48" t="s">
        <v>61</v>
      </c>
      <c r="AE27" s="62" t="s">
        <v>84</v>
      </c>
    </row>
    <row r="28" customFormat="false" ht="14.25" hidden="false" customHeight="true" outlineLevel="0" collapsed="false">
      <c r="A28" s="51"/>
      <c r="B28" s="60"/>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62"/>
    </row>
    <row r="29" customFormat="false" ht="14.25" hidden="false" customHeight="true" outlineLevel="0" collapsed="false">
      <c r="A29" s="51" t="s">
        <v>86</v>
      </c>
      <c r="B29" s="60" t="s">
        <v>87</v>
      </c>
      <c r="C29" s="48" t="n">
        <v>2</v>
      </c>
      <c r="D29" s="48" t="n">
        <v>1</v>
      </c>
      <c r="E29" s="48" t="s">
        <v>61</v>
      </c>
      <c r="F29" s="48" t="s">
        <v>61</v>
      </c>
      <c r="G29" s="48" t="s">
        <v>61</v>
      </c>
      <c r="H29" s="48" t="s">
        <v>61</v>
      </c>
      <c r="I29" s="48" t="s">
        <v>61</v>
      </c>
      <c r="J29" s="48" t="s">
        <v>61</v>
      </c>
      <c r="K29" s="48" t="s">
        <v>61</v>
      </c>
      <c r="L29" s="48" t="s">
        <v>61</v>
      </c>
      <c r="M29" s="48" t="s">
        <v>61</v>
      </c>
      <c r="N29" s="48" t="s">
        <v>61</v>
      </c>
      <c r="O29" s="48" t="s">
        <v>61</v>
      </c>
      <c r="P29" s="48" t="s">
        <v>61</v>
      </c>
      <c r="Q29" s="48" t="s">
        <v>61</v>
      </c>
      <c r="R29" s="48" t="s">
        <v>61</v>
      </c>
      <c r="S29" s="48" t="s">
        <v>61</v>
      </c>
      <c r="T29" s="48" t="s">
        <v>61</v>
      </c>
      <c r="U29" s="48" t="s">
        <v>61</v>
      </c>
      <c r="V29" s="48" t="s">
        <v>61</v>
      </c>
      <c r="W29" s="48" t="s">
        <v>61</v>
      </c>
      <c r="X29" s="48" t="s">
        <v>61</v>
      </c>
      <c r="Y29" s="48" t="s">
        <v>61</v>
      </c>
      <c r="Z29" s="48" t="s">
        <v>61</v>
      </c>
      <c r="AA29" s="48" t="n">
        <v>1</v>
      </c>
      <c r="AB29" s="48" t="s">
        <v>61</v>
      </c>
      <c r="AC29" s="48" t="s">
        <v>61</v>
      </c>
      <c r="AD29" s="48" t="s">
        <v>61</v>
      </c>
      <c r="AE29" s="53" t="s">
        <v>86</v>
      </c>
    </row>
    <row r="30" customFormat="false" ht="14.25" hidden="false" customHeight="true" outlineLevel="0" collapsed="false">
      <c r="A30" s="51"/>
      <c r="B30" s="60"/>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65"/>
      <c r="AE30" s="66"/>
    </row>
    <row r="31" customFormat="false" ht="14.25" hidden="true" customHeight="true" outlineLevel="1" collapsed="false">
      <c r="A31" s="51" t="s">
        <v>88</v>
      </c>
      <c r="B31" s="60" t="s">
        <v>89</v>
      </c>
      <c r="C31" s="48" t="s">
        <v>61</v>
      </c>
      <c r="D31" s="48" t="s">
        <v>61</v>
      </c>
      <c r="E31" s="48" t="s">
        <v>61</v>
      </c>
      <c r="F31" s="48" t="s">
        <v>61</v>
      </c>
      <c r="G31" s="48" t="s">
        <v>61</v>
      </c>
      <c r="H31" s="48" t="s">
        <v>61</v>
      </c>
      <c r="I31" s="48" t="s">
        <v>61</v>
      </c>
      <c r="J31" s="48" t="s">
        <v>61</v>
      </c>
      <c r="K31" s="48" t="s">
        <v>61</v>
      </c>
      <c r="L31" s="48" t="s">
        <v>61</v>
      </c>
      <c r="M31" s="48" t="s">
        <v>61</v>
      </c>
      <c r="N31" s="48" t="s">
        <v>61</v>
      </c>
      <c r="O31" s="48" t="s">
        <v>61</v>
      </c>
      <c r="P31" s="48" t="s">
        <v>61</v>
      </c>
      <c r="Q31" s="48" t="s">
        <v>61</v>
      </c>
      <c r="R31" s="48" t="s">
        <v>61</v>
      </c>
      <c r="S31" s="48" t="s">
        <v>61</v>
      </c>
      <c r="T31" s="48" t="s">
        <v>61</v>
      </c>
      <c r="U31" s="48" t="s">
        <v>61</v>
      </c>
      <c r="V31" s="48" t="s">
        <v>61</v>
      </c>
      <c r="W31" s="48" t="s">
        <v>61</v>
      </c>
      <c r="X31" s="48" t="s">
        <v>61</v>
      </c>
      <c r="Y31" s="48" t="s">
        <v>61</v>
      </c>
      <c r="Z31" s="48" t="s">
        <v>61</v>
      </c>
      <c r="AA31" s="48" t="s">
        <v>61</v>
      </c>
      <c r="AB31" s="48" t="s">
        <v>61</v>
      </c>
      <c r="AC31" s="48" t="s">
        <v>61</v>
      </c>
      <c r="AD31" s="65" t="s">
        <v>61</v>
      </c>
      <c r="AE31" s="66" t="s">
        <v>88</v>
      </c>
    </row>
    <row r="32" customFormat="false" ht="14.25" hidden="true" customHeight="true" outlineLevel="1" collapsed="false">
      <c r="A32" s="51" t="s">
        <v>90</v>
      </c>
      <c r="B32" s="60" t="s">
        <v>91</v>
      </c>
      <c r="C32" s="48" t="s">
        <v>61</v>
      </c>
      <c r="D32" s="48" t="s">
        <v>61</v>
      </c>
      <c r="E32" s="48" t="s">
        <v>61</v>
      </c>
      <c r="F32" s="48" t="s">
        <v>61</v>
      </c>
      <c r="G32" s="48" t="s">
        <v>61</v>
      </c>
      <c r="H32" s="48" t="s">
        <v>61</v>
      </c>
      <c r="I32" s="48" t="s">
        <v>61</v>
      </c>
      <c r="J32" s="48" t="s">
        <v>61</v>
      </c>
      <c r="K32" s="48" t="s">
        <v>61</v>
      </c>
      <c r="L32" s="48" t="s">
        <v>61</v>
      </c>
      <c r="M32" s="48" t="s">
        <v>61</v>
      </c>
      <c r="N32" s="48" t="s">
        <v>61</v>
      </c>
      <c r="O32" s="48" t="s">
        <v>61</v>
      </c>
      <c r="P32" s="48" t="s">
        <v>61</v>
      </c>
      <c r="Q32" s="48" t="s">
        <v>61</v>
      </c>
      <c r="R32" s="48" t="s">
        <v>61</v>
      </c>
      <c r="S32" s="48" t="s">
        <v>61</v>
      </c>
      <c r="T32" s="48" t="s">
        <v>61</v>
      </c>
      <c r="U32" s="48" t="s">
        <v>61</v>
      </c>
      <c r="V32" s="48" t="s">
        <v>61</v>
      </c>
      <c r="W32" s="48" t="s">
        <v>61</v>
      </c>
      <c r="X32" s="48" t="s">
        <v>61</v>
      </c>
      <c r="Y32" s="48" t="s">
        <v>61</v>
      </c>
      <c r="Z32" s="48" t="s">
        <v>61</v>
      </c>
      <c r="AA32" s="48" t="s">
        <v>61</v>
      </c>
      <c r="AB32" s="48" t="s">
        <v>61</v>
      </c>
      <c r="AC32" s="48" t="s">
        <v>61</v>
      </c>
      <c r="AD32" s="65" t="s">
        <v>61</v>
      </c>
      <c r="AE32" s="67" t="s">
        <v>90</v>
      </c>
    </row>
    <row r="33" customFormat="false" ht="14.25" hidden="true" customHeight="true" outlineLevel="1" collapsed="false">
      <c r="A33" s="51"/>
      <c r="B33" s="60"/>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65"/>
      <c r="AE33" s="66"/>
    </row>
    <row r="34" customFormat="false" ht="14.25" hidden="true" customHeight="true" outlineLevel="1" collapsed="false">
      <c r="A34" s="63" t="s">
        <v>92</v>
      </c>
      <c r="B34" s="60" t="s">
        <v>75</v>
      </c>
      <c r="C34" s="48" t="s">
        <v>61</v>
      </c>
      <c r="D34" s="48" t="s">
        <v>61</v>
      </c>
      <c r="E34" s="48" t="s">
        <v>61</v>
      </c>
      <c r="F34" s="48" t="s">
        <v>61</v>
      </c>
      <c r="G34" s="48" t="s">
        <v>61</v>
      </c>
      <c r="H34" s="48" t="s">
        <v>61</v>
      </c>
      <c r="I34" s="48" t="s">
        <v>61</v>
      </c>
      <c r="J34" s="48" t="s">
        <v>61</v>
      </c>
      <c r="K34" s="48" t="s">
        <v>61</v>
      </c>
      <c r="L34" s="48" t="s">
        <v>61</v>
      </c>
      <c r="M34" s="48" t="s">
        <v>61</v>
      </c>
      <c r="N34" s="48" t="s">
        <v>61</v>
      </c>
      <c r="O34" s="48" t="s">
        <v>61</v>
      </c>
      <c r="P34" s="48" t="s">
        <v>61</v>
      </c>
      <c r="Q34" s="48" t="s">
        <v>61</v>
      </c>
      <c r="R34" s="48" t="s">
        <v>61</v>
      </c>
      <c r="S34" s="48" t="s">
        <v>61</v>
      </c>
      <c r="T34" s="48" t="s">
        <v>61</v>
      </c>
      <c r="U34" s="48" t="s">
        <v>61</v>
      </c>
      <c r="V34" s="48" t="s">
        <v>61</v>
      </c>
      <c r="W34" s="48" t="s">
        <v>61</v>
      </c>
      <c r="X34" s="48" t="s">
        <v>61</v>
      </c>
      <c r="Y34" s="48" t="s">
        <v>61</v>
      </c>
      <c r="Z34" s="48" t="s">
        <v>61</v>
      </c>
      <c r="AA34" s="48" t="s">
        <v>61</v>
      </c>
      <c r="AB34" s="48" t="s">
        <v>61</v>
      </c>
      <c r="AC34" s="48" t="s">
        <v>61</v>
      </c>
      <c r="AD34" s="65" t="s">
        <v>61</v>
      </c>
      <c r="AE34" s="66" t="s">
        <v>92</v>
      </c>
    </row>
    <row r="35" customFormat="false" ht="28.5" hidden="true" customHeight="true" outlineLevel="1" collapsed="false">
      <c r="A35" s="63" t="s">
        <v>93</v>
      </c>
      <c r="B35" s="60" t="s">
        <v>94</v>
      </c>
      <c r="C35" s="68" t="s">
        <v>61</v>
      </c>
      <c r="D35" s="68" t="s">
        <v>61</v>
      </c>
      <c r="E35" s="68" t="s">
        <v>61</v>
      </c>
      <c r="F35" s="68" t="s">
        <v>61</v>
      </c>
      <c r="G35" s="68" t="s">
        <v>61</v>
      </c>
      <c r="H35" s="68" t="s">
        <v>61</v>
      </c>
      <c r="I35" s="68" t="s">
        <v>61</v>
      </c>
      <c r="J35" s="68" t="s">
        <v>61</v>
      </c>
      <c r="K35" s="68" t="s">
        <v>61</v>
      </c>
      <c r="L35" s="68" t="s">
        <v>61</v>
      </c>
      <c r="M35" s="68" t="s">
        <v>61</v>
      </c>
      <c r="N35" s="68" t="s">
        <v>61</v>
      </c>
      <c r="O35" s="68" t="s">
        <v>61</v>
      </c>
      <c r="P35" s="68" t="s">
        <v>61</v>
      </c>
      <c r="Q35" s="68" t="s">
        <v>61</v>
      </c>
      <c r="R35" s="68" t="s">
        <v>61</v>
      </c>
      <c r="S35" s="68" t="s">
        <v>61</v>
      </c>
      <c r="T35" s="68" t="s">
        <v>61</v>
      </c>
      <c r="U35" s="68" t="s">
        <v>61</v>
      </c>
      <c r="V35" s="68" t="s">
        <v>61</v>
      </c>
      <c r="W35" s="68" t="s">
        <v>61</v>
      </c>
      <c r="X35" s="68" t="s">
        <v>61</v>
      </c>
      <c r="Y35" s="68" t="s">
        <v>61</v>
      </c>
      <c r="Z35" s="68" t="s">
        <v>61</v>
      </c>
      <c r="AA35" s="68" t="s">
        <v>61</v>
      </c>
      <c r="AB35" s="68" t="s">
        <v>61</v>
      </c>
      <c r="AC35" s="68" t="s">
        <v>61</v>
      </c>
      <c r="AD35" s="69" t="s">
        <v>61</v>
      </c>
      <c r="AE35" s="66" t="s">
        <v>93</v>
      </c>
    </row>
    <row r="36" customFormat="false" ht="14.25" hidden="true" customHeight="true" outlineLevel="1" collapsed="false">
      <c r="A36" s="63"/>
      <c r="B36" s="6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1"/>
      <c r="AE36" s="72"/>
    </row>
    <row r="37" customFormat="false" ht="14.25" hidden="false" customHeight="true" outlineLevel="0" collapsed="false">
      <c r="A37" s="63" t="s">
        <v>95</v>
      </c>
      <c r="B37" s="60" t="s">
        <v>96</v>
      </c>
      <c r="C37" s="70" t="n">
        <v>2</v>
      </c>
      <c r="D37" s="70" t="n">
        <v>1</v>
      </c>
      <c r="E37" s="70" t="s">
        <v>61</v>
      </c>
      <c r="F37" s="70" t="s">
        <v>61</v>
      </c>
      <c r="G37" s="70" t="s">
        <v>61</v>
      </c>
      <c r="H37" s="70" t="s">
        <v>61</v>
      </c>
      <c r="I37" s="70" t="s">
        <v>61</v>
      </c>
      <c r="J37" s="70" t="s">
        <v>61</v>
      </c>
      <c r="K37" s="70" t="s">
        <v>61</v>
      </c>
      <c r="L37" s="70" t="s">
        <v>61</v>
      </c>
      <c r="M37" s="70" t="s">
        <v>61</v>
      </c>
      <c r="N37" s="70" t="s">
        <v>61</v>
      </c>
      <c r="O37" s="70" t="s">
        <v>61</v>
      </c>
      <c r="P37" s="70" t="s">
        <v>61</v>
      </c>
      <c r="Q37" s="70" t="s">
        <v>61</v>
      </c>
      <c r="R37" s="70" t="s">
        <v>61</v>
      </c>
      <c r="S37" s="70" t="s">
        <v>61</v>
      </c>
      <c r="T37" s="70" t="s">
        <v>61</v>
      </c>
      <c r="U37" s="70" t="s">
        <v>61</v>
      </c>
      <c r="V37" s="70" t="s">
        <v>61</v>
      </c>
      <c r="W37" s="70" t="s">
        <v>61</v>
      </c>
      <c r="X37" s="70" t="s">
        <v>61</v>
      </c>
      <c r="Y37" s="70" t="s">
        <v>61</v>
      </c>
      <c r="Z37" s="70" t="s">
        <v>61</v>
      </c>
      <c r="AA37" s="70" t="n">
        <v>1</v>
      </c>
      <c r="AB37" s="70" t="s">
        <v>61</v>
      </c>
      <c r="AC37" s="70" t="s">
        <v>61</v>
      </c>
      <c r="AD37" s="71" t="s">
        <v>61</v>
      </c>
      <c r="AE37" s="72" t="s">
        <v>95</v>
      </c>
    </row>
    <row r="38" customFormat="false" ht="28.5" hidden="false" customHeight="true" outlineLevel="0" collapsed="false">
      <c r="A38" s="63" t="s">
        <v>97</v>
      </c>
      <c r="B38" s="60" t="s">
        <v>98</v>
      </c>
      <c r="C38" s="70" t="n">
        <v>1</v>
      </c>
      <c r="D38" s="70" t="n">
        <v>1</v>
      </c>
      <c r="E38" s="70" t="s">
        <v>61</v>
      </c>
      <c r="F38" s="70" t="s">
        <v>61</v>
      </c>
      <c r="G38" s="70" t="s">
        <v>61</v>
      </c>
      <c r="H38" s="70" t="s">
        <v>61</v>
      </c>
      <c r="I38" s="70" t="s">
        <v>61</v>
      </c>
      <c r="J38" s="70" t="s">
        <v>61</v>
      </c>
      <c r="K38" s="70" t="s">
        <v>61</v>
      </c>
      <c r="L38" s="70" t="s">
        <v>61</v>
      </c>
      <c r="M38" s="70" t="s">
        <v>61</v>
      </c>
      <c r="N38" s="70" t="s">
        <v>61</v>
      </c>
      <c r="O38" s="70" t="s">
        <v>61</v>
      </c>
      <c r="P38" s="70" t="s">
        <v>61</v>
      </c>
      <c r="Q38" s="70" t="s">
        <v>61</v>
      </c>
      <c r="R38" s="70" t="s">
        <v>61</v>
      </c>
      <c r="S38" s="70" t="s">
        <v>61</v>
      </c>
      <c r="T38" s="70" t="s">
        <v>61</v>
      </c>
      <c r="U38" s="70" t="s">
        <v>61</v>
      </c>
      <c r="V38" s="70" t="s">
        <v>61</v>
      </c>
      <c r="W38" s="70" t="s">
        <v>61</v>
      </c>
      <c r="X38" s="70" t="s">
        <v>61</v>
      </c>
      <c r="Y38" s="70" t="s">
        <v>61</v>
      </c>
      <c r="Z38" s="70" t="s">
        <v>61</v>
      </c>
      <c r="AA38" s="70" t="n">
        <v>1</v>
      </c>
      <c r="AB38" s="70" t="s">
        <v>61</v>
      </c>
      <c r="AC38" s="70" t="s">
        <v>61</v>
      </c>
      <c r="AD38" s="71" t="s">
        <v>61</v>
      </c>
      <c r="AE38" s="72" t="s">
        <v>97</v>
      </c>
    </row>
    <row r="39" s="61" customFormat="true" ht="29.25" hidden="false" customHeight="true" outlineLevel="0" collapsed="false">
      <c r="A39" s="73" t="s">
        <v>99</v>
      </c>
      <c r="B39" s="74" t="s">
        <v>100</v>
      </c>
      <c r="C39" s="75" t="n">
        <v>1</v>
      </c>
      <c r="D39" s="75" t="s">
        <v>61</v>
      </c>
      <c r="E39" s="75" t="s">
        <v>61</v>
      </c>
      <c r="F39" s="75" t="s">
        <v>61</v>
      </c>
      <c r="G39" s="75" t="s">
        <v>61</v>
      </c>
      <c r="H39" s="75" t="s">
        <v>61</v>
      </c>
      <c r="I39" s="75" t="s">
        <v>61</v>
      </c>
      <c r="J39" s="75" t="s">
        <v>61</v>
      </c>
      <c r="K39" s="75" t="s">
        <v>61</v>
      </c>
      <c r="L39" s="75" t="s">
        <v>61</v>
      </c>
      <c r="M39" s="75" t="s">
        <v>61</v>
      </c>
      <c r="N39" s="75" t="s">
        <v>61</v>
      </c>
      <c r="O39" s="75" t="s">
        <v>61</v>
      </c>
      <c r="P39" s="75" t="s">
        <v>61</v>
      </c>
      <c r="Q39" s="75" t="s">
        <v>61</v>
      </c>
      <c r="R39" s="75" t="s">
        <v>61</v>
      </c>
      <c r="S39" s="75" t="s">
        <v>61</v>
      </c>
      <c r="T39" s="75" t="s">
        <v>61</v>
      </c>
      <c r="U39" s="75" t="s">
        <v>61</v>
      </c>
      <c r="V39" s="75" t="s">
        <v>61</v>
      </c>
      <c r="W39" s="75" t="s">
        <v>61</v>
      </c>
      <c r="X39" s="75" t="s">
        <v>61</v>
      </c>
      <c r="Y39" s="75" t="s">
        <v>61</v>
      </c>
      <c r="Z39" s="75" t="s">
        <v>61</v>
      </c>
      <c r="AA39" s="75" t="s">
        <v>61</v>
      </c>
      <c r="AB39" s="75" t="s">
        <v>61</v>
      </c>
      <c r="AC39" s="75" t="s">
        <v>61</v>
      </c>
      <c r="AD39" s="76" t="s">
        <v>61</v>
      </c>
      <c r="AE39" s="77" t="s">
        <v>97</v>
      </c>
    </row>
    <row r="40" customFormat="false" ht="16.9" hidden="false" customHeight="true" outlineLevel="0" collapsed="false">
      <c r="A40" s="48"/>
      <c r="B40" s="78"/>
      <c r="C40" s="79"/>
    </row>
    <row r="41" customFormat="false" ht="16.9" hidden="false" customHeight="true" outlineLevel="0" collapsed="false">
      <c r="A41" s="80"/>
      <c r="B41" s="81"/>
      <c r="C41" s="79"/>
    </row>
    <row r="42" customFormat="false" ht="16.9" hidden="false" customHeight="true" outlineLevel="0" collapsed="false">
      <c r="A42" s="80"/>
      <c r="B42" s="81"/>
      <c r="C42" s="79"/>
    </row>
    <row r="43" customFormat="false" ht="16.9" hidden="false" customHeight="true" outlineLevel="0" collapsed="false">
      <c r="A43" s="80"/>
      <c r="B43" s="81"/>
      <c r="C43" s="79"/>
    </row>
    <row r="44" customFormat="false" ht="16.9" hidden="false" customHeight="true" outlineLevel="0" collapsed="false">
      <c r="A44" s="80"/>
      <c r="B44" s="81"/>
      <c r="C44" s="79"/>
    </row>
    <row r="45" customFormat="false" ht="16.9" hidden="false" customHeight="true" outlineLevel="0" collapsed="false">
      <c r="A45" s="80"/>
      <c r="B45" s="81"/>
      <c r="C45" s="79"/>
    </row>
    <row r="46" customFormat="false" ht="16.9" hidden="false" customHeight="true" outlineLevel="0" collapsed="false">
      <c r="A46" s="82"/>
      <c r="B46" s="83"/>
      <c r="C46" s="79"/>
    </row>
    <row r="47" customFormat="false" ht="16.9" hidden="false" customHeight="true" outlineLevel="0" collapsed="false">
      <c r="A47" s="82"/>
      <c r="B47" s="83"/>
      <c r="C47" s="79"/>
    </row>
    <row r="48" customFormat="false" ht="16.9" hidden="false" customHeight="true" outlineLevel="0" collapsed="false">
      <c r="A48" s="82"/>
      <c r="B48" s="83"/>
      <c r="C48" s="79"/>
    </row>
    <row r="49" customFormat="false" ht="16.9" hidden="false" customHeight="true" outlineLevel="0" collapsed="false">
      <c r="A49" s="82"/>
      <c r="B49" s="83"/>
      <c r="C49" s="79"/>
    </row>
    <row r="50" customFormat="false" ht="16.9" hidden="false" customHeight="true" outlineLevel="0" collapsed="false">
      <c r="A50" s="82"/>
      <c r="B50" s="83"/>
      <c r="C50" s="79"/>
    </row>
    <row r="51" customFormat="false" ht="16.9" hidden="false" customHeight="true" outlineLevel="0" collapsed="false">
      <c r="A51" s="82"/>
      <c r="B51" s="83"/>
      <c r="C51" s="79"/>
    </row>
    <row r="52" customFormat="false" ht="16.9" hidden="false" customHeight="true" outlineLevel="0" collapsed="false">
      <c r="A52" s="82"/>
      <c r="B52" s="83"/>
      <c r="C52" s="79"/>
    </row>
    <row r="53" customFormat="false" ht="16.9" hidden="false" customHeight="true" outlineLevel="0" collapsed="false">
      <c r="A53" s="79"/>
      <c r="B53" s="84"/>
      <c r="C53" s="79"/>
    </row>
    <row r="54" customFormat="false" ht="16.9" hidden="false" customHeight="true" outlineLevel="0" collapsed="false">
      <c r="A54" s="79"/>
      <c r="B54" s="84"/>
      <c r="C54" s="79"/>
    </row>
    <row r="55" customFormat="false" ht="16.9" hidden="false" customHeight="true" outlineLevel="0" collapsed="false">
      <c r="A55" s="79"/>
      <c r="B55" s="84"/>
      <c r="C55" s="79"/>
    </row>
    <row r="56" customFormat="false" ht="16.9" hidden="false" customHeight="true" outlineLevel="0" collapsed="false">
      <c r="A56" s="79"/>
      <c r="B56" s="84"/>
      <c r="C56" s="79"/>
    </row>
    <row r="57" customFormat="false" ht="16.9" hidden="false" customHeight="true" outlineLevel="0" collapsed="false">
      <c r="A57" s="79"/>
      <c r="B57" s="84"/>
      <c r="C57" s="79"/>
    </row>
    <row r="58" customFormat="false" ht="16.9" hidden="false" customHeight="true" outlineLevel="0" collapsed="false">
      <c r="A58" s="79"/>
      <c r="B58" s="84"/>
      <c r="C58" s="79"/>
    </row>
    <row r="59" customFormat="false" ht="16.9" hidden="false" customHeight="true" outlineLevel="0" collapsed="false">
      <c r="A59" s="79"/>
      <c r="B59" s="84"/>
      <c r="C59" s="79"/>
    </row>
    <row r="60" customFormat="false" ht="16.9" hidden="false" customHeight="true" outlineLevel="0" collapsed="false">
      <c r="A60" s="79"/>
      <c r="B60" s="84"/>
      <c r="C60" s="79"/>
    </row>
    <row r="61" customFormat="false" ht="16.9" hidden="false" customHeight="true" outlineLevel="0" collapsed="false">
      <c r="A61" s="79"/>
      <c r="B61" s="84"/>
      <c r="C61" s="79"/>
    </row>
    <row r="62" customFormat="false" ht="16.9" hidden="false" customHeight="true" outlineLevel="0" collapsed="false">
      <c r="A62" s="79"/>
      <c r="B62" s="84"/>
      <c r="C62" s="79"/>
    </row>
    <row r="63" customFormat="false" ht="16.9" hidden="false" customHeight="true" outlineLevel="0" collapsed="false">
      <c r="A63" s="79"/>
      <c r="B63" s="84"/>
      <c r="C63" s="79"/>
    </row>
  </sheetData>
  <mergeCells count="1">
    <mergeCell ref="A4:A6"/>
  </mergeCells>
  <printOptions headings="false" gridLines="false" gridLinesSet="true" horizontalCentered="false" verticalCentered="false"/>
  <pageMargins left="0.7875" right="0.275694444444444" top="0.984027777777778"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39" activeCellId="0" sqref="A39:B39"/>
    </sheetView>
  </sheetViews>
  <sheetFormatPr defaultColWidth="8.99609375" defaultRowHeight="16.9" zeroHeight="false" outlineLevelRow="1" outlineLevelCol="0"/>
  <cols>
    <col collapsed="false" customWidth="true" hidden="false" outlineLevel="0" max="1" min="1" style="1" width="11.24"/>
    <col collapsed="false" customWidth="true" hidden="false" outlineLevel="0" max="2" min="2" style="2" width="33.12"/>
    <col collapsed="false" customWidth="true" hidden="false" outlineLevel="0" max="5" min="3" style="1" width="6.87"/>
    <col collapsed="false" customWidth="true" hidden="false" outlineLevel="0" max="6" min="6" style="1" width="7.49"/>
    <col collapsed="false" customWidth="true" hidden="false" outlineLevel="0" max="11" min="7" style="1" width="6.87"/>
    <col collapsed="false" customWidth="true" hidden="false" outlineLevel="0" max="12" min="12" style="1" width="7.49"/>
    <col collapsed="false" customWidth="true" hidden="false" outlineLevel="0" max="17" min="13" style="1" width="6.87"/>
    <col collapsed="false" customWidth="true" hidden="false" outlineLevel="0" max="18" min="18" style="1" width="7.49"/>
    <col collapsed="false" customWidth="true" hidden="false" outlineLevel="0" max="20" min="19" style="1" width="6.87"/>
    <col collapsed="false" customWidth="true" hidden="false" outlineLevel="0" max="21" min="21" style="1" width="7.49"/>
    <col collapsed="false" customWidth="true" hidden="false" outlineLevel="0" max="22" min="22" style="1" width="6.87"/>
    <col collapsed="false" customWidth="true" hidden="false" outlineLevel="0" max="24" min="23" style="1" width="7.49"/>
    <col collapsed="false" customWidth="true" hidden="false" outlineLevel="0" max="25" min="25" style="1" width="6.12"/>
    <col collapsed="false" customWidth="true" hidden="false" outlineLevel="0" max="27" min="26" style="1" width="7.49"/>
    <col collapsed="false" customWidth="true" hidden="false" outlineLevel="0" max="30" min="28" style="1" width="6.87"/>
    <col collapsed="false" customWidth="true" hidden="false" outlineLevel="0" max="31" min="31" style="1" width="12.49"/>
    <col collapsed="false" customWidth="false" hidden="false" outlineLevel="0" max="257" min="32" style="1" width="8.99"/>
  </cols>
  <sheetData>
    <row r="1" customFormat="false" ht="14.2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4.25" hidden="false" customHeight="true" outlineLevel="0" collapsed="false">
      <c r="A2" s="85" t="s">
        <v>101</v>
      </c>
      <c r="B2" s="6"/>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5" hidden="false" customHeight="true" outlineLevel="0" collapsed="false">
      <c r="A3" s="7" t="s">
        <v>2</v>
      </c>
      <c r="B3" s="8"/>
      <c r="C3" s="9"/>
      <c r="D3" s="9"/>
      <c r="E3" s="9"/>
      <c r="F3" s="9"/>
      <c r="G3" s="9"/>
      <c r="H3" s="9"/>
      <c r="I3" s="9"/>
      <c r="J3" s="9"/>
      <c r="K3" s="9"/>
      <c r="L3" s="9"/>
      <c r="M3" s="9"/>
      <c r="N3" s="9"/>
      <c r="O3" s="9"/>
      <c r="P3" s="9"/>
      <c r="Q3" s="9"/>
      <c r="R3" s="9"/>
      <c r="S3" s="9"/>
      <c r="T3" s="9"/>
      <c r="U3" s="9"/>
      <c r="V3" s="9"/>
      <c r="W3" s="9"/>
      <c r="X3" s="9"/>
      <c r="Y3" s="9"/>
      <c r="Z3" s="9"/>
      <c r="AA3" s="9"/>
      <c r="AB3" s="9"/>
      <c r="AC3" s="9"/>
      <c r="AD3" s="9"/>
      <c r="AE3" s="10" t="str">
        <f aca="false">'人38-1'!AE3</f>
        <v>平成３０年</v>
      </c>
    </row>
    <row r="4" customFormat="false" ht="19.5" hidden="false" customHeight="true" outlineLevel="0" collapsed="false">
      <c r="A4" s="11"/>
      <c r="B4" s="8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87" t="s">
        <v>102</v>
      </c>
      <c r="AE4" s="18"/>
    </row>
    <row r="5" customFormat="false" ht="16.9" hidden="false" customHeight="true" outlineLevel="0" collapsed="false">
      <c r="A5" s="11"/>
      <c r="B5" s="88" t="s">
        <v>5</v>
      </c>
      <c r="C5" s="27"/>
      <c r="D5" s="27"/>
      <c r="E5" s="27"/>
      <c r="F5" s="27"/>
      <c r="G5" s="27"/>
      <c r="H5" s="27"/>
      <c r="I5" s="27"/>
      <c r="J5" s="26" t="s">
        <v>103</v>
      </c>
      <c r="K5" s="27"/>
      <c r="L5" s="27"/>
      <c r="M5" s="27"/>
      <c r="N5" s="27"/>
      <c r="O5" s="27"/>
      <c r="P5" s="27"/>
      <c r="Q5" s="27"/>
      <c r="R5" s="27"/>
      <c r="S5" s="27"/>
      <c r="T5" s="26" t="s">
        <v>104</v>
      </c>
      <c r="U5" s="27"/>
      <c r="V5" s="27"/>
      <c r="W5" s="27"/>
      <c r="X5" s="27"/>
      <c r="Y5" s="27"/>
      <c r="Z5" s="27"/>
      <c r="AA5" s="27"/>
      <c r="AB5" s="27"/>
      <c r="AC5" s="27"/>
      <c r="AD5" s="30"/>
      <c r="AE5" s="28"/>
    </row>
    <row r="6" customFormat="false" ht="16.9" hidden="false" customHeight="true" outlineLevel="0" collapsed="false">
      <c r="A6" s="11"/>
      <c r="B6" s="89"/>
      <c r="C6" s="90" t="s">
        <v>105</v>
      </c>
      <c r="D6" s="26" t="s">
        <v>106</v>
      </c>
      <c r="E6" s="26" t="s">
        <v>107</v>
      </c>
      <c r="F6" s="26" t="s">
        <v>108</v>
      </c>
      <c r="G6" s="26" t="s">
        <v>109</v>
      </c>
      <c r="H6" s="26" t="s">
        <v>110</v>
      </c>
      <c r="I6" s="26" t="s">
        <v>111</v>
      </c>
      <c r="J6" s="30"/>
      <c r="K6" s="26" t="s">
        <v>112</v>
      </c>
      <c r="L6" s="26" t="s">
        <v>113</v>
      </c>
      <c r="M6" s="26" t="s">
        <v>114</v>
      </c>
      <c r="N6" s="26" t="s">
        <v>115</v>
      </c>
      <c r="O6" s="26" t="s">
        <v>116</v>
      </c>
      <c r="P6" s="26" t="s">
        <v>117</v>
      </c>
      <c r="Q6" s="26" t="s">
        <v>118</v>
      </c>
      <c r="R6" s="26" t="s">
        <v>119</v>
      </c>
      <c r="S6" s="26" t="s">
        <v>120</v>
      </c>
      <c r="T6" s="30"/>
      <c r="U6" s="26" t="s">
        <v>121</v>
      </c>
      <c r="V6" s="26" t="s">
        <v>122</v>
      </c>
      <c r="W6" s="26" t="s">
        <v>123</v>
      </c>
      <c r="X6" s="26" t="s">
        <v>124</v>
      </c>
      <c r="Y6" s="26" t="s">
        <v>125</v>
      </c>
      <c r="Z6" s="26" t="s">
        <v>126</v>
      </c>
      <c r="AA6" s="26" t="s">
        <v>127</v>
      </c>
      <c r="AB6" s="26" t="s">
        <v>128</v>
      </c>
      <c r="AC6" s="26" t="s">
        <v>129</v>
      </c>
      <c r="AD6" s="30"/>
      <c r="AE6" s="28"/>
    </row>
    <row r="7" s="39" customFormat="true" ht="198.75" hidden="false" customHeight="true" outlineLevel="0" collapsed="false">
      <c r="A7" s="33" t="s">
        <v>32</v>
      </c>
      <c r="B7" s="34"/>
      <c r="C7" s="37" t="s">
        <v>130</v>
      </c>
      <c r="D7" s="37" t="s">
        <v>131</v>
      </c>
      <c r="E7" s="37" t="s">
        <v>132</v>
      </c>
      <c r="F7" s="37" t="s">
        <v>133</v>
      </c>
      <c r="G7" s="37" t="s">
        <v>134</v>
      </c>
      <c r="H7" s="37" t="s">
        <v>135</v>
      </c>
      <c r="I7" s="37" t="s">
        <v>136</v>
      </c>
      <c r="J7" s="37" t="s">
        <v>137</v>
      </c>
      <c r="K7" s="37" t="s">
        <v>138</v>
      </c>
      <c r="L7" s="37" t="s">
        <v>139</v>
      </c>
      <c r="M7" s="37" t="s">
        <v>140</v>
      </c>
      <c r="N7" s="37" t="s">
        <v>141</v>
      </c>
      <c r="O7" s="37" t="s">
        <v>142</v>
      </c>
      <c r="P7" s="37" t="s">
        <v>143</v>
      </c>
      <c r="Q7" s="37" t="s">
        <v>144</v>
      </c>
      <c r="R7" s="37" t="s">
        <v>145</v>
      </c>
      <c r="S7" s="37" t="s">
        <v>146</v>
      </c>
      <c r="T7" s="37" t="s">
        <v>147</v>
      </c>
      <c r="U7" s="37" t="s">
        <v>148</v>
      </c>
      <c r="V7" s="37" t="s">
        <v>149</v>
      </c>
      <c r="W7" s="37" t="s">
        <v>150</v>
      </c>
      <c r="X7" s="37" t="s">
        <v>151</v>
      </c>
      <c r="Y7" s="37" t="s">
        <v>152</v>
      </c>
      <c r="Z7" s="37" t="s">
        <v>153</v>
      </c>
      <c r="AA7" s="37" t="s">
        <v>154</v>
      </c>
      <c r="AB7" s="37" t="s">
        <v>155</v>
      </c>
      <c r="AC7" s="37" t="s">
        <v>156</v>
      </c>
      <c r="AD7" s="37" t="s">
        <v>157</v>
      </c>
      <c r="AE7" s="91" t="s">
        <v>32</v>
      </c>
    </row>
    <row r="8" s="45" customFormat="true" ht="16.9" hidden="false" customHeight="true" outlineLevel="0" collapsed="false">
      <c r="A8" s="40"/>
      <c r="B8" s="41"/>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1"/>
      <c r="AE8" s="92"/>
    </row>
    <row r="9" s="3" customFormat="true" ht="14.25" hidden="false" customHeight="true" outlineLevel="0" collapsed="false">
      <c r="A9" s="46"/>
      <c r="B9" s="47" t="s">
        <v>33</v>
      </c>
      <c r="C9" s="48" t="s">
        <v>61</v>
      </c>
      <c r="D9" s="48" t="s">
        <v>61</v>
      </c>
      <c r="E9" s="48" t="n">
        <v>4</v>
      </c>
      <c r="F9" s="48" t="n">
        <v>2</v>
      </c>
      <c r="G9" s="48" t="s">
        <v>61</v>
      </c>
      <c r="H9" s="48" t="s">
        <v>61</v>
      </c>
      <c r="I9" s="48" t="s">
        <v>61</v>
      </c>
      <c r="J9" s="48" t="s">
        <v>61</v>
      </c>
      <c r="K9" s="48" t="s">
        <v>61</v>
      </c>
      <c r="L9" s="48" t="s">
        <v>61</v>
      </c>
      <c r="M9" s="48" t="s">
        <v>61</v>
      </c>
      <c r="N9" s="48" t="s">
        <v>61</v>
      </c>
      <c r="O9" s="48" t="s">
        <v>61</v>
      </c>
      <c r="P9" s="48" t="s">
        <v>61</v>
      </c>
      <c r="Q9" s="48" t="s">
        <v>61</v>
      </c>
      <c r="R9" s="48" t="s">
        <v>61</v>
      </c>
      <c r="S9" s="48" t="s">
        <v>61</v>
      </c>
      <c r="T9" s="48" t="s">
        <v>61</v>
      </c>
      <c r="U9" s="48" t="s">
        <v>61</v>
      </c>
      <c r="V9" s="48" t="s">
        <v>61</v>
      </c>
      <c r="W9" s="48" t="s">
        <v>61</v>
      </c>
      <c r="X9" s="48" t="s">
        <v>61</v>
      </c>
      <c r="Y9" s="48" t="s">
        <v>61</v>
      </c>
      <c r="Z9" s="48" t="s">
        <v>61</v>
      </c>
      <c r="AA9" s="48" t="s">
        <v>61</v>
      </c>
      <c r="AB9" s="48" t="s">
        <v>61</v>
      </c>
      <c r="AC9" s="48" t="s">
        <v>61</v>
      </c>
      <c r="AD9" s="48" t="n">
        <v>7</v>
      </c>
      <c r="AE9" s="93"/>
    </row>
    <row r="10" s="3" customFormat="true" ht="14.25" hidden="false" customHeight="true" outlineLevel="0" collapsed="false">
      <c r="A10" s="46"/>
      <c r="B10" s="50"/>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93"/>
    </row>
    <row r="11" s="3" customFormat="true" ht="14.25" hidden="false" customHeight="true" outlineLevel="0" collapsed="false">
      <c r="A11" s="51" t="s">
        <v>62</v>
      </c>
      <c r="B11" s="52" t="s">
        <v>63</v>
      </c>
      <c r="C11" s="48" t="s">
        <v>61</v>
      </c>
      <c r="D11" s="48" t="s">
        <v>61</v>
      </c>
      <c r="E11" s="48" t="n">
        <v>3</v>
      </c>
      <c r="F11" s="48" t="n">
        <v>2</v>
      </c>
      <c r="G11" s="48" t="s">
        <v>61</v>
      </c>
      <c r="H11" s="48" t="s">
        <v>61</v>
      </c>
      <c r="I11" s="48" t="s">
        <v>61</v>
      </c>
      <c r="J11" s="48" t="s">
        <v>61</v>
      </c>
      <c r="K11" s="48" t="s">
        <v>61</v>
      </c>
      <c r="L11" s="48" t="s">
        <v>61</v>
      </c>
      <c r="M11" s="48" t="s">
        <v>61</v>
      </c>
      <c r="N11" s="48" t="s">
        <v>61</v>
      </c>
      <c r="O11" s="48" t="s">
        <v>61</v>
      </c>
      <c r="P11" s="48" t="s">
        <v>61</v>
      </c>
      <c r="Q11" s="48" t="s">
        <v>61</v>
      </c>
      <c r="R11" s="48" t="s">
        <v>61</v>
      </c>
      <c r="S11" s="48" t="s">
        <v>61</v>
      </c>
      <c r="T11" s="48" t="s">
        <v>61</v>
      </c>
      <c r="U11" s="48" t="s">
        <v>61</v>
      </c>
      <c r="V11" s="48" t="s">
        <v>61</v>
      </c>
      <c r="W11" s="48" t="s">
        <v>61</v>
      </c>
      <c r="X11" s="48" t="s">
        <v>61</v>
      </c>
      <c r="Y11" s="48" t="s">
        <v>61</v>
      </c>
      <c r="Z11" s="48" t="s">
        <v>61</v>
      </c>
      <c r="AA11" s="48" t="s">
        <v>61</v>
      </c>
      <c r="AB11" s="48" t="s">
        <v>61</v>
      </c>
      <c r="AC11" s="48" t="s">
        <v>61</v>
      </c>
      <c r="AD11" s="48" t="n">
        <v>6</v>
      </c>
      <c r="AE11" s="53" t="s">
        <v>62</v>
      </c>
    </row>
    <row r="12" customFormat="false" ht="14.25" hidden="false" customHeight="true" outlineLevel="0" collapsed="false">
      <c r="A12" s="51"/>
      <c r="B12" s="52"/>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54"/>
    </row>
    <row r="13" s="57" customFormat="true" ht="28.5" hidden="false" customHeight="true" outlineLevel="0" collapsed="false">
      <c r="A13" s="51" t="s">
        <v>64</v>
      </c>
      <c r="B13" s="52" t="s">
        <v>65</v>
      </c>
      <c r="C13" s="55" t="s">
        <v>61</v>
      </c>
      <c r="D13" s="55" t="s">
        <v>61</v>
      </c>
      <c r="E13" s="55" t="s">
        <v>61</v>
      </c>
      <c r="F13" s="55" t="s">
        <v>61</v>
      </c>
      <c r="G13" s="55" t="s">
        <v>61</v>
      </c>
      <c r="H13" s="55" t="s">
        <v>61</v>
      </c>
      <c r="I13" s="55" t="s">
        <v>61</v>
      </c>
      <c r="J13" s="55" t="s">
        <v>61</v>
      </c>
      <c r="K13" s="55" t="s">
        <v>61</v>
      </c>
      <c r="L13" s="55" t="s">
        <v>61</v>
      </c>
      <c r="M13" s="55" t="s">
        <v>61</v>
      </c>
      <c r="N13" s="55" t="s">
        <v>61</v>
      </c>
      <c r="O13" s="55" t="s">
        <v>61</v>
      </c>
      <c r="P13" s="55" t="s">
        <v>61</v>
      </c>
      <c r="Q13" s="55" t="s">
        <v>61</v>
      </c>
      <c r="R13" s="55" t="s">
        <v>61</v>
      </c>
      <c r="S13" s="55" t="s">
        <v>61</v>
      </c>
      <c r="T13" s="55" t="s">
        <v>61</v>
      </c>
      <c r="U13" s="55" t="s">
        <v>61</v>
      </c>
      <c r="V13" s="55" t="s">
        <v>61</v>
      </c>
      <c r="W13" s="55" t="s">
        <v>61</v>
      </c>
      <c r="X13" s="55" t="s">
        <v>61</v>
      </c>
      <c r="Y13" s="55" t="s">
        <v>61</v>
      </c>
      <c r="Z13" s="55" t="s">
        <v>61</v>
      </c>
      <c r="AA13" s="55" t="s">
        <v>61</v>
      </c>
      <c r="AB13" s="55" t="s">
        <v>61</v>
      </c>
      <c r="AC13" s="55" t="s">
        <v>61</v>
      </c>
      <c r="AD13" s="55" t="n">
        <v>1</v>
      </c>
      <c r="AE13" s="56" t="s">
        <v>64</v>
      </c>
    </row>
    <row r="14" s="57" customFormat="true" ht="28.5" hidden="false" customHeight="true" outlineLevel="0" collapsed="false">
      <c r="A14" s="58" t="s">
        <v>66</v>
      </c>
      <c r="B14" s="59" t="s">
        <v>67</v>
      </c>
      <c r="C14" s="55" t="s">
        <v>61</v>
      </c>
      <c r="D14" s="55" t="s">
        <v>61</v>
      </c>
      <c r="E14" s="55" t="s">
        <v>61</v>
      </c>
      <c r="F14" s="55" t="s">
        <v>61</v>
      </c>
      <c r="G14" s="55" t="s">
        <v>61</v>
      </c>
      <c r="H14" s="55" t="s">
        <v>61</v>
      </c>
      <c r="I14" s="55" t="s">
        <v>61</v>
      </c>
      <c r="J14" s="55" t="s">
        <v>61</v>
      </c>
      <c r="K14" s="55" t="s">
        <v>61</v>
      </c>
      <c r="L14" s="55" t="s">
        <v>61</v>
      </c>
      <c r="M14" s="55" t="s">
        <v>61</v>
      </c>
      <c r="N14" s="55" t="s">
        <v>61</v>
      </c>
      <c r="O14" s="55" t="s">
        <v>61</v>
      </c>
      <c r="P14" s="55" t="s">
        <v>61</v>
      </c>
      <c r="Q14" s="55" t="s">
        <v>61</v>
      </c>
      <c r="R14" s="55" t="s">
        <v>61</v>
      </c>
      <c r="S14" s="55" t="s">
        <v>61</v>
      </c>
      <c r="T14" s="55" t="s">
        <v>61</v>
      </c>
      <c r="U14" s="55" t="s">
        <v>61</v>
      </c>
      <c r="V14" s="55" t="s">
        <v>61</v>
      </c>
      <c r="W14" s="55" t="s">
        <v>61</v>
      </c>
      <c r="X14" s="55" t="s">
        <v>61</v>
      </c>
      <c r="Y14" s="55" t="s">
        <v>61</v>
      </c>
      <c r="Z14" s="55" t="s">
        <v>61</v>
      </c>
      <c r="AA14" s="55" t="s">
        <v>61</v>
      </c>
      <c r="AB14" s="55" t="s">
        <v>61</v>
      </c>
      <c r="AC14" s="55" t="s">
        <v>61</v>
      </c>
      <c r="AD14" s="55" t="n">
        <v>1</v>
      </c>
      <c r="AE14" s="56"/>
    </row>
    <row r="15" s="61" customFormat="true" ht="28.5" hidden="false" customHeight="true" outlineLevel="0" collapsed="false">
      <c r="A15" s="51" t="s">
        <v>68</v>
      </c>
      <c r="B15" s="60" t="s">
        <v>69</v>
      </c>
      <c r="C15" s="55" t="s">
        <v>61</v>
      </c>
      <c r="D15" s="55" t="s">
        <v>61</v>
      </c>
      <c r="E15" s="55" t="s">
        <v>61</v>
      </c>
      <c r="F15" s="55" t="s">
        <v>61</v>
      </c>
      <c r="G15" s="55" t="s">
        <v>61</v>
      </c>
      <c r="H15" s="55" t="s">
        <v>61</v>
      </c>
      <c r="I15" s="55" t="s">
        <v>61</v>
      </c>
      <c r="J15" s="55" t="s">
        <v>61</v>
      </c>
      <c r="K15" s="55" t="s">
        <v>61</v>
      </c>
      <c r="L15" s="55" t="s">
        <v>61</v>
      </c>
      <c r="M15" s="55" t="s">
        <v>61</v>
      </c>
      <c r="N15" s="55" t="s">
        <v>61</v>
      </c>
      <c r="O15" s="55" t="s">
        <v>61</v>
      </c>
      <c r="P15" s="55" t="s">
        <v>61</v>
      </c>
      <c r="Q15" s="55" t="s">
        <v>61</v>
      </c>
      <c r="R15" s="55" t="s">
        <v>61</v>
      </c>
      <c r="S15" s="55" t="s">
        <v>61</v>
      </c>
      <c r="T15" s="55" t="s">
        <v>61</v>
      </c>
      <c r="U15" s="55" t="s">
        <v>61</v>
      </c>
      <c r="V15" s="55" t="s">
        <v>61</v>
      </c>
      <c r="W15" s="55" t="s">
        <v>61</v>
      </c>
      <c r="X15" s="55" t="s">
        <v>61</v>
      </c>
      <c r="Y15" s="55" t="s">
        <v>61</v>
      </c>
      <c r="Z15" s="55" t="s">
        <v>61</v>
      </c>
      <c r="AA15" s="55" t="s">
        <v>61</v>
      </c>
      <c r="AB15" s="55" t="s">
        <v>61</v>
      </c>
      <c r="AC15" s="55" t="s">
        <v>61</v>
      </c>
      <c r="AD15" s="55" t="s">
        <v>61</v>
      </c>
      <c r="AE15" s="56" t="s">
        <v>68</v>
      </c>
    </row>
    <row r="16" s="61" customFormat="true" ht="14.25" hidden="false" customHeight="true" outlineLevel="0" collapsed="false">
      <c r="A16" s="51"/>
      <c r="B16" s="60"/>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6"/>
    </row>
    <row r="17" customFormat="false" ht="14.25" hidden="false" customHeight="true" outlineLevel="0" collapsed="false">
      <c r="A17" s="51" t="s">
        <v>70</v>
      </c>
      <c r="B17" s="52" t="s">
        <v>71</v>
      </c>
      <c r="C17" s="48" t="s">
        <v>61</v>
      </c>
      <c r="D17" s="48" t="s">
        <v>61</v>
      </c>
      <c r="E17" s="48" t="s">
        <v>61</v>
      </c>
      <c r="F17" s="48" t="s">
        <v>61</v>
      </c>
      <c r="G17" s="48" t="s">
        <v>61</v>
      </c>
      <c r="H17" s="48" t="s">
        <v>61</v>
      </c>
      <c r="I17" s="48" t="s">
        <v>61</v>
      </c>
      <c r="J17" s="48" t="s">
        <v>61</v>
      </c>
      <c r="K17" s="48" t="s">
        <v>61</v>
      </c>
      <c r="L17" s="48" t="s">
        <v>61</v>
      </c>
      <c r="M17" s="48" t="s">
        <v>61</v>
      </c>
      <c r="N17" s="48" t="s">
        <v>61</v>
      </c>
      <c r="O17" s="48" t="s">
        <v>61</v>
      </c>
      <c r="P17" s="48" t="s">
        <v>61</v>
      </c>
      <c r="Q17" s="48" t="s">
        <v>61</v>
      </c>
      <c r="R17" s="48" t="s">
        <v>61</v>
      </c>
      <c r="S17" s="48" t="s">
        <v>61</v>
      </c>
      <c r="T17" s="48" t="s">
        <v>61</v>
      </c>
      <c r="U17" s="48" t="s">
        <v>61</v>
      </c>
      <c r="V17" s="48" t="s">
        <v>61</v>
      </c>
      <c r="W17" s="48" t="s">
        <v>61</v>
      </c>
      <c r="X17" s="48" t="s">
        <v>61</v>
      </c>
      <c r="Y17" s="48" t="s">
        <v>61</v>
      </c>
      <c r="Z17" s="48" t="s">
        <v>61</v>
      </c>
      <c r="AA17" s="48" t="s">
        <v>61</v>
      </c>
      <c r="AB17" s="48" t="s">
        <v>61</v>
      </c>
      <c r="AC17" s="48" t="s">
        <v>61</v>
      </c>
      <c r="AD17" s="48" t="n">
        <v>1</v>
      </c>
      <c r="AE17" s="54" t="s">
        <v>70</v>
      </c>
    </row>
    <row r="18" customFormat="false" ht="14.25" hidden="false" customHeight="true" outlineLevel="0" collapsed="false">
      <c r="A18" s="51" t="s">
        <v>72</v>
      </c>
      <c r="B18" s="60" t="s">
        <v>73</v>
      </c>
      <c r="C18" s="48" t="s">
        <v>61</v>
      </c>
      <c r="D18" s="48" t="s">
        <v>61</v>
      </c>
      <c r="E18" s="48" t="s">
        <v>61</v>
      </c>
      <c r="F18" s="48" t="s">
        <v>61</v>
      </c>
      <c r="G18" s="48" t="s">
        <v>61</v>
      </c>
      <c r="H18" s="48" t="s">
        <v>61</v>
      </c>
      <c r="I18" s="48" t="s">
        <v>61</v>
      </c>
      <c r="J18" s="48" t="s">
        <v>61</v>
      </c>
      <c r="K18" s="48" t="s">
        <v>61</v>
      </c>
      <c r="L18" s="48" t="s">
        <v>61</v>
      </c>
      <c r="M18" s="48" t="s">
        <v>61</v>
      </c>
      <c r="N18" s="48" t="s">
        <v>61</v>
      </c>
      <c r="O18" s="48" t="s">
        <v>61</v>
      </c>
      <c r="P18" s="48" t="s">
        <v>61</v>
      </c>
      <c r="Q18" s="48" t="s">
        <v>61</v>
      </c>
      <c r="R18" s="48" t="s">
        <v>61</v>
      </c>
      <c r="S18" s="48" t="s">
        <v>61</v>
      </c>
      <c r="T18" s="48" t="s">
        <v>61</v>
      </c>
      <c r="U18" s="48" t="s">
        <v>61</v>
      </c>
      <c r="V18" s="48" t="s">
        <v>61</v>
      </c>
      <c r="W18" s="48" t="s">
        <v>61</v>
      </c>
      <c r="X18" s="48" t="s">
        <v>61</v>
      </c>
      <c r="Y18" s="48" t="s">
        <v>61</v>
      </c>
      <c r="Z18" s="48" t="s">
        <v>61</v>
      </c>
      <c r="AA18" s="48" t="s">
        <v>61</v>
      </c>
      <c r="AB18" s="48" t="s">
        <v>61</v>
      </c>
      <c r="AC18" s="48" t="s">
        <v>61</v>
      </c>
      <c r="AD18" s="48" t="n">
        <v>1</v>
      </c>
      <c r="AE18" s="54" t="s">
        <v>72</v>
      </c>
    </row>
    <row r="19" customFormat="false" ht="14.25" hidden="false" customHeight="true" outlineLevel="0" collapsed="false">
      <c r="A19" s="51"/>
      <c r="B19" s="60"/>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62"/>
    </row>
    <row r="20" customFormat="false" ht="14.25" hidden="true" customHeight="true" outlineLevel="1" collapsed="false">
      <c r="A20" s="51" t="s">
        <v>74</v>
      </c>
      <c r="B20" s="60" t="s">
        <v>75</v>
      </c>
      <c r="C20" s="48" t="s">
        <v>61</v>
      </c>
      <c r="D20" s="48" t="s">
        <v>61</v>
      </c>
      <c r="E20" s="48" t="s">
        <v>61</v>
      </c>
      <c r="F20" s="48" t="s">
        <v>61</v>
      </c>
      <c r="G20" s="48" t="s">
        <v>61</v>
      </c>
      <c r="H20" s="48" t="s">
        <v>61</v>
      </c>
      <c r="I20" s="48" t="s">
        <v>61</v>
      </c>
      <c r="J20" s="48" t="s">
        <v>61</v>
      </c>
      <c r="K20" s="48" t="s">
        <v>61</v>
      </c>
      <c r="L20" s="48" t="s">
        <v>61</v>
      </c>
      <c r="M20" s="48" t="s">
        <v>61</v>
      </c>
      <c r="N20" s="48" t="s">
        <v>61</v>
      </c>
      <c r="O20" s="48" t="s">
        <v>61</v>
      </c>
      <c r="P20" s="48" t="s">
        <v>61</v>
      </c>
      <c r="Q20" s="48" t="s">
        <v>61</v>
      </c>
      <c r="R20" s="48" t="s">
        <v>61</v>
      </c>
      <c r="S20" s="48" t="s">
        <v>61</v>
      </c>
      <c r="T20" s="48" t="s">
        <v>61</v>
      </c>
      <c r="U20" s="48" t="s">
        <v>61</v>
      </c>
      <c r="V20" s="48" t="s">
        <v>61</v>
      </c>
      <c r="W20" s="48" t="s">
        <v>61</v>
      </c>
      <c r="X20" s="48" t="s">
        <v>61</v>
      </c>
      <c r="Y20" s="48" t="s">
        <v>61</v>
      </c>
      <c r="Z20" s="48" t="s">
        <v>61</v>
      </c>
      <c r="AA20" s="48" t="s">
        <v>61</v>
      </c>
      <c r="AB20" s="48" t="s">
        <v>61</v>
      </c>
      <c r="AC20" s="48" t="s">
        <v>61</v>
      </c>
      <c r="AD20" s="48" t="s">
        <v>61</v>
      </c>
      <c r="AE20" s="62" t="s">
        <v>74</v>
      </c>
    </row>
    <row r="21" customFormat="false" ht="14.25" hidden="true" customHeight="true" outlineLevel="1" collapsed="false">
      <c r="A21" s="63" t="s">
        <v>76</v>
      </c>
      <c r="B21" s="60" t="s">
        <v>77</v>
      </c>
      <c r="C21" s="48" t="s">
        <v>61</v>
      </c>
      <c r="D21" s="48" t="s">
        <v>61</v>
      </c>
      <c r="E21" s="48" t="s">
        <v>61</v>
      </c>
      <c r="F21" s="48" t="s">
        <v>61</v>
      </c>
      <c r="G21" s="48" t="s">
        <v>61</v>
      </c>
      <c r="H21" s="48" t="s">
        <v>61</v>
      </c>
      <c r="I21" s="48" t="s">
        <v>61</v>
      </c>
      <c r="J21" s="48" t="s">
        <v>61</v>
      </c>
      <c r="K21" s="48" t="s">
        <v>61</v>
      </c>
      <c r="L21" s="48" t="s">
        <v>61</v>
      </c>
      <c r="M21" s="48" t="s">
        <v>61</v>
      </c>
      <c r="N21" s="48" t="s">
        <v>61</v>
      </c>
      <c r="O21" s="48" t="s">
        <v>61</v>
      </c>
      <c r="P21" s="48" t="s">
        <v>61</v>
      </c>
      <c r="Q21" s="48" t="s">
        <v>61</v>
      </c>
      <c r="R21" s="48" t="s">
        <v>61</v>
      </c>
      <c r="S21" s="48" t="s">
        <v>61</v>
      </c>
      <c r="T21" s="48" t="s">
        <v>61</v>
      </c>
      <c r="U21" s="48" t="s">
        <v>61</v>
      </c>
      <c r="V21" s="48" t="s">
        <v>61</v>
      </c>
      <c r="W21" s="48" t="s">
        <v>61</v>
      </c>
      <c r="X21" s="48" t="s">
        <v>61</v>
      </c>
      <c r="Y21" s="48" t="s">
        <v>61</v>
      </c>
      <c r="Z21" s="48" t="s">
        <v>61</v>
      </c>
      <c r="AA21" s="48" t="s">
        <v>61</v>
      </c>
      <c r="AB21" s="48" t="s">
        <v>61</v>
      </c>
      <c r="AC21" s="48" t="s">
        <v>61</v>
      </c>
      <c r="AD21" s="48" t="s">
        <v>61</v>
      </c>
      <c r="AE21" s="62" t="s">
        <v>76</v>
      </c>
    </row>
    <row r="22" customFormat="false" ht="14.25" hidden="true" customHeight="true" outlineLevel="1" collapsed="false">
      <c r="A22" s="51"/>
      <c r="B22" s="60"/>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54"/>
    </row>
    <row r="23" customFormat="false" ht="14.25" hidden="true" customHeight="true" outlineLevel="1" collapsed="false">
      <c r="A23" s="51" t="s">
        <v>78</v>
      </c>
      <c r="B23" s="64" t="s">
        <v>79</v>
      </c>
      <c r="C23" s="48" t="s">
        <v>61</v>
      </c>
      <c r="D23" s="48" t="s">
        <v>61</v>
      </c>
      <c r="E23" s="48" t="s">
        <v>61</v>
      </c>
      <c r="F23" s="48" t="s">
        <v>61</v>
      </c>
      <c r="G23" s="48" t="s">
        <v>61</v>
      </c>
      <c r="H23" s="48" t="s">
        <v>61</v>
      </c>
      <c r="I23" s="48" t="s">
        <v>61</v>
      </c>
      <c r="J23" s="48" t="s">
        <v>61</v>
      </c>
      <c r="K23" s="48" t="s">
        <v>61</v>
      </c>
      <c r="L23" s="48" t="s">
        <v>61</v>
      </c>
      <c r="M23" s="48" t="s">
        <v>61</v>
      </c>
      <c r="N23" s="48" t="s">
        <v>61</v>
      </c>
      <c r="O23" s="48" t="s">
        <v>61</v>
      </c>
      <c r="P23" s="48" t="s">
        <v>61</v>
      </c>
      <c r="Q23" s="48" t="s">
        <v>61</v>
      </c>
      <c r="R23" s="48" t="s">
        <v>61</v>
      </c>
      <c r="S23" s="48" t="s">
        <v>61</v>
      </c>
      <c r="T23" s="48" t="s">
        <v>61</v>
      </c>
      <c r="U23" s="48" t="s">
        <v>61</v>
      </c>
      <c r="V23" s="48" t="s">
        <v>61</v>
      </c>
      <c r="W23" s="48" t="s">
        <v>61</v>
      </c>
      <c r="X23" s="48" t="s">
        <v>61</v>
      </c>
      <c r="Y23" s="48" t="s">
        <v>61</v>
      </c>
      <c r="Z23" s="48" t="s">
        <v>61</v>
      </c>
      <c r="AA23" s="48" t="s">
        <v>61</v>
      </c>
      <c r="AB23" s="48" t="s">
        <v>61</v>
      </c>
      <c r="AC23" s="48" t="s">
        <v>61</v>
      </c>
      <c r="AD23" s="48" t="s">
        <v>61</v>
      </c>
      <c r="AE23" s="54" t="s">
        <v>78</v>
      </c>
    </row>
    <row r="24" customFormat="false" ht="14.25" hidden="true" customHeight="true" outlineLevel="1" collapsed="false">
      <c r="A24" s="51" t="s">
        <v>80</v>
      </c>
      <c r="B24" s="60" t="s">
        <v>81</v>
      </c>
      <c r="C24" s="48" t="s">
        <v>61</v>
      </c>
      <c r="D24" s="48" t="s">
        <v>61</v>
      </c>
      <c r="E24" s="48" t="s">
        <v>61</v>
      </c>
      <c r="F24" s="48" t="s">
        <v>61</v>
      </c>
      <c r="G24" s="48" t="s">
        <v>61</v>
      </c>
      <c r="H24" s="48" t="s">
        <v>61</v>
      </c>
      <c r="I24" s="48" t="s">
        <v>61</v>
      </c>
      <c r="J24" s="48" t="s">
        <v>61</v>
      </c>
      <c r="K24" s="48" t="s">
        <v>61</v>
      </c>
      <c r="L24" s="48" t="s">
        <v>61</v>
      </c>
      <c r="M24" s="48" t="s">
        <v>61</v>
      </c>
      <c r="N24" s="48" t="s">
        <v>61</v>
      </c>
      <c r="O24" s="48" t="s">
        <v>61</v>
      </c>
      <c r="P24" s="48" t="s">
        <v>61</v>
      </c>
      <c r="Q24" s="48" t="s">
        <v>61</v>
      </c>
      <c r="R24" s="48" t="s">
        <v>61</v>
      </c>
      <c r="S24" s="48" t="s">
        <v>61</v>
      </c>
      <c r="T24" s="48" t="s">
        <v>61</v>
      </c>
      <c r="U24" s="48" t="s">
        <v>61</v>
      </c>
      <c r="V24" s="48" t="s">
        <v>61</v>
      </c>
      <c r="W24" s="48" t="s">
        <v>61</v>
      </c>
      <c r="X24" s="48" t="s">
        <v>61</v>
      </c>
      <c r="Y24" s="48" t="s">
        <v>61</v>
      </c>
      <c r="Z24" s="48" t="s">
        <v>61</v>
      </c>
      <c r="AA24" s="48" t="s">
        <v>61</v>
      </c>
      <c r="AB24" s="48" t="s">
        <v>61</v>
      </c>
      <c r="AC24" s="48" t="s">
        <v>61</v>
      </c>
      <c r="AD24" s="48" t="s">
        <v>61</v>
      </c>
      <c r="AE24" s="54" t="s">
        <v>80</v>
      </c>
    </row>
    <row r="25" customFormat="false" ht="14.25" hidden="true" customHeight="true" outlineLevel="1" collapsed="false">
      <c r="A25" s="51"/>
      <c r="B25" s="60"/>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54"/>
    </row>
    <row r="26" customFormat="false" ht="14.25" hidden="false" customHeight="true" outlineLevel="0" collapsed="false">
      <c r="A26" s="51" t="s">
        <v>82</v>
      </c>
      <c r="B26" s="60" t="s">
        <v>83</v>
      </c>
      <c r="C26" s="48" t="s">
        <v>61</v>
      </c>
      <c r="D26" s="48" t="s">
        <v>61</v>
      </c>
      <c r="E26" s="48" t="n">
        <v>3</v>
      </c>
      <c r="F26" s="48" t="n">
        <v>2</v>
      </c>
      <c r="G26" s="48" t="s">
        <v>61</v>
      </c>
      <c r="H26" s="48" t="s">
        <v>61</v>
      </c>
      <c r="I26" s="48" t="s">
        <v>61</v>
      </c>
      <c r="J26" s="48" t="s">
        <v>61</v>
      </c>
      <c r="K26" s="48" t="s">
        <v>61</v>
      </c>
      <c r="L26" s="48" t="s">
        <v>61</v>
      </c>
      <c r="M26" s="48" t="s">
        <v>61</v>
      </c>
      <c r="N26" s="48" t="s">
        <v>61</v>
      </c>
      <c r="O26" s="48" t="s">
        <v>61</v>
      </c>
      <c r="P26" s="48" t="s">
        <v>61</v>
      </c>
      <c r="Q26" s="48" t="s">
        <v>61</v>
      </c>
      <c r="R26" s="48" t="s">
        <v>61</v>
      </c>
      <c r="S26" s="48" t="s">
        <v>61</v>
      </c>
      <c r="T26" s="48" t="s">
        <v>61</v>
      </c>
      <c r="U26" s="48" t="s">
        <v>61</v>
      </c>
      <c r="V26" s="48" t="s">
        <v>61</v>
      </c>
      <c r="W26" s="48" t="s">
        <v>61</v>
      </c>
      <c r="X26" s="48" t="s">
        <v>61</v>
      </c>
      <c r="Y26" s="48" t="s">
        <v>61</v>
      </c>
      <c r="Z26" s="48" t="s">
        <v>61</v>
      </c>
      <c r="AA26" s="48" t="s">
        <v>61</v>
      </c>
      <c r="AB26" s="48" t="s">
        <v>61</v>
      </c>
      <c r="AC26" s="48" t="s">
        <v>61</v>
      </c>
      <c r="AD26" s="48" t="n">
        <v>4</v>
      </c>
      <c r="AE26" s="62" t="s">
        <v>82</v>
      </c>
    </row>
    <row r="27" customFormat="false" ht="14.25" hidden="false" customHeight="true" outlineLevel="0" collapsed="false">
      <c r="A27" s="51" t="s">
        <v>84</v>
      </c>
      <c r="B27" s="60" t="s">
        <v>85</v>
      </c>
      <c r="C27" s="48" t="s">
        <v>61</v>
      </c>
      <c r="D27" s="48" t="s">
        <v>61</v>
      </c>
      <c r="E27" s="48" t="n">
        <v>3</v>
      </c>
      <c r="F27" s="48" t="n">
        <v>2</v>
      </c>
      <c r="G27" s="48" t="s">
        <v>61</v>
      </c>
      <c r="H27" s="48" t="s">
        <v>61</v>
      </c>
      <c r="I27" s="48" t="s">
        <v>61</v>
      </c>
      <c r="J27" s="48" t="s">
        <v>61</v>
      </c>
      <c r="K27" s="48" t="s">
        <v>61</v>
      </c>
      <c r="L27" s="48" t="s">
        <v>61</v>
      </c>
      <c r="M27" s="48" t="s">
        <v>61</v>
      </c>
      <c r="N27" s="48" t="s">
        <v>61</v>
      </c>
      <c r="O27" s="48" t="s">
        <v>61</v>
      </c>
      <c r="P27" s="48" t="s">
        <v>61</v>
      </c>
      <c r="Q27" s="48" t="s">
        <v>61</v>
      </c>
      <c r="R27" s="48" t="s">
        <v>61</v>
      </c>
      <c r="S27" s="48" t="s">
        <v>61</v>
      </c>
      <c r="T27" s="48" t="s">
        <v>61</v>
      </c>
      <c r="U27" s="48" t="s">
        <v>61</v>
      </c>
      <c r="V27" s="48" t="s">
        <v>61</v>
      </c>
      <c r="W27" s="48" t="s">
        <v>61</v>
      </c>
      <c r="X27" s="48" t="s">
        <v>61</v>
      </c>
      <c r="Y27" s="48" t="s">
        <v>61</v>
      </c>
      <c r="Z27" s="48" t="s">
        <v>61</v>
      </c>
      <c r="AA27" s="48" t="s">
        <v>61</v>
      </c>
      <c r="AB27" s="48" t="s">
        <v>61</v>
      </c>
      <c r="AC27" s="48" t="s">
        <v>61</v>
      </c>
      <c r="AD27" s="48" t="n">
        <v>4</v>
      </c>
      <c r="AE27" s="62" t="s">
        <v>84</v>
      </c>
    </row>
    <row r="28" customFormat="false" ht="14.25" hidden="false" customHeight="true" outlineLevel="0" collapsed="false">
      <c r="A28" s="51"/>
      <c r="B28" s="60"/>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62"/>
    </row>
    <row r="29" customFormat="false" ht="14.25" hidden="false" customHeight="true" outlineLevel="0" collapsed="false">
      <c r="A29" s="51" t="s">
        <v>86</v>
      </c>
      <c r="B29" s="60" t="s">
        <v>87</v>
      </c>
      <c r="C29" s="48" t="s">
        <v>61</v>
      </c>
      <c r="D29" s="48" t="s">
        <v>61</v>
      </c>
      <c r="E29" s="94" t="n">
        <v>1</v>
      </c>
      <c r="F29" s="48" t="s">
        <v>61</v>
      </c>
      <c r="G29" s="48" t="s">
        <v>61</v>
      </c>
      <c r="H29" s="48" t="s">
        <v>61</v>
      </c>
      <c r="I29" s="48" t="s">
        <v>61</v>
      </c>
      <c r="J29" s="48" t="s">
        <v>61</v>
      </c>
      <c r="K29" s="48" t="s">
        <v>61</v>
      </c>
      <c r="L29" s="48" t="s">
        <v>61</v>
      </c>
      <c r="M29" s="48" t="s">
        <v>61</v>
      </c>
      <c r="N29" s="48" t="s">
        <v>61</v>
      </c>
      <c r="O29" s="48" t="s">
        <v>61</v>
      </c>
      <c r="P29" s="48" t="s">
        <v>61</v>
      </c>
      <c r="Q29" s="48" t="s">
        <v>61</v>
      </c>
      <c r="R29" s="48" t="s">
        <v>61</v>
      </c>
      <c r="S29" s="48" t="s">
        <v>61</v>
      </c>
      <c r="T29" s="48" t="s">
        <v>61</v>
      </c>
      <c r="U29" s="48" t="s">
        <v>61</v>
      </c>
      <c r="V29" s="48" t="s">
        <v>61</v>
      </c>
      <c r="W29" s="48" t="s">
        <v>61</v>
      </c>
      <c r="X29" s="48" t="s">
        <v>61</v>
      </c>
      <c r="Y29" s="48" t="s">
        <v>61</v>
      </c>
      <c r="Z29" s="48" t="s">
        <v>61</v>
      </c>
      <c r="AA29" s="48" t="s">
        <v>61</v>
      </c>
      <c r="AB29" s="48" t="s">
        <v>61</v>
      </c>
      <c r="AC29" s="48" t="s">
        <v>61</v>
      </c>
      <c r="AD29" s="71" t="n">
        <v>1</v>
      </c>
      <c r="AE29" s="95" t="s">
        <v>86</v>
      </c>
    </row>
    <row r="30" customFormat="false" ht="14.25" hidden="false" customHeight="true" outlineLevel="0" collapsed="false">
      <c r="A30" s="51"/>
      <c r="B30" s="60"/>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65"/>
      <c r="AE30" s="66"/>
    </row>
    <row r="31" customFormat="false" ht="14.25" hidden="true" customHeight="true" outlineLevel="1" collapsed="false">
      <c r="A31" s="51" t="s">
        <v>88</v>
      </c>
      <c r="B31" s="60" t="s">
        <v>89</v>
      </c>
      <c r="C31" s="48" t="s">
        <v>61</v>
      </c>
      <c r="D31" s="48" t="s">
        <v>61</v>
      </c>
      <c r="E31" s="48" t="s">
        <v>61</v>
      </c>
      <c r="F31" s="48" t="s">
        <v>61</v>
      </c>
      <c r="G31" s="48" t="s">
        <v>61</v>
      </c>
      <c r="H31" s="48" t="s">
        <v>61</v>
      </c>
      <c r="I31" s="48" t="s">
        <v>61</v>
      </c>
      <c r="J31" s="48" t="s">
        <v>61</v>
      </c>
      <c r="K31" s="48" t="s">
        <v>61</v>
      </c>
      <c r="L31" s="48" t="s">
        <v>61</v>
      </c>
      <c r="M31" s="48" t="s">
        <v>61</v>
      </c>
      <c r="N31" s="48" t="s">
        <v>61</v>
      </c>
      <c r="O31" s="48" t="s">
        <v>61</v>
      </c>
      <c r="P31" s="48" t="s">
        <v>61</v>
      </c>
      <c r="Q31" s="48" t="s">
        <v>61</v>
      </c>
      <c r="R31" s="48" t="s">
        <v>61</v>
      </c>
      <c r="S31" s="48" t="s">
        <v>61</v>
      </c>
      <c r="T31" s="48" t="s">
        <v>61</v>
      </c>
      <c r="U31" s="48" t="s">
        <v>61</v>
      </c>
      <c r="V31" s="48" t="s">
        <v>61</v>
      </c>
      <c r="W31" s="48" t="s">
        <v>61</v>
      </c>
      <c r="X31" s="48" t="s">
        <v>61</v>
      </c>
      <c r="Y31" s="48" t="s">
        <v>61</v>
      </c>
      <c r="Z31" s="48" t="s">
        <v>61</v>
      </c>
      <c r="AA31" s="48" t="s">
        <v>61</v>
      </c>
      <c r="AB31" s="48" t="s">
        <v>61</v>
      </c>
      <c r="AC31" s="48" t="s">
        <v>61</v>
      </c>
      <c r="AD31" s="65" t="s">
        <v>61</v>
      </c>
      <c r="AE31" s="66" t="s">
        <v>88</v>
      </c>
    </row>
    <row r="32" customFormat="false" ht="14.25" hidden="true" customHeight="true" outlineLevel="1" collapsed="false">
      <c r="A32" s="51" t="s">
        <v>90</v>
      </c>
      <c r="B32" s="60" t="s">
        <v>91</v>
      </c>
      <c r="C32" s="48" t="s">
        <v>61</v>
      </c>
      <c r="D32" s="48" t="s">
        <v>61</v>
      </c>
      <c r="E32" s="48" t="s">
        <v>61</v>
      </c>
      <c r="F32" s="48" t="s">
        <v>61</v>
      </c>
      <c r="G32" s="48" t="s">
        <v>61</v>
      </c>
      <c r="H32" s="48" t="s">
        <v>61</v>
      </c>
      <c r="I32" s="48" t="s">
        <v>61</v>
      </c>
      <c r="J32" s="48" t="s">
        <v>61</v>
      </c>
      <c r="K32" s="48" t="s">
        <v>61</v>
      </c>
      <c r="L32" s="48" t="s">
        <v>61</v>
      </c>
      <c r="M32" s="48" t="s">
        <v>61</v>
      </c>
      <c r="N32" s="48" t="s">
        <v>61</v>
      </c>
      <c r="O32" s="48" t="s">
        <v>61</v>
      </c>
      <c r="P32" s="48" t="s">
        <v>61</v>
      </c>
      <c r="Q32" s="48" t="s">
        <v>61</v>
      </c>
      <c r="R32" s="48" t="s">
        <v>61</v>
      </c>
      <c r="S32" s="48" t="s">
        <v>61</v>
      </c>
      <c r="T32" s="48" t="s">
        <v>61</v>
      </c>
      <c r="U32" s="48" t="s">
        <v>61</v>
      </c>
      <c r="V32" s="48" t="s">
        <v>61</v>
      </c>
      <c r="W32" s="48" t="s">
        <v>61</v>
      </c>
      <c r="X32" s="48" t="s">
        <v>61</v>
      </c>
      <c r="Y32" s="48" t="s">
        <v>61</v>
      </c>
      <c r="Z32" s="48" t="s">
        <v>61</v>
      </c>
      <c r="AA32" s="48" t="s">
        <v>61</v>
      </c>
      <c r="AB32" s="48" t="s">
        <v>61</v>
      </c>
      <c r="AC32" s="48" t="s">
        <v>61</v>
      </c>
      <c r="AD32" s="65" t="s">
        <v>61</v>
      </c>
      <c r="AE32" s="67" t="s">
        <v>90</v>
      </c>
    </row>
    <row r="33" customFormat="false" ht="14.25" hidden="true" customHeight="true" outlineLevel="1" collapsed="false">
      <c r="A33" s="51"/>
      <c r="B33" s="60"/>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65"/>
      <c r="AE33" s="66"/>
    </row>
    <row r="34" customFormat="false" ht="14.25" hidden="true" customHeight="true" outlineLevel="1" collapsed="false">
      <c r="A34" s="63" t="s">
        <v>92</v>
      </c>
      <c r="B34" s="60" t="s">
        <v>75</v>
      </c>
      <c r="C34" s="48" t="s">
        <v>61</v>
      </c>
      <c r="D34" s="48" t="s">
        <v>61</v>
      </c>
      <c r="E34" s="48" t="s">
        <v>61</v>
      </c>
      <c r="F34" s="48" t="s">
        <v>61</v>
      </c>
      <c r="G34" s="48" t="s">
        <v>61</v>
      </c>
      <c r="H34" s="48" t="s">
        <v>61</v>
      </c>
      <c r="I34" s="48" t="s">
        <v>61</v>
      </c>
      <c r="J34" s="48" t="s">
        <v>61</v>
      </c>
      <c r="K34" s="48" t="s">
        <v>61</v>
      </c>
      <c r="L34" s="48" t="s">
        <v>61</v>
      </c>
      <c r="M34" s="48" t="s">
        <v>61</v>
      </c>
      <c r="N34" s="48" t="s">
        <v>61</v>
      </c>
      <c r="O34" s="48" t="s">
        <v>61</v>
      </c>
      <c r="P34" s="48" t="s">
        <v>61</v>
      </c>
      <c r="Q34" s="48" t="s">
        <v>61</v>
      </c>
      <c r="R34" s="48" t="s">
        <v>61</v>
      </c>
      <c r="S34" s="48" t="s">
        <v>61</v>
      </c>
      <c r="T34" s="48" t="s">
        <v>61</v>
      </c>
      <c r="U34" s="48" t="s">
        <v>61</v>
      </c>
      <c r="V34" s="48" t="s">
        <v>61</v>
      </c>
      <c r="W34" s="48" t="s">
        <v>61</v>
      </c>
      <c r="X34" s="48" t="s">
        <v>61</v>
      </c>
      <c r="Y34" s="48" t="s">
        <v>61</v>
      </c>
      <c r="Z34" s="48" t="s">
        <v>61</v>
      </c>
      <c r="AA34" s="48" t="s">
        <v>61</v>
      </c>
      <c r="AB34" s="48" t="s">
        <v>61</v>
      </c>
      <c r="AC34" s="48" t="s">
        <v>61</v>
      </c>
      <c r="AD34" s="65" t="s">
        <v>61</v>
      </c>
      <c r="AE34" s="66" t="s">
        <v>92</v>
      </c>
    </row>
    <row r="35" customFormat="false" ht="28.5" hidden="true" customHeight="true" outlineLevel="1" collapsed="false">
      <c r="A35" s="63" t="s">
        <v>93</v>
      </c>
      <c r="B35" s="60" t="s">
        <v>94</v>
      </c>
      <c r="C35" s="68" t="s">
        <v>61</v>
      </c>
      <c r="D35" s="68" t="s">
        <v>61</v>
      </c>
      <c r="E35" s="68" t="s">
        <v>61</v>
      </c>
      <c r="F35" s="68" t="s">
        <v>61</v>
      </c>
      <c r="G35" s="68" t="s">
        <v>61</v>
      </c>
      <c r="H35" s="68" t="s">
        <v>61</v>
      </c>
      <c r="I35" s="68" t="s">
        <v>61</v>
      </c>
      <c r="J35" s="68" t="s">
        <v>61</v>
      </c>
      <c r="K35" s="68" t="s">
        <v>61</v>
      </c>
      <c r="L35" s="68" t="s">
        <v>61</v>
      </c>
      <c r="M35" s="68" t="s">
        <v>61</v>
      </c>
      <c r="N35" s="68" t="s">
        <v>61</v>
      </c>
      <c r="O35" s="68" t="s">
        <v>61</v>
      </c>
      <c r="P35" s="68" t="s">
        <v>61</v>
      </c>
      <c r="Q35" s="68" t="s">
        <v>61</v>
      </c>
      <c r="R35" s="68" t="s">
        <v>61</v>
      </c>
      <c r="S35" s="68" t="s">
        <v>61</v>
      </c>
      <c r="T35" s="68" t="s">
        <v>61</v>
      </c>
      <c r="U35" s="68" t="s">
        <v>61</v>
      </c>
      <c r="V35" s="68" t="s">
        <v>61</v>
      </c>
      <c r="W35" s="68" t="s">
        <v>61</v>
      </c>
      <c r="X35" s="68" t="s">
        <v>61</v>
      </c>
      <c r="Y35" s="68" t="s">
        <v>61</v>
      </c>
      <c r="Z35" s="68" t="s">
        <v>61</v>
      </c>
      <c r="AA35" s="68" t="s">
        <v>61</v>
      </c>
      <c r="AB35" s="68" t="s">
        <v>61</v>
      </c>
      <c r="AC35" s="68" t="s">
        <v>61</v>
      </c>
      <c r="AD35" s="69" t="s">
        <v>61</v>
      </c>
      <c r="AE35" s="66" t="s">
        <v>93</v>
      </c>
    </row>
    <row r="36" customFormat="false" ht="14.25" hidden="true" customHeight="true" outlineLevel="1" collapsed="false">
      <c r="A36" s="63"/>
      <c r="B36" s="60"/>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71"/>
      <c r="AE36" s="72"/>
    </row>
    <row r="37" customFormat="false" ht="14.25" hidden="false" customHeight="true" outlineLevel="0" collapsed="false">
      <c r="A37" s="63" t="s">
        <v>95</v>
      </c>
      <c r="B37" s="60" t="s">
        <v>96</v>
      </c>
      <c r="C37" s="94" t="s">
        <v>61</v>
      </c>
      <c r="D37" s="94" t="s">
        <v>61</v>
      </c>
      <c r="E37" s="94" t="n">
        <v>1</v>
      </c>
      <c r="F37" s="94" t="s">
        <v>61</v>
      </c>
      <c r="G37" s="94" t="s">
        <v>61</v>
      </c>
      <c r="H37" s="94" t="s">
        <v>61</v>
      </c>
      <c r="I37" s="94" t="s">
        <v>61</v>
      </c>
      <c r="J37" s="94" t="s">
        <v>61</v>
      </c>
      <c r="K37" s="94" t="s">
        <v>61</v>
      </c>
      <c r="L37" s="94" t="s">
        <v>61</v>
      </c>
      <c r="M37" s="94" t="s">
        <v>61</v>
      </c>
      <c r="N37" s="94" t="s">
        <v>61</v>
      </c>
      <c r="O37" s="94" t="s">
        <v>61</v>
      </c>
      <c r="P37" s="94" t="s">
        <v>61</v>
      </c>
      <c r="Q37" s="94" t="s">
        <v>61</v>
      </c>
      <c r="R37" s="94" t="s">
        <v>61</v>
      </c>
      <c r="S37" s="94" t="s">
        <v>61</v>
      </c>
      <c r="T37" s="94" t="s">
        <v>61</v>
      </c>
      <c r="U37" s="94" t="s">
        <v>61</v>
      </c>
      <c r="V37" s="94" t="s">
        <v>61</v>
      </c>
      <c r="W37" s="94" t="s">
        <v>61</v>
      </c>
      <c r="X37" s="94" t="s">
        <v>61</v>
      </c>
      <c r="Y37" s="94" t="s">
        <v>61</v>
      </c>
      <c r="Z37" s="94" t="s">
        <v>61</v>
      </c>
      <c r="AA37" s="94" t="s">
        <v>61</v>
      </c>
      <c r="AB37" s="94" t="s">
        <v>61</v>
      </c>
      <c r="AC37" s="94" t="s">
        <v>61</v>
      </c>
      <c r="AD37" s="71" t="n">
        <v>1</v>
      </c>
      <c r="AE37" s="72" t="s">
        <v>95</v>
      </c>
    </row>
    <row r="38" customFormat="false" ht="28.5" hidden="false" customHeight="true" outlineLevel="0" collapsed="false">
      <c r="A38" s="63" t="s">
        <v>97</v>
      </c>
      <c r="B38" s="60" t="s">
        <v>98</v>
      </c>
      <c r="C38" s="94" t="s">
        <v>61</v>
      </c>
      <c r="D38" s="94" t="s">
        <v>61</v>
      </c>
      <c r="E38" s="94" t="n">
        <v>1</v>
      </c>
      <c r="F38" s="94" t="s">
        <v>61</v>
      </c>
      <c r="G38" s="94" t="s">
        <v>61</v>
      </c>
      <c r="H38" s="94" t="s">
        <v>61</v>
      </c>
      <c r="I38" s="94" t="s">
        <v>61</v>
      </c>
      <c r="J38" s="94" t="s">
        <v>61</v>
      </c>
      <c r="K38" s="94" t="s">
        <v>61</v>
      </c>
      <c r="L38" s="94" t="s">
        <v>61</v>
      </c>
      <c r="M38" s="94" t="s">
        <v>61</v>
      </c>
      <c r="N38" s="94" t="s">
        <v>61</v>
      </c>
      <c r="O38" s="94" t="s">
        <v>61</v>
      </c>
      <c r="P38" s="94" t="s">
        <v>61</v>
      </c>
      <c r="Q38" s="94" t="s">
        <v>61</v>
      </c>
      <c r="R38" s="94" t="s">
        <v>61</v>
      </c>
      <c r="S38" s="94" t="s">
        <v>61</v>
      </c>
      <c r="T38" s="94" t="s">
        <v>61</v>
      </c>
      <c r="U38" s="94" t="s">
        <v>61</v>
      </c>
      <c r="V38" s="94" t="s">
        <v>61</v>
      </c>
      <c r="W38" s="94" t="s">
        <v>61</v>
      </c>
      <c r="X38" s="94" t="s">
        <v>61</v>
      </c>
      <c r="Y38" s="94" t="s">
        <v>61</v>
      </c>
      <c r="Z38" s="94" t="s">
        <v>61</v>
      </c>
      <c r="AA38" s="94" t="s">
        <v>61</v>
      </c>
      <c r="AB38" s="94" t="s">
        <v>61</v>
      </c>
      <c r="AC38" s="94" t="s">
        <v>61</v>
      </c>
      <c r="AD38" s="71" t="s">
        <v>61</v>
      </c>
      <c r="AE38" s="72" t="s">
        <v>97</v>
      </c>
    </row>
    <row r="39" s="61" customFormat="true" ht="29.25" hidden="false" customHeight="true" outlineLevel="0" collapsed="false">
      <c r="A39" s="73" t="s">
        <v>99</v>
      </c>
      <c r="B39" s="74" t="s">
        <v>100</v>
      </c>
      <c r="C39" s="75" t="s">
        <v>61</v>
      </c>
      <c r="D39" s="75" t="s">
        <v>61</v>
      </c>
      <c r="E39" s="75" t="s">
        <v>61</v>
      </c>
      <c r="F39" s="75" t="s">
        <v>61</v>
      </c>
      <c r="G39" s="75" t="s">
        <v>61</v>
      </c>
      <c r="H39" s="75" t="s">
        <v>61</v>
      </c>
      <c r="I39" s="75" t="s">
        <v>61</v>
      </c>
      <c r="J39" s="75" t="s">
        <v>61</v>
      </c>
      <c r="K39" s="75" t="s">
        <v>61</v>
      </c>
      <c r="L39" s="75" t="s">
        <v>61</v>
      </c>
      <c r="M39" s="75" t="s">
        <v>61</v>
      </c>
      <c r="N39" s="75" t="s">
        <v>61</v>
      </c>
      <c r="O39" s="75" t="s">
        <v>61</v>
      </c>
      <c r="P39" s="75" t="s">
        <v>61</v>
      </c>
      <c r="Q39" s="75" t="s">
        <v>61</v>
      </c>
      <c r="R39" s="75" t="s">
        <v>61</v>
      </c>
      <c r="S39" s="75" t="s">
        <v>61</v>
      </c>
      <c r="T39" s="75" t="s">
        <v>61</v>
      </c>
      <c r="U39" s="75" t="s">
        <v>61</v>
      </c>
      <c r="V39" s="75" t="s">
        <v>61</v>
      </c>
      <c r="W39" s="75" t="s">
        <v>61</v>
      </c>
      <c r="X39" s="75" t="s">
        <v>61</v>
      </c>
      <c r="Y39" s="75" t="s">
        <v>61</v>
      </c>
      <c r="Z39" s="75" t="s">
        <v>61</v>
      </c>
      <c r="AA39" s="75" t="s">
        <v>61</v>
      </c>
      <c r="AB39" s="75" t="s">
        <v>61</v>
      </c>
      <c r="AC39" s="75" t="s">
        <v>61</v>
      </c>
      <c r="AD39" s="76" t="n">
        <v>1</v>
      </c>
      <c r="AE39" s="77" t="s">
        <v>97</v>
      </c>
    </row>
    <row r="40" customFormat="false" ht="16.9" hidden="false" customHeight="true" outlineLevel="0" collapsed="false">
      <c r="B40" s="1"/>
    </row>
    <row r="41" customFormat="false" ht="16.9" hidden="false" customHeight="true" outlineLevel="0" collapsed="false">
      <c r="B41" s="1"/>
    </row>
    <row r="42" customFormat="false" ht="16.9" hidden="false" customHeight="true" outlineLevel="0" collapsed="false">
      <c r="B42" s="1"/>
    </row>
    <row r="43" customFormat="false" ht="16.9" hidden="false" customHeight="true" outlineLevel="0" collapsed="false">
      <c r="B43" s="1"/>
    </row>
    <row r="44" customFormat="false" ht="16.9" hidden="false" customHeight="true" outlineLevel="0" collapsed="false">
      <c r="B44" s="1"/>
    </row>
    <row r="45" customFormat="false" ht="16.9" hidden="false" customHeight="true" outlineLevel="0" collapsed="false">
      <c r="B45" s="1"/>
    </row>
    <row r="46" customFormat="false" ht="16.9" hidden="false" customHeight="true" outlineLevel="0" collapsed="false">
      <c r="B46" s="1"/>
    </row>
    <row r="47" customFormat="false" ht="16.9" hidden="false" customHeight="true" outlineLevel="0" collapsed="false">
      <c r="B47" s="1"/>
    </row>
    <row r="48" customFormat="false" ht="16.9" hidden="false" customHeight="true" outlineLevel="0" collapsed="false">
      <c r="B48" s="1"/>
    </row>
    <row r="49" customFormat="false" ht="16.9" hidden="false" customHeight="true" outlineLevel="0" collapsed="false">
      <c r="B49" s="1"/>
    </row>
    <row r="50" customFormat="false" ht="16.9" hidden="false" customHeight="true" outlineLevel="0" collapsed="false">
      <c r="B50" s="1"/>
    </row>
    <row r="51" customFormat="false" ht="16.9" hidden="false" customHeight="true" outlineLevel="0" collapsed="false">
      <c r="B51" s="1"/>
    </row>
    <row r="52" customFormat="false" ht="16.9" hidden="false" customHeight="true" outlineLevel="0" collapsed="false">
      <c r="B52" s="1"/>
    </row>
  </sheetData>
  <mergeCells count="1">
    <mergeCell ref="A4:A6"/>
  </mergeCells>
  <printOptions headings="false" gridLines="false" gridLinesSet="true" horizontalCentered="false" verticalCentered="false"/>
  <pageMargins left="0.590277777777778" right="0.472222222222222" top="0.984027777777778"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A52" activeCellId="0" sqref="A52:B52"/>
    </sheetView>
  </sheetViews>
  <sheetFormatPr defaultColWidth="8.99609375" defaultRowHeight="14.25" zeroHeight="false" outlineLevelRow="1" outlineLevelCol="0"/>
  <cols>
    <col collapsed="false" customWidth="true" hidden="false" outlineLevel="0" max="1" min="1" style="96" width="11.24"/>
    <col collapsed="false" customWidth="true" hidden="false" outlineLevel="0" max="2" min="2" style="97" width="33.24"/>
    <col collapsed="false" customWidth="true" hidden="false" outlineLevel="0" max="10" min="3" style="61" width="7.25"/>
    <col collapsed="false" customWidth="true" hidden="false" outlineLevel="0" max="11" min="11" style="61" width="7.87"/>
    <col collapsed="false" customWidth="true" hidden="false" outlineLevel="0" max="12" min="12" style="61" width="7.25"/>
    <col collapsed="false" customWidth="true" hidden="false" outlineLevel="0" max="13" min="13" style="61" width="7.74"/>
    <col collapsed="false" customWidth="true" hidden="false" outlineLevel="0" max="30" min="14" style="61" width="7.25"/>
    <col collapsed="false" customWidth="true" hidden="false" outlineLevel="0" max="31" min="31" style="98" width="13.12"/>
    <col collapsed="false" customWidth="false" hidden="false" outlineLevel="0" max="257" min="32" style="61" width="8.99"/>
  </cols>
  <sheetData>
    <row r="1" s="57" customFormat="true" ht="14.25" hidden="false" customHeight="false" outlineLevel="0" collapsed="false">
      <c r="A1" s="99"/>
      <c r="B1" s="5" t="s">
        <v>0</v>
      </c>
      <c r="AE1" s="100"/>
    </row>
    <row r="2" s="57" customFormat="true" ht="14.25" hidden="false" customHeight="false" outlineLevel="0" collapsed="false">
      <c r="A2" s="5" t="s">
        <v>158</v>
      </c>
      <c r="B2" s="101"/>
      <c r="AE2" s="100"/>
    </row>
    <row r="3" s="57" customFormat="true" ht="15" hidden="false" customHeight="false" outlineLevel="0" collapsed="false">
      <c r="A3" s="102" t="s">
        <v>159</v>
      </c>
      <c r="B3" s="103"/>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5"/>
      <c r="AE3" s="105" t="str">
        <f aca="false">'人38-2'!AE3</f>
        <v>平成３０年</v>
      </c>
    </row>
    <row r="4" s="113" customFormat="true" ht="18.75" hidden="false" customHeight="true" outlineLevel="0" collapsed="false">
      <c r="A4" s="106"/>
      <c r="B4" s="12"/>
      <c r="C4" s="107"/>
      <c r="D4" s="108" t="s">
        <v>4</v>
      </c>
      <c r="E4" s="109"/>
      <c r="F4" s="110"/>
      <c r="G4" s="111"/>
      <c r="H4" s="110"/>
      <c r="I4" s="110"/>
      <c r="J4" s="110"/>
      <c r="K4" s="110"/>
      <c r="L4" s="110"/>
      <c r="M4" s="110"/>
      <c r="N4" s="110"/>
      <c r="O4" s="111"/>
      <c r="P4" s="110"/>
      <c r="Q4" s="110"/>
      <c r="R4" s="110"/>
      <c r="S4" s="110"/>
      <c r="T4" s="110"/>
      <c r="U4" s="110"/>
      <c r="V4" s="110"/>
      <c r="W4" s="110"/>
      <c r="X4" s="110"/>
      <c r="Y4" s="110"/>
      <c r="Z4" s="110"/>
      <c r="AA4" s="110"/>
      <c r="AB4" s="110"/>
      <c r="AC4" s="110"/>
      <c r="AD4" s="110"/>
      <c r="AE4" s="112"/>
    </row>
    <row r="5" s="113" customFormat="true" ht="18.75" hidden="false" customHeight="true" outlineLevel="0" collapsed="false">
      <c r="A5" s="106"/>
      <c r="B5" s="19" t="s">
        <v>5</v>
      </c>
      <c r="C5" s="114"/>
      <c r="D5" s="114"/>
      <c r="E5" s="115" t="s">
        <v>6</v>
      </c>
      <c r="F5" s="116"/>
      <c r="G5" s="117"/>
      <c r="H5" s="117"/>
      <c r="I5" s="118"/>
      <c r="J5" s="117"/>
      <c r="K5" s="117"/>
      <c r="L5" s="118"/>
      <c r="M5" s="117"/>
      <c r="N5" s="117"/>
      <c r="O5" s="117"/>
      <c r="P5" s="115" t="s">
        <v>7</v>
      </c>
      <c r="Q5" s="119"/>
      <c r="R5" s="118"/>
      <c r="S5" s="118"/>
      <c r="T5" s="118"/>
      <c r="U5" s="118"/>
      <c r="V5" s="118"/>
      <c r="W5" s="118"/>
      <c r="X5" s="118"/>
      <c r="Y5" s="118"/>
      <c r="Z5" s="118"/>
      <c r="AA5" s="120" t="s">
        <v>8</v>
      </c>
      <c r="AB5" s="100"/>
      <c r="AC5" s="100"/>
      <c r="AD5" s="100"/>
      <c r="AE5" s="121"/>
    </row>
    <row r="6" s="113" customFormat="true" ht="18.75" hidden="false" customHeight="true" outlineLevel="0" collapsed="false">
      <c r="A6" s="106"/>
      <c r="B6" s="29"/>
      <c r="C6" s="114"/>
      <c r="D6" s="115"/>
      <c r="E6" s="114"/>
      <c r="F6" s="115" t="s">
        <v>9</v>
      </c>
      <c r="G6" s="115" t="s">
        <v>10</v>
      </c>
      <c r="H6" s="115" t="s">
        <v>11</v>
      </c>
      <c r="I6" s="115" t="s">
        <v>12</v>
      </c>
      <c r="J6" s="114" t="s">
        <v>13</v>
      </c>
      <c r="K6" s="115" t="s">
        <v>14</v>
      </c>
      <c r="L6" s="115" t="s">
        <v>15</v>
      </c>
      <c r="M6" s="115" t="s">
        <v>16</v>
      </c>
      <c r="N6" s="122" t="s">
        <v>17</v>
      </c>
      <c r="O6" s="115" t="s">
        <v>18</v>
      </c>
      <c r="P6" s="114"/>
      <c r="Q6" s="123" t="s">
        <v>19</v>
      </c>
      <c r="R6" s="120" t="s">
        <v>20</v>
      </c>
      <c r="S6" s="120" t="s">
        <v>21</v>
      </c>
      <c r="T6" s="120" t="s">
        <v>22</v>
      </c>
      <c r="U6" s="120" t="s">
        <v>23</v>
      </c>
      <c r="V6" s="120" t="s">
        <v>24</v>
      </c>
      <c r="W6" s="120" t="s">
        <v>25</v>
      </c>
      <c r="X6" s="120" t="s">
        <v>26</v>
      </c>
      <c r="Y6" s="120" t="s">
        <v>27</v>
      </c>
      <c r="Z6" s="120" t="s">
        <v>28</v>
      </c>
      <c r="AA6" s="122"/>
      <c r="AB6" s="120" t="s">
        <v>29</v>
      </c>
      <c r="AC6" s="120" t="s">
        <v>30</v>
      </c>
      <c r="AD6" s="120" t="s">
        <v>31</v>
      </c>
      <c r="AE6" s="124"/>
    </row>
    <row r="7" s="129" customFormat="true" ht="198.75" hidden="false" customHeight="true" outlineLevel="0" collapsed="false">
      <c r="A7" s="33" t="s">
        <v>32</v>
      </c>
      <c r="B7" s="34"/>
      <c r="C7" s="125" t="s">
        <v>33</v>
      </c>
      <c r="D7" s="125" t="s">
        <v>34</v>
      </c>
      <c r="E7" s="125" t="s">
        <v>35</v>
      </c>
      <c r="F7" s="125" t="s">
        <v>36</v>
      </c>
      <c r="G7" s="126" t="s">
        <v>37</v>
      </c>
      <c r="H7" s="125" t="s">
        <v>38</v>
      </c>
      <c r="I7" s="125" t="s">
        <v>39</v>
      </c>
      <c r="J7" s="125" t="s">
        <v>40</v>
      </c>
      <c r="K7" s="126" t="s">
        <v>41</v>
      </c>
      <c r="L7" s="125" t="s">
        <v>160</v>
      </c>
      <c r="M7" s="125" t="s">
        <v>161</v>
      </c>
      <c r="N7" s="127" t="s">
        <v>44</v>
      </c>
      <c r="O7" s="125" t="s">
        <v>45</v>
      </c>
      <c r="P7" s="125" t="s">
        <v>46</v>
      </c>
      <c r="Q7" s="127" t="s">
        <v>47</v>
      </c>
      <c r="R7" s="127" t="s">
        <v>48</v>
      </c>
      <c r="S7" s="127" t="s">
        <v>49</v>
      </c>
      <c r="T7" s="127" t="s">
        <v>50</v>
      </c>
      <c r="U7" s="127" t="s">
        <v>51</v>
      </c>
      <c r="V7" s="127" t="s">
        <v>52</v>
      </c>
      <c r="W7" s="127" t="s">
        <v>53</v>
      </c>
      <c r="X7" s="127" t="s">
        <v>54</v>
      </c>
      <c r="Y7" s="127" t="s">
        <v>55</v>
      </c>
      <c r="Z7" s="127" t="s">
        <v>162</v>
      </c>
      <c r="AA7" s="127" t="s">
        <v>57</v>
      </c>
      <c r="AB7" s="127" t="s">
        <v>58</v>
      </c>
      <c r="AC7" s="127" t="s">
        <v>59</v>
      </c>
      <c r="AD7" s="127" t="s">
        <v>60</v>
      </c>
      <c r="AE7" s="128" t="s">
        <v>32</v>
      </c>
    </row>
    <row r="8" s="135" customFormat="true" ht="15.75" hidden="false" customHeight="false" outlineLevel="0" collapsed="false">
      <c r="A8" s="130"/>
      <c r="B8" s="131"/>
      <c r="C8" s="132"/>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4"/>
    </row>
    <row r="9" s="57" customFormat="true" ht="14.25" hidden="false" customHeight="false" outlineLevel="0" collapsed="false">
      <c r="A9" s="46"/>
      <c r="B9" s="47" t="s">
        <v>33</v>
      </c>
      <c r="C9" s="55" t="n">
        <v>7</v>
      </c>
      <c r="D9" s="55" t="n">
        <v>4</v>
      </c>
      <c r="E9" s="55" t="n">
        <v>1</v>
      </c>
      <c r="F9" s="55" t="n">
        <v>1</v>
      </c>
      <c r="G9" s="55" t="s">
        <v>61</v>
      </c>
      <c r="H9" s="55" t="s">
        <v>61</v>
      </c>
      <c r="I9" s="55" t="s">
        <v>61</v>
      </c>
      <c r="J9" s="55" t="s">
        <v>61</v>
      </c>
      <c r="K9" s="55" t="s">
        <v>61</v>
      </c>
      <c r="L9" s="55" t="s">
        <v>61</v>
      </c>
      <c r="M9" s="55" t="s">
        <v>61</v>
      </c>
      <c r="N9" s="55" t="s">
        <v>61</v>
      </c>
      <c r="O9" s="55" t="s">
        <v>61</v>
      </c>
      <c r="P9" s="55" t="n">
        <v>3</v>
      </c>
      <c r="Q9" s="55" t="n">
        <v>2</v>
      </c>
      <c r="R9" s="55" t="s">
        <v>61</v>
      </c>
      <c r="S9" s="55" t="s">
        <v>61</v>
      </c>
      <c r="T9" s="55" t="s">
        <v>61</v>
      </c>
      <c r="U9" s="55" t="s">
        <v>61</v>
      </c>
      <c r="V9" s="55" t="s">
        <v>61</v>
      </c>
      <c r="W9" s="55" t="s">
        <v>61</v>
      </c>
      <c r="X9" s="55" t="s">
        <v>61</v>
      </c>
      <c r="Y9" s="55" t="n">
        <v>1</v>
      </c>
      <c r="Z9" s="55" t="s">
        <v>61</v>
      </c>
      <c r="AA9" s="55" t="s">
        <v>61</v>
      </c>
      <c r="AB9" s="55" t="s">
        <v>61</v>
      </c>
      <c r="AC9" s="55" t="s">
        <v>61</v>
      </c>
      <c r="AD9" s="55" t="s">
        <v>61</v>
      </c>
      <c r="AE9" s="121"/>
    </row>
    <row r="10" s="57" customFormat="true" ht="14.25" hidden="false" customHeight="false" outlineLevel="0" collapsed="false">
      <c r="A10" s="46"/>
      <c r="B10" s="50"/>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136"/>
    </row>
    <row r="11" s="57" customFormat="true" ht="14.25" hidden="false" customHeight="false" outlineLevel="0" collapsed="false">
      <c r="A11" s="51" t="s">
        <v>62</v>
      </c>
      <c r="B11" s="52" t="s">
        <v>63</v>
      </c>
      <c r="C11" s="55" t="n">
        <v>3</v>
      </c>
      <c r="D11" s="55" t="n">
        <v>2</v>
      </c>
      <c r="E11" s="55" t="s">
        <v>61</v>
      </c>
      <c r="F11" s="55" t="s">
        <v>61</v>
      </c>
      <c r="G11" s="55" t="s">
        <v>61</v>
      </c>
      <c r="H11" s="55" t="s">
        <v>61</v>
      </c>
      <c r="I11" s="55" t="s">
        <v>61</v>
      </c>
      <c r="J11" s="55" t="s">
        <v>61</v>
      </c>
      <c r="K11" s="55" t="s">
        <v>61</v>
      </c>
      <c r="L11" s="55" t="s">
        <v>61</v>
      </c>
      <c r="M11" s="55" t="s">
        <v>61</v>
      </c>
      <c r="N11" s="55" t="s">
        <v>61</v>
      </c>
      <c r="O11" s="55" t="s">
        <v>61</v>
      </c>
      <c r="P11" s="55" t="n">
        <v>2</v>
      </c>
      <c r="Q11" s="55" t="n">
        <v>2</v>
      </c>
      <c r="R11" s="55" t="s">
        <v>61</v>
      </c>
      <c r="S11" s="55" t="s">
        <v>61</v>
      </c>
      <c r="T11" s="55" t="s">
        <v>61</v>
      </c>
      <c r="U11" s="55" t="s">
        <v>61</v>
      </c>
      <c r="V11" s="55" t="s">
        <v>61</v>
      </c>
      <c r="W11" s="55" t="s">
        <v>61</v>
      </c>
      <c r="X11" s="55" t="s">
        <v>61</v>
      </c>
      <c r="Y11" s="55" t="s">
        <v>61</v>
      </c>
      <c r="Z11" s="55" t="s">
        <v>61</v>
      </c>
      <c r="AA11" s="55" t="s">
        <v>61</v>
      </c>
      <c r="AB11" s="55" t="s">
        <v>61</v>
      </c>
      <c r="AC11" s="55" t="s">
        <v>61</v>
      </c>
      <c r="AD11" s="55" t="s">
        <v>61</v>
      </c>
      <c r="AE11" s="137" t="s">
        <v>62</v>
      </c>
    </row>
    <row r="12" s="57" customFormat="true" ht="14.25" hidden="false" customHeight="false" outlineLevel="0" collapsed="false">
      <c r="A12" s="51"/>
      <c r="B12" s="52"/>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6"/>
    </row>
    <row r="13" s="57" customFormat="true" ht="28.5" hidden="true" customHeight="false" outlineLevel="1" collapsed="false">
      <c r="A13" s="51" t="s">
        <v>64</v>
      </c>
      <c r="B13" s="52" t="s">
        <v>65</v>
      </c>
      <c r="C13" s="55" t="s">
        <v>61</v>
      </c>
      <c r="D13" s="55" t="s">
        <v>61</v>
      </c>
      <c r="E13" s="55" t="s">
        <v>61</v>
      </c>
      <c r="F13" s="55" t="s">
        <v>61</v>
      </c>
      <c r="G13" s="55" t="s">
        <v>61</v>
      </c>
      <c r="H13" s="55" t="s">
        <v>61</v>
      </c>
      <c r="I13" s="55" t="s">
        <v>61</v>
      </c>
      <c r="J13" s="55" t="s">
        <v>61</v>
      </c>
      <c r="K13" s="55" t="s">
        <v>61</v>
      </c>
      <c r="L13" s="55" t="s">
        <v>61</v>
      </c>
      <c r="M13" s="55" t="s">
        <v>61</v>
      </c>
      <c r="N13" s="55" t="s">
        <v>61</v>
      </c>
      <c r="O13" s="55" t="s">
        <v>61</v>
      </c>
      <c r="P13" s="55" t="s">
        <v>61</v>
      </c>
      <c r="Q13" s="55" t="s">
        <v>61</v>
      </c>
      <c r="R13" s="55" t="s">
        <v>61</v>
      </c>
      <c r="S13" s="55" t="s">
        <v>61</v>
      </c>
      <c r="T13" s="55" t="s">
        <v>61</v>
      </c>
      <c r="U13" s="55" t="s">
        <v>61</v>
      </c>
      <c r="V13" s="55" t="s">
        <v>61</v>
      </c>
      <c r="W13" s="55" t="s">
        <v>61</v>
      </c>
      <c r="X13" s="55" t="s">
        <v>61</v>
      </c>
      <c r="Y13" s="55" t="s">
        <v>61</v>
      </c>
      <c r="Z13" s="55" t="s">
        <v>61</v>
      </c>
      <c r="AA13" s="55" t="s">
        <v>61</v>
      </c>
      <c r="AB13" s="55" t="s">
        <v>61</v>
      </c>
      <c r="AC13" s="55" t="s">
        <v>61</v>
      </c>
      <c r="AD13" s="55" t="s">
        <v>61</v>
      </c>
      <c r="AE13" s="56" t="s">
        <v>64</v>
      </c>
    </row>
    <row r="14" s="57" customFormat="true" ht="14.25" hidden="true" customHeight="false" outlineLevel="1" collapsed="false">
      <c r="A14" s="138" t="s">
        <v>66</v>
      </c>
      <c r="B14" s="139"/>
      <c r="C14" s="55" t="s">
        <v>61</v>
      </c>
      <c r="D14" s="55" t="s">
        <v>61</v>
      </c>
      <c r="E14" s="55" t="s">
        <v>61</v>
      </c>
      <c r="F14" s="55" t="s">
        <v>61</v>
      </c>
      <c r="G14" s="55" t="s">
        <v>61</v>
      </c>
      <c r="H14" s="55" t="s">
        <v>61</v>
      </c>
      <c r="I14" s="55" t="s">
        <v>61</v>
      </c>
      <c r="J14" s="55" t="s">
        <v>61</v>
      </c>
      <c r="K14" s="55" t="s">
        <v>61</v>
      </c>
      <c r="L14" s="55" t="s">
        <v>61</v>
      </c>
      <c r="M14" s="55" t="s">
        <v>61</v>
      </c>
      <c r="N14" s="55" t="s">
        <v>61</v>
      </c>
      <c r="O14" s="55" t="s">
        <v>61</v>
      </c>
      <c r="P14" s="55" t="s">
        <v>61</v>
      </c>
      <c r="Q14" s="55" t="s">
        <v>61</v>
      </c>
      <c r="R14" s="55" t="s">
        <v>61</v>
      </c>
      <c r="S14" s="55" t="s">
        <v>61</v>
      </c>
      <c r="T14" s="55" t="s">
        <v>61</v>
      </c>
      <c r="U14" s="55" t="s">
        <v>61</v>
      </c>
      <c r="V14" s="55" t="s">
        <v>61</v>
      </c>
      <c r="W14" s="55" t="s">
        <v>61</v>
      </c>
      <c r="X14" s="55" t="s">
        <v>61</v>
      </c>
      <c r="Y14" s="55" t="s">
        <v>61</v>
      </c>
      <c r="Z14" s="55" t="s">
        <v>61</v>
      </c>
      <c r="AA14" s="55" t="s">
        <v>61</v>
      </c>
      <c r="AB14" s="55" t="s">
        <v>61</v>
      </c>
      <c r="AC14" s="55" t="s">
        <v>61</v>
      </c>
      <c r="AD14" s="55" t="s">
        <v>61</v>
      </c>
      <c r="AE14" s="56"/>
    </row>
    <row r="15" customFormat="false" ht="28.5" hidden="true" customHeight="false" outlineLevel="1" collapsed="false">
      <c r="A15" s="51" t="s">
        <v>68</v>
      </c>
      <c r="B15" s="60" t="s">
        <v>69</v>
      </c>
      <c r="C15" s="55" t="s">
        <v>61</v>
      </c>
      <c r="D15" s="55" t="s">
        <v>61</v>
      </c>
      <c r="E15" s="55" t="s">
        <v>61</v>
      </c>
      <c r="F15" s="55" t="s">
        <v>61</v>
      </c>
      <c r="G15" s="55" t="s">
        <v>61</v>
      </c>
      <c r="H15" s="55" t="s">
        <v>61</v>
      </c>
      <c r="I15" s="55" t="s">
        <v>61</v>
      </c>
      <c r="J15" s="55" t="s">
        <v>61</v>
      </c>
      <c r="K15" s="55" t="s">
        <v>61</v>
      </c>
      <c r="L15" s="55" t="s">
        <v>61</v>
      </c>
      <c r="M15" s="55" t="s">
        <v>61</v>
      </c>
      <c r="N15" s="55" t="s">
        <v>61</v>
      </c>
      <c r="O15" s="55" t="s">
        <v>61</v>
      </c>
      <c r="P15" s="55" t="s">
        <v>61</v>
      </c>
      <c r="Q15" s="55" t="s">
        <v>61</v>
      </c>
      <c r="R15" s="55" t="s">
        <v>61</v>
      </c>
      <c r="S15" s="55" t="s">
        <v>61</v>
      </c>
      <c r="T15" s="55" t="s">
        <v>61</v>
      </c>
      <c r="U15" s="55" t="s">
        <v>61</v>
      </c>
      <c r="V15" s="55" t="s">
        <v>61</v>
      </c>
      <c r="W15" s="55" t="s">
        <v>61</v>
      </c>
      <c r="X15" s="55" t="s">
        <v>61</v>
      </c>
      <c r="Y15" s="55" t="s">
        <v>61</v>
      </c>
      <c r="Z15" s="55" t="s">
        <v>61</v>
      </c>
      <c r="AA15" s="55" t="s">
        <v>61</v>
      </c>
      <c r="AB15" s="55" t="s">
        <v>61</v>
      </c>
      <c r="AC15" s="55" t="s">
        <v>61</v>
      </c>
      <c r="AD15" s="55" t="s">
        <v>61</v>
      </c>
      <c r="AE15" s="56" t="s">
        <v>68</v>
      </c>
    </row>
    <row r="16" customFormat="false" ht="14.25" hidden="true" customHeight="false" outlineLevel="1" collapsed="false">
      <c r="A16" s="51"/>
      <c r="B16" s="60"/>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6"/>
    </row>
    <row r="17" customFormat="false" ht="28.5" hidden="false" customHeight="false" outlineLevel="0" collapsed="false">
      <c r="A17" s="51" t="s">
        <v>163</v>
      </c>
      <c r="B17" s="60" t="s">
        <v>164</v>
      </c>
      <c r="C17" s="55" t="n">
        <v>3</v>
      </c>
      <c r="D17" s="55" t="n">
        <v>2</v>
      </c>
      <c r="E17" s="55" t="s">
        <v>61</v>
      </c>
      <c r="F17" s="55" t="s">
        <v>61</v>
      </c>
      <c r="G17" s="55" t="s">
        <v>61</v>
      </c>
      <c r="H17" s="55" t="s">
        <v>61</v>
      </c>
      <c r="I17" s="55" t="s">
        <v>61</v>
      </c>
      <c r="J17" s="55" t="s">
        <v>61</v>
      </c>
      <c r="K17" s="55" t="s">
        <v>61</v>
      </c>
      <c r="L17" s="55" t="s">
        <v>61</v>
      </c>
      <c r="M17" s="55" t="s">
        <v>61</v>
      </c>
      <c r="N17" s="55" t="s">
        <v>61</v>
      </c>
      <c r="O17" s="55" t="s">
        <v>61</v>
      </c>
      <c r="P17" s="55" t="n">
        <v>2</v>
      </c>
      <c r="Q17" s="55" t="n">
        <v>2</v>
      </c>
      <c r="R17" s="55" t="s">
        <v>61</v>
      </c>
      <c r="S17" s="55" t="s">
        <v>61</v>
      </c>
      <c r="T17" s="55" t="s">
        <v>61</v>
      </c>
      <c r="U17" s="55" t="s">
        <v>61</v>
      </c>
      <c r="V17" s="55" t="s">
        <v>61</v>
      </c>
      <c r="W17" s="55" t="s">
        <v>61</v>
      </c>
      <c r="X17" s="55" t="s">
        <v>61</v>
      </c>
      <c r="Y17" s="55" t="s">
        <v>61</v>
      </c>
      <c r="Z17" s="55" t="s">
        <v>61</v>
      </c>
      <c r="AA17" s="55" t="s">
        <v>61</v>
      </c>
      <c r="AB17" s="55" t="s">
        <v>61</v>
      </c>
      <c r="AC17" s="55" t="s">
        <v>61</v>
      </c>
      <c r="AD17" s="55" t="s">
        <v>61</v>
      </c>
      <c r="AE17" s="56" t="s">
        <v>163</v>
      </c>
    </row>
    <row r="18" customFormat="false" ht="14.25" hidden="false" customHeight="false" outlineLevel="0" collapsed="false">
      <c r="A18" s="140" t="s">
        <v>165</v>
      </c>
      <c r="B18" s="141" t="s">
        <v>166</v>
      </c>
      <c r="C18" s="55" t="n">
        <v>1</v>
      </c>
      <c r="D18" s="55" t="s">
        <v>61</v>
      </c>
      <c r="E18" s="55" t="s">
        <v>61</v>
      </c>
      <c r="F18" s="55" t="s">
        <v>61</v>
      </c>
      <c r="G18" s="55" t="s">
        <v>61</v>
      </c>
      <c r="H18" s="55" t="s">
        <v>61</v>
      </c>
      <c r="I18" s="55" t="s">
        <v>61</v>
      </c>
      <c r="J18" s="55" t="s">
        <v>61</v>
      </c>
      <c r="K18" s="55" t="s">
        <v>61</v>
      </c>
      <c r="L18" s="55" t="s">
        <v>61</v>
      </c>
      <c r="M18" s="55" t="s">
        <v>61</v>
      </c>
      <c r="N18" s="55" t="s">
        <v>61</v>
      </c>
      <c r="O18" s="55" t="s">
        <v>61</v>
      </c>
      <c r="P18" s="55" t="s">
        <v>61</v>
      </c>
      <c r="Q18" s="55" t="s">
        <v>61</v>
      </c>
      <c r="R18" s="55" t="s">
        <v>61</v>
      </c>
      <c r="S18" s="55" t="s">
        <v>61</v>
      </c>
      <c r="T18" s="55" t="s">
        <v>61</v>
      </c>
      <c r="U18" s="55" t="s">
        <v>61</v>
      </c>
      <c r="V18" s="55" t="s">
        <v>61</v>
      </c>
      <c r="W18" s="55" t="s">
        <v>61</v>
      </c>
      <c r="X18" s="55" t="s">
        <v>61</v>
      </c>
      <c r="Y18" s="55" t="s">
        <v>61</v>
      </c>
      <c r="Z18" s="55" t="s">
        <v>61</v>
      </c>
      <c r="AA18" s="55" t="s">
        <v>61</v>
      </c>
      <c r="AB18" s="55" t="s">
        <v>61</v>
      </c>
      <c r="AC18" s="55" t="s">
        <v>61</v>
      </c>
      <c r="AD18" s="55" t="s">
        <v>61</v>
      </c>
      <c r="AE18" s="56"/>
    </row>
    <row r="19" customFormat="false" ht="28.5" hidden="false" customHeight="false" outlineLevel="0" collapsed="false">
      <c r="A19" s="63" t="s">
        <v>167</v>
      </c>
      <c r="B19" s="60" t="s">
        <v>168</v>
      </c>
      <c r="C19" s="55" t="n">
        <v>2</v>
      </c>
      <c r="D19" s="55" t="n">
        <v>2</v>
      </c>
      <c r="E19" s="55" t="s">
        <v>61</v>
      </c>
      <c r="F19" s="55" t="s">
        <v>61</v>
      </c>
      <c r="G19" s="55" t="s">
        <v>61</v>
      </c>
      <c r="H19" s="55" t="s">
        <v>61</v>
      </c>
      <c r="I19" s="55" t="s">
        <v>61</v>
      </c>
      <c r="J19" s="55" t="s">
        <v>61</v>
      </c>
      <c r="K19" s="55" t="s">
        <v>61</v>
      </c>
      <c r="L19" s="55" t="s">
        <v>61</v>
      </c>
      <c r="M19" s="55" t="s">
        <v>61</v>
      </c>
      <c r="N19" s="55" t="s">
        <v>61</v>
      </c>
      <c r="O19" s="55" t="s">
        <v>61</v>
      </c>
      <c r="P19" s="55" t="n">
        <v>2</v>
      </c>
      <c r="Q19" s="55" t="n">
        <v>2</v>
      </c>
      <c r="R19" s="55" t="s">
        <v>61</v>
      </c>
      <c r="S19" s="55" t="s">
        <v>61</v>
      </c>
      <c r="T19" s="55" t="s">
        <v>61</v>
      </c>
      <c r="U19" s="55" t="s">
        <v>61</v>
      </c>
      <c r="V19" s="55" t="s">
        <v>61</v>
      </c>
      <c r="W19" s="55" t="s">
        <v>61</v>
      </c>
      <c r="X19" s="55" t="s">
        <v>61</v>
      </c>
      <c r="Y19" s="55" t="s">
        <v>61</v>
      </c>
      <c r="Z19" s="55" t="s">
        <v>61</v>
      </c>
      <c r="AA19" s="55" t="s">
        <v>61</v>
      </c>
      <c r="AB19" s="55" t="s">
        <v>61</v>
      </c>
      <c r="AC19" s="55" t="s">
        <v>61</v>
      </c>
      <c r="AD19" s="55" t="s">
        <v>61</v>
      </c>
      <c r="AE19" s="62" t="s">
        <v>167</v>
      </c>
    </row>
    <row r="20" customFormat="false" ht="14.25" hidden="false" customHeight="false" outlineLevel="0" collapsed="false">
      <c r="A20" s="51"/>
      <c r="B20" s="60"/>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6"/>
    </row>
    <row r="21" customFormat="false" ht="28.5" hidden="true" customHeight="false" outlineLevel="1" collapsed="false">
      <c r="A21" s="51" t="s">
        <v>70</v>
      </c>
      <c r="B21" s="64" t="s">
        <v>169</v>
      </c>
      <c r="C21" s="55" t="s">
        <v>61</v>
      </c>
      <c r="D21" s="55" t="s">
        <v>61</v>
      </c>
      <c r="E21" s="55" t="s">
        <v>61</v>
      </c>
      <c r="F21" s="55" t="s">
        <v>61</v>
      </c>
      <c r="G21" s="55" t="s">
        <v>61</v>
      </c>
      <c r="H21" s="55" t="s">
        <v>61</v>
      </c>
      <c r="I21" s="55" t="s">
        <v>61</v>
      </c>
      <c r="J21" s="55" t="s">
        <v>61</v>
      </c>
      <c r="K21" s="55" t="s">
        <v>61</v>
      </c>
      <c r="L21" s="55" t="s">
        <v>61</v>
      </c>
      <c r="M21" s="55" t="s">
        <v>61</v>
      </c>
      <c r="N21" s="55" t="s">
        <v>61</v>
      </c>
      <c r="O21" s="55" t="s">
        <v>61</v>
      </c>
      <c r="P21" s="55" t="s">
        <v>61</v>
      </c>
      <c r="Q21" s="55" t="s">
        <v>61</v>
      </c>
      <c r="R21" s="55" t="s">
        <v>61</v>
      </c>
      <c r="S21" s="55" t="s">
        <v>61</v>
      </c>
      <c r="T21" s="55" t="s">
        <v>61</v>
      </c>
      <c r="U21" s="55" t="s">
        <v>61</v>
      </c>
      <c r="V21" s="55" t="s">
        <v>61</v>
      </c>
      <c r="W21" s="55" t="s">
        <v>61</v>
      </c>
      <c r="X21" s="55" t="s">
        <v>61</v>
      </c>
      <c r="Y21" s="55" t="s">
        <v>61</v>
      </c>
      <c r="Z21" s="55" t="s">
        <v>61</v>
      </c>
      <c r="AA21" s="55" t="s">
        <v>61</v>
      </c>
      <c r="AB21" s="55" t="s">
        <v>61</v>
      </c>
      <c r="AC21" s="55" t="s">
        <v>61</v>
      </c>
      <c r="AD21" s="55" t="s">
        <v>61</v>
      </c>
      <c r="AE21" s="56" t="s">
        <v>70</v>
      </c>
    </row>
    <row r="22" customFormat="false" ht="14.25" hidden="true" customHeight="false" outlineLevel="1" collapsed="false">
      <c r="A22" s="51" t="s">
        <v>72</v>
      </c>
      <c r="B22" s="60" t="s">
        <v>170</v>
      </c>
      <c r="C22" s="55" t="s">
        <v>61</v>
      </c>
      <c r="D22" s="55" t="s">
        <v>61</v>
      </c>
      <c r="E22" s="55" t="s">
        <v>61</v>
      </c>
      <c r="F22" s="55" t="s">
        <v>61</v>
      </c>
      <c r="G22" s="55" t="s">
        <v>61</v>
      </c>
      <c r="H22" s="55" t="s">
        <v>61</v>
      </c>
      <c r="I22" s="55" t="s">
        <v>61</v>
      </c>
      <c r="J22" s="55" t="s">
        <v>61</v>
      </c>
      <c r="K22" s="55" t="s">
        <v>61</v>
      </c>
      <c r="L22" s="55" t="s">
        <v>61</v>
      </c>
      <c r="M22" s="55" t="s">
        <v>61</v>
      </c>
      <c r="N22" s="55" t="s">
        <v>61</v>
      </c>
      <c r="O22" s="55" t="s">
        <v>61</v>
      </c>
      <c r="P22" s="55" t="s">
        <v>61</v>
      </c>
      <c r="Q22" s="55" t="s">
        <v>61</v>
      </c>
      <c r="R22" s="55" t="s">
        <v>61</v>
      </c>
      <c r="S22" s="55" t="s">
        <v>61</v>
      </c>
      <c r="T22" s="55" t="s">
        <v>61</v>
      </c>
      <c r="U22" s="55" t="s">
        <v>61</v>
      </c>
      <c r="V22" s="55" t="s">
        <v>61</v>
      </c>
      <c r="W22" s="55" t="s">
        <v>61</v>
      </c>
      <c r="X22" s="55" t="s">
        <v>61</v>
      </c>
      <c r="Y22" s="55" t="s">
        <v>61</v>
      </c>
      <c r="Z22" s="55" t="s">
        <v>61</v>
      </c>
      <c r="AA22" s="55" t="s">
        <v>61</v>
      </c>
      <c r="AB22" s="55" t="s">
        <v>61</v>
      </c>
      <c r="AC22" s="55" t="s">
        <v>61</v>
      </c>
      <c r="AD22" s="55" t="s">
        <v>61</v>
      </c>
      <c r="AE22" s="56" t="s">
        <v>72</v>
      </c>
    </row>
    <row r="23" customFormat="false" ht="28.5" hidden="true" customHeight="false" outlineLevel="1" collapsed="false">
      <c r="A23" s="51" t="s">
        <v>171</v>
      </c>
      <c r="B23" s="60" t="s">
        <v>172</v>
      </c>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6" t="s">
        <v>171</v>
      </c>
    </row>
    <row r="24" customFormat="false" ht="14.25" hidden="true" customHeight="false" outlineLevel="1" collapsed="false">
      <c r="A24" s="51"/>
      <c r="B24" s="60"/>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6"/>
    </row>
    <row r="25" customFormat="false" ht="28.5" hidden="true" customHeight="false" outlineLevel="1" collapsed="false">
      <c r="A25" s="51" t="s">
        <v>74</v>
      </c>
      <c r="B25" s="60" t="s">
        <v>173</v>
      </c>
      <c r="C25" s="55" t="s">
        <v>61</v>
      </c>
      <c r="D25" s="55" t="s">
        <v>61</v>
      </c>
      <c r="E25" s="55" t="s">
        <v>61</v>
      </c>
      <c r="F25" s="55" t="s">
        <v>61</v>
      </c>
      <c r="G25" s="55" t="s">
        <v>61</v>
      </c>
      <c r="H25" s="55" t="s">
        <v>61</v>
      </c>
      <c r="I25" s="55" t="s">
        <v>61</v>
      </c>
      <c r="J25" s="55" t="s">
        <v>61</v>
      </c>
      <c r="K25" s="55" t="s">
        <v>61</v>
      </c>
      <c r="L25" s="55" t="s">
        <v>61</v>
      </c>
      <c r="M25" s="55" t="s">
        <v>61</v>
      </c>
      <c r="N25" s="55" t="s">
        <v>61</v>
      </c>
      <c r="O25" s="55" t="s">
        <v>61</v>
      </c>
      <c r="P25" s="55" t="s">
        <v>61</v>
      </c>
      <c r="Q25" s="55" t="s">
        <v>61</v>
      </c>
      <c r="R25" s="55" t="s">
        <v>61</v>
      </c>
      <c r="S25" s="55" t="s">
        <v>61</v>
      </c>
      <c r="T25" s="55" t="s">
        <v>61</v>
      </c>
      <c r="U25" s="55" t="s">
        <v>61</v>
      </c>
      <c r="V25" s="55" t="s">
        <v>61</v>
      </c>
      <c r="W25" s="55" t="s">
        <v>61</v>
      </c>
      <c r="X25" s="55" t="s">
        <v>61</v>
      </c>
      <c r="Y25" s="55" t="s">
        <v>61</v>
      </c>
      <c r="Z25" s="55" t="s">
        <v>61</v>
      </c>
      <c r="AA25" s="55" t="s">
        <v>61</v>
      </c>
      <c r="AB25" s="55" t="s">
        <v>61</v>
      </c>
      <c r="AC25" s="55" t="s">
        <v>61</v>
      </c>
      <c r="AD25" s="55" t="s">
        <v>61</v>
      </c>
      <c r="AE25" s="56" t="s">
        <v>74</v>
      </c>
    </row>
    <row r="26" customFormat="false" ht="28.5" hidden="true" customHeight="false" outlineLevel="1" collapsed="false">
      <c r="A26" s="51" t="s">
        <v>76</v>
      </c>
      <c r="B26" s="60" t="s">
        <v>174</v>
      </c>
      <c r="C26" s="55" t="s">
        <v>61</v>
      </c>
      <c r="D26" s="55" t="s">
        <v>61</v>
      </c>
      <c r="E26" s="55" t="s">
        <v>61</v>
      </c>
      <c r="F26" s="55" t="s">
        <v>61</v>
      </c>
      <c r="G26" s="55" t="s">
        <v>61</v>
      </c>
      <c r="H26" s="55" t="s">
        <v>61</v>
      </c>
      <c r="I26" s="55" t="s">
        <v>61</v>
      </c>
      <c r="J26" s="55" t="s">
        <v>61</v>
      </c>
      <c r="K26" s="55" t="s">
        <v>61</v>
      </c>
      <c r="L26" s="55" t="s">
        <v>61</v>
      </c>
      <c r="M26" s="55" t="s">
        <v>61</v>
      </c>
      <c r="N26" s="55" t="s">
        <v>61</v>
      </c>
      <c r="O26" s="55" t="s">
        <v>61</v>
      </c>
      <c r="P26" s="55" t="s">
        <v>61</v>
      </c>
      <c r="Q26" s="55" t="s">
        <v>61</v>
      </c>
      <c r="R26" s="55" t="s">
        <v>61</v>
      </c>
      <c r="S26" s="55" t="s">
        <v>61</v>
      </c>
      <c r="T26" s="55" t="s">
        <v>61</v>
      </c>
      <c r="U26" s="55" t="s">
        <v>61</v>
      </c>
      <c r="V26" s="55" t="s">
        <v>61</v>
      </c>
      <c r="W26" s="55" t="s">
        <v>61</v>
      </c>
      <c r="X26" s="55" t="s">
        <v>61</v>
      </c>
      <c r="Y26" s="55" t="s">
        <v>61</v>
      </c>
      <c r="Z26" s="55" t="s">
        <v>61</v>
      </c>
      <c r="AA26" s="55" t="s">
        <v>61</v>
      </c>
      <c r="AB26" s="55" t="s">
        <v>61</v>
      </c>
      <c r="AC26" s="55" t="s">
        <v>61</v>
      </c>
      <c r="AD26" s="55" t="s">
        <v>61</v>
      </c>
      <c r="AE26" s="56" t="s">
        <v>76</v>
      </c>
    </row>
    <row r="27" customFormat="false" ht="14.25" hidden="true" customHeight="false" outlineLevel="1" collapsed="false">
      <c r="A27" s="51"/>
      <c r="B27" s="60"/>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6"/>
    </row>
    <row r="28" customFormat="false" ht="28.5" hidden="true" customHeight="false" outlineLevel="1" collapsed="false">
      <c r="A28" s="51" t="s">
        <v>78</v>
      </c>
      <c r="B28" s="60" t="s">
        <v>175</v>
      </c>
      <c r="C28" s="55" t="s">
        <v>61</v>
      </c>
      <c r="D28" s="55" t="s">
        <v>61</v>
      </c>
      <c r="E28" s="55" t="s">
        <v>61</v>
      </c>
      <c r="F28" s="55" t="s">
        <v>61</v>
      </c>
      <c r="G28" s="55" t="s">
        <v>61</v>
      </c>
      <c r="H28" s="55" t="s">
        <v>61</v>
      </c>
      <c r="I28" s="55" t="s">
        <v>61</v>
      </c>
      <c r="J28" s="55" t="s">
        <v>61</v>
      </c>
      <c r="K28" s="55" t="s">
        <v>61</v>
      </c>
      <c r="L28" s="55" t="s">
        <v>61</v>
      </c>
      <c r="M28" s="55" t="s">
        <v>61</v>
      </c>
      <c r="N28" s="55" t="s">
        <v>61</v>
      </c>
      <c r="O28" s="55" t="s">
        <v>61</v>
      </c>
      <c r="P28" s="55" t="s">
        <v>61</v>
      </c>
      <c r="Q28" s="55" t="s">
        <v>61</v>
      </c>
      <c r="R28" s="55" t="s">
        <v>61</v>
      </c>
      <c r="S28" s="55" t="s">
        <v>61</v>
      </c>
      <c r="T28" s="55" t="s">
        <v>61</v>
      </c>
      <c r="U28" s="55" t="s">
        <v>61</v>
      </c>
      <c r="V28" s="55" t="s">
        <v>61</v>
      </c>
      <c r="W28" s="55" t="s">
        <v>61</v>
      </c>
      <c r="X28" s="55" t="s">
        <v>61</v>
      </c>
      <c r="Y28" s="55" t="s">
        <v>61</v>
      </c>
      <c r="Z28" s="55" t="s">
        <v>61</v>
      </c>
      <c r="AA28" s="55" t="s">
        <v>61</v>
      </c>
      <c r="AB28" s="55" t="s">
        <v>61</v>
      </c>
      <c r="AC28" s="55" t="s">
        <v>61</v>
      </c>
      <c r="AD28" s="55" t="s">
        <v>61</v>
      </c>
      <c r="AE28" s="56" t="s">
        <v>78</v>
      </c>
    </row>
    <row r="29" customFormat="false" ht="28.5" hidden="true" customHeight="false" outlineLevel="1" collapsed="false">
      <c r="A29" s="51" t="s">
        <v>80</v>
      </c>
      <c r="B29" s="60" t="s">
        <v>176</v>
      </c>
      <c r="C29" s="55" t="s">
        <v>61</v>
      </c>
      <c r="D29" s="55" t="s">
        <v>61</v>
      </c>
      <c r="E29" s="55" t="s">
        <v>61</v>
      </c>
      <c r="F29" s="55" t="s">
        <v>61</v>
      </c>
      <c r="G29" s="55" t="s">
        <v>61</v>
      </c>
      <c r="H29" s="55" t="s">
        <v>61</v>
      </c>
      <c r="I29" s="55" t="s">
        <v>61</v>
      </c>
      <c r="J29" s="55" t="s">
        <v>61</v>
      </c>
      <c r="K29" s="55" t="s">
        <v>61</v>
      </c>
      <c r="L29" s="55" t="s">
        <v>61</v>
      </c>
      <c r="M29" s="55" t="s">
        <v>61</v>
      </c>
      <c r="N29" s="55" t="s">
        <v>61</v>
      </c>
      <c r="O29" s="55" t="s">
        <v>61</v>
      </c>
      <c r="P29" s="55" t="s">
        <v>61</v>
      </c>
      <c r="Q29" s="55" t="s">
        <v>61</v>
      </c>
      <c r="R29" s="55" t="s">
        <v>61</v>
      </c>
      <c r="S29" s="55" t="s">
        <v>61</v>
      </c>
      <c r="T29" s="55" t="s">
        <v>61</v>
      </c>
      <c r="U29" s="55" t="s">
        <v>61</v>
      </c>
      <c r="V29" s="55" t="s">
        <v>61</v>
      </c>
      <c r="W29" s="55" t="s">
        <v>61</v>
      </c>
      <c r="X29" s="55" t="s">
        <v>61</v>
      </c>
      <c r="Y29" s="55" t="s">
        <v>61</v>
      </c>
      <c r="Z29" s="55" t="s">
        <v>61</v>
      </c>
      <c r="AA29" s="55" t="s">
        <v>61</v>
      </c>
      <c r="AB29" s="55" t="s">
        <v>61</v>
      </c>
      <c r="AC29" s="55" t="s">
        <v>61</v>
      </c>
      <c r="AD29" s="55" t="s">
        <v>61</v>
      </c>
      <c r="AE29" s="56" t="s">
        <v>80</v>
      </c>
    </row>
    <row r="30" customFormat="false" ht="14.25" hidden="true" customHeight="false" outlineLevel="1" collapsed="false">
      <c r="A30" s="51"/>
      <c r="B30" s="60"/>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6"/>
    </row>
    <row r="31" customFormat="false" ht="14.25" hidden="true" customHeight="false" outlineLevel="1" collapsed="false">
      <c r="A31" s="51" t="s">
        <v>82</v>
      </c>
      <c r="B31" s="60" t="s">
        <v>83</v>
      </c>
      <c r="C31" s="55" t="s">
        <v>61</v>
      </c>
      <c r="D31" s="55" t="s">
        <v>61</v>
      </c>
      <c r="E31" s="55" t="s">
        <v>61</v>
      </c>
      <c r="F31" s="55" t="s">
        <v>61</v>
      </c>
      <c r="G31" s="55" t="s">
        <v>61</v>
      </c>
      <c r="H31" s="55" t="s">
        <v>61</v>
      </c>
      <c r="I31" s="55" t="s">
        <v>61</v>
      </c>
      <c r="J31" s="55" t="s">
        <v>61</v>
      </c>
      <c r="K31" s="55" t="s">
        <v>61</v>
      </c>
      <c r="L31" s="55" t="s">
        <v>61</v>
      </c>
      <c r="M31" s="55" t="s">
        <v>61</v>
      </c>
      <c r="N31" s="55" t="s">
        <v>61</v>
      </c>
      <c r="O31" s="55" t="s">
        <v>61</v>
      </c>
      <c r="P31" s="55" t="s">
        <v>61</v>
      </c>
      <c r="Q31" s="55" t="s">
        <v>61</v>
      </c>
      <c r="R31" s="55" t="s">
        <v>61</v>
      </c>
      <c r="S31" s="55" t="s">
        <v>61</v>
      </c>
      <c r="T31" s="55" t="s">
        <v>61</v>
      </c>
      <c r="U31" s="55" t="s">
        <v>61</v>
      </c>
      <c r="V31" s="55" t="s">
        <v>61</v>
      </c>
      <c r="W31" s="55" t="s">
        <v>61</v>
      </c>
      <c r="X31" s="55" t="s">
        <v>61</v>
      </c>
      <c r="Y31" s="55" t="s">
        <v>61</v>
      </c>
      <c r="Z31" s="55" t="s">
        <v>61</v>
      </c>
      <c r="AA31" s="55" t="s">
        <v>61</v>
      </c>
      <c r="AB31" s="55" t="s">
        <v>61</v>
      </c>
      <c r="AC31" s="55" t="s">
        <v>61</v>
      </c>
      <c r="AD31" s="55" t="s">
        <v>61</v>
      </c>
      <c r="AE31" s="56" t="s">
        <v>82</v>
      </c>
    </row>
    <row r="32" customFormat="false" ht="14.25" hidden="true" customHeight="false" outlineLevel="1" collapsed="false">
      <c r="A32" s="63" t="s">
        <v>84</v>
      </c>
      <c r="B32" s="60" t="s">
        <v>85</v>
      </c>
      <c r="C32" s="55" t="s">
        <v>61</v>
      </c>
      <c r="D32" s="55" t="s">
        <v>61</v>
      </c>
      <c r="E32" s="55" t="s">
        <v>61</v>
      </c>
      <c r="F32" s="55" t="s">
        <v>61</v>
      </c>
      <c r="G32" s="55" t="s">
        <v>61</v>
      </c>
      <c r="H32" s="55" t="s">
        <v>61</v>
      </c>
      <c r="I32" s="55" t="s">
        <v>61</v>
      </c>
      <c r="J32" s="55" t="s">
        <v>61</v>
      </c>
      <c r="K32" s="55" t="s">
        <v>61</v>
      </c>
      <c r="L32" s="55" t="s">
        <v>61</v>
      </c>
      <c r="M32" s="55" t="s">
        <v>61</v>
      </c>
      <c r="N32" s="55" t="s">
        <v>61</v>
      </c>
      <c r="O32" s="55" t="s">
        <v>61</v>
      </c>
      <c r="P32" s="55" t="s">
        <v>61</v>
      </c>
      <c r="Q32" s="55" t="s">
        <v>61</v>
      </c>
      <c r="R32" s="55" t="s">
        <v>61</v>
      </c>
      <c r="S32" s="55" t="s">
        <v>61</v>
      </c>
      <c r="T32" s="55" t="s">
        <v>61</v>
      </c>
      <c r="U32" s="55" t="s">
        <v>61</v>
      </c>
      <c r="V32" s="55" t="s">
        <v>61</v>
      </c>
      <c r="W32" s="55" t="s">
        <v>61</v>
      </c>
      <c r="X32" s="55" t="s">
        <v>61</v>
      </c>
      <c r="Y32" s="55" t="s">
        <v>61</v>
      </c>
      <c r="Z32" s="55" t="s">
        <v>61</v>
      </c>
      <c r="AA32" s="55" t="s">
        <v>61</v>
      </c>
      <c r="AB32" s="55" t="s">
        <v>61</v>
      </c>
      <c r="AC32" s="55" t="s">
        <v>61</v>
      </c>
      <c r="AD32" s="55" t="s">
        <v>61</v>
      </c>
      <c r="AE32" s="62" t="s">
        <v>84</v>
      </c>
    </row>
    <row r="33" customFormat="false" ht="14.25" hidden="true" customHeight="false" outlineLevel="1" collapsed="false">
      <c r="A33" s="63"/>
      <c r="B33" s="60"/>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62"/>
    </row>
    <row r="34" customFormat="false" ht="14.25" hidden="false" customHeight="false" outlineLevel="0" collapsed="false">
      <c r="A34" s="63" t="s">
        <v>86</v>
      </c>
      <c r="B34" s="60" t="s">
        <v>87</v>
      </c>
      <c r="C34" s="55" t="n">
        <v>3</v>
      </c>
      <c r="D34" s="55" t="n">
        <v>1</v>
      </c>
      <c r="E34" s="55" t="n">
        <v>1</v>
      </c>
      <c r="F34" s="55" t="n">
        <v>1</v>
      </c>
      <c r="G34" s="55" t="s">
        <v>61</v>
      </c>
      <c r="H34" s="55" t="s">
        <v>61</v>
      </c>
      <c r="I34" s="55" t="s">
        <v>61</v>
      </c>
      <c r="J34" s="55" t="s">
        <v>61</v>
      </c>
      <c r="K34" s="55" t="s">
        <v>61</v>
      </c>
      <c r="L34" s="55" t="s">
        <v>61</v>
      </c>
      <c r="M34" s="55" t="s">
        <v>61</v>
      </c>
      <c r="N34" s="55" t="s">
        <v>61</v>
      </c>
      <c r="O34" s="55" t="s">
        <v>61</v>
      </c>
      <c r="P34" s="55" t="s">
        <v>61</v>
      </c>
      <c r="Q34" s="55" t="s">
        <v>61</v>
      </c>
      <c r="R34" s="55" t="s">
        <v>61</v>
      </c>
      <c r="S34" s="55" t="s">
        <v>61</v>
      </c>
      <c r="T34" s="55" t="s">
        <v>61</v>
      </c>
      <c r="U34" s="55" t="s">
        <v>61</v>
      </c>
      <c r="V34" s="55" t="s">
        <v>61</v>
      </c>
      <c r="W34" s="55" t="s">
        <v>61</v>
      </c>
      <c r="X34" s="55" t="s">
        <v>61</v>
      </c>
      <c r="Y34" s="55" t="s">
        <v>61</v>
      </c>
      <c r="Z34" s="55" t="s">
        <v>61</v>
      </c>
      <c r="AA34" s="55" t="s">
        <v>61</v>
      </c>
      <c r="AB34" s="55" t="s">
        <v>61</v>
      </c>
      <c r="AC34" s="55" t="s">
        <v>61</v>
      </c>
      <c r="AD34" s="55" t="s">
        <v>61</v>
      </c>
      <c r="AE34" s="142" t="s">
        <v>86</v>
      </c>
    </row>
    <row r="35" customFormat="false" ht="14.25" hidden="false" customHeight="false" outlineLevel="0" collapsed="false">
      <c r="A35" s="63"/>
      <c r="B35" s="60"/>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62"/>
    </row>
    <row r="36" customFormat="false" ht="14.25" hidden="false" customHeight="false" outlineLevel="0" collapsed="false">
      <c r="A36" s="63" t="s">
        <v>88</v>
      </c>
      <c r="B36" s="60" t="s">
        <v>89</v>
      </c>
      <c r="C36" s="55" t="n">
        <v>1</v>
      </c>
      <c r="D36" s="55" t="s">
        <v>61</v>
      </c>
      <c r="E36" s="55" t="s">
        <v>61</v>
      </c>
      <c r="F36" s="55" t="s">
        <v>61</v>
      </c>
      <c r="G36" s="55" t="s">
        <v>61</v>
      </c>
      <c r="H36" s="55" t="s">
        <v>61</v>
      </c>
      <c r="I36" s="55" t="s">
        <v>61</v>
      </c>
      <c r="J36" s="55" t="s">
        <v>61</v>
      </c>
      <c r="K36" s="55" t="s">
        <v>61</v>
      </c>
      <c r="L36" s="55" t="s">
        <v>61</v>
      </c>
      <c r="M36" s="55" t="s">
        <v>61</v>
      </c>
      <c r="N36" s="55" t="s">
        <v>61</v>
      </c>
      <c r="O36" s="55" t="s">
        <v>61</v>
      </c>
      <c r="P36" s="55" t="s">
        <v>61</v>
      </c>
      <c r="Q36" s="55" t="s">
        <v>61</v>
      </c>
      <c r="R36" s="55" t="s">
        <v>61</v>
      </c>
      <c r="S36" s="55" t="s">
        <v>61</v>
      </c>
      <c r="T36" s="55" t="s">
        <v>61</v>
      </c>
      <c r="U36" s="55" t="s">
        <v>61</v>
      </c>
      <c r="V36" s="55" t="s">
        <v>61</v>
      </c>
      <c r="W36" s="55" t="s">
        <v>61</v>
      </c>
      <c r="X36" s="55" t="s">
        <v>61</v>
      </c>
      <c r="Y36" s="55" t="s">
        <v>61</v>
      </c>
      <c r="Z36" s="55" t="s">
        <v>61</v>
      </c>
      <c r="AA36" s="55" t="s">
        <v>61</v>
      </c>
      <c r="AB36" s="55" t="s">
        <v>61</v>
      </c>
      <c r="AC36" s="55" t="s">
        <v>61</v>
      </c>
      <c r="AD36" s="55" t="s">
        <v>61</v>
      </c>
      <c r="AE36" s="62" t="s">
        <v>88</v>
      </c>
    </row>
    <row r="37" customFormat="false" ht="14.25" hidden="true" customHeight="false" outlineLevel="1" collapsed="false">
      <c r="A37" s="63" t="s">
        <v>90</v>
      </c>
      <c r="B37" s="60" t="s">
        <v>91</v>
      </c>
      <c r="C37" s="55" t="s">
        <v>61</v>
      </c>
      <c r="D37" s="55" t="s">
        <v>61</v>
      </c>
      <c r="E37" s="55" t="s">
        <v>61</v>
      </c>
      <c r="F37" s="55" t="s">
        <v>61</v>
      </c>
      <c r="G37" s="55" t="s">
        <v>61</v>
      </c>
      <c r="H37" s="55" t="s">
        <v>61</v>
      </c>
      <c r="I37" s="55" t="s">
        <v>61</v>
      </c>
      <c r="J37" s="55" t="s">
        <v>61</v>
      </c>
      <c r="K37" s="55" t="s">
        <v>61</v>
      </c>
      <c r="L37" s="55" t="s">
        <v>61</v>
      </c>
      <c r="M37" s="55" t="s">
        <v>61</v>
      </c>
      <c r="N37" s="55" t="s">
        <v>61</v>
      </c>
      <c r="O37" s="55" t="s">
        <v>61</v>
      </c>
      <c r="P37" s="55" t="s">
        <v>61</v>
      </c>
      <c r="Q37" s="55" t="s">
        <v>61</v>
      </c>
      <c r="R37" s="55" t="s">
        <v>61</v>
      </c>
      <c r="S37" s="55" t="s">
        <v>61</v>
      </c>
      <c r="T37" s="55" t="s">
        <v>61</v>
      </c>
      <c r="U37" s="55" t="s">
        <v>61</v>
      </c>
      <c r="V37" s="55" t="s">
        <v>61</v>
      </c>
      <c r="W37" s="55" t="s">
        <v>61</v>
      </c>
      <c r="X37" s="55" t="s">
        <v>61</v>
      </c>
      <c r="Y37" s="55" t="s">
        <v>61</v>
      </c>
      <c r="Z37" s="55" t="s">
        <v>61</v>
      </c>
      <c r="AA37" s="55" t="s">
        <v>61</v>
      </c>
      <c r="AB37" s="55" t="s">
        <v>61</v>
      </c>
      <c r="AC37" s="55" t="s">
        <v>61</v>
      </c>
      <c r="AD37" s="55" t="s">
        <v>61</v>
      </c>
      <c r="AE37" s="62" t="s">
        <v>90</v>
      </c>
    </row>
    <row r="38" customFormat="false" ht="14.25" hidden="true" customHeight="false" outlineLevel="1" collapsed="false">
      <c r="A38" s="63" t="s">
        <v>177</v>
      </c>
      <c r="B38" s="60" t="s">
        <v>178</v>
      </c>
      <c r="C38" s="55" t="s">
        <v>61</v>
      </c>
      <c r="D38" s="55" t="s">
        <v>61</v>
      </c>
      <c r="E38" s="55" t="s">
        <v>61</v>
      </c>
      <c r="F38" s="55" t="s">
        <v>61</v>
      </c>
      <c r="G38" s="55" t="s">
        <v>61</v>
      </c>
      <c r="H38" s="55" t="s">
        <v>61</v>
      </c>
      <c r="I38" s="55" t="s">
        <v>61</v>
      </c>
      <c r="J38" s="55" t="s">
        <v>61</v>
      </c>
      <c r="K38" s="55" t="s">
        <v>61</v>
      </c>
      <c r="L38" s="55" t="s">
        <v>61</v>
      </c>
      <c r="M38" s="55" t="s">
        <v>61</v>
      </c>
      <c r="N38" s="55" t="s">
        <v>61</v>
      </c>
      <c r="O38" s="55" t="s">
        <v>61</v>
      </c>
      <c r="P38" s="55" t="s">
        <v>61</v>
      </c>
      <c r="Q38" s="55" t="s">
        <v>61</v>
      </c>
      <c r="R38" s="55" t="s">
        <v>61</v>
      </c>
      <c r="S38" s="55" t="s">
        <v>61</v>
      </c>
      <c r="T38" s="55" t="s">
        <v>61</v>
      </c>
      <c r="U38" s="55" t="s">
        <v>61</v>
      </c>
      <c r="V38" s="55" t="s">
        <v>61</v>
      </c>
      <c r="W38" s="55" t="s">
        <v>61</v>
      </c>
      <c r="X38" s="55" t="s">
        <v>61</v>
      </c>
      <c r="Y38" s="55" t="s">
        <v>61</v>
      </c>
      <c r="Z38" s="55" t="s">
        <v>61</v>
      </c>
      <c r="AA38" s="55" t="s">
        <v>61</v>
      </c>
      <c r="AB38" s="55" t="s">
        <v>61</v>
      </c>
      <c r="AC38" s="55" t="s">
        <v>61</v>
      </c>
      <c r="AD38" s="55" t="s">
        <v>61</v>
      </c>
      <c r="AE38" s="62" t="s">
        <v>177</v>
      </c>
    </row>
    <row r="39" customFormat="false" ht="14.25" hidden="false" customHeight="false" outlineLevel="0" collapsed="false">
      <c r="A39" s="140" t="s">
        <v>179</v>
      </c>
      <c r="B39" s="141" t="s">
        <v>180</v>
      </c>
      <c r="C39" s="55" t="n">
        <v>1</v>
      </c>
      <c r="D39" s="55" t="s">
        <v>61</v>
      </c>
      <c r="E39" s="55" t="s">
        <v>61</v>
      </c>
      <c r="F39" s="55" t="s">
        <v>61</v>
      </c>
      <c r="G39" s="55" t="s">
        <v>61</v>
      </c>
      <c r="H39" s="55" t="s">
        <v>61</v>
      </c>
      <c r="I39" s="55" t="s">
        <v>61</v>
      </c>
      <c r="J39" s="55" t="s">
        <v>61</v>
      </c>
      <c r="K39" s="55" t="s">
        <v>61</v>
      </c>
      <c r="L39" s="55" t="s">
        <v>61</v>
      </c>
      <c r="M39" s="55" t="s">
        <v>61</v>
      </c>
      <c r="N39" s="55" t="s">
        <v>61</v>
      </c>
      <c r="O39" s="55" t="s">
        <v>61</v>
      </c>
      <c r="P39" s="55" t="s">
        <v>61</v>
      </c>
      <c r="Q39" s="55" t="s">
        <v>61</v>
      </c>
      <c r="R39" s="55" t="s">
        <v>61</v>
      </c>
      <c r="S39" s="55" t="s">
        <v>61</v>
      </c>
      <c r="T39" s="55" t="s">
        <v>61</v>
      </c>
      <c r="U39" s="55" t="s">
        <v>61</v>
      </c>
      <c r="V39" s="55" t="s">
        <v>61</v>
      </c>
      <c r="W39" s="55" t="s">
        <v>61</v>
      </c>
      <c r="X39" s="55" t="s">
        <v>61</v>
      </c>
      <c r="Y39" s="55" t="s">
        <v>61</v>
      </c>
      <c r="Z39" s="55" t="s">
        <v>61</v>
      </c>
      <c r="AA39" s="55" t="s">
        <v>61</v>
      </c>
      <c r="AB39" s="55" t="s">
        <v>61</v>
      </c>
      <c r="AC39" s="55" t="s">
        <v>61</v>
      </c>
      <c r="AD39" s="55" t="s">
        <v>61</v>
      </c>
      <c r="AE39" s="62"/>
    </row>
    <row r="40" customFormat="false" ht="14.25" hidden="false" customHeight="false" outlineLevel="0" collapsed="false">
      <c r="A40" s="51"/>
      <c r="B40" s="64"/>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6"/>
    </row>
    <row r="41" customFormat="false" ht="14.25" hidden="true" customHeight="false" outlineLevel="1" collapsed="false">
      <c r="A41" s="51" t="s">
        <v>181</v>
      </c>
      <c r="B41" s="64" t="s">
        <v>182</v>
      </c>
      <c r="C41" s="55" t="s">
        <v>61</v>
      </c>
      <c r="D41" s="55" t="s">
        <v>61</v>
      </c>
      <c r="E41" s="55" t="s">
        <v>61</v>
      </c>
      <c r="F41" s="55" t="s">
        <v>61</v>
      </c>
      <c r="G41" s="55" t="s">
        <v>61</v>
      </c>
      <c r="H41" s="55" t="s">
        <v>61</v>
      </c>
      <c r="I41" s="55" t="s">
        <v>61</v>
      </c>
      <c r="J41" s="55" t="s">
        <v>61</v>
      </c>
      <c r="K41" s="55" t="s">
        <v>61</v>
      </c>
      <c r="L41" s="55" t="s">
        <v>61</v>
      </c>
      <c r="M41" s="55" t="s">
        <v>61</v>
      </c>
      <c r="N41" s="55" t="s">
        <v>61</v>
      </c>
      <c r="O41" s="55" t="s">
        <v>61</v>
      </c>
      <c r="P41" s="55" t="s">
        <v>61</v>
      </c>
      <c r="Q41" s="55" t="s">
        <v>61</v>
      </c>
      <c r="R41" s="55" t="s">
        <v>61</v>
      </c>
      <c r="S41" s="55" t="s">
        <v>61</v>
      </c>
      <c r="T41" s="55" t="s">
        <v>61</v>
      </c>
      <c r="U41" s="55" t="s">
        <v>61</v>
      </c>
      <c r="V41" s="55" t="s">
        <v>61</v>
      </c>
      <c r="W41" s="55" t="s">
        <v>61</v>
      </c>
      <c r="X41" s="55" t="s">
        <v>61</v>
      </c>
      <c r="Y41" s="55" t="s">
        <v>61</v>
      </c>
      <c r="Z41" s="55" t="s">
        <v>61</v>
      </c>
      <c r="AA41" s="55" t="s">
        <v>61</v>
      </c>
      <c r="AB41" s="55" t="s">
        <v>61</v>
      </c>
      <c r="AC41" s="55" t="s">
        <v>61</v>
      </c>
      <c r="AD41" s="55" t="s">
        <v>61</v>
      </c>
      <c r="AE41" s="56" t="s">
        <v>181</v>
      </c>
    </row>
    <row r="42" customFormat="false" ht="14.25" hidden="true" customHeight="false" outlineLevel="1" collapsed="false">
      <c r="A42" s="51" t="s">
        <v>183</v>
      </c>
      <c r="B42" s="64" t="s">
        <v>184</v>
      </c>
      <c r="C42" s="55" t="s">
        <v>61</v>
      </c>
      <c r="D42" s="55" t="s">
        <v>61</v>
      </c>
      <c r="E42" s="55" t="s">
        <v>61</v>
      </c>
      <c r="F42" s="55" t="s">
        <v>61</v>
      </c>
      <c r="G42" s="55" t="s">
        <v>61</v>
      </c>
      <c r="H42" s="55" t="s">
        <v>61</v>
      </c>
      <c r="I42" s="55" t="s">
        <v>61</v>
      </c>
      <c r="J42" s="55" t="s">
        <v>61</v>
      </c>
      <c r="K42" s="55" t="s">
        <v>61</v>
      </c>
      <c r="L42" s="55" t="s">
        <v>61</v>
      </c>
      <c r="M42" s="55" t="s">
        <v>61</v>
      </c>
      <c r="N42" s="55" t="s">
        <v>61</v>
      </c>
      <c r="O42" s="55" t="s">
        <v>61</v>
      </c>
      <c r="P42" s="55" t="s">
        <v>61</v>
      </c>
      <c r="Q42" s="55" t="s">
        <v>61</v>
      </c>
      <c r="R42" s="55" t="s">
        <v>61</v>
      </c>
      <c r="S42" s="55" t="s">
        <v>61</v>
      </c>
      <c r="T42" s="55" t="s">
        <v>61</v>
      </c>
      <c r="U42" s="55" t="s">
        <v>61</v>
      </c>
      <c r="V42" s="55" t="s">
        <v>61</v>
      </c>
      <c r="W42" s="55" t="s">
        <v>61</v>
      </c>
      <c r="X42" s="55" t="s">
        <v>61</v>
      </c>
      <c r="Y42" s="55" t="s">
        <v>61</v>
      </c>
      <c r="Z42" s="55" t="s">
        <v>61</v>
      </c>
      <c r="AA42" s="55" t="s">
        <v>61</v>
      </c>
      <c r="AB42" s="55" t="s">
        <v>61</v>
      </c>
      <c r="AC42" s="55" t="s">
        <v>61</v>
      </c>
      <c r="AD42" s="55" t="s">
        <v>61</v>
      </c>
      <c r="AE42" s="56" t="s">
        <v>183</v>
      </c>
    </row>
    <row r="43" customFormat="false" ht="14.25" hidden="true" customHeight="false" outlineLevel="1" collapsed="false">
      <c r="A43" s="51"/>
      <c r="B43" s="64"/>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6"/>
    </row>
    <row r="44" customFormat="false" ht="14.25" hidden="true" customHeight="false" outlineLevel="1" collapsed="false">
      <c r="A44" s="51" t="s">
        <v>92</v>
      </c>
      <c r="B44" s="64" t="s">
        <v>75</v>
      </c>
      <c r="C44" s="55" t="s">
        <v>61</v>
      </c>
      <c r="D44" s="55" t="s">
        <v>61</v>
      </c>
      <c r="E44" s="55" t="s">
        <v>61</v>
      </c>
      <c r="F44" s="55" t="s">
        <v>61</v>
      </c>
      <c r="G44" s="55" t="s">
        <v>61</v>
      </c>
      <c r="H44" s="55" t="s">
        <v>61</v>
      </c>
      <c r="I44" s="55" t="s">
        <v>61</v>
      </c>
      <c r="J44" s="55" t="s">
        <v>61</v>
      </c>
      <c r="K44" s="55" t="s">
        <v>61</v>
      </c>
      <c r="L44" s="55" t="s">
        <v>61</v>
      </c>
      <c r="M44" s="55" t="s">
        <v>61</v>
      </c>
      <c r="N44" s="55" t="s">
        <v>61</v>
      </c>
      <c r="O44" s="55" t="s">
        <v>61</v>
      </c>
      <c r="P44" s="55" t="s">
        <v>61</v>
      </c>
      <c r="Q44" s="55" t="s">
        <v>61</v>
      </c>
      <c r="R44" s="55" t="s">
        <v>61</v>
      </c>
      <c r="S44" s="55" t="s">
        <v>61</v>
      </c>
      <c r="T44" s="55" t="s">
        <v>61</v>
      </c>
      <c r="U44" s="55" t="s">
        <v>61</v>
      </c>
      <c r="V44" s="55" t="s">
        <v>61</v>
      </c>
      <c r="W44" s="55" t="s">
        <v>61</v>
      </c>
      <c r="X44" s="55" t="s">
        <v>61</v>
      </c>
      <c r="Y44" s="55" t="s">
        <v>61</v>
      </c>
      <c r="Z44" s="55" t="s">
        <v>61</v>
      </c>
      <c r="AA44" s="55" t="s">
        <v>61</v>
      </c>
      <c r="AB44" s="55" t="s">
        <v>61</v>
      </c>
      <c r="AC44" s="55" t="s">
        <v>61</v>
      </c>
      <c r="AD44" s="55" t="s">
        <v>61</v>
      </c>
      <c r="AE44" s="56" t="s">
        <v>92</v>
      </c>
    </row>
    <row r="45" customFormat="false" ht="28.5" hidden="true" customHeight="false" outlineLevel="1" collapsed="false">
      <c r="A45" s="143" t="s">
        <v>93</v>
      </c>
      <c r="B45" s="144" t="s">
        <v>94</v>
      </c>
      <c r="C45" s="145" t="s">
        <v>61</v>
      </c>
      <c r="D45" s="145" t="s">
        <v>61</v>
      </c>
      <c r="E45" s="145" t="s">
        <v>61</v>
      </c>
      <c r="F45" s="145" t="s">
        <v>61</v>
      </c>
      <c r="G45" s="145" t="s">
        <v>61</v>
      </c>
      <c r="H45" s="145" t="s">
        <v>61</v>
      </c>
      <c r="I45" s="145" t="s">
        <v>61</v>
      </c>
      <c r="J45" s="145" t="s">
        <v>61</v>
      </c>
      <c r="K45" s="145" t="s">
        <v>61</v>
      </c>
      <c r="L45" s="145" t="s">
        <v>61</v>
      </c>
      <c r="M45" s="145" t="s">
        <v>61</v>
      </c>
      <c r="N45" s="145" t="s">
        <v>61</v>
      </c>
      <c r="O45" s="145" t="s">
        <v>61</v>
      </c>
      <c r="P45" s="145" t="s">
        <v>61</v>
      </c>
      <c r="Q45" s="145" t="s">
        <v>61</v>
      </c>
      <c r="R45" s="145" t="s">
        <v>61</v>
      </c>
      <c r="S45" s="145" t="s">
        <v>61</v>
      </c>
      <c r="T45" s="145" t="s">
        <v>61</v>
      </c>
      <c r="U45" s="145" t="s">
        <v>61</v>
      </c>
      <c r="V45" s="145" t="s">
        <v>61</v>
      </c>
      <c r="W45" s="145" t="s">
        <v>61</v>
      </c>
      <c r="X45" s="145" t="s">
        <v>61</v>
      </c>
      <c r="Y45" s="145" t="s">
        <v>61</v>
      </c>
      <c r="Z45" s="145" t="s">
        <v>61</v>
      </c>
      <c r="AA45" s="145" t="s">
        <v>61</v>
      </c>
      <c r="AB45" s="145" t="s">
        <v>61</v>
      </c>
      <c r="AC45" s="145" t="s">
        <v>61</v>
      </c>
      <c r="AD45" s="146" t="s">
        <v>61</v>
      </c>
      <c r="AE45" s="147" t="s">
        <v>93</v>
      </c>
    </row>
    <row r="46" customFormat="false" ht="14.25" hidden="true" customHeight="false" outlineLevel="1" collapsed="false">
      <c r="A46" s="143"/>
      <c r="B46" s="144"/>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6"/>
      <c r="AE46" s="147"/>
    </row>
    <row r="47" customFormat="false" ht="14.25" hidden="true" customHeight="false" outlineLevel="1" collapsed="false">
      <c r="A47" s="143" t="s">
        <v>185</v>
      </c>
      <c r="B47" s="144" t="s">
        <v>79</v>
      </c>
      <c r="C47" s="145" t="s">
        <v>61</v>
      </c>
      <c r="D47" s="145" t="s">
        <v>61</v>
      </c>
      <c r="E47" s="145" t="s">
        <v>61</v>
      </c>
      <c r="F47" s="145" t="s">
        <v>61</v>
      </c>
      <c r="G47" s="145" t="s">
        <v>61</v>
      </c>
      <c r="H47" s="145" t="s">
        <v>61</v>
      </c>
      <c r="I47" s="145" t="s">
        <v>61</v>
      </c>
      <c r="J47" s="145" t="s">
        <v>61</v>
      </c>
      <c r="K47" s="145" t="s">
        <v>61</v>
      </c>
      <c r="L47" s="145" t="s">
        <v>61</v>
      </c>
      <c r="M47" s="145" t="s">
        <v>61</v>
      </c>
      <c r="N47" s="145" t="s">
        <v>61</v>
      </c>
      <c r="O47" s="145" t="s">
        <v>61</v>
      </c>
      <c r="P47" s="145" t="s">
        <v>61</v>
      </c>
      <c r="Q47" s="145" t="s">
        <v>61</v>
      </c>
      <c r="R47" s="145" t="s">
        <v>61</v>
      </c>
      <c r="S47" s="145" t="s">
        <v>61</v>
      </c>
      <c r="T47" s="145" t="s">
        <v>61</v>
      </c>
      <c r="U47" s="145" t="s">
        <v>61</v>
      </c>
      <c r="V47" s="145" t="s">
        <v>61</v>
      </c>
      <c r="W47" s="145" t="s">
        <v>61</v>
      </c>
      <c r="X47" s="145" t="s">
        <v>61</v>
      </c>
      <c r="Y47" s="145" t="s">
        <v>61</v>
      </c>
      <c r="Z47" s="145" t="s">
        <v>61</v>
      </c>
      <c r="AA47" s="145" t="s">
        <v>61</v>
      </c>
      <c r="AB47" s="145" t="s">
        <v>61</v>
      </c>
      <c r="AC47" s="145" t="s">
        <v>61</v>
      </c>
      <c r="AD47" s="146" t="s">
        <v>61</v>
      </c>
      <c r="AE47" s="147" t="s">
        <v>185</v>
      </c>
    </row>
    <row r="48" customFormat="false" ht="28.5" hidden="true" customHeight="false" outlineLevel="1" collapsed="false">
      <c r="A48" s="143" t="s">
        <v>186</v>
      </c>
      <c r="B48" s="144" t="s">
        <v>187</v>
      </c>
      <c r="C48" s="145" t="s">
        <v>61</v>
      </c>
      <c r="D48" s="145" t="s">
        <v>61</v>
      </c>
      <c r="E48" s="145" t="s">
        <v>61</v>
      </c>
      <c r="F48" s="145" t="s">
        <v>61</v>
      </c>
      <c r="G48" s="145" t="s">
        <v>61</v>
      </c>
      <c r="H48" s="145" t="s">
        <v>61</v>
      </c>
      <c r="I48" s="145" t="s">
        <v>61</v>
      </c>
      <c r="J48" s="145" t="s">
        <v>61</v>
      </c>
      <c r="K48" s="145" t="s">
        <v>61</v>
      </c>
      <c r="L48" s="145" t="s">
        <v>61</v>
      </c>
      <c r="M48" s="145" t="s">
        <v>61</v>
      </c>
      <c r="N48" s="145" t="s">
        <v>61</v>
      </c>
      <c r="O48" s="145" t="s">
        <v>61</v>
      </c>
      <c r="P48" s="145" t="s">
        <v>61</v>
      </c>
      <c r="Q48" s="145" t="s">
        <v>61</v>
      </c>
      <c r="R48" s="145" t="s">
        <v>61</v>
      </c>
      <c r="S48" s="145" t="s">
        <v>61</v>
      </c>
      <c r="T48" s="145" t="s">
        <v>61</v>
      </c>
      <c r="U48" s="145" t="s">
        <v>61</v>
      </c>
      <c r="V48" s="145" t="s">
        <v>61</v>
      </c>
      <c r="W48" s="145" t="s">
        <v>61</v>
      </c>
      <c r="X48" s="145" t="s">
        <v>61</v>
      </c>
      <c r="Y48" s="145" t="s">
        <v>61</v>
      </c>
      <c r="Z48" s="145" t="s">
        <v>61</v>
      </c>
      <c r="AA48" s="145" t="s">
        <v>61</v>
      </c>
      <c r="AB48" s="145" t="s">
        <v>61</v>
      </c>
      <c r="AC48" s="145" t="s">
        <v>61</v>
      </c>
      <c r="AD48" s="146" t="s">
        <v>61</v>
      </c>
      <c r="AE48" s="147" t="s">
        <v>186</v>
      </c>
    </row>
    <row r="49" customFormat="false" ht="14.25" hidden="true" customHeight="false" outlineLevel="1" collapsed="false">
      <c r="A49" s="143"/>
      <c r="B49" s="144"/>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6"/>
      <c r="AE49" s="147"/>
    </row>
    <row r="50" customFormat="false" ht="14.25" hidden="false" customHeight="false" outlineLevel="0" collapsed="false">
      <c r="A50" s="143" t="s">
        <v>95</v>
      </c>
      <c r="B50" s="144" t="s">
        <v>96</v>
      </c>
      <c r="C50" s="145" t="n">
        <v>2</v>
      </c>
      <c r="D50" s="145" t="n">
        <v>1</v>
      </c>
      <c r="E50" s="145" t="n">
        <v>1</v>
      </c>
      <c r="F50" s="145" t="n">
        <v>1</v>
      </c>
      <c r="G50" s="145" t="s">
        <v>61</v>
      </c>
      <c r="H50" s="145" t="s">
        <v>61</v>
      </c>
      <c r="I50" s="145" t="s">
        <v>61</v>
      </c>
      <c r="J50" s="145" t="s">
        <v>61</v>
      </c>
      <c r="K50" s="145" t="s">
        <v>61</v>
      </c>
      <c r="L50" s="145" t="s">
        <v>61</v>
      </c>
      <c r="M50" s="145" t="s">
        <v>61</v>
      </c>
      <c r="N50" s="145" t="s">
        <v>61</v>
      </c>
      <c r="O50" s="145" t="s">
        <v>61</v>
      </c>
      <c r="P50" s="145" t="s">
        <v>61</v>
      </c>
      <c r="Q50" s="145" t="s">
        <v>61</v>
      </c>
      <c r="R50" s="145" t="s">
        <v>61</v>
      </c>
      <c r="S50" s="145" t="s">
        <v>61</v>
      </c>
      <c r="T50" s="145" t="s">
        <v>61</v>
      </c>
      <c r="U50" s="145" t="s">
        <v>61</v>
      </c>
      <c r="V50" s="145" t="s">
        <v>61</v>
      </c>
      <c r="W50" s="145" t="s">
        <v>61</v>
      </c>
      <c r="X50" s="145" t="s">
        <v>61</v>
      </c>
      <c r="Y50" s="145" t="s">
        <v>61</v>
      </c>
      <c r="Z50" s="145" t="s">
        <v>61</v>
      </c>
      <c r="AA50" s="145" t="s">
        <v>61</v>
      </c>
      <c r="AB50" s="145" t="s">
        <v>61</v>
      </c>
      <c r="AC50" s="145" t="s">
        <v>61</v>
      </c>
      <c r="AD50" s="146" t="s">
        <v>61</v>
      </c>
      <c r="AE50" s="147" t="s">
        <v>95</v>
      </c>
    </row>
    <row r="51" customFormat="false" ht="28.5" hidden="false" customHeight="false" outlineLevel="0" collapsed="false">
      <c r="A51" s="143" t="s">
        <v>97</v>
      </c>
      <c r="B51" s="144" t="s">
        <v>98</v>
      </c>
      <c r="C51" s="145" t="n">
        <v>1</v>
      </c>
      <c r="D51" s="145" t="n">
        <v>1</v>
      </c>
      <c r="E51" s="145" t="n">
        <v>1</v>
      </c>
      <c r="F51" s="145" t="n">
        <v>1</v>
      </c>
      <c r="G51" s="145" t="s">
        <v>61</v>
      </c>
      <c r="H51" s="145" t="s">
        <v>61</v>
      </c>
      <c r="I51" s="145" t="s">
        <v>61</v>
      </c>
      <c r="J51" s="145" t="s">
        <v>61</v>
      </c>
      <c r="K51" s="145" t="s">
        <v>61</v>
      </c>
      <c r="L51" s="145" t="s">
        <v>61</v>
      </c>
      <c r="M51" s="145" t="s">
        <v>61</v>
      </c>
      <c r="N51" s="145" t="s">
        <v>61</v>
      </c>
      <c r="O51" s="145" t="s">
        <v>61</v>
      </c>
      <c r="P51" s="145" t="s">
        <v>61</v>
      </c>
      <c r="Q51" s="145" t="s">
        <v>61</v>
      </c>
      <c r="R51" s="145" t="s">
        <v>61</v>
      </c>
      <c r="S51" s="145" t="s">
        <v>61</v>
      </c>
      <c r="T51" s="145" t="s">
        <v>61</v>
      </c>
      <c r="U51" s="145" t="s">
        <v>61</v>
      </c>
      <c r="V51" s="145" t="s">
        <v>61</v>
      </c>
      <c r="W51" s="145" t="s">
        <v>61</v>
      </c>
      <c r="X51" s="145" t="s">
        <v>61</v>
      </c>
      <c r="Y51" s="145" t="s">
        <v>61</v>
      </c>
      <c r="Z51" s="145" t="s">
        <v>61</v>
      </c>
      <c r="AA51" s="145" t="s">
        <v>61</v>
      </c>
      <c r="AB51" s="145" t="s">
        <v>61</v>
      </c>
      <c r="AC51" s="145" t="s">
        <v>61</v>
      </c>
      <c r="AD51" s="146" t="s">
        <v>61</v>
      </c>
      <c r="AE51" s="147" t="s">
        <v>97</v>
      </c>
    </row>
    <row r="52" customFormat="false" ht="29.25" hidden="false" customHeight="false" outlineLevel="0" collapsed="false">
      <c r="A52" s="73" t="s">
        <v>99</v>
      </c>
      <c r="B52" s="74" t="s">
        <v>100</v>
      </c>
      <c r="C52" s="75" t="n">
        <v>1</v>
      </c>
      <c r="D52" s="75" t="s">
        <v>61</v>
      </c>
      <c r="E52" s="75" t="s">
        <v>61</v>
      </c>
      <c r="F52" s="75" t="s">
        <v>61</v>
      </c>
      <c r="G52" s="75" t="s">
        <v>61</v>
      </c>
      <c r="H52" s="75" t="s">
        <v>61</v>
      </c>
      <c r="I52" s="75" t="s">
        <v>61</v>
      </c>
      <c r="J52" s="75" t="s">
        <v>61</v>
      </c>
      <c r="K52" s="75" t="s">
        <v>61</v>
      </c>
      <c r="L52" s="75" t="s">
        <v>61</v>
      </c>
      <c r="M52" s="75" t="s">
        <v>61</v>
      </c>
      <c r="N52" s="75" t="s">
        <v>61</v>
      </c>
      <c r="O52" s="75" t="s">
        <v>61</v>
      </c>
      <c r="P52" s="75" t="s">
        <v>61</v>
      </c>
      <c r="Q52" s="75" t="s">
        <v>61</v>
      </c>
      <c r="R52" s="75" t="s">
        <v>61</v>
      </c>
      <c r="S52" s="75" t="s">
        <v>61</v>
      </c>
      <c r="T52" s="75" t="s">
        <v>61</v>
      </c>
      <c r="U52" s="75" t="s">
        <v>61</v>
      </c>
      <c r="V52" s="75" t="s">
        <v>61</v>
      </c>
      <c r="W52" s="75" t="s">
        <v>61</v>
      </c>
      <c r="X52" s="75" t="s">
        <v>61</v>
      </c>
      <c r="Y52" s="75" t="s">
        <v>61</v>
      </c>
      <c r="Z52" s="75" t="s">
        <v>61</v>
      </c>
      <c r="AA52" s="75" t="s">
        <v>61</v>
      </c>
      <c r="AB52" s="75" t="s">
        <v>61</v>
      </c>
      <c r="AC52" s="75" t="s">
        <v>61</v>
      </c>
      <c r="AD52" s="76" t="s">
        <v>61</v>
      </c>
      <c r="AE52" s="77" t="s">
        <v>97</v>
      </c>
    </row>
  </sheetData>
  <mergeCells count="1">
    <mergeCell ref="A4:A6"/>
  </mergeCells>
  <printOptions headings="false" gridLines="false" gridLinesSet="true" horizontalCentered="true" verticalCentered="false"/>
  <pageMargins left="0.472222222222222" right="0.39375" top="0.984027777777778" bottom="0.590277777777778"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A52" activeCellId="0" sqref="A52:B52"/>
    </sheetView>
  </sheetViews>
  <sheetFormatPr defaultColWidth="13.62109375" defaultRowHeight="14.25" zeroHeight="false" outlineLevelRow="1" outlineLevelCol="0"/>
  <cols>
    <col collapsed="false" customWidth="true" hidden="false" outlineLevel="0" max="1" min="1" style="148" width="11.24"/>
    <col collapsed="false" customWidth="true" hidden="false" outlineLevel="0" max="2" min="2" style="97" width="33.12"/>
    <col collapsed="false" customWidth="true" hidden="false" outlineLevel="0" max="30" min="3" style="61" width="7.37"/>
    <col collapsed="false" customWidth="true" hidden="false" outlineLevel="0" max="31" min="31" style="61" width="11.37"/>
    <col collapsed="false" customWidth="false" hidden="false" outlineLevel="0" max="257" min="32" style="61" width="13.62"/>
  </cols>
  <sheetData>
    <row r="1" s="57" customFormat="true" ht="14.25" hidden="false" customHeight="false" outlineLevel="0" collapsed="false">
      <c r="A1" s="149"/>
      <c r="B1" s="5" t="s">
        <v>0</v>
      </c>
    </row>
    <row r="2" s="57" customFormat="true" ht="14.25" hidden="false" customHeight="false" outlineLevel="0" collapsed="false">
      <c r="A2" s="85" t="s">
        <v>188</v>
      </c>
      <c r="B2" s="101"/>
    </row>
    <row r="3" s="57" customFormat="true" ht="15" hidden="false" customHeight="false" outlineLevel="0" collapsed="false">
      <c r="A3" s="102" t="s">
        <v>159</v>
      </c>
      <c r="B3" s="103"/>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5"/>
      <c r="AE3" s="10" t="str">
        <f aca="false">'人38-3'!AE3</f>
        <v>平成３０年</v>
      </c>
    </row>
    <row r="4" s="113" customFormat="true" ht="18.75" hidden="false" customHeight="true" outlineLevel="0" collapsed="false">
      <c r="A4" s="11"/>
      <c r="B4" s="86"/>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50" t="s">
        <v>102</v>
      </c>
      <c r="AE4" s="151"/>
    </row>
    <row r="5" s="113" customFormat="true" ht="18.75" hidden="false" customHeight="true" outlineLevel="0" collapsed="false">
      <c r="A5" s="11"/>
      <c r="B5" s="88" t="s">
        <v>5</v>
      </c>
      <c r="C5" s="100"/>
      <c r="D5" s="100"/>
      <c r="E5" s="100"/>
      <c r="F5" s="100"/>
      <c r="G5" s="100"/>
      <c r="H5" s="100"/>
      <c r="I5" s="100"/>
      <c r="J5" s="120" t="s">
        <v>103</v>
      </c>
      <c r="K5" s="100"/>
      <c r="L5" s="100"/>
      <c r="M5" s="100"/>
      <c r="N5" s="100"/>
      <c r="O5" s="100"/>
      <c r="P5" s="100"/>
      <c r="Q5" s="100"/>
      <c r="R5" s="100"/>
      <c r="S5" s="100"/>
      <c r="T5" s="120" t="s">
        <v>104</v>
      </c>
      <c r="U5" s="100"/>
      <c r="V5" s="100"/>
      <c r="W5" s="100"/>
      <c r="X5" s="100"/>
      <c r="Y5" s="100"/>
      <c r="Z5" s="100"/>
      <c r="AA5" s="100"/>
      <c r="AB5" s="100"/>
      <c r="AC5" s="100"/>
      <c r="AD5" s="122"/>
      <c r="AE5" s="124"/>
    </row>
    <row r="6" s="113" customFormat="true" ht="18.75" hidden="false" customHeight="true" outlineLevel="0" collapsed="false">
      <c r="A6" s="11"/>
      <c r="B6" s="29"/>
      <c r="C6" s="120" t="s">
        <v>105</v>
      </c>
      <c r="D6" s="120" t="s">
        <v>106</v>
      </c>
      <c r="E6" s="120" t="s">
        <v>107</v>
      </c>
      <c r="F6" s="120" t="s">
        <v>108</v>
      </c>
      <c r="G6" s="120" t="s">
        <v>109</v>
      </c>
      <c r="H6" s="120" t="s">
        <v>110</v>
      </c>
      <c r="I6" s="120" t="s">
        <v>111</v>
      </c>
      <c r="J6" s="122"/>
      <c r="K6" s="120" t="s">
        <v>112</v>
      </c>
      <c r="L6" s="120" t="s">
        <v>113</v>
      </c>
      <c r="M6" s="120" t="s">
        <v>114</v>
      </c>
      <c r="N6" s="120" t="s">
        <v>115</v>
      </c>
      <c r="O6" s="120" t="s">
        <v>116</v>
      </c>
      <c r="P6" s="120" t="s">
        <v>117</v>
      </c>
      <c r="Q6" s="120" t="s">
        <v>118</v>
      </c>
      <c r="R6" s="120" t="s">
        <v>119</v>
      </c>
      <c r="S6" s="120" t="s">
        <v>120</v>
      </c>
      <c r="T6" s="122"/>
      <c r="U6" s="120" t="s">
        <v>121</v>
      </c>
      <c r="V6" s="120" t="s">
        <v>122</v>
      </c>
      <c r="W6" s="120" t="s">
        <v>123</v>
      </c>
      <c r="X6" s="120" t="s">
        <v>124</v>
      </c>
      <c r="Y6" s="120" t="s">
        <v>125</v>
      </c>
      <c r="Z6" s="120" t="s">
        <v>126</v>
      </c>
      <c r="AA6" s="120" t="s">
        <v>127</v>
      </c>
      <c r="AB6" s="120" t="s">
        <v>128</v>
      </c>
      <c r="AC6" s="120" t="s">
        <v>129</v>
      </c>
      <c r="AD6" s="122"/>
      <c r="AE6" s="124"/>
    </row>
    <row r="7" s="129" customFormat="true" ht="198.75" hidden="false" customHeight="true" outlineLevel="0" collapsed="false">
      <c r="A7" s="33" t="s">
        <v>32</v>
      </c>
      <c r="B7" s="34"/>
      <c r="C7" s="127" t="s">
        <v>130</v>
      </c>
      <c r="D7" s="127" t="s">
        <v>131</v>
      </c>
      <c r="E7" s="127" t="s">
        <v>132</v>
      </c>
      <c r="F7" s="127" t="s">
        <v>133</v>
      </c>
      <c r="G7" s="127" t="s">
        <v>134</v>
      </c>
      <c r="H7" s="127" t="s">
        <v>189</v>
      </c>
      <c r="I7" s="127" t="s">
        <v>136</v>
      </c>
      <c r="J7" s="127" t="s">
        <v>137</v>
      </c>
      <c r="K7" s="127" t="s">
        <v>138</v>
      </c>
      <c r="L7" s="127" t="s">
        <v>190</v>
      </c>
      <c r="M7" s="127" t="s">
        <v>140</v>
      </c>
      <c r="N7" s="127" t="s">
        <v>141</v>
      </c>
      <c r="O7" s="127" t="s">
        <v>142</v>
      </c>
      <c r="P7" s="127" t="s">
        <v>143</v>
      </c>
      <c r="Q7" s="127" t="s">
        <v>144</v>
      </c>
      <c r="R7" s="127" t="s">
        <v>145</v>
      </c>
      <c r="S7" s="127" t="s">
        <v>146</v>
      </c>
      <c r="T7" s="127" t="s">
        <v>147</v>
      </c>
      <c r="U7" s="127" t="s">
        <v>148</v>
      </c>
      <c r="V7" s="127" t="s">
        <v>149</v>
      </c>
      <c r="W7" s="127" t="s">
        <v>191</v>
      </c>
      <c r="X7" s="127" t="s">
        <v>151</v>
      </c>
      <c r="Y7" s="127" t="s">
        <v>152</v>
      </c>
      <c r="Z7" s="127" t="s">
        <v>153</v>
      </c>
      <c r="AA7" s="127" t="s">
        <v>154</v>
      </c>
      <c r="AB7" s="127" t="s">
        <v>155</v>
      </c>
      <c r="AC7" s="127" t="s">
        <v>156</v>
      </c>
      <c r="AD7" s="127" t="s">
        <v>157</v>
      </c>
      <c r="AE7" s="128" t="s">
        <v>32</v>
      </c>
    </row>
    <row r="8" s="135" customFormat="true" ht="14.25" hidden="false" customHeight="false" outlineLevel="0" collapsed="false">
      <c r="A8" s="130"/>
      <c r="B8" s="131"/>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152"/>
    </row>
    <row r="9" s="57" customFormat="true" ht="14.25" hidden="false" customHeight="false" outlineLevel="0" collapsed="false">
      <c r="A9" s="46"/>
      <c r="B9" s="47" t="s">
        <v>33</v>
      </c>
      <c r="C9" s="48" t="s">
        <v>61</v>
      </c>
      <c r="D9" s="48" t="s">
        <v>61</v>
      </c>
      <c r="E9" s="48" t="s">
        <v>61</v>
      </c>
      <c r="F9" s="48" t="s">
        <v>61</v>
      </c>
      <c r="G9" s="48" t="s">
        <v>61</v>
      </c>
      <c r="H9" s="48" t="s">
        <v>61</v>
      </c>
      <c r="I9" s="48" t="s">
        <v>61</v>
      </c>
      <c r="J9" s="48" t="s">
        <v>61</v>
      </c>
      <c r="K9" s="48" t="s">
        <v>61</v>
      </c>
      <c r="L9" s="48" t="s">
        <v>61</v>
      </c>
      <c r="M9" s="48" t="s">
        <v>61</v>
      </c>
      <c r="N9" s="48" t="s">
        <v>61</v>
      </c>
      <c r="O9" s="48" t="s">
        <v>61</v>
      </c>
      <c r="P9" s="48" t="s">
        <v>61</v>
      </c>
      <c r="Q9" s="48" t="s">
        <v>61</v>
      </c>
      <c r="R9" s="48" t="s">
        <v>61</v>
      </c>
      <c r="S9" s="48" t="s">
        <v>61</v>
      </c>
      <c r="T9" s="48" t="s">
        <v>61</v>
      </c>
      <c r="U9" s="48" t="s">
        <v>61</v>
      </c>
      <c r="V9" s="48" t="s">
        <v>61</v>
      </c>
      <c r="W9" s="48" t="s">
        <v>61</v>
      </c>
      <c r="X9" s="48" t="s">
        <v>61</v>
      </c>
      <c r="Y9" s="48" t="s">
        <v>61</v>
      </c>
      <c r="Z9" s="48" t="s">
        <v>61</v>
      </c>
      <c r="AA9" s="48" t="s">
        <v>61</v>
      </c>
      <c r="AB9" s="48" t="s">
        <v>61</v>
      </c>
      <c r="AC9" s="48" t="s">
        <v>61</v>
      </c>
      <c r="AD9" s="48" t="n">
        <v>3</v>
      </c>
      <c r="AE9" s="153"/>
    </row>
    <row r="10" s="57" customFormat="true" ht="14.25" hidden="false" customHeight="false" outlineLevel="0" collapsed="false">
      <c r="A10" s="46"/>
      <c r="B10" s="50"/>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136"/>
    </row>
    <row r="11" s="57" customFormat="true" ht="14.25" hidden="false" customHeight="false" outlineLevel="0" collapsed="false">
      <c r="A11" s="51" t="s">
        <v>62</v>
      </c>
      <c r="B11" s="52" t="s">
        <v>63</v>
      </c>
      <c r="C11" s="48" t="s">
        <v>61</v>
      </c>
      <c r="D11" s="48" t="s">
        <v>61</v>
      </c>
      <c r="E11" s="48" t="s">
        <v>61</v>
      </c>
      <c r="F11" s="48" t="s">
        <v>61</v>
      </c>
      <c r="G11" s="48" t="s">
        <v>61</v>
      </c>
      <c r="H11" s="48" t="s">
        <v>61</v>
      </c>
      <c r="I11" s="48" t="s">
        <v>61</v>
      </c>
      <c r="J11" s="48" t="s">
        <v>61</v>
      </c>
      <c r="K11" s="48" t="s">
        <v>61</v>
      </c>
      <c r="L11" s="48" t="s">
        <v>61</v>
      </c>
      <c r="M11" s="48" t="s">
        <v>61</v>
      </c>
      <c r="N11" s="48" t="s">
        <v>61</v>
      </c>
      <c r="O11" s="48" t="s">
        <v>61</v>
      </c>
      <c r="P11" s="48" t="s">
        <v>61</v>
      </c>
      <c r="Q11" s="48" t="s">
        <v>61</v>
      </c>
      <c r="R11" s="48" t="s">
        <v>61</v>
      </c>
      <c r="S11" s="48" t="s">
        <v>61</v>
      </c>
      <c r="T11" s="48" t="s">
        <v>61</v>
      </c>
      <c r="U11" s="48" t="s">
        <v>61</v>
      </c>
      <c r="V11" s="48" t="s">
        <v>61</v>
      </c>
      <c r="W11" s="48" t="s">
        <v>61</v>
      </c>
      <c r="X11" s="48" t="s">
        <v>61</v>
      </c>
      <c r="Y11" s="48" t="s">
        <v>61</v>
      </c>
      <c r="Z11" s="48" t="s">
        <v>61</v>
      </c>
      <c r="AA11" s="48" t="s">
        <v>61</v>
      </c>
      <c r="AB11" s="48" t="s">
        <v>61</v>
      </c>
      <c r="AC11" s="48" t="s">
        <v>61</v>
      </c>
      <c r="AD11" s="48" t="n">
        <v>1</v>
      </c>
      <c r="AE11" s="137" t="s">
        <v>62</v>
      </c>
    </row>
    <row r="12" s="57" customFormat="true" ht="14.25" hidden="false" customHeight="false" outlineLevel="0" collapsed="false">
      <c r="A12" s="51"/>
      <c r="B12" s="52"/>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56"/>
    </row>
    <row r="13" s="57" customFormat="true" ht="28.5" hidden="true" customHeight="false" outlineLevel="1" collapsed="false">
      <c r="A13" s="51" t="s">
        <v>64</v>
      </c>
      <c r="B13" s="52" t="s">
        <v>65</v>
      </c>
      <c r="C13" s="48" t="s">
        <v>61</v>
      </c>
      <c r="D13" s="48" t="s">
        <v>61</v>
      </c>
      <c r="E13" s="48" t="s">
        <v>61</v>
      </c>
      <c r="F13" s="48" t="s">
        <v>61</v>
      </c>
      <c r="G13" s="48" t="s">
        <v>61</v>
      </c>
      <c r="H13" s="48" t="s">
        <v>61</v>
      </c>
      <c r="I13" s="48" t="s">
        <v>61</v>
      </c>
      <c r="J13" s="48" t="s">
        <v>61</v>
      </c>
      <c r="K13" s="48" t="s">
        <v>61</v>
      </c>
      <c r="L13" s="48" t="s">
        <v>61</v>
      </c>
      <c r="M13" s="48" t="s">
        <v>61</v>
      </c>
      <c r="N13" s="48" t="s">
        <v>61</v>
      </c>
      <c r="O13" s="48" t="s">
        <v>61</v>
      </c>
      <c r="P13" s="48" t="s">
        <v>61</v>
      </c>
      <c r="Q13" s="48" t="s">
        <v>61</v>
      </c>
      <c r="R13" s="48" t="s">
        <v>61</v>
      </c>
      <c r="S13" s="48" t="s">
        <v>61</v>
      </c>
      <c r="T13" s="48" t="s">
        <v>61</v>
      </c>
      <c r="U13" s="48" t="s">
        <v>61</v>
      </c>
      <c r="V13" s="48" t="s">
        <v>61</v>
      </c>
      <c r="W13" s="48" t="s">
        <v>61</v>
      </c>
      <c r="X13" s="48" t="s">
        <v>61</v>
      </c>
      <c r="Y13" s="48" t="s">
        <v>61</v>
      </c>
      <c r="Z13" s="48" t="s">
        <v>61</v>
      </c>
      <c r="AA13" s="48" t="s">
        <v>61</v>
      </c>
      <c r="AB13" s="48" t="s">
        <v>61</v>
      </c>
      <c r="AC13" s="48" t="s">
        <v>61</v>
      </c>
      <c r="AD13" s="48" t="s">
        <v>61</v>
      </c>
      <c r="AE13" s="56" t="s">
        <v>64</v>
      </c>
    </row>
    <row r="14" s="57" customFormat="true" ht="14.25" hidden="true" customHeight="false" outlineLevel="1" collapsed="false">
      <c r="A14" s="138" t="s">
        <v>66</v>
      </c>
      <c r="B14" s="139"/>
      <c r="C14" s="48" t="s">
        <v>61</v>
      </c>
      <c r="D14" s="48" t="s">
        <v>61</v>
      </c>
      <c r="E14" s="48" t="s">
        <v>61</v>
      </c>
      <c r="F14" s="48" t="s">
        <v>61</v>
      </c>
      <c r="G14" s="48" t="s">
        <v>61</v>
      </c>
      <c r="H14" s="48" t="s">
        <v>61</v>
      </c>
      <c r="I14" s="48" t="s">
        <v>61</v>
      </c>
      <c r="J14" s="48" t="s">
        <v>61</v>
      </c>
      <c r="K14" s="48" t="s">
        <v>61</v>
      </c>
      <c r="L14" s="48" t="s">
        <v>61</v>
      </c>
      <c r="M14" s="48" t="s">
        <v>61</v>
      </c>
      <c r="N14" s="48" t="s">
        <v>61</v>
      </c>
      <c r="O14" s="48" t="s">
        <v>61</v>
      </c>
      <c r="P14" s="48" t="s">
        <v>61</v>
      </c>
      <c r="Q14" s="48" t="s">
        <v>61</v>
      </c>
      <c r="R14" s="48" t="s">
        <v>61</v>
      </c>
      <c r="S14" s="48" t="s">
        <v>61</v>
      </c>
      <c r="T14" s="48" t="s">
        <v>61</v>
      </c>
      <c r="U14" s="48" t="s">
        <v>61</v>
      </c>
      <c r="V14" s="48" t="s">
        <v>61</v>
      </c>
      <c r="W14" s="48" t="s">
        <v>61</v>
      </c>
      <c r="X14" s="48" t="s">
        <v>61</v>
      </c>
      <c r="Y14" s="48" t="s">
        <v>61</v>
      </c>
      <c r="Z14" s="48" t="s">
        <v>61</v>
      </c>
      <c r="AA14" s="48" t="s">
        <v>61</v>
      </c>
      <c r="AB14" s="48" t="s">
        <v>61</v>
      </c>
      <c r="AC14" s="48" t="s">
        <v>61</v>
      </c>
      <c r="AD14" s="48" t="s">
        <v>61</v>
      </c>
      <c r="AE14" s="56"/>
    </row>
    <row r="15" customFormat="false" ht="28.5" hidden="true" customHeight="false" outlineLevel="1" collapsed="false">
      <c r="A15" s="51" t="s">
        <v>68</v>
      </c>
      <c r="B15" s="60" t="s">
        <v>69</v>
      </c>
      <c r="C15" s="48" t="s">
        <v>61</v>
      </c>
      <c r="D15" s="48" t="s">
        <v>61</v>
      </c>
      <c r="E15" s="48" t="s">
        <v>61</v>
      </c>
      <c r="F15" s="48" t="s">
        <v>61</v>
      </c>
      <c r="G15" s="48" t="s">
        <v>61</v>
      </c>
      <c r="H15" s="48" t="s">
        <v>61</v>
      </c>
      <c r="I15" s="48" t="s">
        <v>61</v>
      </c>
      <c r="J15" s="48" t="s">
        <v>61</v>
      </c>
      <c r="K15" s="48" t="s">
        <v>61</v>
      </c>
      <c r="L15" s="48" t="s">
        <v>61</v>
      </c>
      <c r="M15" s="48" t="s">
        <v>61</v>
      </c>
      <c r="N15" s="48" t="s">
        <v>61</v>
      </c>
      <c r="O15" s="48" t="s">
        <v>61</v>
      </c>
      <c r="P15" s="48" t="s">
        <v>61</v>
      </c>
      <c r="Q15" s="48" t="s">
        <v>61</v>
      </c>
      <c r="R15" s="48" t="s">
        <v>61</v>
      </c>
      <c r="S15" s="48" t="s">
        <v>61</v>
      </c>
      <c r="T15" s="48" t="s">
        <v>61</v>
      </c>
      <c r="U15" s="48" t="s">
        <v>61</v>
      </c>
      <c r="V15" s="48" t="s">
        <v>61</v>
      </c>
      <c r="W15" s="48" t="s">
        <v>61</v>
      </c>
      <c r="X15" s="48" t="s">
        <v>61</v>
      </c>
      <c r="Y15" s="48" t="s">
        <v>61</v>
      </c>
      <c r="Z15" s="48" t="s">
        <v>61</v>
      </c>
      <c r="AA15" s="48" t="s">
        <v>61</v>
      </c>
      <c r="AB15" s="48" t="s">
        <v>61</v>
      </c>
      <c r="AC15" s="48" t="s">
        <v>61</v>
      </c>
      <c r="AD15" s="48" t="s">
        <v>61</v>
      </c>
      <c r="AE15" s="56" t="s">
        <v>68</v>
      </c>
    </row>
    <row r="16" customFormat="false" ht="14.25" hidden="true" customHeight="false" outlineLevel="1" collapsed="false">
      <c r="A16" s="51"/>
      <c r="B16" s="60"/>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56"/>
    </row>
    <row r="17" customFormat="false" ht="28.5" hidden="false" customHeight="false" outlineLevel="0" collapsed="false">
      <c r="A17" s="51" t="s">
        <v>163</v>
      </c>
      <c r="B17" s="60" t="s">
        <v>164</v>
      </c>
      <c r="C17" s="48" t="s">
        <v>61</v>
      </c>
      <c r="D17" s="48" t="s">
        <v>61</v>
      </c>
      <c r="E17" s="48" t="s">
        <v>61</v>
      </c>
      <c r="F17" s="48" t="s">
        <v>61</v>
      </c>
      <c r="G17" s="48" t="s">
        <v>61</v>
      </c>
      <c r="H17" s="48" t="s">
        <v>61</v>
      </c>
      <c r="I17" s="48" t="s">
        <v>61</v>
      </c>
      <c r="J17" s="48" t="s">
        <v>61</v>
      </c>
      <c r="K17" s="48" t="s">
        <v>61</v>
      </c>
      <c r="L17" s="48" t="s">
        <v>61</v>
      </c>
      <c r="M17" s="48" t="s">
        <v>61</v>
      </c>
      <c r="N17" s="48" t="s">
        <v>61</v>
      </c>
      <c r="O17" s="48" t="s">
        <v>61</v>
      </c>
      <c r="P17" s="48" t="s">
        <v>61</v>
      </c>
      <c r="Q17" s="48" t="s">
        <v>61</v>
      </c>
      <c r="R17" s="48" t="s">
        <v>61</v>
      </c>
      <c r="S17" s="48" t="s">
        <v>61</v>
      </c>
      <c r="T17" s="48" t="s">
        <v>61</v>
      </c>
      <c r="U17" s="48" t="s">
        <v>61</v>
      </c>
      <c r="V17" s="48" t="s">
        <v>61</v>
      </c>
      <c r="W17" s="48" t="s">
        <v>61</v>
      </c>
      <c r="X17" s="48" t="s">
        <v>61</v>
      </c>
      <c r="Y17" s="48" t="s">
        <v>61</v>
      </c>
      <c r="Z17" s="48" t="s">
        <v>61</v>
      </c>
      <c r="AA17" s="48" t="s">
        <v>61</v>
      </c>
      <c r="AB17" s="48" t="s">
        <v>61</v>
      </c>
      <c r="AC17" s="48" t="s">
        <v>61</v>
      </c>
      <c r="AD17" s="48" t="n">
        <v>1</v>
      </c>
      <c r="AE17" s="56" t="s">
        <v>163</v>
      </c>
    </row>
    <row r="18" customFormat="false" ht="14.25" hidden="false" customHeight="false" outlineLevel="0" collapsed="false">
      <c r="A18" s="140" t="s">
        <v>165</v>
      </c>
      <c r="B18" s="141" t="s">
        <v>166</v>
      </c>
      <c r="C18" s="48" t="s">
        <v>61</v>
      </c>
      <c r="D18" s="48" t="s">
        <v>61</v>
      </c>
      <c r="E18" s="48" t="s">
        <v>61</v>
      </c>
      <c r="F18" s="48" t="s">
        <v>61</v>
      </c>
      <c r="G18" s="48" t="s">
        <v>61</v>
      </c>
      <c r="H18" s="48" t="s">
        <v>61</v>
      </c>
      <c r="I18" s="48" t="s">
        <v>61</v>
      </c>
      <c r="J18" s="48" t="s">
        <v>61</v>
      </c>
      <c r="K18" s="48" t="s">
        <v>61</v>
      </c>
      <c r="L18" s="48" t="s">
        <v>61</v>
      </c>
      <c r="M18" s="48" t="s">
        <v>61</v>
      </c>
      <c r="N18" s="48" t="s">
        <v>61</v>
      </c>
      <c r="O18" s="48" t="s">
        <v>61</v>
      </c>
      <c r="P18" s="48" t="s">
        <v>61</v>
      </c>
      <c r="Q18" s="48" t="s">
        <v>61</v>
      </c>
      <c r="R18" s="48" t="s">
        <v>61</v>
      </c>
      <c r="S18" s="48" t="s">
        <v>61</v>
      </c>
      <c r="T18" s="48" t="s">
        <v>61</v>
      </c>
      <c r="U18" s="48" t="s">
        <v>61</v>
      </c>
      <c r="V18" s="48" t="s">
        <v>61</v>
      </c>
      <c r="W18" s="48" t="s">
        <v>61</v>
      </c>
      <c r="X18" s="48" t="s">
        <v>61</v>
      </c>
      <c r="Y18" s="48" t="s">
        <v>61</v>
      </c>
      <c r="Z18" s="48" t="s">
        <v>61</v>
      </c>
      <c r="AA18" s="48" t="s">
        <v>61</v>
      </c>
      <c r="AB18" s="48" t="s">
        <v>61</v>
      </c>
      <c r="AC18" s="48" t="s">
        <v>61</v>
      </c>
      <c r="AD18" s="48" t="n">
        <v>1</v>
      </c>
      <c r="AE18" s="56"/>
    </row>
    <row r="19" customFormat="false" ht="28.5" hidden="false" customHeight="false" outlineLevel="0" collapsed="false">
      <c r="A19" s="63" t="s">
        <v>167</v>
      </c>
      <c r="B19" s="60" t="s">
        <v>168</v>
      </c>
      <c r="C19" s="48" t="s">
        <v>61</v>
      </c>
      <c r="D19" s="48" t="s">
        <v>61</v>
      </c>
      <c r="E19" s="48" t="s">
        <v>61</v>
      </c>
      <c r="F19" s="48" t="s">
        <v>61</v>
      </c>
      <c r="G19" s="48" t="s">
        <v>61</v>
      </c>
      <c r="H19" s="48" t="s">
        <v>61</v>
      </c>
      <c r="I19" s="48" t="s">
        <v>61</v>
      </c>
      <c r="J19" s="48" t="s">
        <v>61</v>
      </c>
      <c r="K19" s="48" t="s">
        <v>61</v>
      </c>
      <c r="L19" s="48" t="s">
        <v>61</v>
      </c>
      <c r="M19" s="48" t="s">
        <v>61</v>
      </c>
      <c r="N19" s="48" t="s">
        <v>61</v>
      </c>
      <c r="O19" s="48" t="s">
        <v>61</v>
      </c>
      <c r="P19" s="48" t="s">
        <v>61</v>
      </c>
      <c r="Q19" s="48" t="s">
        <v>61</v>
      </c>
      <c r="R19" s="48" t="s">
        <v>61</v>
      </c>
      <c r="S19" s="48" t="s">
        <v>61</v>
      </c>
      <c r="T19" s="48" t="s">
        <v>61</v>
      </c>
      <c r="U19" s="48" t="s">
        <v>61</v>
      </c>
      <c r="V19" s="48" t="s">
        <v>61</v>
      </c>
      <c r="W19" s="48" t="s">
        <v>61</v>
      </c>
      <c r="X19" s="48" t="s">
        <v>61</v>
      </c>
      <c r="Y19" s="48" t="s">
        <v>61</v>
      </c>
      <c r="Z19" s="48" t="s">
        <v>61</v>
      </c>
      <c r="AA19" s="48" t="s">
        <v>61</v>
      </c>
      <c r="AB19" s="48" t="s">
        <v>61</v>
      </c>
      <c r="AC19" s="48" t="s">
        <v>61</v>
      </c>
      <c r="AD19" s="48" t="s">
        <v>61</v>
      </c>
      <c r="AE19" s="62" t="s">
        <v>167</v>
      </c>
    </row>
    <row r="20" customFormat="false" ht="14.25" hidden="false" customHeight="false" outlineLevel="0" collapsed="false">
      <c r="A20" s="51"/>
      <c r="B20" s="60"/>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56"/>
    </row>
    <row r="21" customFormat="false" ht="28.5" hidden="true" customHeight="false" outlineLevel="1" collapsed="false">
      <c r="A21" s="51" t="s">
        <v>70</v>
      </c>
      <c r="B21" s="64" t="s">
        <v>169</v>
      </c>
      <c r="C21" s="48" t="s">
        <v>61</v>
      </c>
      <c r="D21" s="48" t="s">
        <v>61</v>
      </c>
      <c r="E21" s="48" t="s">
        <v>61</v>
      </c>
      <c r="F21" s="48" t="s">
        <v>61</v>
      </c>
      <c r="G21" s="48" t="s">
        <v>61</v>
      </c>
      <c r="H21" s="48" t="s">
        <v>61</v>
      </c>
      <c r="I21" s="48" t="s">
        <v>61</v>
      </c>
      <c r="J21" s="48" t="s">
        <v>61</v>
      </c>
      <c r="K21" s="48" t="s">
        <v>61</v>
      </c>
      <c r="L21" s="48" t="s">
        <v>61</v>
      </c>
      <c r="M21" s="48" t="s">
        <v>61</v>
      </c>
      <c r="N21" s="48" t="s">
        <v>61</v>
      </c>
      <c r="O21" s="48" t="s">
        <v>61</v>
      </c>
      <c r="P21" s="48" t="s">
        <v>61</v>
      </c>
      <c r="Q21" s="48" t="s">
        <v>61</v>
      </c>
      <c r="R21" s="48" t="s">
        <v>61</v>
      </c>
      <c r="S21" s="48" t="s">
        <v>61</v>
      </c>
      <c r="T21" s="48" t="s">
        <v>61</v>
      </c>
      <c r="U21" s="48" t="s">
        <v>61</v>
      </c>
      <c r="V21" s="48" t="s">
        <v>61</v>
      </c>
      <c r="W21" s="48" t="s">
        <v>61</v>
      </c>
      <c r="X21" s="48" t="s">
        <v>61</v>
      </c>
      <c r="Y21" s="48" t="s">
        <v>61</v>
      </c>
      <c r="Z21" s="48" t="s">
        <v>61</v>
      </c>
      <c r="AA21" s="48" t="s">
        <v>61</v>
      </c>
      <c r="AB21" s="48" t="s">
        <v>61</v>
      </c>
      <c r="AC21" s="48" t="s">
        <v>61</v>
      </c>
      <c r="AD21" s="48" t="s">
        <v>61</v>
      </c>
      <c r="AE21" s="56" t="s">
        <v>70</v>
      </c>
    </row>
    <row r="22" customFormat="false" ht="14.25" hidden="true" customHeight="false" outlineLevel="1" collapsed="false">
      <c r="A22" s="51" t="s">
        <v>72</v>
      </c>
      <c r="B22" s="60" t="s">
        <v>170</v>
      </c>
      <c r="C22" s="48" t="s">
        <v>61</v>
      </c>
      <c r="D22" s="48" t="s">
        <v>61</v>
      </c>
      <c r="E22" s="48" t="s">
        <v>61</v>
      </c>
      <c r="F22" s="48" t="s">
        <v>61</v>
      </c>
      <c r="G22" s="48" t="s">
        <v>61</v>
      </c>
      <c r="H22" s="48" t="s">
        <v>61</v>
      </c>
      <c r="I22" s="48" t="s">
        <v>61</v>
      </c>
      <c r="J22" s="48" t="s">
        <v>61</v>
      </c>
      <c r="K22" s="48" t="s">
        <v>61</v>
      </c>
      <c r="L22" s="48" t="s">
        <v>61</v>
      </c>
      <c r="M22" s="48" t="s">
        <v>61</v>
      </c>
      <c r="N22" s="48" t="s">
        <v>61</v>
      </c>
      <c r="O22" s="48" t="s">
        <v>61</v>
      </c>
      <c r="P22" s="48" t="s">
        <v>61</v>
      </c>
      <c r="Q22" s="48" t="s">
        <v>61</v>
      </c>
      <c r="R22" s="48" t="s">
        <v>61</v>
      </c>
      <c r="S22" s="48" t="s">
        <v>61</v>
      </c>
      <c r="T22" s="48" t="s">
        <v>61</v>
      </c>
      <c r="U22" s="48" t="s">
        <v>61</v>
      </c>
      <c r="V22" s="48" t="s">
        <v>61</v>
      </c>
      <c r="W22" s="48" t="s">
        <v>61</v>
      </c>
      <c r="X22" s="48" t="s">
        <v>61</v>
      </c>
      <c r="Y22" s="48" t="s">
        <v>61</v>
      </c>
      <c r="Z22" s="48" t="s">
        <v>61</v>
      </c>
      <c r="AA22" s="48" t="s">
        <v>61</v>
      </c>
      <c r="AB22" s="48" t="s">
        <v>61</v>
      </c>
      <c r="AC22" s="48" t="s">
        <v>61</v>
      </c>
      <c r="AD22" s="48" t="s">
        <v>61</v>
      </c>
      <c r="AE22" s="56" t="s">
        <v>72</v>
      </c>
    </row>
    <row r="23" customFormat="false" ht="28.5" hidden="true" customHeight="false" outlineLevel="1" collapsed="false">
      <c r="A23" s="51" t="s">
        <v>171</v>
      </c>
      <c r="B23" s="60" t="s">
        <v>172</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56" t="s">
        <v>171</v>
      </c>
    </row>
    <row r="24" customFormat="false" ht="14.25" hidden="true" customHeight="false" outlineLevel="1" collapsed="false">
      <c r="A24" s="51"/>
      <c r="B24" s="60"/>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56"/>
    </row>
    <row r="25" customFormat="false" ht="28.5" hidden="true" customHeight="false" outlineLevel="1" collapsed="false">
      <c r="A25" s="51" t="s">
        <v>74</v>
      </c>
      <c r="B25" s="60" t="s">
        <v>173</v>
      </c>
      <c r="C25" s="48" t="s">
        <v>61</v>
      </c>
      <c r="D25" s="48" t="s">
        <v>61</v>
      </c>
      <c r="E25" s="48" t="s">
        <v>61</v>
      </c>
      <c r="F25" s="48" t="s">
        <v>61</v>
      </c>
      <c r="G25" s="48" t="s">
        <v>61</v>
      </c>
      <c r="H25" s="48" t="s">
        <v>61</v>
      </c>
      <c r="I25" s="48" t="s">
        <v>61</v>
      </c>
      <c r="J25" s="48" t="s">
        <v>61</v>
      </c>
      <c r="K25" s="48" t="s">
        <v>61</v>
      </c>
      <c r="L25" s="48" t="s">
        <v>61</v>
      </c>
      <c r="M25" s="48" t="s">
        <v>61</v>
      </c>
      <c r="N25" s="48" t="s">
        <v>61</v>
      </c>
      <c r="O25" s="48" t="s">
        <v>61</v>
      </c>
      <c r="P25" s="48" t="s">
        <v>61</v>
      </c>
      <c r="Q25" s="48" t="s">
        <v>61</v>
      </c>
      <c r="R25" s="48" t="s">
        <v>61</v>
      </c>
      <c r="S25" s="48" t="s">
        <v>61</v>
      </c>
      <c r="T25" s="48" t="s">
        <v>61</v>
      </c>
      <c r="U25" s="48" t="s">
        <v>61</v>
      </c>
      <c r="V25" s="48" t="s">
        <v>61</v>
      </c>
      <c r="W25" s="48" t="s">
        <v>61</v>
      </c>
      <c r="X25" s="48" t="s">
        <v>61</v>
      </c>
      <c r="Y25" s="48" t="s">
        <v>61</v>
      </c>
      <c r="Z25" s="48" t="s">
        <v>61</v>
      </c>
      <c r="AA25" s="48" t="s">
        <v>61</v>
      </c>
      <c r="AB25" s="48" t="s">
        <v>61</v>
      </c>
      <c r="AC25" s="48" t="s">
        <v>61</v>
      </c>
      <c r="AD25" s="48" t="s">
        <v>61</v>
      </c>
      <c r="AE25" s="56" t="s">
        <v>74</v>
      </c>
    </row>
    <row r="26" customFormat="false" ht="28.5" hidden="true" customHeight="false" outlineLevel="1" collapsed="false">
      <c r="A26" s="51" t="s">
        <v>76</v>
      </c>
      <c r="B26" s="60" t="s">
        <v>174</v>
      </c>
      <c r="C26" s="48" t="s">
        <v>61</v>
      </c>
      <c r="D26" s="48" t="s">
        <v>61</v>
      </c>
      <c r="E26" s="48" t="s">
        <v>61</v>
      </c>
      <c r="F26" s="48" t="s">
        <v>61</v>
      </c>
      <c r="G26" s="48" t="s">
        <v>61</v>
      </c>
      <c r="H26" s="48" t="s">
        <v>61</v>
      </c>
      <c r="I26" s="48" t="s">
        <v>61</v>
      </c>
      <c r="J26" s="48" t="s">
        <v>61</v>
      </c>
      <c r="K26" s="48" t="s">
        <v>61</v>
      </c>
      <c r="L26" s="48" t="s">
        <v>61</v>
      </c>
      <c r="M26" s="48" t="s">
        <v>61</v>
      </c>
      <c r="N26" s="48" t="s">
        <v>61</v>
      </c>
      <c r="O26" s="48" t="s">
        <v>61</v>
      </c>
      <c r="P26" s="48" t="s">
        <v>61</v>
      </c>
      <c r="Q26" s="48" t="s">
        <v>61</v>
      </c>
      <c r="R26" s="48" t="s">
        <v>61</v>
      </c>
      <c r="S26" s="48" t="s">
        <v>61</v>
      </c>
      <c r="T26" s="48" t="s">
        <v>61</v>
      </c>
      <c r="U26" s="48" t="s">
        <v>61</v>
      </c>
      <c r="V26" s="48" t="s">
        <v>61</v>
      </c>
      <c r="W26" s="48" t="s">
        <v>61</v>
      </c>
      <c r="X26" s="48" t="s">
        <v>61</v>
      </c>
      <c r="Y26" s="48" t="s">
        <v>61</v>
      </c>
      <c r="Z26" s="48" t="s">
        <v>61</v>
      </c>
      <c r="AA26" s="48" t="s">
        <v>61</v>
      </c>
      <c r="AB26" s="48" t="s">
        <v>61</v>
      </c>
      <c r="AC26" s="48" t="s">
        <v>61</v>
      </c>
      <c r="AD26" s="48" t="s">
        <v>61</v>
      </c>
      <c r="AE26" s="56" t="s">
        <v>76</v>
      </c>
    </row>
    <row r="27" customFormat="false" ht="14.25" hidden="true" customHeight="false" outlineLevel="1" collapsed="false">
      <c r="A27" s="51"/>
      <c r="B27" s="60"/>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56"/>
    </row>
    <row r="28" customFormat="false" ht="28.5" hidden="true" customHeight="false" outlineLevel="1" collapsed="false">
      <c r="A28" s="51" t="s">
        <v>78</v>
      </c>
      <c r="B28" s="60" t="s">
        <v>175</v>
      </c>
      <c r="C28" s="48" t="s">
        <v>61</v>
      </c>
      <c r="D28" s="48" t="s">
        <v>61</v>
      </c>
      <c r="E28" s="48" t="s">
        <v>61</v>
      </c>
      <c r="F28" s="48" t="s">
        <v>61</v>
      </c>
      <c r="G28" s="48" t="s">
        <v>61</v>
      </c>
      <c r="H28" s="48" t="s">
        <v>61</v>
      </c>
      <c r="I28" s="48" t="s">
        <v>61</v>
      </c>
      <c r="J28" s="48" t="s">
        <v>61</v>
      </c>
      <c r="K28" s="48" t="s">
        <v>61</v>
      </c>
      <c r="L28" s="48" t="s">
        <v>61</v>
      </c>
      <c r="M28" s="48" t="s">
        <v>61</v>
      </c>
      <c r="N28" s="48" t="s">
        <v>61</v>
      </c>
      <c r="O28" s="48" t="s">
        <v>61</v>
      </c>
      <c r="P28" s="48" t="s">
        <v>61</v>
      </c>
      <c r="Q28" s="48" t="s">
        <v>61</v>
      </c>
      <c r="R28" s="48" t="s">
        <v>61</v>
      </c>
      <c r="S28" s="48" t="s">
        <v>61</v>
      </c>
      <c r="T28" s="48" t="s">
        <v>61</v>
      </c>
      <c r="U28" s="48" t="s">
        <v>61</v>
      </c>
      <c r="V28" s="48" t="s">
        <v>61</v>
      </c>
      <c r="W28" s="48" t="s">
        <v>61</v>
      </c>
      <c r="X28" s="48" t="s">
        <v>61</v>
      </c>
      <c r="Y28" s="48" t="s">
        <v>61</v>
      </c>
      <c r="Z28" s="48" t="s">
        <v>61</v>
      </c>
      <c r="AA28" s="48" t="s">
        <v>61</v>
      </c>
      <c r="AB28" s="48" t="s">
        <v>61</v>
      </c>
      <c r="AC28" s="48" t="s">
        <v>61</v>
      </c>
      <c r="AD28" s="48" t="s">
        <v>61</v>
      </c>
      <c r="AE28" s="56" t="s">
        <v>78</v>
      </c>
    </row>
    <row r="29" customFormat="false" ht="28.5" hidden="true" customHeight="false" outlineLevel="1" collapsed="false">
      <c r="A29" s="51" t="s">
        <v>80</v>
      </c>
      <c r="B29" s="60" t="s">
        <v>176</v>
      </c>
      <c r="C29" s="48" t="s">
        <v>61</v>
      </c>
      <c r="D29" s="48" t="s">
        <v>61</v>
      </c>
      <c r="E29" s="48" t="s">
        <v>61</v>
      </c>
      <c r="F29" s="48" t="s">
        <v>61</v>
      </c>
      <c r="G29" s="48" t="s">
        <v>61</v>
      </c>
      <c r="H29" s="48" t="s">
        <v>61</v>
      </c>
      <c r="I29" s="48" t="s">
        <v>61</v>
      </c>
      <c r="J29" s="48" t="s">
        <v>61</v>
      </c>
      <c r="K29" s="48" t="s">
        <v>61</v>
      </c>
      <c r="L29" s="48" t="s">
        <v>61</v>
      </c>
      <c r="M29" s="48" t="s">
        <v>61</v>
      </c>
      <c r="N29" s="48" t="s">
        <v>61</v>
      </c>
      <c r="O29" s="48" t="s">
        <v>61</v>
      </c>
      <c r="P29" s="48" t="s">
        <v>61</v>
      </c>
      <c r="Q29" s="48" t="s">
        <v>61</v>
      </c>
      <c r="R29" s="48" t="s">
        <v>61</v>
      </c>
      <c r="S29" s="48" t="s">
        <v>61</v>
      </c>
      <c r="T29" s="48" t="s">
        <v>61</v>
      </c>
      <c r="U29" s="48" t="s">
        <v>61</v>
      </c>
      <c r="V29" s="48" t="s">
        <v>61</v>
      </c>
      <c r="W29" s="48" t="s">
        <v>61</v>
      </c>
      <c r="X29" s="48" t="s">
        <v>61</v>
      </c>
      <c r="Y29" s="48" t="s">
        <v>61</v>
      </c>
      <c r="Z29" s="48" t="s">
        <v>61</v>
      </c>
      <c r="AA29" s="48" t="s">
        <v>61</v>
      </c>
      <c r="AB29" s="48" t="s">
        <v>61</v>
      </c>
      <c r="AC29" s="48" t="s">
        <v>61</v>
      </c>
      <c r="AD29" s="48" t="s">
        <v>61</v>
      </c>
      <c r="AE29" s="56" t="s">
        <v>80</v>
      </c>
    </row>
    <row r="30" customFormat="false" ht="14.25" hidden="true" customHeight="false" outlineLevel="1" collapsed="false">
      <c r="A30" s="51"/>
      <c r="B30" s="60"/>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56"/>
    </row>
    <row r="31" customFormat="false" ht="14.25" hidden="true" customHeight="false" outlineLevel="1" collapsed="false">
      <c r="A31" s="51" t="s">
        <v>82</v>
      </c>
      <c r="B31" s="60" t="s">
        <v>83</v>
      </c>
      <c r="C31" s="48" t="s">
        <v>61</v>
      </c>
      <c r="D31" s="48" t="s">
        <v>61</v>
      </c>
      <c r="E31" s="48" t="s">
        <v>61</v>
      </c>
      <c r="F31" s="48" t="s">
        <v>61</v>
      </c>
      <c r="G31" s="48" t="s">
        <v>61</v>
      </c>
      <c r="H31" s="48" t="s">
        <v>61</v>
      </c>
      <c r="I31" s="48" t="s">
        <v>61</v>
      </c>
      <c r="J31" s="48" t="s">
        <v>61</v>
      </c>
      <c r="K31" s="48" t="s">
        <v>61</v>
      </c>
      <c r="L31" s="48" t="s">
        <v>61</v>
      </c>
      <c r="M31" s="48" t="s">
        <v>61</v>
      </c>
      <c r="N31" s="48" t="s">
        <v>61</v>
      </c>
      <c r="O31" s="48" t="s">
        <v>61</v>
      </c>
      <c r="P31" s="48" t="s">
        <v>61</v>
      </c>
      <c r="Q31" s="48" t="s">
        <v>61</v>
      </c>
      <c r="R31" s="48" t="s">
        <v>61</v>
      </c>
      <c r="S31" s="48" t="s">
        <v>61</v>
      </c>
      <c r="T31" s="48" t="s">
        <v>61</v>
      </c>
      <c r="U31" s="48" t="s">
        <v>61</v>
      </c>
      <c r="V31" s="48" t="s">
        <v>61</v>
      </c>
      <c r="W31" s="48" t="s">
        <v>61</v>
      </c>
      <c r="X31" s="48" t="s">
        <v>61</v>
      </c>
      <c r="Y31" s="48" t="s">
        <v>61</v>
      </c>
      <c r="Z31" s="48" t="s">
        <v>61</v>
      </c>
      <c r="AA31" s="48" t="s">
        <v>61</v>
      </c>
      <c r="AB31" s="48" t="s">
        <v>61</v>
      </c>
      <c r="AC31" s="48" t="s">
        <v>61</v>
      </c>
      <c r="AD31" s="48" t="s">
        <v>61</v>
      </c>
      <c r="AE31" s="56" t="s">
        <v>82</v>
      </c>
    </row>
    <row r="32" customFormat="false" ht="14.25" hidden="true" customHeight="false" outlineLevel="1" collapsed="false">
      <c r="A32" s="63" t="s">
        <v>84</v>
      </c>
      <c r="B32" s="60" t="s">
        <v>85</v>
      </c>
      <c r="C32" s="48" t="s">
        <v>61</v>
      </c>
      <c r="D32" s="48" t="s">
        <v>61</v>
      </c>
      <c r="E32" s="48" t="s">
        <v>61</v>
      </c>
      <c r="F32" s="48" t="s">
        <v>61</v>
      </c>
      <c r="G32" s="48" t="s">
        <v>61</v>
      </c>
      <c r="H32" s="48" t="s">
        <v>61</v>
      </c>
      <c r="I32" s="48" t="s">
        <v>61</v>
      </c>
      <c r="J32" s="48" t="s">
        <v>61</v>
      </c>
      <c r="K32" s="48" t="s">
        <v>61</v>
      </c>
      <c r="L32" s="48" t="s">
        <v>61</v>
      </c>
      <c r="M32" s="48" t="s">
        <v>61</v>
      </c>
      <c r="N32" s="48" t="s">
        <v>61</v>
      </c>
      <c r="O32" s="48" t="s">
        <v>61</v>
      </c>
      <c r="P32" s="48" t="s">
        <v>61</v>
      </c>
      <c r="Q32" s="48" t="s">
        <v>61</v>
      </c>
      <c r="R32" s="48" t="s">
        <v>61</v>
      </c>
      <c r="S32" s="48" t="s">
        <v>61</v>
      </c>
      <c r="T32" s="48" t="s">
        <v>61</v>
      </c>
      <c r="U32" s="48" t="s">
        <v>61</v>
      </c>
      <c r="V32" s="48" t="s">
        <v>61</v>
      </c>
      <c r="W32" s="48" t="s">
        <v>61</v>
      </c>
      <c r="X32" s="48" t="s">
        <v>61</v>
      </c>
      <c r="Y32" s="48" t="s">
        <v>61</v>
      </c>
      <c r="Z32" s="48" t="s">
        <v>61</v>
      </c>
      <c r="AA32" s="48" t="s">
        <v>61</v>
      </c>
      <c r="AB32" s="48" t="s">
        <v>61</v>
      </c>
      <c r="AC32" s="48" t="s">
        <v>61</v>
      </c>
      <c r="AD32" s="48" t="s">
        <v>61</v>
      </c>
      <c r="AE32" s="62" t="s">
        <v>84</v>
      </c>
    </row>
    <row r="33" customFormat="false" ht="14.25" hidden="true" customHeight="false" outlineLevel="1" collapsed="false">
      <c r="A33" s="63"/>
      <c r="B33" s="60"/>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62"/>
    </row>
    <row r="34" customFormat="false" ht="14.25" hidden="false" customHeight="false" outlineLevel="0" collapsed="false">
      <c r="A34" s="63" t="s">
        <v>86</v>
      </c>
      <c r="B34" s="60" t="s">
        <v>87</v>
      </c>
      <c r="C34" s="48" t="s">
        <v>61</v>
      </c>
      <c r="D34" s="48" t="s">
        <v>61</v>
      </c>
      <c r="E34" s="48" t="s">
        <v>61</v>
      </c>
      <c r="F34" s="48" t="s">
        <v>61</v>
      </c>
      <c r="G34" s="48" t="s">
        <v>61</v>
      </c>
      <c r="H34" s="48" t="s">
        <v>61</v>
      </c>
      <c r="I34" s="48" t="s">
        <v>61</v>
      </c>
      <c r="J34" s="48" t="s">
        <v>61</v>
      </c>
      <c r="K34" s="48" t="s">
        <v>61</v>
      </c>
      <c r="L34" s="48" t="s">
        <v>61</v>
      </c>
      <c r="M34" s="48" t="s">
        <v>61</v>
      </c>
      <c r="N34" s="48" t="s">
        <v>61</v>
      </c>
      <c r="O34" s="48" t="s">
        <v>61</v>
      </c>
      <c r="P34" s="48" t="s">
        <v>61</v>
      </c>
      <c r="Q34" s="48" t="s">
        <v>61</v>
      </c>
      <c r="R34" s="48" t="s">
        <v>61</v>
      </c>
      <c r="S34" s="48" t="s">
        <v>61</v>
      </c>
      <c r="T34" s="48" t="s">
        <v>61</v>
      </c>
      <c r="U34" s="48" t="s">
        <v>61</v>
      </c>
      <c r="V34" s="48" t="s">
        <v>61</v>
      </c>
      <c r="W34" s="48" t="s">
        <v>61</v>
      </c>
      <c r="X34" s="48" t="s">
        <v>61</v>
      </c>
      <c r="Y34" s="48" t="s">
        <v>61</v>
      </c>
      <c r="Z34" s="48" t="s">
        <v>61</v>
      </c>
      <c r="AA34" s="48" t="s">
        <v>61</v>
      </c>
      <c r="AB34" s="48" t="s">
        <v>61</v>
      </c>
      <c r="AC34" s="48" t="s">
        <v>61</v>
      </c>
      <c r="AD34" s="48" t="n">
        <v>2</v>
      </c>
      <c r="AE34" s="142" t="s">
        <v>86</v>
      </c>
    </row>
    <row r="35" customFormat="false" ht="14.25" hidden="false" customHeight="false" outlineLevel="0" collapsed="false">
      <c r="A35" s="63"/>
      <c r="B35" s="60"/>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62"/>
    </row>
    <row r="36" customFormat="false" ht="14.25" hidden="false" customHeight="false" outlineLevel="0" collapsed="false">
      <c r="A36" s="63" t="s">
        <v>88</v>
      </c>
      <c r="B36" s="60" t="s">
        <v>89</v>
      </c>
      <c r="C36" s="48" t="s">
        <v>61</v>
      </c>
      <c r="D36" s="48" t="s">
        <v>61</v>
      </c>
      <c r="E36" s="48" t="s">
        <v>61</v>
      </c>
      <c r="F36" s="48" t="s">
        <v>61</v>
      </c>
      <c r="G36" s="48" t="s">
        <v>61</v>
      </c>
      <c r="H36" s="48" t="s">
        <v>61</v>
      </c>
      <c r="I36" s="48" t="s">
        <v>61</v>
      </c>
      <c r="J36" s="48" t="s">
        <v>61</v>
      </c>
      <c r="K36" s="48" t="s">
        <v>61</v>
      </c>
      <c r="L36" s="48" t="s">
        <v>61</v>
      </c>
      <c r="M36" s="48" t="s">
        <v>61</v>
      </c>
      <c r="N36" s="48" t="s">
        <v>61</v>
      </c>
      <c r="O36" s="48" t="s">
        <v>61</v>
      </c>
      <c r="P36" s="48" t="s">
        <v>61</v>
      </c>
      <c r="Q36" s="48" t="s">
        <v>61</v>
      </c>
      <c r="R36" s="48" t="s">
        <v>61</v>
      </c>
      <c r="S36" s="48" t="s">
        <v>61</v>
      </c>
      <c r="T36" s="48" t="s">
        <v>61</v>
      </c>
      <c r="U36" s="48" t="s">
        <v>61</v>
      </c>
      <c r="V36" s="48" t="s">
        <v>61</v>
      </c>
      <c r="W36" s="48" t="s">
        <v>61</v>
      </c>
      <c r="X36" s="48" t="s">
        <v>61</v>
      </c>
      <c r="Y36" s="48" t="s">
        <v>61</v>
      </c>
      <c r="Z36" s="48" t="s">
        <v>61</v>
      </c>
      <c r="AA36" s="48" t="s">
        <v>61</v>
      </c>
      <c r="AB36" s="48" t="s">
        <v>61</v>
      </c>
      <c r="AC36" s="48" t="s">
        <v>61</v>
      </c>
      <c r="AD36" s="48" t="n">
        <v>1</v>
      </c>
      <c r="AE36" s="62" t="s">
        <v>88</v>
      </c>
    </row>
    <row r="37" customFormat="false" ht="14.25" hidden="true" customHeight="false" outlineLevel="1" collapsed="false">
      <c r="A37" s="63" t="s">
        <v>90</v>
      </c>
      <c r="B37" s="60" t="s">
        <v>91</v>
      </c>
      <c r="C37" s="48" t="s">
        <v>61</v>
      </c>
      <c r="D37" s="48" t="s">
        <v>61</v>
      </c>
      <c r="E37" s="48" t="s">
        <v>61</v>
      </c>
      <c r="F37" s="48" t="s">
        <v>61</v>
      </c>
      <c r="G37" s="48" t="s">
        <v>61</v>
      </c>
      <c r="H37" s="48" t="s">
        <v>61</v>
      </c>
      <c r="I37" s="48" t="s">
        <v>61</v>
      </c>
      <c r="J37" s="48" t="s">
        <v>61</v>
      </c>
      <c r="K37" s="48" t="s">
        <v>61</v>
      </c>
      <c r="L37" s="48" t="s">
        <v>61</v>
      </c>
      <c r="M37" s="48" t="s">
        <v>61</v>
      </c>
      <c r="N37" s="48" t="s">
        <v>61</v>
      </c>
      <c r="O37" s="48" t="s">
        <v>61</v>
      </c>
      <c r="P37" s="48" t="s">
        <v>61</v>
      </c>
      <c r="Q37" s="48" t="s">
        <v>61</v>
      </c>
      <c r="R37" s="48" t="s">
        <v>61</v>
      </c>
      <c r="S37" s="48" t="s">
        <v>61</v>
      </c>
      <c r="T37" s="48" t="s">
        <v>61</v>
      </c>
      <c r="U37" s="48" t="s">
        <v>61</v>
      </c>
      <c r="V37" s="48" t="s">
        <v>61</v>
      </c>
      <c r="W37" s="48" t="s">
        <v>61</v>
      </c>
      <c r="X37" s="48" t="s">
        <v>61</v>
      </c>
      <c r="Y37" s="48" t="s">
        <v>61</v>
      </c>
      <c r="Z37" s="48" t="s">
        <v>61</v>
      </c>
      <c r="AA37" s="48" t="s">
        <v>61</v>
      </c>
      <c r="AB37" s="48" t="s">
        <v>61</v>
      </c>
      <c r="AC37" s="48" t="s">
        <v>61</v>
      </c>
      <c r="AD37" s="48" t="s">
        <v>61</v>
      </c>
      <c r="AE37" s="62" t="s">
        <v>90</v>
      </c>
    </row>
    <row r="38" customFormat="false" ht="14.25" hidden="true" customHeight="false" outlineLevel="1" collapsed="false">
      <c r="A38" s="63" t="s">
        <v>177</v>
      </c>
      <c r="B38" s="60" t="s">
        <v>178</v>
      </c>
      <c r="C38" s="48" t="s">
        <v>61</v>
      </c>
      <c r="D38" s="48" t="s">
        <v>61</v>
      </c>
      <c r="E38" s="48" t="s">
        <v>61</v>
      </c>
      <c r="F38" s="48" t="s">
        <v>61</v>
      </c>
      <c r="G38" s="48" t="s">
        <v>61</v>
      </c>
      <c r="H38" s="48" t="s">
        <v>61</v>
      </c>
      <c r="I38" s="48" t="s">
        <v>61</v>
      </c>
      <c r="J38" s="48" t="s">
        <v>61</v>
      </c>
      <c r="K38" s="48" t="s">
        <v>61</v>
      </c>
      <c r="L38" s="48" t="s">
        <v>61</v>
      </c>
      <c r="M38" s="48" t="s">
        <v>61</v>
      </c>
      <c r="N38" s="48" t="s">
        <v>61</v>
      </c>
      <c r="O38" s="48" t="s">
        <v>61</v>
      </c>
      <c r="P38" s="48" t="s">
        <v>61</v>
      </c>
      <c r="Q38" s="48" t="s">
        <v>61</v>
      </c>
      <c r="R38" s="48" t="s">
        <v>61</v>
      </c>
      <c r="S38" s="48" t="s">
        <v>61</v>
      </c>
      <c r="T38" s="48" t="s">
        <v>61</v>
      </c>
      <c r="U38" s="48" t="s">
        <v>61</v>
      </c>
      <c r="V38" s="48" t="s">
        <v>61</v>
      </c>
      <c r="W38" s="48" t="s">
        <v>61</v>
      </c>
      <c r="X38" s="48" t="s">
        <v>61</v>
      </c>
      <c r="Y38" s="48" t="s">
        <v>61</v>
      </c>
      <c r="Z38" s="48" t="s">
        <v>61</v>
      </c>
      <c r="AA38" s="48" t="s">
        <v>61</v>
      </c>
      <c r="AB38" s="48" t="s">
        <v>61</v>
      </c>
      <c r="AC38" s="48" t="s">
        <v>61</v>
      </c>
      <c r="AD38" s="48" t="s">
        <v>61</v>
      </c>
      <c r="AE38" s="62" t="s">
        <v>177</v>
      </c>
    </row>
    <row r="39" customFormat="false" ht="14.25" hidden="false" customHeight="false" outlineLevel="0" collapsed="false">
      <c r="A39" s="140" t="s">
        <v>179</v>
      </c>
      <c r="B39" s="141" t="s">
        <v>180</v>
      </c>
      <c r="C39" s="48" t="s">
        <v>61</v>
      </c>
      <c r="D39" s="48" t="s">
        <v>61</v>
      </c>
      <c r="E39" s="48" t="s">
        <v>61</v>
      </c>
      <c r="F39" s="48" t="s">
        <v>61</v>
      </c>
      <c r="G39" s="48" t="s">
        <v>61</v>
      </c>
      <c r="H39" s="48" t="s">
        <v>61</v>
      </c>
      <c r="I39" s="48" t="s">
        <v>61</v>
      </c>
      <c r="J39" s="48" t="s">
        <v>61</v>
      </c>
      <c r="K39" s="48" t="s">
        <v>61</v>
      </c>
      <c r="L39" s="48" t="s">
        <v>61</v>
      </c>
      <c r="M39" s="48" t="s">
        <v>61</v>
      </c>
      <c r="N39" s="48" t="s">
        <v>61</v>
      </c>
      <c r="O39" s="48" t="s">
        <v>61</v>
      </c>
      <c r="P39" s="48" t="s">
        <v>61</v>
      </c>
      <c r="Q39" s="48" t="s">
        <v>61</v>
      </c>
      <c r="R39" s="48" t="s">
        <v>61</v>
      </c>
      <c r="S39" s="48" t="s">
        <v>61</v>
      </c>
      <c r="T39" s="48" t="s">
        <v>61</v>
      </c>
      <c r="U39" s="48" t="s">
        <v>61</v>
      </c>
      <c r="V39" s="48" t="s">
        <v>61</v>
      </c>
      <c r="W39" s="48" t="s">
        <v>61</v>
      </c>
      <c r="X39" s="48" t="s">
        <v>61</v>
      </c>
      <c r="Y39" s="48" t="s">
        <v>61</v>
      </c>
      <c r="Z39" s="48" t="s">
        <v>61</v>
      </c>
      <c r="AA39" s="48" t="s">
        <v>61</v>
      </c>
      <c r="AB39" s="48" t="s">
        <v>61</v>
      </c>
      <c r="AC39" s="48" t="s">
        <v>61</v>
      </c>
      <c r="AD39" s="48" t="n">
        <v>1</v>
      </c>
      <c r="AE39" s="62"/>
    </row>
    <row r="40" customFormat="false" ht="14.25" hidden="false" customHeight="false" outlineLevel="0" collapsed="false">
      <c r="A40" s="51"/>
      <c r="B40" s="64"/>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56"/>
    </row>
    <row r="41" customFormat="false" ht="14.25" hidden="true" customHeight="false" outlineLevel="1" collapsed="false">
      <c r="A41" s="51" t="s">
        <v>181</v>
      </c>
      <c r="B41" s="64" t="s">
        <v>182</v>
      </c>
      <c r="C41" s="48" t="s">
        <v>61</v>
      </c>
      <c r="D41" s="48" t="s">
        <v>61</v>
      </c>
      <c r="E41" s="48" t="s">
        <v>61</v>
      </c>
      <c r="F41" s="48" t="s">
        <v>61</v>
      </c>
      <c r="G41" s="48" t="s">
        <v>61</v>
      </c>
      <c r="H41" s="48" t="s">
        <v>61</v>
      </c>
      <c r="I41" s="48" t="s">
        <v>61</v>
      </c>
      <c r="J41" s="48" t="s">
        <v>61</v>
      </c>
      <c r="K41" s="48" t="s">
        <v>61</v>
      </c>
      <c r="L41" s="48" t="s">
        <v>61</v>
      </c>
      <c r="M41" s="48" t="s">
        <v>61</v>
      </c>
      <c r="N41" s="48" t="s">
        <v>61</v>
      </c>
      <c r="O41" s="48" t="s">
        <v>61</v>
      </c>
      <c r="P41" s="48" t="s">
        <v>61</v>
      </c>
      <c r="Q41" s="48" t="s">
        <v>61</v>
      </c>
      <c r="R41" s="48" t="s">
        <v>61</v>
      </c>
      <c r="S41" s="48" t="s">
        <v>61</v>
      </c>
      <c r="T41" s="48" t="s">
        <v>61</v>
      </c>
      <c r="U41" s="48" t="s">
        <v>61</v>
      </c>
      <c r="V41" s="48" t="s">
        <v>61</v>
      </c>
      <c r="W41" s="48" t="s">
        <v>61</v>
      </c>
      <c r="X41" s="48" t="s">
        <v>61</v>
      </c>
      <c r="Y41" s="48" t="s">
        <v>61</v>
      </c>
      <c r="Z41" s="48" t="s">
        <v>61</v>
      </c>
      <c r="AA41" s="48" t="s">
        <v>61</v>
      </c>
      <c r="AB41" s="48" t="s">
        <v>61</v>
      </c>
      <c r="AC41" s="48" t="s">
        <v>61</v>
      </c>
      <c r="AD41" s="48" t="s">
        <v>61</v>
      </c>
      <c r="AE41" s="56" t="s">
        <v>181</v>
      </c>
    </row>
    <row r="42" customFormat="false" ht="14.25" hidden="true" customHeight="false" outlineLevel="1" collapsed="false">
      <c r="A42" s="51" t="s">
        <v>183</v>
      </c>
      <c r="B42" s="64" t="s">
        <v>184</v>
      </c>
      <c r="C42" s="48" t="s">
        <v>61</v>
      </c>
      <c r="D42" s="48" t="s">
        <v>61</v>
      </c>
      <c r="E42" s="48" t="s">
        <v>61</v>
      </c>
      <c r="F42" s="48" t="s">
        <v>61</v>
      </c>
      <c r="G42" s="48" t="s">
        <v>61</v>
      </c>
      <c r="H42" s="48" t="s">
        <v>61</v>
      </c>
      <c r="I42" s="48" t="s">
        <v>61</v>
      </c>
      <c r="J42" s="48" t="s">
        <v>61</v>
      </c>
      <c r="K42" s="48" t="s">
        <v>61</v>
      </c>
      <c r="L42" s="48" t="s">
        <v>61</v>
      </c>
      <c r="M42" s="48" t="s">
        <v>61</v>
      </c>
      <c r="N42" s="48" t="s">
        <v>61</v>
      </c>
      <c r="O42" s="48" t="s">
        <v>61</v>
      </c>
      <c r="P42" s="48" t="s">
        <v>61</v>
      </c>
      <c r="Q42" s="48" t="s">
        <v>61</v>
      </c>
      <c r="R42" s="48" t="s">
        <v>61</v>
      </c>
      <c r="S42" s="48" t="s">
        <v>61</v>
      </c>
      <c r="T42" s="48" t="s">
        <v>61</v>
      </c>
      <c r="U42" s="48" t="s">
        <v>61</v>
      </c>
      <c r="V42" s="48" t="s">
        <v>61</v>
      </c>
      <c r="W42" s="48" t="s">
        <v>61</v>
      </c>
      <c r="X42" s="48" t="s">
        <v>61</v>
      </c>
      <c r="Y42" s="48" t="s">
        <v>61</v>
      </c>
      <c r="Z42" s="48" t="s">
        <v>61</v>
      </c>
      <c r="AA42" s="48" t="s">
        <v>61</v>
      </c>
      <c r="AB42" s="48" t="s">
        <v>61</v>
      </c>
      <c r="AC42" s="48" t="s">
        <v>61</v>
      </c>
      <c r="AD42" s="48" t="s">
        <v>61</v>
      </c>
      <c r="AE42" s="56" t="s">
        <v>183</v>
      </c>
    </row>
    <row r="43" customFormat="false" ht="14.25" hidden="true" customHeight="false" outlineLevel="1" collapsed="false">
      <c r="A43" s="51"/>
      <c r="B43" s="64"/>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56"/>
    </row>
    <row r="44" customFormat="false" ht="14.25" hidden="true" customHeight="false" outlineLevel="1" collapsed="false">
      <c r="A44" s="51" t="s">
        <v>92</v>
      </c>
      <c r="B44" s="64" t="s">
        <v>75</v>
      </c>
      <c r="C44" s="48" t="s">
        <v>61</v>
      </c>
      <c r="D44" s="48" t="s">
        <v>61</v>
      </c>
      <c r="E44" s="48" t="s">
        <v>61</v>
      </c>
      <c r="F44" s="48" t="s">
        <v>61</v>
      </c>
      <c r="G44" s="48" t="s">
        <v>61</v>
      </c>
      <c r="H44" s="48" t="s">
        <v>61</v>
      </c>
      <c r="I44" s="48" t="s">
        <v>61</v>
      </c>
      <c r="J44" s="48" t="s">
        <v>61</v>
      </c>
      <c r="K44" s="48" t="s">
        <v>61</v>
      </c>
      <c r="L44" s="48" t="s">
        <v>61</v>
      </c>
      <c r="M44" s="48" t="s">
        <v>61</v>
      </c>
      <c r="N44" s="48" t="s">
        <v>61</v>
      </c>
      <c r="O44" s="48" t="s">
        <v>61</v>
      </c>
      <c r="P44" s="48" t="s">
        <v>61</v>
      </c>
      <c r="Q44" s="48" t="s">
        <v>61</v>
      </c>
      <c r="R44" s="48" t="s">
        <v>61</v>
      </c>
      <c r="S44" s="48" t="s">
        <v>61</v>
      </c>
      <c r="T44" s="48" t="s">
        <v>61</v>
      </c>
      <c r="U44" s="48" t="s">
        <v>61</v>
      </c>
      <c r="V44" s="48" t="s">
        <v>61</v>
      </c>
      <c r="W44" s="48" t="s">
        <v>61</v>
      </c>
      <c r="X44" s="48" t="s">
        <v>61</v>
      </c>
      <c r="Y44" s="48" t="s">
        <v>61</v>
      </c>
      <c r="Z44" s="48" t="s">
        <v>61</v>
      </c>
      <c r="AA44" s="48" t="s">
        <v>61</v>
      </c>
      <c r="AB44" s="48" t="s">
        <v>61</v>
      </c>
      <c r="AC44" s="48" t="s">
        <v>61</v>
      </c>
      <c r="AD44" s="48" t="s">
        <v>61</v>
      </c>
      <c r="AE44" s="56" t="s">
        <v>92</v>
      </c>
    </row>
    <row r="45" customFormat="false" ht="28.5" hidden="true" customHeight="false" outlineLevel="1" collapsed="false">
      <c r="A45" s="143" t="s">
        <v>93</v>
      </c>
      <c r="B45" s="144" t="s">
        <v>94</v>
      </c>
      <c r="C45" s="154" t="s">
        <v>61</v>
      </c>
      <c r="D45" s="48" t="s">
        <v>61</v>
      </c>
      <c r="E45" s="48" t="s">
        <v>61</v>
      </c>
      <c r="F45" s="48" t="s">
        <v>61</v>
      </c>
      <c r="G45" s="48" t="s">
        <v>61</v>
      </c>
      <c r="H45" s="48" t="s">
        <v>61</v>
      </c>
      <c r="I45" s="48" t="s">
        <v>61</v>
      </c>
      <c r="J45" s="48" t="s">
        <v>61</v>
      </c>
      <c r="K45" s="48" t="s">
        <v>61</v>
      </c>
      <c r="L45" s="48" t="s">
        <v>61</v>
      </c>
      <c r="M45" s="48" t="s">
        <v>61</v>
      </c>
      <c r="N45" s="48" t="s">
        <v>61</v>
      </c>
      <c r="O45" s="48" t="s">
        <v>61</v>
      </c>
      <c r="P45" s="48" t="s">
        <v>61</v>
      </c>
      <c r="Q45" s="48" t="s">
        <v>61</v>
      </c>
      <c r="R45" s="48" t="s">
        <v>61</v>
      </c>
      <c r="S45" s="48" t="s">
        <v>61</v>
      </c>
      <c r="T45" s="48" t="s">
        <v>61</v>
      </c>
      <c r="U45" s="48" t="s">
        <v>61</v>
      </c>
      <c r="V45" s="48" t="s">
        <v>61</v>
      </c>
      <c r="W45" s="48" t="s">
        <v>61</v>
      </c>
      <c r="X45" s="48" t="s">
        <v>61</v>
      </c>
      <c r="Y45" s="48" t="s">
        <v>61</v>
      </c>
      <c r="Z45" s="48" t="s">
        <v>61</v>
      </c>
      <c r="AA45" s="48" t="s">
        <v>61</v>
      </c>
      <c r="AB45" s="48" t="s">
        <v>61</v>
      </c>
      <c r="AC45" s="48" t="s">
        <v>61</v>
      </c>
      <c r="AD45" s="65" t="s">
        <v>61</v>
      </c>
      <c r="AE45" s="147" t="s">
        <v>93</v>
      </c>
    </row>
    <row r="46" customFormat="false" ht="14.25" hidden="true" customHeight="false" outlineLevel="1" collapsed="false">
      <c r="A46" s="143"/>
      <c r="B46" s="144"/>
      <c r="C46" s="155"/>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56"/>
      <c r="AE46" s="147"/>
    </row>
    <row r="47" customFormat="false" ht="14.25" hidden="true" customHeight="false" outlineLevel="1" collapsed="false">
      <c r="A47" s="143" t="s">
        <v>185</v>
      </c>
      <c r="B47" s="144" t="s">
        <v>79</v>
      </c>
      <c r="C47" s="154" t="s">
        <v>61</v>
      </c>
      <c r="D47" s="48" t="s">
        <v>61</v>
      </c>
      <c r="E47" s="48" t="s">
        <v>61</v>
      </c>
      <c r="F47" s="48" t="s">
        <v>61</v>
      </c>
      <c r="G47" s="48" t="s">
        <v>61</v>
      </c>
      <c r="H47" s="48" t="s">
        <v>61</v>
      </c>
      <c r="I47" s="48" t="s">
        <v>61</v>
      </c>
      <c r="J47" s="48" t="s">
        <v>61</v>
      </c>
      <c r="K47" s="48" t="s">
        <v>61</v>
      </c>
      <c r="L47" s="48" t="s">
        <v>61</v>
      </c>
      <c r="M47" s="48" t="s">
        <v>61</v>
      </c>
      <c r="N47" s="48" t="s">
        <v>61</v>
      </c>
      <c r="O47" s="48" t="s">
        <v>61</v>
      </c>
      <c r="P47" s="48" t="s">
        <v>61</v>
      </c>
      <c r="Q47" s="48" t="s">
        <v>61</v>
      </c>
      <c r="R47" s="48" t="s">
        <v>61</v>
      </c>
      <c r="S47" s="48" t="s">
        <v>61</v>
      </c>
      <c r="T47" s="48" t="s">
        <v>61</v>
      </c>
      <c r="U47" s="48" t="s">
        <v>61</v>
      </c>
      <c r="V47" s="48" t="s">
        <v>61</v>
      </c>
      <c r="W47" s="48" t="s">
        <v>61</v>
      </c>
      <c r="X47" s="48" t="s">
        <v>61</v>
      </c>
      <c r="Y47" s="48" t="s">
        <v>61</v>
      </c>
      <c r="Z47" s="48" t="s">
        <v>61</v>
      </c>
      <c r="AA47" s="48" t="s">
        <v>61</v>
      </c>
      <c r="AB47" s="48" t="s">
        <v>61</v>
      </c>
      <c r="AC47" s="48" t="s">
        <v>61</v>
      </c>
      <c r="AD47" s="65" t="s">
        <v>61</v>
      </c>
      <c r="AE47" s="147" t="s">
        <v>185</v>
      </c>
    </row>
    <row r="48" customFormat="false" ht="28.5" hidden="true" customHeight="false" outlineLevel="1" collapsed="false">
      <c r="A48" s="143" t="s">
        <v>186</v>
      </c>
      <c r="B48" s="144" t="s">
        <v>187</v>
      </c>
      <c r="C48" s="154" t="s">
        <v>61</v>
      </c>
      <c r="D48" s="48" t="s">
        <v>61</v>
      </c>
      <c r="E48" s="48" t="s">
        <v>61</v>
      </c>
      <c r="F48" s="48" t="s">
        <v>61</v>
      </c>
      <c r="G48" s="48" t="s">
        <v>61</v>
      </c>
      <c r="H48" s="48" t="s">
        <v>61</v>
      </c>
      <c r="I48" s="48" t="s">
        <v>61</v>
      </c>
      <c r="J48" s="48" t="s">
        <v>61</v>
      </c>
      <c r="K48" s="48" t="s">
        <v>61</v>
      </c>
      <c r="L48" s="48" t="s">
        <v>61</v>
      </c>
      <c r="M48" s="48" t="s">
        <v>61</v>
      </c>
      <c r="N48" s="48" t="s">
        <v>61</v>
      </c>
      <c r="O48" s="48" t="s">
        <v>61</v>
      </c>
      <c r="P48" s="48" t="s">
        <v>61</v>
      </c>
      <c r="Q48" s="48" t="s">
        <v>61</v>
      </c>
      <c r="R48" s="48" t="s">
        <v>61</v>
      </c>
      <c r="S48" s="48" t="s">
        <v>61</v>
      </c>
      <c r="T48" s="48" t="s">
        <v>61</v>
      </c>
      <c r="U48" s="48" t="s">
        <v>61</v>
      </c>
      <c r="V48" s="48" t="s">
        <v>61</v>
      </c>
      <c r="W48" s="48" t="s">
        <v>61</v>
      </c>
      <c r="X48" s="48" t="s">
        <v>61</v>
      </c>
      <c r="Y48" s="48" t="s">
        <v>61</v>
      </c>
      <c r="Z48" s="48" t="s">
        <v>61</v>
      </c>
      <c r="AA48" s="48" t="s">
        <v>61</v>
      </c>
      <c r="AB48" s="48" t="s">
        <v>61</v>
      </c>
      <c r="AC48" s="48" t="s">
        <v>61</v>
      </c>
      <c r="AD48" s="65" t="s">
        <v>61</v>
      </c>
      <c r="AE48" s="147" t="s">
        <v>186</v>
      </c>
    </row>
    <row r="49" customFormat="false" ht="14.25" hidden="true" customHeight="false" outlineLevel="1" collapsed="false">
      <c r="A49" s="143"/>
      <c r="B49" s="144"/>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56"/>
      <c r="AE49" s="147"/>
    </row>
    <row r="50" customFormat="false" ht="14.25" hidden="false" customHeight="false" outlineLevel="0" collapsed="false">
      <c r="A50" s="143" t="s">
        <v>95</v>
      </c>
      <c r="B50" s="144" t="s">
        <v>96</v>
      </c>
      <c r="C50" s="154" t="s">
        <v>61</v>
      </c>
      <c r="D50" s="48" t="s">
        <v>61</v>
      </c>
      <c r="E50" s="48" t="s">
        <v>61</v>
      </c>
      <c r="F50" s="48" t="s">
        <v>61</v>
      </c>
      <c r="G50" s="48" t="s">
        <v>61</v>
      </c>
      <c r="H50" s="48" t="s">
        <v>61</v>
      </c>
      <c r="I50" s="48" t="s">
        <v>61</v>
      </c>
      <c r="J50" s="48" t="s">
        <v>61</v>
      </c>
      <c r="K50" s="48" t="s">
        <v>61</v>
      </c>
      <c r="L50" s="48" t="s">
        <v>61</v>
      </c>
      <c r="M50" s="48" t="s">
        <v>61</v>
      </c>
      <c r="N50" s="48" t="s">
        <v>61</v>
      </c>
      <c r="O50" s="48" t="s">
        <v>61</v>
      </c>
      <c r="P50" s="48" t="s">
        <v>61</v>
      </c>
      <c r="Q50" s="48" t="s">
        <v>61</v>
      </c>
      <c r="R50" s="48" t="s">
        <v>61</v>
      </c>
      <c r="S50" s="48" t="s">
        <v>61</v>
      </c>
      <c r="T50" s="48" t="s">
        <v>61</v>
      </c>
      <c r="U50" s="48" t="s">
        <v>61</v>
      </c>
      <c r="V50" s="48" t="s">
        <v>61</v>
      </c>
      <c r="W50" s="48" t="s">
        <v>61</v>
      </c>
      <c r="X50" s="48" t="s">
        <v>61</v>
      </c>
      <c r="Y50" s="48" t="s">
        <v>61</v>
      </c>
      <c r="Z50" s="48" t="s">
        <v>61</v>
      </c>
      <c r="AA50" s="48" t="s">
        <v>61</v>
      </c>
      <c r="AB50" s="48" t="s">
        <v>61</v>
      </c>
      <c r="AC50" s="48" t="s">
        <v>61</v>
      </c>
      <c r="AD50" s="65" t="n">
        <v>1</v>
      </c>
      <c r="AE50" s="147" t="s">
        <v>95</v>
      </c>
    </row>
    <row r="51" customFormat="false" ht="28.5" hidden="false" customHeight="false" outlineLevel="0" collapsed="false">
      <c r="A51" s="143" t="s">
        <v>97</v>
      </c>
      <c r="B51" s="144" t="s">
        <v>98</v>
      </c>
      <c r="C51" s="154" t="s">
        <v>61</v>
      </c>
      <c r="D51" s="48" t="s">
        <v>61</v>
      </c>
      <c r="E51" s="48" t="s">
        <v>61</v>
      </c>
      <c r="F51" s="48" t="s">
        <v>61</v>
      </c>
      <c r="G51" s="48" t="s">
        <v>61</v>
      </c>
      <c r="H51" s="48" t="s">
        <v>61</v>
      </c>
      <c r="I51" s="48" t="s">
        <v>61</v>
      </c>
      <c r="J51" s="48" t="s">
        <v>61</v>
      </c>
      <c r="K51" s="48" t="s">
        <v>61</v>
      </c>
      <c r="L51" s="48" t="s">
        <v>61</v>
      </c>
      <c r="M51" s="48" t="s">
        <v>61</v>
      </c>
      <c r="N51" s="48" t="s">
        <v>61</v>
      </c>
      <c r="O51" s="48" t="s">
        <v>61</v>
      </c>
      <c r="P51" s="48" t="s">
        <v>61</v>
      </c>
      <c r="Q51" s="48" t="s">
        <v>61</v>
      </c>
      <c r="R51" s="48" t="s">
        <v>61</v>
      </c>
      <c r="S51" s="48" t="s">
        <v>61</v>
      </c>
      <c r="T51" s="48" t="s">
        <v>61</v>
      </c>
      <c r="U51" s="48" t="s">
        <v>61</v>
      </c>
      <c r="V51" s="48" t="s">
        <v>61</v>
      </c>
      <c r="W51" s="48" t="s">
        <v>61</v>
      </c>
      <c r="X51" s="48" t="s">
        <v>61</v>
      </c>
      <c r="Y51" s="48" t="s">
        <v>61</v>
      </c>
      <c r="Z51" s="48" t="s">
        <v>61</v>
      </c>
      <c r="AA51" s="48" t="s">
        <v>61</v>
      </c>
      <c r="AB51" s="48" t="s">
        <v>61</v>
      </c>
      <c r="AC51" s="48" t="s">
        <v>61</v>
      </c>
      <c r="AD51" s="65" t="s">
        <v>61</v>
      </c>
      <c r="AE51" s="147" t="s">
        <v>97</v>
      </c>
    </row>
    <row r="52" customFormat="false" ht="29.25" hidden="false" customHeight="false" outlineLevel="0" collapsed="false">
      <c r="A52" s="73" t="s">
        <v>99</v>
      </c>
      <c r="B52" s="74" t="s">
        <v>100</v>
      </c>
      <c r="C52" s="157" t="s">
        <v>61</v>
      </c>
      <c r="D52" s="75" t="s">
        <v>61</v>
      </c>
      <c r="E52" s="75" t="s">
        <v>61</v>
      </c>
      <c r="F52" s="75" t="s">
        <v>61</v>
      </c>
      <c r="G52" s="75" t="s">
        <v>61</v>
      </c>
      <c r="H52" s="75" t="s">
        <v>61</v>
      </c>
      <c r="I52" s="75" t="s">
        <v>61</v>
      </c>
      <c r="J52" s="75" t="s">
        <v>61</v>
      </c>
      <c r="K52" s="75" t="s">
        <v>61</v>
      </c>
      <c r="L52" s="75" t="s">
        <v>61</v>
      </c>
      <c r="M52" s="75" t="s">
        <v>61</v>
      </c>
      <c r="N52" s="75" t="s">
        <v>61</v>
      </c>
      <c r="O52" s="75" t="s">
        <v>61</v>
      </c>
      <c r="P52" s="75" t="s">
        <v>61</v>
      </c>
      <c r="Q52" s="75" t="s">
        <v>61</v>
      </c>
      <c r="R52" s="75" t="s">
        <v>61</v>
      </c>
      <c r="S52" s="75" t="s">
        <v>61</v>
      </c>
      <c r="T52" s="75" t="s">
        <v>61</v>
      </c>
      <c r="U52" s="75" t="s">
        <v>61</v>
      </c>
      <c r="V52" s="75" t="s">
        <v>61</v>
      </c>
      <c r="W52" s="75" t="s">
        <v>61</v>
      </c>
      <c r="X52" s="75" t="s">
        <v>61</v>
      </c>
      <c r="Y52" s="75" t="s">
        <v>61</v>
      </c>
      <c r="Z52" s="75" t="s">
        <v>61</v>
      </c>
      <c r="AA52" s="75" t="s">
        <v>61</v>
      </c>
      <c r="AB52" s="75" t="s">
        <v>61</v>
      </c>
      <c r="AC52" s="75" t="s">
        <v>61</v>
      </c>
      <c r="AD52" s="76" t="n">
        <v>1</v>
      </c>
      <c r="AE52" s="77" t="s">
        <v>97</v>
      </c>
    </row>
  </sheetData>
  <mergeCells count="1">
    <mergeCell ref="A4:A6"/>
  </mergeCells>
  <printOptions headings="false" gridLines="false" gridLinesSet="true" horizontalCentered="true" verticalCentered="false"/>
  <pageMargins left="0.472222222222222" right="0.39375" top="0.984027777777778" bottom="0.590277777777778"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0T09:48:22Z</dcterms:created>
  <dc:creator>PC-9821AS/U2</dc:creator>
  <dc:description/>
  <dc:language>en-US</dc:language>
  <cp:lastModifiedBy>中村　大幸</cp:lastModifiedBy>
  <cp:lastPrinted>2005-05-28T11:47:36Z</cp:lastPrinted>
  <dcterms:modified xsi:type="dcterms:W3CDTF">2020-03-31T01: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812E0">
    <vt:lpwstr/>
  </property>
  <property fmtid="{D5CDD505-2E9C-101B-9397-08002B2CF9AE}" pid="3" name="IVID150110F8">
    <vt:lpwstr/>
  </property>
  <property fmtid="{D5CDD505-2E9C-101B-9397-08002B2CF9AE}" pid="4" name="IVID17081554">
    <vt:lpwstr/>
  </property>
  <property fmtid="{D5CDD505-2E9C-101B-9397-08002B2CF9AE}" pid="5" name="IVID174311F8">
    <vt:lpwstr/>
  </property>
  <property fmtid="{D5CDD505-2E9C-101B-9397-08002B2CF9AE}" pid="6" name="IVID186913E8">
    <vt:lpwstr/>
  </property>
  <property fmtid="{D5CDD505-2E9C-101B-9397-08002B2CF9AE}" pid="7" name="IVID190F09CE">
    <vt:lpwstr/>
  </property>
  <property fmtid="{D5CDD505-2E9C-101B-9397-08002B2CF9AE}" pid="8" name="IVID1B1816D0">
    <vt:lpwstr/>
  </property>
  <property fmtid="{D5CDD505-2E9C-101B-9397-08002B2CF9AE}" pid="9" name="IVID1C072208">
    <vt:lpwstr/>
  </property>
  <property fmtid="{D5CDD505-2E9C-101B-9397-08002B2CF9AE}" pid="10" name="IVID1D3915EA">
    <vt:lpwstr/>
  </property>
  <property fmtid="{D5CDD505-2E9C-101B-9397-08002B2CF9AE}" pid="11" name="IVID1D6A18EC">
    <vt:lpwstr/>
  </property>
  <property fmtid="{D5CDD505-2E9C-101B-9397-08002B2CF9AE}" pid="12" name="IVID203E15F5">
    <vt:lpwstr/>
  </property>
  <property fmtid="{D5CDD505-2E9C-101B-9397-08002B2CF9AE}" pid="13" name="IVID213215FD">
    <vt:lpwstr/>
  </property>
  <property fmtid="{D5CDD505-2E9C-101B-9397-08002B2CF9AE}" pid="14" name="IVID241C13CF">
    <vt:lpwstr/>
  </property>
  <property fmtid="{D5CDD505-2E9C-101B-9397-08002B2CF9AE}" pid="15" name="IVID265A16F2">
    <vt:lpwstr/>
  </property>
  <property fmtid="{D5CDD505-2E9C-101B-9397-08002B2CF9AE}" pid="16" name="IVID2A081BED">
    <vt:lpwstr/>
  </property>
  <property fmtid="{D5CDD505-2E9C-101B-9397-08002B2CF9AE}" pid="17" name="IVID2D660FD2">
    <vt:lpwstr/>
  </property>
  <property fmtid="{D5CDD505-2E9C-101B-9397-08002B2CF9AE}" pid="18" name="IVID2F431AEB">
    <vt:lpwstr/>
  </property>
  <property fmtid="{D5CDD505-2E9C-101B-9397-08002B2CF9AE}" pid="19" name="IVID32681200">
    <vt:lpwstr/>
  </property>
  <property fmtid="{D5CDD505-2E9C-101B-9397-08002B2CF9AE}" pid="20" name="IVID332F1BD6">
    <vt:lpwstr/>
  </property>
  <property fmtid="{D5CDD505-2E9C-101B-9397-08002B2CF9AE}" pid="21" name="IVID346714DF">
    <vt:lpwstr/>
  </property>
  <property fmtid="{D5CDD505-2E9C-101B-9397-08002B2CF9AE}" pid="22" name="IVID36271BEA">
    <vt:lpwstr/>
  </property>
  <property fmtid="{D5CDD505-2E9C-101B-9397-08002B2CF9AE}" pid="23" name="IVID36D182BF">
    <vt:lpwstr/>
  </property>
  <property fmtid="{D5CDD505-2E9C-101B-9397-08002B2CF9AE}" pid="24" name="IVID390F13E6">
    <vt:lpwstr/>
  </property>
  <property fmtid="{D5CDD505-2E9C-101B-9397-08002B2CF9AE}" pid="25" name="IVID3E2D08E9">
    <vt:lpwstr/>
  </property>
  <property fmtid="{D5CDD505-2E9C-101B-9397-08002B2CF9AE}" pid="26" name="IVID403614CF">
    <vt:lpwstr/>
  </property>
  <property fmtid="{D5CDD505-2E9C-101B-9397-08002B2CF9AE}" pid="27" name="IVID432017FB">
    <vt:lpwstr/>
  </property>
  <property fmtid="{D5CDD505-2E9C-101B-9397-08002B2CF9AE}" pid="28" name="IVID5781BD4">
    <vt:lpwstr/>
  </property>
  <property fmtid="{D5CDD505-2E9C-101B-9397-08002B2CF9AE}" pid="29" name="IVID7CF0319">
    <vt:lpwstr/>
  </property>
  <property fmtid="{D5CDD505-2E9C-101B-9397-08002B2CF9AE}" pid="30" name="IVID7CF0908">
    <vt:lpwstr/>
  </property>
  <property fmtid="{D5CDD505-2E9C-101B-9397-08002B2CF9AE}" pid="31" name="IVID94718ED">
    <vt:lpwstr/>
  </property>
  <property fmtid="{D5CDD505-2E9C-101B-9397-08002B2CF9AE}" pid="32" name="IVID9C10928D">
    <vt:lpwstr/>
  </property>
  <property fmtid="{D5CDD505-2E9C-101B-9397-08002B2CF9AE}" pid="33" name="IVIDA466063B">
    <vt:lpwstr/>
  </property>
  <property fmtid="{D5CDD505-2E9C-101B-9397-08002B2CF9AE}" pid="34" name="IVIDC3312E4">
    <vt:lpwstr/>
  </property>
  <property fmtid="{D5CDD505-2E9C-101B-9397-08002B2CF9AE}" pid="35" name="IVIDEC9A5675">
    <vt:lpwstr/>
  </property>
  <property fmtid="{D5CDD505-2E9C-101B-9397-08002B2CF9AE}" pid="36" name="IVIDF4514F4">
    <vt:lpwstr/>
  </property>
</Properties>
</file>