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externalReferences>
    <externalReference r:id="rId3"/>
  </externalReferences>
  <definedNames>
    <definedName function="false" hidden="false" name="シート保護解除" vbProcedure="false">'[1]'!$S$19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'[1]'!$S$19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'[1]'!$S$19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'[1]'!$S$19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アスパラガス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r>
      <rPr>
        <sz val="9"/>
        <rFont val="Noto Sans"/>
        <family val="2"/>
      </rPr>
      <t xml:space="preserve">根域（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以下）の基準値　分析法　山口県土壌診断マニュアル　無機態窒素は水抽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172010081/Kensy-shiryo/&#22303;&#22732;/&#20966;&#26041;&#31627;&#12477;&#12501;&#12488;&#12288;&#12391;&#12365;&#12377;&#12366;&#21531;/&#38283;&#30330;&#20013;/&#38283;&#30330;&#20013;8.2&#12288;2010%202007&#29992;&#12288;&#22303;&#22732;&#35386;&#26029;&#12477;&#12501;&#12488;&#12288;&#12391;&#12365;&#12377;&#12366;&#21531;&#12288;v10.11&#12288;&#946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り口"/>
      <sheetName val="表紙"/>
      <sheetName val="調査標"/>
      <sheetName val="基本設定"/>
      <sheetName val="入力"/>
      <sheetName val="分析結果"/>
      <sheetName val="診断基準入り口"/>
      <sheetName val="診断基準値"/>
      <sheetName val="詳細な診断基準"/>
      <sheetName val="そのほかの基準値"/>
      <sheetName val="参考にする基準値"/>
      <sheetName val="利用する肥料の入力"/>
      <sheetName val="堆肥などの基準"/>
      <sheetName val="作土深・仮比重"/>
      <sheetName val="印刷"/>
      <sheetName val="処方箋"/>
      <sheetName val="備考欄"/>
      <sheetName val="グラフ"/>
      <sheetName val="塩基の基準値計算"/>
      <sheetName val="施肥量の計算"/>
      <sheetName val="Module1"/>
      <sheetName val="経由基準値"/>
      <sheetName val="保管用基準値"/>
      <sheetName val="取り込み基準値"/>
      <sheetName val="作業経過"/>
      <sheetName val="利用方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:E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5</v>
      </c>
      <c r="F9" s="5" t="s">
        <v>10</v>
      </c>
      <c r="G9" s="2" t="n">
        <v>0.8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4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50</v>
      </c>
      <c r="F17" s="5" t="s">
        <v>10</v>
      </c>
      <c r="G17" s="2" t="n">
        <v>100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00941558441558</v>
      </c>
      <c r="E34" s="2" t="n">
        <v>4.495546737213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55700129871771</v>
      </c>
      <c r="E35" s="2" t="n">
        <v>3.81971798944251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36</v>
      </c>
      <c r="C39" s="1" t="n">
        <v>73.6</v>
      </c>
      <c r="D39" s="3" t="s">
        <v>41</v>
      </c>
      <c r="F39" s="2" t="n">
        <v>55.2</v>
      </c>
      <c r="G39" s="2" t="n">
        <v>66.24</v>
      </c>
    </row>
    <row r="40" customFormat="false" ht="11.25" hidden="false" customHeight="false" outlineLevel="0" collapsed="false">
      <c r="B40" s="1" t="n">
        <v>200</v>
      </c>
      <c r="C40" s="1" t="n">
        <v>20</v>
      </c>
      <c r="D40" s="1" t="s">
        <v>42</v>
      </c>
      <c r="F40" s="2" t="n">
        <v>15</v>
      </c>
      <c r="G40" s="2" t="n">
        <v>18</v>
      </c>
    </row>
    <row r="41" customFormat="false" ht="11.25" hidden="false" customHeight="false" outlineLevel="0" collapsed="false">
      <c r="C41" s="1" t="n">
        <v>6.40000000000001</v>
      </c>
      <c r="D41" s="3" t="s">
        <v>43</v>
      </c>
      <c r="F41" s="2" t="n">
        <v>4.8</v>
      </c>
      <c r="G41" s="2" t="n">
        <v>5.76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0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58:21Z</dcterms:created>
  <dc:creator>国信　耕太郎</dc:creator>
  <dc:description/>
  <dc:language>en-US</dc:language>
  <cp:lastModifiedBy>国信　耕太郎</cp:lastModifiedBy>
  <dcterms:modified xsi:type="dcterms:W3CDTF">2016-01-20T06:50:07Z</dcterms:modified>
  <cp:revision>0</cp:revision>
  <dc:subject/>
  <dc:title/>
</cp:coreProperties>
</file>