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ハナッコリー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 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20</v>
      </c>
      <c r="E30" s="2" t="n">
        <v>110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06876757263355</v>
      </c>
      <c r="E34" s="2" t="n">
        <v>4.58420834924271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03511077723584</v>
      </c>
      <c r="E35" s="2" t="n">
        <v>3.0401037536486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28</v>
      </c>
      <c r="C39" s="1" t="n">
        <v>72.8</v>
      </c>
      <c r="D39" s="3" t="s">
        <v>41</v>
      </c>
      <c r="F39" s="2" t="n">
        <v>54.6</v>
      </c>
      <c r="G39" s="2" t="n">
        <v>65.52</v>
      </c>
    </row>
    <row r="40" customFormat="false" ht="11.25" hidden="false" customHeight="false" outlineLevel="0" collapsed="false">
      <c r="B40" s="1" t="n">
        <v>194</v>
      </c>
      <c r="C40" s="1" t="n">
        <v>19.4</v>
      </c>
      <c r="D40" s="1" t="s">
        <v>42</v>
      </c>
      <c r="F40" s="2" t="n">
        <v>14.55</v>
      </c>
      <c r="G40" s="2" t="n">
        <v>17.46</v>
      </c>
    </row>
    <row r="41" customFormat="false" ht="11.25" hidden="false" customHeight="false" outlineLevel="0" collapsed="false">
      <c r="C41" s="1" t="n">
        <v>7.8</v>
      </c>
      <c r="D41" s="3" t="s">
        <v>43</v>
      </c>
      <c r="F41" s="2" t="n">
        <v>5.85</v>
      </c>
      <c r="G41" s="2" t="n">
        <v>7.02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5:50:33Z</dcterms:created>
  <dc:creator>国信　耕太郎</dc:creator>
  <dc:description/>
  <dc:language>en-US</dc:language>
  <cp:lastModifiedBy>国信　耕太郎</cp:lastModifiedBy>
  <dcterms:modified xsi:type="dcterms:W3CDTF">2016-01-20T07:46:51Z</dcterms:modified>
  <cp:revision>0</cp:revision>
  <dc:subject/>
  <dc:title/>
</cp:coreProperties>
</file>