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スィートコーン　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4" activeCellId="0" sqref="J34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05241852096948</v>
      </c>
      <c r="E34" s="2" t="n">
        <v>6.05361285231243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763653115012</v>
      </c>
      <c r="E35" s="2" t="n">
        <v>2.95234818137833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78</v>
      </c>
      <c r="C39" s="1" t="n">
        <v>77.8</v>
      </c>
      <c r="D39" s="3" t="s">
        <v>41</v>
      </c>
      <c r="F39" s="2" t="n">
        <v>46.68</v>
      </c>
      <c r="G39" s="2" t="n">
        <v>70.02</v>
      </c>
    </row>
    <row r="40" customFormat="false" ht="11.25" hidden="false" customHeight="false" outlineLevel="0" collapsed="false">
      <c r="B40" s="1" t="n">
        <v>157</v>
      </c>
      <c r="C40" s="1" t="n">
        <v>15.7</v>
      </c>
      <c r="D40" s="1" t="s">
        <v>42</v>
      </c>
      <c r="F40" s="2" t="n">
        <v>9.42</v>
      </c>
      <c r="G40" s="2" t="n">
        <v>14.13</v>
      </c>
    </row>
    <row r="41" customFormat="false" ht="11.25" hidden="false" customHeight="false" outlineLevel="0" collapsed="false">
      <c r="C41" s="1" t="n">
        <v>6.5</v>
      </c>
      <c r="D41" s="3" t="s">
        <v>43</v>
      </c>
      <c r="F41" s="2" t="n">
        <v>3.9</v>
      </c>
      <c r="G41" s="2" t="n">
        <v>5.85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6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07:45Z</dcterms:created>
  <dc:creator>国信　耕太郎</dc:creator>
  <dc:description/>
  <dc:language>en-US</dc:language>
  <cp:lastModifiedBy>国信　耕太郎</cp:lastModifiedBy>
  <dcterms:modified xsi:type="dcterms:W3CDTF">2016-01-20T07:00:16Z</dcterms:modified>
  <cp:revision>0</cp:revision>
  <dc:subject/>
  <dc:title/>
</cp:coreProperties>
</file>