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パセリ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8" activeCellId="0" sqref="O28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5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23593073593074</v>
      </c>
      <c r="E34" s="2" t="n">
        <v>4.8339212228101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5118868332921</v>
      </c>
      <c r="E35" s="2" t="n">
        <v>2.91473865040536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36</v>
      </c>
      <c r="C39" s="1" t="n">
        <v>73.6</v>
      </c>
      <c r="D39" s="3" t="s">
        <v>41</v>
      </c>
      <c r="F39" s="2" t="n">
        <v>55.2</v>
      </c>
      <c r="G39" s="2" t="n">
        <v>66.24</v>
      </c>
    </row>
    <row r="40" customFormat="false" ht="11.25" hidden="false" customHeight="false" outlineLevel="0" collapsed="false">
      <c r="B40" s="1" t="n">
        <v>186</v>
      </c>
      <c r="C40" s="1" t="n">
        <v>18.6</v>
      </c>
      <c r="D40" s="1" t="s">
        <v>42</v>
      </c>
      <c r="F40" s="2" t="n">
        <v>13.95</v>
      </c>
      <c r="G40" s="2" t="n">
        <v>16.74</v>
      </c>
    </row>
    <row r="41" customFormat="false" ht="11.25" hidden="false" customHeight="false" outlineLevel="0" collapsed="false">
      <c r="C41" s="1" t="n">
        <v>7.8</v>
      </c>
      <c r="D41" s="3" t="s">
        <v>43</v>
      </c>
      <c r="F41" s="2" t="n">
        <v>5.85</v>
      </c>
      <c r="G41" s="2" t="n">
        <v>7.0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57:01Z</dcterms:created>
  <dc:creator>国信　耕太郎</dc:creator>
  <dc:description/>
  <dc:language>en-US</dc:language>
  <cp:lastModifiedBy>国信　耕太郎</cp:lastModifiedBy>
  <dcterms:modified xsi:type="dcterms:W3CDTF">2016-01-20T07:06:39Z</dcterms:modified>
  <cp:revision>0</cp:revision>
  <dc:subject/>
  <dc:title/>
</cp:coreProperties>
</file>