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ナバナ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法　山口県土壌診断マニュアル 無機態窒素は水抽出 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32" activeCellId="0" sqref="L32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6</v>
      </c>
      <c r="F8" s="5" t="s">
        <v>10</v>
      </c>
      <c r="G8" s="2" t="n">
        <v>6.5</v>
      </c>
    </row>
    <row r="9" customFormat="false" ht="11.25" hidden="false" customHeight="false" outlineLevel="0" collapsed="false">
      <c r="C9" s="3" t="s">
        <v>11</v>
      </c>
      <c r="D9" s="1"/>
      <c r="E9" s="2" t="n">
        <v>0.3</v>
      </c>
      <c r="F9" s="5" t="s">
        <v>10</v>
      </c>
      <c r="G9" s="2" t="n">
        <v>0.5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6" t="n">
        <v>0.1582</v>
      </c>
      <c r="F14" s="7" t="s">
        <v>10</v>
      </c>
      <c r="G14" s="6" t="n">
        <v>0.4219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20</v>
      </c>
      <c r="F17" s="5" t="s">
        <v>10</v>
      </c>
      <c r="G17" s="2" t="n">
        <v>75</v>
      </c>
    </row>
    <row r="18" customFormat="false" ht="11.25" hidden="false" customHeight="false" outlineLevel="0" collapsed="false">
      <c r="C18" s="3" t="s">
        <v>21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5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120</v>
      </c>
      <c r="E30" s="2" t="n">
        <v>110</v>
      </c>
      <c r="F30" s="2" t="n">
        <v>90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3.06876757263355</v>
      </c>
      <c r="E34" s="2" t="n">
        <v>4.58420834924271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2.03511077723584</v>
      </c>
      <c r="E35" s="2" t="n">
        <v>3.0401037536486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728</v>
      </c>
      <c r="C39" s="1" t="n">
        <v>72.8</v>
      </c>
      <c r="D39" s="3" t="s">
        <v>41</v>
      </c>
      <c r="F39" s="2" t="n">
        <v>54.6</v>
      </c>
      <c r="G39" s="2" t="n">
        <v>65.52</v>
      </c>
    </row>
    <row r="40" customFormat="false" ht="11.25" hidden="false" customHeight="false" outlineLevel="0" collapsed="false">
      <c r="B40" s="1" t="n">
        <v>194</v>
      </c>
      <c r="C40" s="1" t="n">
        <v>19.4</v>
      </c>
      <c r="D40" s="1" t="s">
        <v>42</v>
      </c>
      <c r="F40" s="2" t="n">
        <v>14.55</v>
      </c>
      <c r="G40" s="2" t="n">
        <v>17.46</v>
      </c>
    </row>
    <row r="41" customFormat="false" ht="11.25" hidden="false" customHeight="false" outlineLevel="0" collapsed="false">
      <c r="C41" s="1" t="n">
        <v>7.8</v>
      </c>
      <c r="D41" s="3" t="s">
        <v>43</v>
      </c>
      <c r="F41" s="2" t="n">
        <v>5.85</v>
      </c>
      <c r="G41" s="2" t="n">
        <v>7.02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75</v>
      </c>
      <c r="G42" s="2" t="n">
        <v>9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5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5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5:46:47Z</dcterms:created>
  <dc:creator>国信　耕太郎</dc:creator>
  <dc:description/>
  <dc:language>en-US</dc:language>
  <cp:lastModifiedBy>国信　耕太郎</cp:lastModifiedBy>
  <dcterms:modified xsi:type="dcterms:W3CDTF">2016-01-20T23:40:54Z</dcterms:modified>
  <cp:revision>0</cp:revision>
  <dc:subject/>
  <dc:title/>
</cp:coreProperties>
</file>