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ハクサイ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20</v>
      </c>
      <c r="E30" s="2" t="n">
        <v>11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3194609978629</v>
      </c>
      <c r="E34" s="2" t="n">
        <v>6.0230305935079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5209501052647</v>
      </c>
      <c r="E35" s="2" t="n">
        <v>3.06547526263831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79</v>
      </c>
      <c r="C39" s="1" t="n">
        <v>77.9</v>
      </c>
      <c r="D39" s="3" t="s">
        <v>41</v>
      </c>
      <c r="F39" s="2" t="n">
        <v>58.425</v>
      </c>
      <c r="G39" s="2" t="n">
        <v>70.11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11.85</v>
      </c>
      <c r="G40" s="2" t="n">
        <v>14.22</v>
      </c>
    </row>
    <row r="41" customFormat="false" ht="11.25" hidden="false" customHeight="false" outlineLevel="0" collapsed="false">
      <c r="C41" s="1" t="n">
        <v>6.29999999999999</v>
      </c>
      <c r="D41" s="3" t="s">
        <v>43</v>
      </c>
      <c r="F41" s="2" t="n">
        <v>4.725</v>
      </c>
      <c r="G41" s="2" t="n">
        <v>5.67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4:31:55Z</dcterms:created>
  <dc:creator>国信　耕太郎</dc:creator>
  <dc:description/>
  <dc:language>en-US</dc:language>
  <cp:lastModifiedBy>国信　耕太郎</cp:lastModifiedBy>
  <dcterms:modified xsi:type="dcterms:W3CDTF">2016-01-20T07:45:46Z</dcterms:modified>
  <cp:revision>0</cp:revision>
  <dc:subject/>
  <dc:title/>
</cp:coreProperties>
</file>