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ウンシュウミカン　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 山口県土壌診断マニュアル　無機態窒素は水抽出 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5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2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0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4.03712189709025</v>
      </c>
      <c r="E34" s="2" t="n">
        <v>6.03076234009778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08519331714786</v>
      </c>
      <c r="E35" s="2" t="n">
        <v>3.1149184120357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80</v>
      </c>
      <c r="C39" s="1" t="n">
        <v>78</v>
      </c>
      <c r="D39" s="3" t="s">
        <v>41</v>
      </c>
      <c r="F39" s="2" t="n">
        <v>46.8</v>
      </c>
      <c r="G39" s="2" t="n">
        <v>66.3</v>
      </c>
    </row>
    <row r="40" customFormat="false" ht="11.25" hidden="false" customHeight="false" outlineLevel="0" collapsed="false">
      <c r="B40" s="1" t="n">
        <v>158</v>
      </c>
      <c r="C40" s="1" t="n">
        <v>15.8</v>
      </c>
      <c r="D40" s="1" t="s">
        <v>42</v>
      </c>
      <c r="F40" s="2" t="n">
        <v>9.48</v>
      </c>
      <c r="G40" s="2" t="n">
        <v>13.43</v>
      </c>
    </row>
    <row r="41" customFormat="false" ht="11.25" hidden="false" customHeight="false" outlineLevel="0" collapsed="false">
      <c r="C41" s="1" t="n">
        <v>6.2</v>
      </c>
      <c r="D41" s="3" t="s">
        <v>43</v>
      </c>
      <c r="F41" s="2" t="n">
        <v>3.72</v>
      </c>
      <c r="G41" s="2" t="n">
        <v>5.27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60</v>
      </c>
      <c r="G42" s="2" t="n">
        <v>85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0:22:26Z</dcterms:created>
  <dc:creator>国信　耕太郎</dc:creator>
  <dc:description/>
  <dc:language>en-US</dc:language>
  <cp:lastModifiedBy>国信　耕太郎</cp:lastModifiedBy>
  <dcterms:modified xsi:type="dcterms:W3CDTF">2016-03-17T05:57:35Z</dcterms:modified>
  <cp:revision>0</cp:revision>
  <dc:subject/>
  <dc:title/>
</cp:coreProperties>
</file>