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ストック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10958305934572</v>
      </c>
      <c r="E34" s="2" t="n">
        <v>6.1390067923559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9337470131599</v>
      </c>
      <c r="E35" s="2" t="n">
        <v>4.02343628221278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94</v>
      </c>
      <c r="C39" s="1" t="n">
        <v>79.4</v>
      </c>
      <c r="D39" s="3" t="s">
        <v>41</v>
      </c>
      <c r="F39" s="2" t="n">
        <v>59.55</v>
      </c>
      <c r="G39" s="2" t="n">
        <v>71.46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2</v>
      </c>
      <c r="F40" s="2" t="n">
        <v>11.85</v>
      </c>
      <c r="G40" s="2" t="n">
        <v>14.22</v>
      </c>
    </row>
    <row r="41" customFormat="false" ht="11.25" hidden="false" customHeight="false" outlineLevel="0" collapsed="false">
      <c r="C41" s="1" t="n">
        <v>4.79999999999999</v>
      </c>
      <c r="D41" s="3" t="s">
        <v>43</v>
      </c>
      <c r="F41" s="2" t="n">
        <v>3.6</v>
      </c>
      <c r="G41" s="2" t="n">
        <v>4.31999999999999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56:23Z</dcterms:created>
  <dc:creator>国信　耕太郎</dc:creator>
  <dc:description/>
  <dc:language>en-US</dc:language>
  <cp:lastModifiedBy>国信　耕太郎</cp:lastModifiedBy>
  <dcterms:modified xsi:type="dcterms:W3CDTF">2016-03-17T06:20:45Z</dcterms:modified>
  <cp:revision>0</cp:revision>
  <dc:subject/>
  <dc:title/>
</cp:coreProperties>
</file>