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表016" sheetId="1" state="visible" r:id="rId2"/>
    <sheet name="表017" sheetId="2" state="visible" r:id="rId3"/>
    <sheet name="表018" sheetId="3" state="visible" r:id="rId4"/>
    <sheet name="表019" sheetId="4" state="visible" r:id="rId5"/>
    <sheet name="表020" sheetId="5" state="visible" r:id="rId6"/>
    <sheet name="表021" sheetId="6" state="visible" r:id="rId7"/>
    <sheet name="表022" sheetId="7" state="visible" r:id="rId8"/>
    <sheet name="表023" sheetId="8" state="visible" r:id="rId9"/>
    <sheet name="表024" sheetId="9" state="visible" r:id="rId10"/>
    <sheet name="表025" sheetId="10" state="visible" r:id="rId11"/>
    <sheet name="表026" sheetId="11" state="visible" r:id="rId12"/>
    <sheet name="表027" sheetId="12" state="visible" r:id="rId13"/>
    <sheet name="表028" sheetId="13" state="visible" r:id="rId14"/>
    <sheet name="表02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82">
  <si>
    <r>
      <rPr>
        <sz val="14"/>
        <rFont val="Noto Sans"/>
        <family val="2"/>
      </rPr>
      <t xml:space="preserve">表－１６　最近の身辺事情の変化（山口県</t>
    </r>
    <r>
      <rPr>
        <sz val="14"/>
        <rFont val="ＭＳ 明朝"/>
        <family val="1"/>
        <charset val="128"/>
      </rPr>
      <t xml:space="preserve">)</t>
    </r>
  </si>
  <si>
    <t xml:space="preserve">単位：％</t>
  </si>
  <si>
    <t xml:space="preserve">総計</t>
  </si>
  <si>
    <r>
      <rPr>
        <sz val="10"/>
        <rFont val="Noto Sans"/>
        <family val="2"/>
      </rPr>
      <t xml:space="preserve">あなたの世帯が独立・分離し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新たな世帯を形成した</t>
    </r>
    <r>
      <rPr>
        <sz val="10"/>
        <rFont val="ＭＳ 明朝"/>
        <family val="1"/>
        <charset val="128"/>
      </rPr>
      <t xml:space="preserve">)</t>
    </r>
  </si>
  <si>
    <t xml:space="preserve">あなたの世帯が親や子の世帯と一つになった</t>
  </si>
  <si>
    <t xml:space="preserve">就職・転職した</t>
  </si>
  <si>
    <t xml:space="preserve">退職・離職した</t>
  </si>
  <si>
    <t xml:space="preserve">結婚した</t>
  </si>
  <si>
    <t xml:space="preserve">離婚した</t>
  </si>
  <si>
    <t xml:space="preserve">子が誕生した</t>
  </si>
  <si>
    <t xml:space="preserve">子が独立した</t>
  </si>
  <si>
    <r>
      <rPr>
        <sz val="10"/>
        <rFont val="Noto Sans"/>
        <family val="2"/>
      </rPr>
      <t xml:space="preserve">同居する世帯構成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親など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と死別した</t>
    </r>
  </si>
  <si>
    <r>
      <rPr>
        <sz val="10"/>
        <rFont val="Noto Sans"/>
        <family val="2"/>
      </rPr>
      <t xml:space="preserve">同居する世帯構成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親など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が老人ホームなどの居住施設等へ入居した</t>
    </r>
  </si>
  <si>
    <r>
      <rPr>
        <sz val="10"/>
        <rFont val="Noto Sans"/>
        <family val="2"/>
      </rPr>
      <t xml:space="preserve">同居する世帯構成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親など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介護を始めた</t>
    </r>
  </si>
  <si>
    <t xml:space="preserve">上記の変化はなかった</t>
  </si>
  <si>
    <t xml:space="preserve">不明</t>
  </si>
  <si>
    <t xml:space="preserve">全県</t>
  </si>
  <si>
    <t xml:space="preserve">岩国</t>
  </si>
  <si>
    <t xml:space="preserve">柳井</t>
  </si>
  <si>
    <t xml:space="preserve">周南</t>
  </si>
  <si>
    <t xml:space="preserve">山口・防府</t>
  </si>
  <si>
    <t xml:space="preserve">宇部・小野田</t>
  </si>
  <si>
    <t xml:space="preserve">下関</t>
  </si>
  <si>
    <t xml:space="preserve">長門</t>
  </si>
  <si>
    <t xml:space="preserve">萩</t>
  </si>
  <si>
    <t xml:space="preserve">（    ）内は実数  単位：世帯</t>
  </si>
  <si>
    <r>
      <rPr>
        <sz val="14"/>
        <rFont val="Noto Sans"/>
        <family val="2"/>
      </rPr>
      <t xml:space="preserve">表－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　家族型別、最近の身辺事情の変化（山口県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単身（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歳未満）</t>
    </r>
  </si>
  <si>
    <r>
      <rPr>
        <sz val="10"/>
        <rFont val="Noto Sans"/>
        <family val="2"/>
      </rPr>
      <t xml:space="preserve">単身（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単身（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単身（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）</t>
    </r>
  </si>
  <si>
    <r>
      <rPr>
        <sz val="10"/>
        <rFont val="Noto Sans"/>
        <family val="2"/>
      </rPr>
      <t xml:space="preserve">夫婦（家計を主に支えるものが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未満）</t>
    </r>
  </si>
  <si>
    <r>
      <rPr>
        <sz val="10"/>
        <rFont val="Noto Sans"/>
        <family val="2"/>
      </rPr>
      <t xml:space="preserve">夫婦（家計を主に支えるものが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r>
      <rPr>
        <sz val="10"/>
        <rFont val="Noto Sans"/>
        <family val="2"/>
      </rPr>
      <t xml:space="preserve">親と子（長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以下）</t>
    </r>
  </si>
  <si>
    <r>
      <rPr>
        <sz val="10"/>
        <rFont val="Noto Sans"/>
        <family val="2"/>
      </rPr>
      <t xml:space="preserve">親と子（長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親と子（長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親と子（長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親と子（長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歳以上）</t>
    </r>
  </si>
  <si>
    <t xml:space="preserve">３世代世帯</t>
  </si>
  <si>
    <t xml:space="preserve">複合世帯</t>
  </si>
  <si>
    <t xml:space="preserve">その他</t>
  </si>
  <si>
    <r>
      <rPr>
        <sz val="14"/>
        <rFont val="Noto Sans"/>
        <family val="2"/>
      </rPr>
      <t xml:space="preserve">表－１８　最近の居住状況の変化（山口県</t>
    </r>
    <r>
      <rPr>
        <sz val="14"/>
        <rFont val="ＭＳ 明朝"/>
        <family val="1"/>
        <charset val="128"/>
      </rPr>
      <t xml:space="preserve">)</t>
    </r>
  </si>
  <si>
    <t xml:space="preserve">移転計</t>
  </si>
  <si>
    <t xml:space="preserve">移転以外変化計</t>
  </si>
  <si>
    <t xml:space="preserve">変化しなかった</t>
  </si>
  <si>
    <t xml:space="preserve">変化した</t>
  </si>
  <si>
    <t xml:space="preserve">住む所が変わった
小計</t>
  </si>
  <si>
    <t xml:space="preserve">親・子・親族の家に移った</t>
  </si>
  <si>
    <t xml:space="preserve">親・子・親族の家に移り、リフォームを行った</t>
  </si>
  <si>
    <t xml:space="preserve">親の家を建て替えて同居した</t>
  </si>
  <si>
    <t xml:space="preserve">家を新築した、又は新築の分譲住宅を買った</t>
  </si>
  <si>
    <t xml:space="preserve">中古住宅を買った</t>
  </si>
  <si>
    <t xml:space="preserve">中古住宅を買って、リフォームを行った</t>
  </si>
  <si>
    <t xml:space="preserve">賃貸住宅、給与住宅に移転した</t>
  </si>
  <si>
    <t xml:space="preserve">住む所は変わらなかった
小計</t>
  </si>
  <si>
    <t xml:space="preserve">リフォームを行った</t>
  </si>
  <si>
    <t xml:space="preserve">前の住宅を壊して建て替えた</t>
  </si>
  <si>
    <t xml:space="preserve">親・子の住宅の敷地内に新築した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表－１９　収入階層別、最近の居住状況の変化（山口県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9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万円以上</t>
    </r>
  </si>
  <si>
    <r>
      <rPr>
        <sz val="14"/>
        <rFont val="Noto Sans"/>
        <family val="2"/>
      </rPr>
      <t xml:space="preserve">表－２０　家族型別、最近の居住状況の変化（山口県</t>
    </r>
    <r>
      <rPr>
        <sz val="14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表－２１　住宅が変化した理由（第１位・第２位）（変化した世帯）（山口県</t>
    </r>
    <r>
      <rPr>
        <sz val="16"/>
        <rFont val="ＭＳ 明朝"/>
        <family val="1"/>
        <charset val="128"/>
      </rPr>
      <t xml:space="preserve">)</t>
    </r>
  </si>
  <si>
    <t xml:space="preserve">身辺事情</t>
  </si>
  <si>
    <t xml:space="preserve">住宅に対する不満</t>
  </si>
  <si>
    <t xml:space="preserve">環境に対する不満</t>
  </si>
  <si>
    <t xml:space="preserve">これからの生活
に備えるため</t>
  </si>
  <si>
    <t xml:space="preserve">総計
</t>
  </si>
  <si>
    <t xml:space="preserve">就職や結婚などによる世帯の独立のため</t>
  </si>
  <si>
    <t xml:space="preserve">離婚などによる世帯の分離のため</t>
  </si>
  <si>
    <t xml:space="preserve">子供の誕生などのため</t>
  </si>
  <si>
    <t xml:space="preserve">就職、転職、転勤などのため</t>
  </si>
  <si>
    <t xml:space="preserve">親又は子供との同居のため</t>
  </si>
  <si>
    <t xml:space="preserve">家を相続したため</t>
  </si>
  <si>
    <t xml:space="preserve">住宅が狭かった、又は狭くなったため</t>
  </si>
  <si>
    <t xml:space="preserve">住宅がいたんでいたため</t>
  </si>
  <si>
    <t xml:space="preserve">高齢者等への配慮が不十分だったため</t>
  </si>
  <si>
    <t xml:space="preserve">断熱性や換気性能等住宅の居住性能に問題があったため</t>
  </si>
  <si>
    <t xml:space="preserve">ローン、家賃等の住居費負担が大きかったため</t>
  </si>
  <si>
    <t xml:space="preserve">地震・台風時の安全性に問題があったため</t>
  </si>
  <si>
    <t xml:space="preserve">犯罪に対する安全性に問題があったため</t>
  </si>
  <si>
    <t xml:space="preserve">通勤、通学、買い物等が不便だったため</t>
  </si>
  <si>
    <t xml:space="preserve">日照、通風、騒音等の環境条件が悪かったため</t>
  </si>
  <si>
    <t xml:space="preserve">高齢期にも住みやすい立地・環境に住むため</t>
  </si>
  <si>
    <r>
      <rPr>
        <sz val="10"/>
        <rFont val="Noto Sans"/>
        <family val="2"/>
      </rPr>
      <t xml:space="preserve">資産を形成したかっ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不動産を所有したかっ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ため</t>
    </r>
  </si>
  <si>
    <t xml:space="preserve">住宅や庭等の維持管理が大変だったため</t>
  </si>
  <si>
    <t xml:space="preserve">子供の成長や教育のため</t>
  </si>
  <si>
    <t xml:space="preserve">さしあたり不満はなかったが
よい住宅にしたかったため</t>
  </si>
  <si>
    <t xml:space="preserve">立ち退き要求、
契約期限切れのため</t>
  </si>
  <si>
    <t xml:space="preserve">移転した世帯</t>
  </si>
  <si>
    <t xml:space="preserve">移転以外の</t>
  </si>
  <si>
    <t xml:space="preserve">変化をした世帯</t>
  </si>
  <si>
    <t xml:space="preserve">※移転とは、「親・子・親族の家に移った」「新築した」「分譲購入した」「中古購入した」「賃貸住宅に入居した」等の合計、</t>
  </si>
  <si>
    <t xml:space="preserve">  移転以外とは「リフォームした」「建て替えした」等の合計である。</t>
  </si>
  <si>
    <r>
      <rPr>
        <sz val="18"/>
        <rFont val="Noto Sans"/>
        <family val="2"/>
      </rPr>
      <t xml:space="preserve">表－２２　変化パターン別、住宅の変化による床面積の増減（変化した世帯）（山口県</t>
    </r>
    <r>
      <rPr>
        <sz val="18"/>
        <rFont val="ＭＳ 明朝"/>
        <family val="1"/>
        <charset val="128"/>
      </rPr>
      <t xml:space="preserve">)</t>
    </r>
  </si>
  <si>
    <t xml:space="preserve">床面積増加</t>
  </si>
  <si>
    <t xml:space="preserve">床面積減少</t>
  </si>
  <si>
    <t xml:space="preserve">総計
（変化した主世帯）</t>
  </si>
  <si>
    <t xml:space="preserve">小計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㎡
以上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㎡
以上
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㎡
未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㎡
以上
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㎡
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㎡
以上
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㎡
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㎡
以上
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㎡
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㎡
以上
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㎡
未満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㎡
以上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㎡
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㎡
以上
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㎡
未満</t>
    </r>
  </si>
  <si>
    <r>
      <rPr>
        <sz val="10"/>
        <rFont val="Noto Sans"/>
        <family val="2"/>
      </rPr>
      <t xml:space="preserve">増加の
平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増減
なし
</t>
  </si>
  <si>
    <r>
      <rPr>
        <sz val="10"/>
        <rFont val="Noto Sans"/>
        <family val="2"/>
      </rPr>
      <t xml:space="preserve">減少の
平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体
平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移　　　　　転</t>
  </si>
  <si>
    <t xml:space="preserve">移　転　以　外</t>
  </si>
  <si>
    <r>
      <rPr>
        <sz val="13"/>
        <rFont val="Noto Sans"/>
        <family val="2"/>
      </rPr>
      <t xml:space="preserve">表－２３　変化パターン別、現在の住宅と従前の住宅を比較して「大変よくなった」項目（変化した世帯）（山口県</t>
    </r>
    <r>
      <rPr>
        <sz val="13"/>
        <rFont val="ＭＳ 明朝"/>
        <family val="1"/>
        <charset val="128"/>
      </rPr>
      <t xml:space="preserve">)</t>
    </r>
  </si>
  <si>
    <t xml:space="preserve">住宅の広さ･間取り</t>
  </si>
  <si>
    <t xml:space="preserve">高齢者等への配慮（段差がないなど）</t>
  </si>
  <si>
    <t xml:space="preserve">断熱性や換気性能、採光</t>
  </si>
  <si>
    <t xml:space="preserve">ローン、家賃などの住居費の負担</t>
  </si>
  <si>
    <t xml:space="preserve">地震・台風時や火災時などの住宅の安全性</t>
  </si>
  <si>
    <t xml:space="preserve">犯罪に対する安全性</t>
  </si>
  <si>
    <t xml:space="preserve">通勤・通学などの利便</t>
  </si>
  <si>
    <t xml:space="preserve">日常の買い物、医療・福祉施設・文化施設などの利便</t>
  </si>
  <si>
    <t xml:space="preserve">自然とのふれあいや空間のゆとりなど</t>
  </si>
  <si>
    <r>
      <rPr>
        <sz val="16"/>
        <rFont val="Noto Sans"/>
        <family val="2"/>
      </rPr>
      <t xml:space="preserve">表－２４　圏域別、持借別、家族型別、現在の住宅と従前の住宅を比較して「大変よくなった」項目（変化した世帯）（山口県</t>
    </r>
    <r>
      <rPr>
        <sz val="16"/>
        <rFont val="ＭＳ 明朝"/>
        <family val="1"/>
        <charset val="128"/>
      </rPr>
      <t xml:space="preserve">)</t>
    </r>
  </si>
  <si>
    <t xml:space="preserve">持家（小計）</t>
  </si>
  <si>
    <t xml:space="preserve">借家（小計）</t>
  </si>
  <si>
    <r>
      <rPr>
        <sz val="18"/>
        <rFont val="Noto Sans"/>
        <family val="2"/>
      </rPr>
      <t xml:space="preserve">表－２５　移転前の住宅タイプ（移転した世帯）（山口県</t>
    </r>
    <r>
      <rPr>
        <sz val="18"/>
        <rFont val="ＭＳ 明朝"/>
        <family val="1"/>
        <charset val="128"/>
      </rPr>
      <t xml:space="preserve">)</t>
    </r>
  </si>
  <si>
    <t xml:space="preserve">移転前の住宅タイプ</t>
  </si>
  <si>
    <t xml:space="preserve">持家</t>
  </si>
  <si>
    <t xml:space="preserve">借家</t>
  </si>
  <si>
    <t xml:space="preserve">移転後の住宅タイプ</t>
  </si>
  <si>
    <t xml:space="preserve">入居した世帯</t>
  </si>
  <si>
    <t xml:space="preserve">持家（一戸建・長屋建）</t>
  </si>
  <si>
    <t xml:space="preserve">持家（共同住宅）</t>
  </si>
  <si>
    <t xml:space="preserve">民営賃貸住宅（一戸建・長屋建）</t>
  </si>
  <si>
    <t xml:space="preserve">民営賃貸住宅（共同住宅）</t>
  </si>
  <si>
    <t xml:space="preserve">都道府県・市区町村営賃貸住宅</t>
  </si>
  <si>
    <t xml:space="preserve">公団・公社等の賃貸住宅</t>
  </si>
  <si>
    <t xml:space="preserve">給与住宅（社宅・公務員住宅等）</t>
  </si>
  <si>
    <t xml:space="preserve">（同居、下宿、その他の合計）</t>
  </si>
  <si>
    <t xml:space="preserve">　一戸建・長屋建</t>
  </si>
  <si>
    <t xml:space="preserve">　共同住宅</t>
  </si>
  <si>
    <t xml:space="preserve">民営賃貸住宅</t>
  </si>
  <si>
    <r>
      <rPr>
        <sz val="10"/>
        <rFont val="Noto Sans"/>
        <family val="2"/>
      </rPr>
      <t xml:space="preserve">都市再生機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公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
公社等の賃貸住宅</t>
    </r>
  </si>
  <si>
    <t xml:space="preserve">非住宅</t>
  </si>
  <si>
    <t xml:space="preserve">-</t>
  </si>
  <si>
    <t xml:space="preserve">同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【参考】</t>
    </r>
  </si>
  <si>
    <t xml:space="preserve">　民営賃貸住宅</t>
  </si>
  <si>
    <t xml:space="preserve">表－２６　変化に要した費用</t>
  </si>
  <si>
    <r>
      <rPr>
        <sz val="14"/>
        <rFont val="Noto Sans"/>
        <family val="2"/>
      </rPr>
      <t xml:space="preserve">　　　　　（「家を新築した、又は新築の分譲住宅を買った」とするものの取得経費）（山口県</t>
    </r>
    <r>
      <rPr>
        <sz val="14"/>
        <rFont val="ＭＳ 明朝"/>
        <family val="1"/>
        <charset val="128"/>
      </rPr>
      <t xml:space="preserve">)</t>
    </r>
  </si>
  <si>
    <t xml:space="preserve">総計
（含不明）</t>
  </si>
  <si>
    <r>
      <rPr>
        <sz val="10"/>
        <rFont val="Noto Sans"/>
        <family val="2"/>
      </rPr>
      <t xml:space="preserve">～
 </t>
    </r>
    <r>
      <rPr>
        <sz val="10"/>
        <rFont val="ＭＳ 明朝"/>
        <family val="1"/>
        <charset val="128"/>
      </rPr>
      <t xml:space="preserve">490
(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          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
 </t>
    </r>
    <r>
      <rPr>
        <sz val="10"/>
        <rFont val="ＭＳ 明朝"/>
        <family val="1"/>
        <charset val="128"/>
      </rPr>
      <t xml:space="preserve">990
(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          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900
(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          </t>
    </r>
  </si>
  <si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～
 </t>
    </r>
    <r>
      <rPr>
        <sz val="10"/>
        <rFont val="ＭＳ 明朝"/>
        <family val="1"/>
        <charset val="128"/>
      </rPr>
      <t xml:space="preserve">2900
(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          </t>
    </r>
  </si>
  <si>
    <r>
      <rPr>
        <sz val="10"/>
        <rFont val="ＭＳ 明朝"/>
        <family val="1"/>
        <charset val="128"/>
      </rPr>
      <t xml:space="preserve">3000</t>
    </r>
    <r>
      <rPr>
        <sz val="10"/>
        <rFont val="Noto Sans"/>
        <family val="2"/>
      </rPr>
      <t xml:space="preserve">～
 </t>
    </r>
    <r>
      <rPr>
        <sz val="10"/>
        <rFont val="ＭＳ 明朝"/>
        <family val="1"/>
        <charset val="128"/>
      </rPr>
      <t xml:space="preserve">3900
(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          </t>
    </r>
  </si>
  <si>
    <r>
      <rPr>
        <sz val="10"/>
        <rFont val="ＭＳ 明朝"/>
        <family val="1"/>
        <charset val="128"/>
      </rPr>
      <t xml:space="preserve">4000</t>
    </r>
    <r>
      <rPr>
        <sz val="10"/>
        <rFont val="Noto Sans"/>
        <family val="2"/>
      </rPr>
      <t xml:space="preserve">～
 </t>
    </r>
    <r>
      <rPr>
        <sz val="10"/>
        <rFont val="ＭＳ 明朝"/>
        <family val="1"/>
        <charset val="128"/>
      </rPr>
      <t xml:space="preserve">4900
(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          </t>
    </r>
  </si>
  <si>
    <r>
      <rPr>
        <sz val="10"/>
        <rFont val="ＭＳ 明朝"/>
        <family val="1"/>
        <charset val="128"/>
      </rPr>
      <t xml:space="preserve">5000</t>
    </r>
    <r>
      <rPr>
        <sz val="10"/>
        <rFont val="Noto Sans"/>
        <family val="2"/>
      </rPr>
      <t xml:space="preserve">～
 </t>
    </r>
    <r>
      <rPr>
        <sz val="10"/>
        <rFont val="ＭＳ 明朝"/>
        <family val="1"/>
        <charset val="128"/>
      </rPr>
      <t xml:space="preserve">5900
(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          </t>
    </r>
  </si>
  <si>
    <r>
      <rPr>
        <sz val="10"/>
        <rFont val="ＭＳ 明朝"/>
        <family val="1"/>
        <charset val="128"/>
      </rPr>
      <t xml:space="preserve">6000</t>
    </r>
    <r>
      <rPr>
        <sz val="10"/>
        <rFont val="Noto Sans"/>
        <family val="2"/>
      </rPr>
      <t xml:space="preserve">～
 </t>
    </r>
    <r>
      <rPr>
        <sz val="10"/>
        <rFont val="ＭＳ 明朝"/>
        <family val="1"/>
        <charset val="128"/>
      </rPr>
      <t xml:space="preserve">7900
(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          </t>
    </r>
  </si>
  <si>
    <r>
      <rPr>
        <sz val="10"/>
        <rFont val="ＭＳ 明朝"/>
        <family val="1"/>
        <charset val="128"/>
      </rPr>
      <t xml:space="preserve">8000</t>
    </r>
    <r>
      <rPr>
        <sz val="10"/>
        <rFont val="Noto Sans"/>
        <family val="2"/>
      </rPr>
      <t xml:space="preserve">～
 </t>
    </r>
    <r>
      <rPr>
        <sz val="10"/>
        <rFont val="ＭＳ 明朝"/>
        <family val="1"/>
        <charset val="128"/>
      </rPr>
      <t xml:space="preserve">9900
(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          </t>
    </r>
  </si>
  <si>
    <r>
      <rPr>
        <sz val="10"/>
        <rFont val="ＭＳ 明朝"/>
        <family val="1"/>
        <charset val="128"/>
      </rPr>
      <t xml:space="preserve">1000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                    </t>
    </r>
  </si>
  <si>
    <r>
      <rPr>
        <sz val="10"/>
        <rFont val="Noto Sans"/>
        <family val="2"/>
      </rPr>
      <t xml:space="preserve">平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表－２７　変化に要した費用</t>
  </si>
  <si>
    <r>
      <rPr>
        <sz val="14"/>
        <rFont val="Noto Sans"/>
        <family val="2"/>
      </rPr>
      <t xml:space="preserve">　　　　　（「中古住宅を買った」とするものの取得経費）（山口県</t>
    </r>
    <r>
      <rPr>
        <sz val="14"/>
        <rFont val="ＭＳ 明朝"/>
        <family val="1"/>
        <charset val="128"/>
      </rPr>
      <t xml:space="preserve">)</t>
    </r>
  </si>
  <si>
    <t xml:space="preserve">表－２８　変化に要した費用</t>
  </si>
  <si>
    <r>
      <rPr>
        <sz val="13"/>
        <rFont val="Noto Sans"/>
        <family val="2"/>
      </rPr>
      <t xml:space="preserve">　　　　　（「リフォームを行った」とするものの経費）（山口県</t>
    </r>
    <r>
      <rPr>
        <sz val="13"/>
        <rFont val="ＭＳ 明朝"/>
        <family val="1"/>
        <charset val="128"/>
      </rPr>
      <t xml:space="preserve">)</t>
    </r>
  </si>
  <si>
    <t xml:space="preserve">表－２９　変化に要した費用</t>
  </si>
  <si>
    <r>
      <rPr>
        <sz val="13"/>
        <rFont val="Noto Sans"/>
        <family val="2"/>
      </rPr>
      <t xml:space="preserve">　　　　　（「前の住宅を壊して建て替えた」とするものの経費）（山口県</t>
    </r>
    <r>
      <rPr>
        <sz val="13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 "/>
    <numFmt numFmtId="166" formatCode="0%"/>
    <numFmt numFmtId="167" formatCode="0.0_ "/>
    <numFmt numFmtId="168" formatCode="\(#,##0\)"/>
    <numFmt numFmtId="169" formatCode="0_ "/>
    <numFmt numFmtId="170" formatCode="#,##0"/>
    <numFmt numFmtId="171" formatCode="0.0_);[RED]\(0.0\)"/>
    <numFmt numFmtId="172" formatCode="0_);[RED]\(0\)"/>
    <numFmt numFmtId="173" formatCode="#,##0.0_);\(#,##0.0\)"/>
    <numFmt numFmtId="174" formatCode="#,##0.0_);[RED]\(#,##0.0\)"/>
    <numFmt numFmtId="175" formatCode="[$-409]#,##0_);[RED]\(#,##0\)"/>
    <numFmt numFmtId="176" formatCode="#,##0.0_ ;[RED]\-#,##0.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FFFF"/>
      <name val="ＭＳ 明朝"/>
      <family val="1"/>
      <charset val="128"/>
    </font>
    <font>
      <sz val="7.5"/>
      <name val="ＭＳ 明朝"/>
      <family val="1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8"/>
      <color rgb="FFFFFFFF"/>
      <name val="ＭＳ 明朝"/>
      <family val="1"/>
      <charset val="128"/>
    </font>
    <font>
      <sz val="7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7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9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1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17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26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31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3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9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6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7" fillId="0" borderId="16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7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9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9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4"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4921875" defaultRowHeight="10.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10.62"/>
    <col collapsed="false" customWidth="true" hidden="false" outlineLevel="0" max="15" min="3" style="1" width="9.62"/>
    <col collapsed="false" customWidth="false" hidden="false" outlineLevel="0" max="257" min="16" style="1" width="8.4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3" s="3" customFormat="true" ht="12.95" hidden="false" customHeight="true" outlineLevel="0" collapsed="false"/>
    <row r="4" s="3" customFormat="true" ht="12.95" hidden="false" customHeight="true" outlineLevel="0" collapsed="false">
      <c r="O4" s="4" t="s">
        <v>1</v>
      </c>
    </row>
    <row r="5" s="10" customFormat="true" ht="123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8" t="s">
        <v>14</v>
      </c>
      <c r="O5" s="9" t="s">
        <v>15</v>
      </c>
    </row>
    <row r="6" s="3" customFormat="true" ht="12.95" hidden="false" customHeight="true" outlineLevel="0" collapsed="false">
      <c r="A6" s="11" t="s">
        <v>16</v>
      </c>
      <c r="B6" s="12" t="n">
        <v>100</v>
      </c>
      <c r="C6" s="13" t="n">
        <v>14.4</v>
      </c>
      <c r="D6" s="14" t="n">
        <v>3.6</v>
      </c>
      <c r="E6" s="14" t="n">
        <v>9.9</v>
      </c>
      <c r="F6" s="14" t="n">
        <v>9</v>
      </c>
      <c r="G6" s="14" t="n">
        <v>6.5</v>
      </c>
      <c r="H6" s="14" t="n">
        <v>1.6</v>
      </c>
      <c r="I6" s="14" t="n">
        <v>9.9</v>
      </c>
      <c r="J6" s="14" t="n">
        <v>13</v>
      </c>
      <c r="K6" s="14" t="n">
        <v>8.6</v>
      </c>
      <c r="L6" s="14" t="n">
        <v>1.6</v>
      </c>
      <c r="M6" s="14" t="n">
        <v>2.4</v>
      </c>
      <c r="N6" s="14" t="n">
        <v>48.8</v>
      </c>
      <c r="O6" s="15" t="n">
        <v>3</v>
      </c>
    </row>
    <row r="7" s="3" customFormat="true" ht="12.95" hidden="false" customHeight="true" outlineLevel="0" collapsed="false">
      <c r="A7" s="16"/>
      <c r="B7" s="17" t="n">
        <v>582152</v>
      </c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</row>
    <row r="8" s="3" customFormat="true" ht="12.95" hidden="false" customHeight="true" outlineLevel="0" collapsed="false">
      <c r="A8" s="21" t="s">
        <v>17</v>
      </c>
      <c r="B8" s="12" t="n">
        <v>100</v>
      </c>
      <c r="C8" s="13" t="n">
        <v>14</v>
      </c>
      <c r="D8" s="22" t="n">
        <v>3.7</v>
      </c>
      <c r="E8" s="22" t="n">
        <v>15.6</v>
      </c>
      <c r="F8" s="22" t="n">
        <v>5.1</v>
      </c>
      <c r="G8" s="22" t="n">
        <v>6.6</v>
      </c>
      <c r="H8" s="22" t="n">
        <v>1.2</v>
      </c>
      <c r="I8" s="22" t="n">
        <v>7.5</v>
      </c>
      <c r="J8" s="22" t="n">
        <v>15.7</v>
      </c>
      <c r="K8" s="22" t="n">
        <v>5.8</v>
      </c>
      <c r="L8" s="22" t="n">
        <v>1.2</v>
      </c>
      <c r="M8" s="22" t="n">
        <v>2.2</v>
      </c>
      <c r="N8" s="22" t="n">
        <v>49.8</v>
      </c>
      <c r="O8" s="23" t="n">
        <v>4.2</v>
      </c>
    </row>
    <row r="9" s="3" customFormat="true" ht="12.95" hidden="false" customHeight="true" outlineLevel="0" collapsed="false">
      <c r="A9" s="16"/>
      <c r="B9" s="24" t="n">
        <v>59071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</row>
    <row r="10" s="3" customFormat="true" ht="12.95" hidden="false" customHeight="true" outlineLevel="0" collapsed="false">
      <c r="A10" s="27" t="s">
        <v>18</v>
      </c>
      <c r="B10" s="28" t="n">
        <v>100</v>
      </c>
      <c r="C10" s="29" t="n">
        <v>9.9</v>
      </c>
      <c r="D10" s="30" t="n">
        <v>3.3</v>
      </c>
      <c r="E10" s="30" t="n">
        <v>5.5</v>
      </c>
      <c r="F10" s="30" t="n">
        <v>8.8</v>
      </c>
      <c r="G10" s="30" t="n">
        <v>3.7</v>
      </c>
      <c r="H10" s="30" t="n">
        <v>0.8</v>
      </c>
      <c r="I10" s="30" t="n">
        <v>4.6</v>
      </c>
      <c r="J10" s="30" t="n">
        <v>9.8</v>
      </c>
      <c r="K10" s="30" t="n">
        <v>12.2</v>
      </c>
      <c r="L10" s="30" t="n">
        <v>3.3</v>
      </c>
      <c r="M10" s="30" t="n">
        <v>4</v>
      </c>
      <c r="N10" s="30" t="n">
        <v>59.3</v>
      </c>
      <c r="O10" s="31" t="n">
        <v>0.9</v>
      </c>
    </row>
    <row r="11" s="3" customFormat="true" ht="12.95" hidden="false" customHeight="true" outlineLevel="0" collapsed="false">
      <c r="A11" s="16"/>
      <c r="B11" s="24" t="n">
        <v>29502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</row>
    <row r="12" s="3" customFormat="true" ht="12.95" hidden="false" customHeight="true" outlineLevel="0" collapsed="false">
      <c r="A12" s="27" t="s">
        <v>19</v>
      </c>
      <c r="B12" s="28" t="n">
        <v>100</v>
      </c>
      <c r="C12" s="29" t="n">
        <v>14.8</v>
      </c>
      <c r="D12" s="30" t="n">
        <v>3.7</v>
      </c>
      <c r="E12" s="30" t="n">
        <v>10</v>
      </c>
      <c r="F12" s="30" t="n">
        <v>8.3</v>
      </c>
      <c r="G12" s="30" t="n">
        <v>8.6</v>
      </c>
      <c r="H12" s="30" t="n">
        <v>1</v>
      </c>
      <c r="I12" s="30" t="n">
        <v>10.9</v>
      </c>
      <c r="J12" s="30" t="n">
        <v>12.1</v>
      </c>
      <c r="K12" s="30" t="n">
        <v>9.9</v>
      </c>
      <c r="L12" s="30" t="n">
        <v>1.9</v>
      </c>
      <c r="M12" s="30" t="n">
        <v>2.5</v>
      </c>
      <c r="N12" s="30" t="n">
        <v>48</v>
      </c>
      <c r="O12" s="31" t="n">
        <v>3.8</v>
      </c>
    </row>
    <row r="13" s="3" customFormat="true" ht="12.95" hidden="false" customHeight="true" outlineLevel="0" collapsed="false">
      <c r="A13" s="16"/>
      <c r="B13" s="24" t="n">
        <v>110816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</row>
    <row r="14" s="3" customFormat="true" ht="12.95" hidden="false" customHeight="true" outlineLevel="0" collapsed="false">
      <c r="A14" s="27" t="s">
        <v>20</v>
      </c>
      <c r="B14" s="28" t="n">
        <v>100</v>
      </c>
      <c r="C14" s="29" t="n">
        <v>13.9</v>
      </c>
      <c r="D14" s="30" t="n">
        <v>4.4</v>
      </c>
      <c r="E14" s="30" t="n">
        <v>8.8</v>
      </c>
      <c r="F14" s="30" t="n">
        <v>10.4</v>
      </c>
      <c r="G14" s="30" t="n">
        <v>6.8</v>
      </c>
      <c r="H14" s="30" t="n">
        <v>1.6</v>
      </c>
      <c r="I14" s="30" t="n">
        <v>10.7</v>
      </c>
      <c r="J14" s="30" t="n">
        <v>12.6</v>
      </c>
      <c r="K14" s="30" t="n">
        <v>6.4</v>
      </c>
      <c r="L14" s="30" t="n">
        <v>2.3</v>
      </c>
      <c r="M14" s="30" t="n">
        <v>1.9</v>
      </c>
      <c r="N14" s="30" t="n">
        <v>47.8</v>
      </c>
      <c r="O14" s="31" t="n">
        <v>2.4</v>
      </c>
    </row>
    <row r="15" s="3" customFormat="true" ht="12.95" hidden="false" customHeight="true" outlineLevel="0" collapsed="false">
      <c r="A15" s="16"/>
      <c r="B15" s="24" t="n">
        <v>122072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</row>
    <row r="16" s="3" customFormat="true" ht="12.95" hidden="false" customHeight="true" outlineLevel="0" collapsed="false">
      <c r="A16" s="27" t="s">
        <v>21</v>
      </c>
      <c r="B16" s="28" t="n">
        <v>100</v>
      </c>
      <c r="C16" s="29" t="n">
        <v>17.1</v>
      </c>
      <c r="D16" s="30" t="n">
        <v>3.9</v>
      </c>
      <c r="E16" s="30" t="n">
        <v>10.3</v>
      </c>
      <c r="F16" s="30" t="n">
        <v>10.9</v>
      </c>
      <c r="G16" s="30" t="n">
        <v>5.9</v>
      </c>
      <c r="H16" s="30" t="n">
        <v>1.4</v>
      </c>
      <c r="I16" s="30" t="n">
        <v>11</v>
      </c>
      <c r="J16" s="30" t="n">
        <v>13.2</v>
      </c>
      <c r="K16" s="30" t="n">
        <v>8.4</v>
      </c>
      <c r="L16" s="30" t="n">
        <v>0.8</v>
      </c>
      <c r="M16" s="30" t="n">
        <v>2.8</v>
      </c>
      <c r="N16" s="30" t="n">
        <v>46.5</v>
      </c>
      <c r="O16" s="31" t="n">
        <v>2.9</v>
      </c>
    </row>
    <row r="17" s="3" customFormat="true" ht="12.95" hidden="false" customHeight="true" outlineLevel="0" collapsed="false">
      <c r="A17" s="16"/>
      <c r="B17" s="24" t="n">
        <v>10577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6"/>
    </row>
    <row r="18" s="3" customFormat="true" ht="12.95" hidden="false" customHeight="true" outlineLevel="0" collapsed="false">
      <c r="A18" s="27" t="s">
        <v>22</v>
      </c>
      <c r="B18" s="28" t="n">
        <v>100</v>
      </c>
      <c r="C18" s="29" t="n">
        <v>14.2</v>
      </c>
      <c r="D18" s="30" t="n">
        <v>2.6</v>
      </c>
      <c r="E18" s="30" t="n">
        <v>1.9</v>
      </c>
      <c r="F18" s="30" t="n">
        <v>7.9</v>
      </c>
      <c r="G18" s="30" t="n">
        <v>5.8</v>
      </c>
      <c r="H18" s="30" t="n">
        <v>2.1</v>
      </c>
      <c r="I18" s="30" t="n">
        <v>9.8</v>
      </c>
      <c r="J18" s="30" t="n">
        <v>12.9</v>
      </c>
      <c r="K18" s="30" t="n">
        <v>8.3</v>
      </c>
      <c r="L18" s="30" t="n">
        <v>0.5</v>
      </c>
      <c r="M18" s="30" t="n">
        <v>1.1</v>
      </c>
      <c r="N18" s="30" t="n">
        <v>51.1</v>
      </c>
      <c r="O18" s="31" t="n">
        <v>1.8</v>
      </c>
    </row>
    <row r="19" s="3" customFormat="true" ht="12.95" hidden="false" customHeight="true" outlineLevel="0" collapsed="false">
      <c r="A19" s="16"/>
      <c r="B19" s="24" t="n">
        <v>118556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s="3" customFormat="true" ht="12.95" hidden="false" customHeight="true" outlineLevel="0" collapsed="false">
      <c r="A20" s="27" t="s">
        <v>23</v>
      </c>
      <c r="B20" s="28" t="n">
        <v>100</v>
      </c>
      <c r="C20" s="29" t="n">
        <v>10.5</v>
      </c>
      <c r="D20" s="30" t="n">
        <v>3.5</v>
      </c>
      <c r="E20" s="30" t="n">
        <v>9.3</v>
      </c>
      <c r="F20" s="30" t="n">
        <v>14.1</v>
      </c>
      <c r="G20" s="30" t="n">
        <v>6.8</v>
      </c>
      <c r="H20" s="30" t="n">
        <v>3.1</v>
      </c>
      <c r="I20" s="30" t="n">
        <v>10.7</v>
      </c>
      <c r="J20" s="30" t="n">
        <v>10</v>
      </c>
      <c r="K20" s="30" t="n">
        <v>11.7</v>
      </c>
      <c r="L20" s="30" t="n">
        <v>3.8</v>
      </c>
      <c r="M20" s="30" t="n">
        <v>2.8</v>
      </c>
      <c r="N20" s="30" t="n">
        <v>48.1</v>
      </c>
      <c r="O20" s="31" t="n">
        <v>4.8</v>
      </c>
    </row>
    <row r="21" s="3" customFormat="true" ht="12.95" hidden="false" customHeight="true" outlineLevel="0" collapsed="false">
      <c r="A21" s="16"/>
      <c r="B21" s="24" t="n">
        <v>14633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</row>
    <row r="22" s="3" customFormat="true" ht="12.95" hidden="false" customHeight="true" outlineLevel="0" collapsed="false">
      <c r="A22" s="27" t="s">
        <v>24</v>
      </c>
      <c r="B22" s="28" t="n">
        <v>100</v>
      </c>
      <c r="C22" s="29" t="n">
        <v>12.9</v>
      </c>
      <c r="D22" s="30" t="n">
        <v>3.2</v>
      </c>
      <c r="E22" s="30" t="n">
        <v>9.2</v>
      </c>
      <c r="F22" s="30" t="n">
        <v>7.9</v>
      </c>
      <c r="G22" s="30" t="n">
        <v>3.8</v>
      </c>
      <c r="H22" s="30" t="n">
        <v>3.1</v>
      </c>
      <c r="I22" s="30" t="n">
        <v>9.3</v>
      </c>
      <c r="J22" s="30" t="n">
        <v>17.9</v>
      </c>
      <c r="K22" s="30" t="n">
        <v>18.5</v>
      </c>
      <c r="L22" s="30" t="n">
        <v>2</v>
      </c>
      <c r="M22" s="30" t="n">
        <v>7.5</v>
      </c>
      <c r="N22" s="30" t="n">
        <v>41</v>
      </c>
      <c r="O22" s="31" t="n">
        <v>7.5</v>
      </c>
    </row>
    <row r="23" s="3" customFormat="true" ht="12.95" hidden="false" customHeight="true" outlineLevel="0" collapsed="false">
      <c r="A23" s="32"/>
      <c r="B23" s="33" t="n">
        <v>21730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/>
    </row>
    <row r="24" s="3" customFormat="true" ht="12.95" hidden="false" customHeight="true" outlineLevel="0" collapsed="false">
      <c r="A24" s="36" t="s">
        <v>25</v>
      </c>
      <c r="B24" s="37"/>
    </row>
    <row r="25" s="3" customFormat="true" ht="12.95" hidden="false" customHeight="true" outlineLevel="0" collapsed="false"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</row>
    <row r="26" customFormat="false" ht="12" hidden="false" customHeight="false" outlineLevel="0" collapsed="false"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</row>
    <row r="27" customFormat="false" ht="12" hidden="false" customHeight="false" outlineLevel="0" collapsed="false"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</row>
    <row r="28" customFormat="false" ht="12" hidden="false" customHeight="false" outlineLevel="0" collapsed="false"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customFormat="false" ht="12" hidden="false" customHeight="false" outlineLevel="0" collapsed="false"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customFormat="false" ht="12" hidden="false" customHeight="false" outlineLevel="0" collapsed="false"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</row>
    <row r="31" customFormat="false" ht="12" hidden="false" customHeight="false" outlineLevel="0" collapsed="false"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</row>
    <row r="32" customFormat="false" ht="12" hidden="false" customHeight="false" outlineLevel="0" collapsed="false"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</row>
  </sheetData>
  <conditionalFormatting sqref="A1:IV65536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54" width="30.87"/>
    <col collapsed="false" customWidth="true" hidden="false" outlineLevel="0" max="3" min="3" style="1" width="9.62"/>
    <col collapsed="false" customWidth="true" hidden="false" outlineLevel="0" max="14" min="4" style="1" width="8.62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162" t="s">
        <v>139</v>
      </c>
    </row>
    <row r="2" s="3" customFormat="true" ht="12.95" hidden="false" customHeight="true" outlineLevel="0" collapsed="false">
      <c r="B2" s="55"/>
    </row>
    <row r="3" s="3" customFormat="true" ht="12.95" hidden="false" customHeight="true" outlineLevel="0" collapsed="false">
      <c r="N3" s="4" t="s">
        <v>1</v>
      </c>
    </row>
    <row r="4" s="58" customFormat="true" ht="12.95" hidden="false" customHeight="true" outlineLevel="0" collapsed="false">
      <c r="A4" s="56"/>
      <c r="B4" s="228" t="s">
        <v>140</v>
      </c>
      <c r="C4" s="229" t="s">
        <v>2</v>
      </c>
      <c r="D4" s="230" t="s">
        <v>141</v>
      </c>
      <c r="E4" s="230"/>
      <c r="F4" s="230"/>
      <c r="G4" s="40" t="s">
        <v>142</v>
      </c>
      <c r="H4" s="40"/>
      <c r="I4" s="40"/>
      <c r="J4" s="40"/>
      <c r="K4" s="40"/>
      <c r="L4" s="40"/>
      <c r="M4" s="6" t="s">
        <v>40</v>
      </c>
      <c r="N4" s="231" t="s">
        <v>15</v>
      </c>
    </row>
    <row r="5" s="3" customFormat="true" ht="72.75" hidden="false" customHeight="true" outlineLevel="0" collapsed="false">
      <c r="A5" s="27" t="s">
        <v>143</v>
      </c>
      <c r="B5" s="16"/>
      <c r="C5" s="60" t="s">
        <v>144</v>
      </c>
      <c r="D5" s="60" t="s">
        <v>111</v>
      </c>
      <c r="E5" s="111" t="s">
        <v>145</v>
      </c>
      <c r="F5" s="60" t="s">
        <v>146</v>
      </c>
      <c r="G5" s="62" t="s">
        <v>111</v>
      </c>
      <c r="H5" s="60" t="s">
        <v>147</v>
      </c>
      <c r="I5" s="60" t="s">
        <v>148</v>
      </c>
      <c r="J5" s="60" t="s">
        <v>149</v>
      </c>
      <c r="K5" s="62" t="s">
        <v>150</v>
      </c>
      <c r="L5" s="62" t="s">
        <v>151</v>
      </c>
      <c r="M5" s="60" t="s">
        <v>152</v>
      </c>
      <c r="N5" s="232"/>
    </row>
    <row r="6" s="3" customFormat="true" ht="12.95" hidden="false" customHeight="true" outlineLevel="0" collapsed="false">
      <c r="A6" s="233" t="s">
        <v>58</v>
      </c>
      <c r="B6" s="234" t="s">
        <v>2</v>
      </c>
      <c r="C6" s="235" t="n">
        <v>100</v>
      </c>
      <c r="D6" s="66" t="n">
        <v>8.6</v>
      </c>
      <c r="E6" s="22" t="n">
        <v>7.4</v>
      </c>
      <c r="F6" s="22" t="n">
        <v>1.2</v>
      </c>
      <c r="G6" s="66" t="n">
        <v>52.7</v>
      </c>
      <c r="H6" s="22" t="n">
        <v>10.2</v>
      </c>
      <c r="I6" s="22" t="n">
        <v>27.4</v>
      </c>
      <c r="J6" s="22" t="n">
        <v>5.6</v>
      </c>
      <c r="K6" s="22" t="n">
        <v>2.1</v>
      </c>
      <c r="L6" s="22" t="n">
        <v>7.4</v>
      </c>
      <c r="M6" s="66" t="n">
        <v>17.7</v>
      </c>
      <c r="N6" s="23" t="n">
        <v>20.9</v>
      </c>
    </row>
    <row r="7" s="3" customFormat="true" ht="12.95" hidden="false" customHeight="true" outlineLevel="0" collapsed="false">
      <c r="A7" s="16"/>
      <c r="B7" s="236"/>
      <c r="C7" s="237" t="n">
        <v>102967</v>
      </c>
      <c r="D7" s="238"/>
      <c r="E7" s="239"/>
      <c r="F7" s="239"/>
      <c r="G7" s="238"/>
      <c r="H7" s="239"/>
      <c r="I7" s="239"/>
      <c r="J7" s="239"/>
      <c r="K7" s="239"/>
      <c r="L7" s="239"/>
      <c r="M7" s="238"/>
      <c r="N7" s="240"/>
    </row>
    <row r="8" s="3" customFormat="true" ht="12.95" hidden="false" customHeight="true" outlineLevel="0" collapsed="false">
      <c r="A8" s="16"/>
      <c r="B8" s="241" t="s">
        <v>137</v>
      </c>
      <c r="C8" s="242" t="n">
        <v>44.1</v>
      </c>
      <c r="D8" s="66" t="n">
        <v>5.3</v>
      </c>
      <c r="E8" s="22" t="n">
        <v>4.5</v>
      </c>
      <c r="F8" s="30" t="n">
        <v>0.7</v>
      </c>
      <c r="G8" s="66" t="n">
        <v>23.5</v>
      </c>
      <c r="H8" s="30" t="n">
        <v>3.4</v>
      </c>
      <c r="I8" s="30" t="n">
        <v>10.1</v>
      </c>
      <c r="J8" s="30" t="n">
        <v>4.3</v>
      </c>
      <c r="K8" s="30" t="n">
        <v>1.6</v>
      </c>
      <c r="L8" s="30" t="n">
        <v>4</v>
      </c>
      <c r="M8" s="66" t="n">
        <v>4.6</v>
      </c>
      <c r="N8" s="31" t="n">
        <v>10.7</v>
      </c>
    </row>
    <row r="9" s="3" customFormat="true" ht="12.95" hidden="false" customHeight="true" outlineLevel="0" collapsed="false">
      <c r="A9" s="16"/>
      <c r="B9" s="241"/>
      <c r="C9" s="243" t="n">
        <v>45376</v>
      </c>
      <c r="D9" s="244"/>
      <c r="E9" s="245"/>
      <c r="F9" s="245"/>
      <c r="G9" s="244"/>
      <c r="H9" s="245"/>
      <c r="I9" s="245"/>
      <c r="J9" s="245"/>
      <c r="K9" s="245"/>
      <c r="L9" s="245"/>
      <c r="M9" s="244"/>
      <c r="N9" s="246"/>
    </row>
    <row r="10" s="3" customFormat="true" ht="12.95" hidden="false" customHeight="true" outlineLevel="0" collapsed="false">
      <c r="A10" s="16"/>
      <c r="B10" s="241" t="s">
        <v>153</v>
      </c>
      <c r="C10" s="247" t="n">
        <v>34.3</v>
      </c>
      <c r="D10" s="83" t="n">
        <v>3.4</v>
      </c>
      <c r="E10" s="30" t="n">
        <v>3.2</v>
      </c>
      <c r="F10" s="30" t="n">
        <v>0.1</v>
      </c>
      <c r="G10" s="83" t="n">
        <v>18.3</v>
      </c>
      <c r="H10" s="30" t="n">
        <v>3</v>
      </c>
      <c r="I10" s="30" t="n">
        <v>7.1</v>
      </c>
      <c r="J10" s="30" t="n">
        <v>4.3</v>
      </c>
      <c r="K10" s="30" t="n">
        <v>0.5</v>
      </c>
      <c r="L10" s="30" t="n">
        <v>3.4</v>
      </c>
      <c r="M10" s="83" t="n">
        <v>2.7</v>
      </c>
      <c r="N10" s="31" t="n">
        <v>10</v>
      </c>
    </row>
    <row r="11" s="3" customFormat="true" ht="12.95" hidden="false" customHeight="true" outlineLevel="0" collapsed="false">
      <c r="A11" s="16"/>
      <c r="B11" s="241"/>
      <c r="C11" s="243" t="n">
        <v>35326</v>
      </c>
      <c r="D11" s="248"/>
      <c r="E11" s="249"/>
      <c r="F11" s="249"/>
      <c r="G11" s="248"/>
      <c r="H11" s="79"/>
      <c r="I11" s="79"/>
      <c r="J11" s="79"/>
      <c r="K11" s="79"/>
      <c r="L11" s="79"/>
      <c r="M11" s="248"/>
      <c r="N11" s="82"/>
    </row>
    <row r="12" s="3" customFormat="true" ht="12.95" hidden="false" customHeight="true" outlineLevel="0" collapsed="false">
      <c r="A12" s="16"/>
      <c r="B12" s="241" t="s">
        <v>154</v>
      </c>
      <c r="C12" s="247" t="n">
        <v>9.8</v>
      </c>
      <c r="D12" s="83" t="n">
        <v>1.9</v>
      </c>
      <c r="E12" s="30" t="n">
        <v>1.3</v>
      </c>
      <c r="F12" s="30" t="n">
        <v>0.6</v>
      </c>
      <c r="G12" s="83" t="n">
        <v>5.2</v>
      </c>
      <c r="H12" s="30" t="n">
        <v>0.4</v>
      </c>
      <c r="I12" s="30" t="n">
        <v>3</v>
      </c>
      <c r="J12" s="30" t="n">
        <v>0</v>
      </c>
      <c r="K12" s="30" t="n">
        <v>1.1</v>
      </c>
      <c r="L12" s="30" t="n">
        <v>0.7</v>
      </c>
      <c r="M12" s="83" t="n">
        <v>1.9</v>
      </c>
      <c r="N12" s="31" t="n">
        <v>0.7</v>
      </c>
    </row>
    <row r="13" s="3" customFormat="true" ht="12.95" hidden="false" customHeight="true" outlineLevel="0" collapsed="false">
      <c r="A13" s="16"/>
      <c r="B13" s="241"/>
      <c r="C13" s="243" t="n">
        <v>10050</v>
      </c>
      <c r="D13" s="248"/>
      <c r="E13" s="249"/>
      <c r="F13" s="249"/>
      <c r="G13" s="248"/>
      <c r="H13" s="249"/>
      <c r="I13" s="249"/>
      <c r="J13" s="249"/>
      <c r="K13" s="249"/>
      <c r="L13" s="249"/>
      <c r="M13" s="250"/>
      <c r="N13" s="251"/>
    </row>
    <row r="14" s="3" customFormat="true" ht="12.95" hidden="false" customHeight="true" outlineLevel="0" collapsed="false">
      <c r="A14" s="16"/>
      <c r="B14" s="241" t="s">
        <v>138</v>
      </c>
      <c r="C14" s="247" t="n">
        <v>52.2</v>
      </c>
      <c r="D14" s="83" t="n">
        <v>3.3</v>
      </c>
      <c r="E14" s="30" t="n">
        <v>2.9</v>
      </c>
      <c r="F14" s="30" t="n">
        <v>0.5</v>
      </c>
      <c r="G14" s="83" t="n">
        <v>29.2</v>
      </c>
      <c r="H14" s="30" t="n">
        <v>6.8</v>
      </c>
      <c r="I14" s="30" t="n">
        <v>17.3</v>
      </c>
      <c r="J14" s="30" t="n">
        <v>1.3</v>
      </c>
      <c r="K14" s="30" t="n">
        <v>0.5</v>
      </c>
      <c r="L14" s="30" t="n">
        <v>3.3</v>
      </c>
      <c r="M14" s="83" t="n">
        <v>13.2</v>
      </c>
      <c r="N14" s="31" t="n">
        <v>6.4</v>
      </c>
    </row>
    <row r="15" s="3" customFormat="true" ht="12.95" hidden="false" customHeight="true" outlineLevel="0" collapsed="false">
      <c r="A15" s="16"/>
      <c r="B15" s="241"/>
      <c r="C15" s="243" t="n">
        <v>53698</v>
      </c>
      <c r="D15" s="248"/>
      <c r="E15" s="252"/>
      <c r="F15" s="252"/>
      <c r="G15" s="244"/>
      <c r="H15" s="252"/>
      <c r="I15" s="252"/>
      <c r="J15" s="252"/>
      <c r="K15" s="252"/>
      <c r="L15" s="252"/>
      <c r="M15" s="248"/>
      <c r="N15" s="253"/>
    </row>
    <row r="16" s="3" customFormat="true" ht="12.95" hidden="false" customHeight="true" outlineLevel="0" collapsed="false">
      <c r="A16" s="16"/>
      <c r="B16" s="241" t="s">
        <v>155</v>
      </c>
      <c r="C16" s="247" t="n">
        <v>39.9</v>
      </c>
      <c r="D16" s="83" t="n">
        <v>2.5</v>
      </c>
      <c r="E16" s="30" t="n">
        <v>2</v>
      </c>
      <c r="F16" s="30" t="n">
        <v>0.5</v>
      </c>
      <c r="G16" s="83" t="n">
        <v>22.1</v>
      </c>
      <c r="H16" s="30" t="n">
        <v>6</v>
      </c>
      <c r="I16" s="30" t="n">
        <v>13.3</v>
      </c>
      <c r="J16" s="30" t="n">
        <v>1</v>
      </c>
      <c r="K16" s="30" t="n">
        <v>0.1</v>
      </c>
      <c r="L16" s="30" t="n">
        <v>1.7</v>
      </c>
      <c r="M16" s="83" t="n">
        <v>11.9</v>
      </c>
      <c r="N16" s="31" t="n">
        <v>3.5</v>
      </c>
    </row>
    <row r="17" s="3" customFormat="true" ht="12.95" hidden="false" customHeight="true" outlineLevel="0" collapsed="false">
      <c r="A17" s="16"/>
      <c r="B17" s="241"/>
      <c r="C17" s="243" t="n">
        <v>41084</v>
      </c>
      <c r="D17" s="248"/>
      <c r="E17" s="249"/>
      <c r="F17" s="249"/>
      <c r="G17" s="248"/>
      <c r="H17" s="249"/>
      <c r="I17" s="249"/>
      <c r="J17" s="249"/>
      <c r="K17" s="249"/>
      <c r="L17" s="249"/>
      <c r="M17" s="250"/>
      <c r="N17" s="251"/>
    </row>
    <row r="18" s="3" customFormat="true" ht="12.95" hidden="false" customHeight="true" outlineLevel="0" collapsed="false">
      <c r="A18" s="16"/>
      <c r="B18" s="254" t="s">
        <v>149</v>
      </c>
      <c r="C18" s="247" t="n">
        <v>5.1</v>
      </c>
      <c r="D18" s="83" t="n">
        <v>0</v>
      </c>
      <c r="E18" s="30" t="n">
        <v>0</v>
      </c>
      <c r="F18" s="30" t="n">
        <v>0</v>
      </c>
      <c r="G18" s="83" t="n">
        <v>3.5</v>
      </c>
      <c r="H18" s="30" t="n">
        <v>0.8</v>
      </c>
      <c r="I18" s="30" t="n">
        <v>2.4</v>
      </c>
      <c r="J18" s="30" t="n">
        <v>0.3</v>
      </c>
      <c r="K18" s="30" t="n">
        <v>0</v>
      </c>
      <c r="L18" s="30" t="n">
        <v>0</v>
      </c>
      <c r="M18" s="83" t="n">
        <v>0.9</v>
      </c>
      <c r="N18" s="31" t="n">
        <v>0.7</v>
      </c>
    </row>
    <row r="19" s="3" customFormat="true" ht="12.95" hidden="false" customHeight="true" outlineLevel="0" collapsed="false">
      <c r="A19" s="16"/>
      <c r="B19" s="254"/>
      <c r="C19" s="243" t="n">
        <v>5279</v>
      </c>
      <c r="D19" s="248"/>
      <c r="E19" s="249"/>
      <c r="F19" s="249"/>
      <c r="G19" s="248"/>
      <c r="H19" s="249"/>
      <c r="I19" s="249"/>
      <c r="J19" s="249"/>
      <c r="K19" s="249"/>
      <c r="L19" s="249"/>
      <c r="M19" s="250"/>
      <c r="N19" s="251"/>
    </row>
    <row r="20" s="3" customFormat="true" ht="12.95" hidden="false" customHeight="true" outlineLevel="0" collapsed="false">
      <c r="A20" s="16"/>
      <c r="B20" s="255" t="s">
        <v>156</v>
      </c>
      <c r="C20" s="247" t="n">
        <v>1</v>
      </c>
      <c r="D20" s="83" t="n">
        <v>0</v>
      </c>
      <c r="E20" s="30" t="n">
        <v>0</v>
      </c>
      <c r="F20" s="30" t="n">
        <v>0</v>
      </c>
      <c r="G20" s="83" t="n">
        <v>0.8</v>
      </c>
      <c r="H20" s="30" t="n">
        <v>0</v>
      </c>
      <c r="I20" s="30" t="n">
        <v>0.8</v>
      </c>
      <c r="J20" s="30" t="n">
        <v>0</v>
      </c>
      <c r="K20" s="30" t="n">
        <v>0</v>
      </c>
      <c r="L20" s="30" t="n">
        <v>0</v>
      </c>
      <c r="M20" s="83" t="n">
        <v>0</v>
      </c>
      <c r="N20" s="31" t="n">
        <v>0.2</v>
      </c>
    </row>
    <row r="21" s="3" customFormat="true" ht="12.95" hidden="false" customHeight="true" outlineLevel="0" collapsed="false">
      <c r="A21" s="16"/>
      <c r="B21" s="255"/>
      <c r="C21" s="243" t="n">
        <v>1057</v>
      </c>
      <c r="D21" s="248"/>
      <c r="E21" s="252"/>
      <c r="F21" s="252"/>
      <c r="G21" s="248"/>
      <c r="H21" s="249"/>
      <c r="I21" s="249"/>
      <c r="J21" s="249"/>
      <c r="K21" s="249"/>
      <c r="L21" s="249"/>
      <c r="M21" s="250"/>
      <c r="N21" s="251"/>
    </row>
    <row r="22" s="3" customFormat="true" ht="12.95" hidden="false" customHeight="true" outlineLevel="0" collapsed="false">
      <c r="A22" s="16"/>
      <c r="B22" s="254" t="s">
        <v>151</v>
      </c>
      <c r="C22" s="247" t="n">
        <v>6.1</v>
      </c>
      <c r="D22" s="83" t="n">
        <v>0.8</v>
      </c>
      <c r="E22" s="30" t="n">
        <v>0.8</v>
      </c>
      <c r="F22" s="30" t="n">
        <v>0</v>
      </c>
      <c r="G22" s="83" t="n">
        <v>2.9</v>
      </c>
      <c r="H22" s="30" t="n">
        <v>0</v>
      </c>
      <c r="I22" s="30" t="n">
        <v>0.8</v>
      </c>
      <c r="J22" s="30" t="n">
        <v>0</v>
      </c>
      <c r="K22" s="30" t="n">
        <v>0.4</v>
      </c>
      <c r="L22" s="30" t="n">
        <v>1.6</v>
      </c>
      <c r="M22" s="83" t="n">
        <v>0.4</v>
      </c>
      <c r="N22" s="31" t="n">
        <v>2</v>
      </c>
      <c r="O22" s="70"/>
    </row>
    <row r="23" s="3" customFormat="true" ht="12.95" hidden="false" customHeight="true" outlineLevel="0" collapsed="false">
      <c r="A23" s="16"/>
      <c r="B23" s="241"/>
      <c r="C23" s="243" t="n">
        <v>6277</v>
      </c>
      <c r="D23" s="248"/>
      <c r="E23" s="79"/>
      <c r="F23" s="79"/>
      <c r="G23" s="248"/>
      <c r="H23" s="249"/>
      <c r="I23" s="249"/>
      <c r="J23" s="249"/>
      <c r="K23" s="249"/>
      <c r="L23" s="249"/>
      <c r="M23" s="250"/>
      <c r="N23" s="251"/>
      <c r="O23" s="70"/>
    </row>
    <row r="24" s="3" customFormat="true" ht="12.95" hidden="false" customHeight="true" outlineLevel="0" collapsed="false">
      <c r="A24" s="16"/>
      <c r="B24" s="241" t="s">
        <v>157</v>
      </c>
      <c r="C24" s="256" t="s">
        <v>158</v>
      </c>
      <c r="D24" s="256" t="s">
        <v>158</v>
      </c>
      <c r="E24" s="257" t="s">
        <v>158</v>
      </c>
      <c r="F24" s="257" t="s">
        <v>158</v>
      </c>
      <c r="G24" s="256" t="s">
        <v>158</v>
      </c>
      <c r="H24" s="257" t="s">
        <v>158</v>
      </c>
      <c r="I24" s="257" t="s">
        <v>158</v>
      </c>
      <c r="J24" s="257" t="s">
        <v>158</v>
      </c>
      <c r="K24" s="257" t="s">
        <v>158</v>
      </c>
      <c r="L24" s="257" t="s">
        <v>158</v>
      </c>
      <c r="M24" s="256" t="s">
        <v>158</v>
      </c>
      <c r="N24" s="258" t="s">
        <v>158</v>
      </c>
      <c r="O24" s="70"/>
    </row>
    <row r="25" s="3" customFormat="true" ht="12.95" hidden="false" customHeight="true" outlineLevel="0" collapsed="false">
      <c r="A25" s="16"/>
      <c r="B25" s="241"/>
      <c r="C25" s="243" t="n">
        <v>0</v>
      </c>
      <c r="D25" s="259"/>
      <c r="E25" s="260"/>
      <c r="F25" s="260"/>
      <c r="G25" s="259"/>
      <c r="H25" s="260"/>
      <c r="I25" s="260"/>
      <c r="J25" s="260"/>
      <c r="K25" s="260"/>
      <c r="L25" s="260"/>
      <c r="M25" s="259"/>
      <c r="N25" s="261"/>
      <c r="O25" s="70"/>
    </row>
    <row r="26" s="3" customFormat="true" ht="12.95" hidden="false" customHeight="true" outlineLevel="0" collapsed="false">
      <c r="A26" s="16"/>
      <c r="B26" s="241" t="s">
        <v>159</v>
      </c>
      <c r="C26" s="256" t="s">
        <v>158</v>
      </c>
      <c r="D26" s="256" t="s">
        <v>158</v>
      </c>
      <c r="E26" s="257" t="s">
        <v>158</v>
      </c>
      <c r="F26" s="257" t="s">
        <v>158</v>
      </c>
      <c r="G26" s="256" t="s">
        <v>158</v>
      </c>
      <c r="H26" s="257" t="s">
        <v>158</v>
      </c>
      <c r="I26" s="257" t="s">
        <v>158</v>
      </c>
      <c r="J26" s="257" t="s">
        <v>158</v>
      </c>
      <c r="K26" s="257" t="s">
        <v>158</v>
      </c>
      <c r="L26" s="257" t="s">
        <v>158</v>
      </c>
      <c r="M26" s="256" t="s">
        <v>158</v>
      </c>
      <c r="N26" s="258" t="s">
        <v>158</v>
      </c>
      <c r="O26" s="70"/>
    </row>
    <row r="27" s="3" customFormat="true" ht="12.95" hidden="false" customHeight="true" outlineLevel="0" collapsed="false">
      <c r="A27" s="16"/>
      <c r="B27" s="241"/>
      <c r="C27" s="243" t="n">
        <v>0</v>
      </c>
      <c r="D27" s="247"/>
      <c r="E27" s="262"/>
      <c r="F27" s="262"/>
      <c r="G27" s="247"/>
      <c r="H27" s="262"/>
      <c r="I27" s="262"/>
      <c r="J27" s="262"/>
      <c r="K27" s="262"/>
      <c r="L27" s="262"/>
      <c r="M27" s="247"/>
      <c r="N27" s="263"/>
      <c r="O27" s="70"/>
    </row>
    <row r="28" s="3" customFormat="true" ht="12.95" hidden="false" customHeight="true" outlineLevel="0" collapsed="false">
      <c r="A28" s="16"/>
      <c r="B28" s="241" t="s">
        <v>15</v>
      </c>
      <c r="C28" s="247" t="n">
        <v>3.8</v>
      </c>
      <c r="D28" s="264" t="n">
        <v>0</v>
      </c>
      <c r="E28" s="265" t="n">
        <v>0</v>
      </c>
      <c r="F28" s="265" t="n">
        <v>0</v>
      </c>
      <c r="G28" s="264" t="n">
        <v>0</v>
      </c>
      <c r="H28" s="265" t="n">
        <v>0</v>
      </c>
      <c r="I28" s="265" t="n">
        <v>0</v>
      </c>
      <c r="J28" s="265" t="n">
        <v>0</v>
      </c>
      <c r="K28" s="265" t="n">
        <v>0</v>
      </c>
      <c r="L28" s="265" t="n">
        <v>0</v>
      </c>
      <c r="M28" s="264" t="n">
        <v>0</v>
      </c>
      <c r="N28" s="31" t="n">
        <v>3.8</v>
      </c>
      <c r="O28" s="70"/>
    </row>
    <row r="29" s="3" customFormat="true" ht="12.95" hidden="false" customHeight="true" outlineLevel="0" collapsed="false">
      <c r="A29" s="32"/>
      <c r="B29" s="51"/>
      <c r="C29" s="266" t="n">
        <v>3893</v>
      </c>
      <c r="D29" s="267"/>
      <c r="E29" s="86"/>
      <c r="F29" s="86"/>
      <c r="G29" s="267"/>
      <c r="H29" s="268"/>
      <c r="I29" s="268"/>
      <c r="J29" s="268"/>
      <c r="K29" s="268"/>
      <c r="L29" s="268"/>
      <c r="M29" s="269"/>
      <c r="N29" s="270"/>
      <c r="O29" s="70"/>
    </row>
    <row r="30" s="3" customFormat="true" ht="12.95" hidden="false" customHeight="true" outlineLevel="0" collapsed="false">
      <c r="A30" s="36" t="s">
        <v>25</v>
      </c>
      <c r="B30" s="55"/>
    </row>
    <row r="31" s="3" customFormat="true" ht="12.95" hidden="false" customHeight="true" outlineLevel="0" collapsed="false">
      <c r="B31" s="55"/>
    </row>
    <row r="32" s="3" customFormat="true" ht="12.75" hidden="false" customHeight="true" outlineLevel="0" collapsed="false">
      <c r="B32" s="55"/>
    </row>
    <row r="33" s="3" customFormat="true" ht="12.95" hidden="false" customHeight="true" outlineLevel="0" collapsed="false">
      <c r="C33" s="37"/>
      <c r="D33" s="90"/>
      <c r="E33" s="90"/>
      <c r="F33" s="90"/>
      <c r="G33" s="90"/>
      <c r="H33" s="90"/>
      <c r="I33" s="90"/>
      <c r="J33" s="90"/>
      <c r="K33" s="90"/>
      <c r="L33" s="90"/>
      <c r="O33" s="70"/>
    </row>
    <row r="34" s="3" customFormat="true" ht="12.95" hidden="false" customHeight="true" outlineLevel="0" collapsed="false">
      <c r="A34" s="36" t="s">
        <v>160</v>
      </c>
      <c r="C34" s="37"/>
      <c r="D34" s="90"/>
      <c r="E34" s="90"/>
      <c r="F34" s="90"/>
      <c r="G34" s="90"/>
      <c r="H34" s="90"/>
      <c r="I34" s="90"/>
      <c r="J34" s="90"/>
      <c r="K34" s="90"/>
      <c r="L34" s="90"/>
      <c r="N34" s="4" t="s">
        <v>1</v>
      </c>
      <c r="O34" s="70"/>
    </row>
    <row r="35" s="58" customFormat="true" ht="12.95" hidden="false" customHeight="true" outlineLevel="0" collapsed="false">
      <c r="A35" s="56"/>
      <c r="B35" s="271" t="s">
        <v>140</v>
      </c>
      <c r="C35" s="229" t="s">
        <v>2</v>
      </c>
      <c r="D35" s="230" t="s">
        <v>141</v>
      </c>
      <c r="E35" s="230"/>
      <c r="F35" s="230"/>
      <c r="G35" s="40" t="s">
        <v>142</v>
      </c>
      <c r="H35" s="40"/>
      <c r="I35" s="40"/>
      <c r="J35" s="40"/>
      <c r="K35" s="40"/>
      <c r="L35" s="40"/>
      <c r="M35" s="6" t="s">
        <v>40</v>
      </c>
      <c r="N35" s="231" t="s">
        <v>15</v>
      </c>
    </row>
    <row r="36" s="3" customFormat="true" ht="72.75" hidden="false" customHeight="true" outlineLevel="0" collapsed="false">
      <c r="A36" s="27" t="s">
        <v>143</v>
      </c>
      <c r="C36" s="60" t="s">
        <v>144</v>
      </c>
      <c r="D36" s="60" t="s">
        <v>111</v>
      </c>
      <c r="E36" s="111" t="s">
        <v>145</v>
      </c>
      <c r="F36" s="60" t="s">
        <v>146</v>
      </c>
      <c r="G36" s="62" t="s">
        <v>111</v>
      </c>
      <c r="H36" s="60" t="s">
        <v>147</v>
      </c>
      <c r="I36" s="60" t="s">
        <v>148</v>
      </c>
      <c r="J36" s="60" t="s">
        <v>149</v>
      </c>
      <c r="K36" s="62" t="s">
        <v>150</v>
      </c>
      <c r="L36" s="62" t="s">
        <v>151</v>
      </c>
      <c r="M36" s="60" t="s">
        <v>152</v>
      </c>
      <c r="N36" s="232"/>
    </row>
    <row r="37" s="3" customFormat="true" ht="12.95" hidden="false" customHeight="true" outlineLevel="0" collapsed="false">
      <c r="A37" s="64" t="s">
        <v>59</v>
      </c>
      <c r="B37" s="65" t="s">
        <v>2</v>
      </c>
      <c r="C37" s="272" t="n">
        <v>100</v>
      </c>
      <c r="D37" s="92" t="n">
        <v>10.2</v>
      </c>
      <c r="E37" s="93" t="n">
        <v>9.2</v>
      </c>
      <c r="F37" s="93" t="n">
        <v>1.1</v>
      </c>
      <c r="G37" s="92" t="n">
        <v>53.3</v>
      </c>
      <c r="H37" s="93" t="n">
        <v>13.3</v>
      </c>
      <c r="I37" s="93" t="n">
        <v>22.2</v>
      </c>
      <c r="J37" s="93" t="n">
        <v>3.6</v>
      </c>
      <c r="K37" s="93" t="n">
        <v>1.7</v>
      </c>
      <c r="L37" s="93" t="n">
        <v>12.6</v>
      </c>
      <c r="M37" s="92" t="n">
        <v>32</v>
      </c>
      <c r="N37" s="273" t="n">
        <v>4.4</v>
      </c>
    </row>
    <row r="38" s="3" customFormat="true" ht="12.95" hidden="false" customHeight="true" outlineLevel="0" collapsed="false">
      <c r="A38" s="117"/>
      <c r="B38" s="71"/>
      <c r="C38" s="274" t="n">
        <v>127339</v>
      </c>
      <c r="D38" s="71"/>
      <c r="E38" s="98"/>
      <c r="F38" s="98"/>
      <c r="G38" s="71"/>
      <c r="H38" s="98"/>
      <c r="I38" s="98"/>
      <c r="J38" s="98"/>
      <c r="K38" s="98"/>
      <c r="L38" s="98"/>
      <c r="M38" s="71"/>
      <c r="N38" s="275"/>
    </row>
    <row r="39" s="3" customFormat="true" ht="12.95" hidden="false" customHeight="true" outlineLevel="0" collapsed="false">
      <c r="A39" s="117"/>
      <c r="B39" s="78" t="s">
        <v>137</v>
      </c>
      <c r="C39" s="104" t="n">
        <v>29</v>
      </c>
      <c r="D39" s="92" t="n">
        <v>6.1</v>
      </c>
      <c r="E39" s="93" t="n">
        <v>5.5</v>
      </c>
      <c r="F39" s="70" t="n">
        <v>0.7</v>
      </c>
      <c r="G39" s="92" t="n">
        <v>16.5</v>
      </c>
      <c r="H39" s="70" t="n">
        <v>4.5</v>
      </c>
      <c r="I39" s="70" t="n">
        <v>5.4</v>
      </c>
      <c r="J39" s="70" t="n">
        <v>1.4</v>
      </c>
      <c r="K39" s="70" t="n">
        <v>0.5</v>
      </c>
      <c r="L39" s="70" t="n">
        <v>4.7</v>
      </c>
      <c r="M39" s="92" t="n">
        <v>3.9</v>
      </c>
      <c r="N39" s="276" t="n">
        <v>2.5</v>
      </c>
    </row>
    <row r="40" s="3" customFormat="true" ht="12.95" hidden="false" customHeight="true" outlineLevel="0" collapsed="false">
      <c r="A40" s="117"/>
      <c r="B40" s="78"/>
      <c r="C40" s="101" t="n">
        <v>36952</v>
      </c>
      <c r="D40" s="78"/>
      <c r="G40" s="78"/>
      <c r="M40" s="78"/>
      <c r="N40" s="277"/>
    </row>
    <row r="41" s="3" customFormat="true" ht="12.95" hidden="false" customHeight="true" outlineLevel="0" collapsed="false">
      <c r="A41" s="117"/>
      <c r="B41" s="78" t="s">
        <v>153</v>
      </c>
      <c r="C41" s="104" t="n">
        <v>28.5</v>
      </c>
      <c r="D41" s="104" t="n">
        <v>6</v>
      </c>
      <c r="E41" s="70" t="n">
        <v>5.3</v>
      </c>
      <c r="F41" s="70" t="n">
        <v>0.7</v>
      </c>
      <c r="G41" s="104" t="n">
        <v>16.1</v>
      </c>
      <c r="H41" s="70" t="n">
        <v>4.5</v>
      </c>
      <c r="I41" s="70" t="n">
        <v>5.2</v>
      </c>
      <c r="J41" s="70" t="n">
        <v>1.3</v>
      </c>
      <c r="K41" s="70" t="n">
        <v>0.5</v>
      </c>
      <c r="L41" s="70" t="n">
        <v>4.6</v>
      </c>
      <c r="M41" s="104" t="n">
        <v>3.9</v>
      </c>
      <c r="N41" s="276" t="n">
        <v>2.5</v>
      </c>
    </row>
    <row r="42" s="3" customFormat="true" ht="12.95" hidden="false" customHeight="true" outlineLevel="0" collapsed="false">
      <c r="A42" s="117"/>
      <c r="B42" s="78"/>
      <c r="C42" s="101" t="n">
        <v>36302</v>
      </c>
      <c r="D42" s="78"/>
      <c r="G42" s="78"/>
      <c r="M42" s="78"/>
      <c r="N42" s="277"/>
    </row>
    <row r="43" s="3" customFormat="true" ht="12.95" hidden="false" customHeight="true" outlineLevel="0" collapsed="false">
      <c r="A43" s="117"/>
      <c r="B43" s="78" t="s">
        <v>154</v>
      </c>
      <c r="C43" s="104" t="n">
        <v>0.5</v>
      </c>
      <c r="D43" s="104" t="n">
        <v>0.1</v>
      </c>
      <c r="E43" s="70" t="n">
        <v>0.1</v>
      </c>
      <c r="F43" s="70" t="n">
        <v>0</v>
      </c>
      <c r="G43" s="104" t="n">
        <v>0.4</v>
      </c>
      <c r="H43" s="70" t="n">
        <v>0</v>
      </c>
      <c r="I43" s="70" t="n">
        <v>0.2</v>
      </c>
      <c r="J43" s="70" t="n">
        <v>0.1</v>
      </c>
      <c r="K43" s="70" t="n">
        <v>0</v>
      </c>
      <c r="L43" s="70" t="n">
        <v>0.1</v>
      </c>
      <c r="M43" s="104" t="n">
        <v>0</v>
      </c>
      <c r="N43" s="276" t="n">
        <v>0</v>
      </c>
    </row>
    <row r="44" s="3" customFormat="true" ht="12.95" hidden="false" customHeight="true" outlineLevel="0" collapsed="false">
      <c r="A44" s="117"/>
      <c r="B44" s="78"/>
      <c r="C44" s="101" t="n">
        <v>650</v>
      </c>
      <c r="D44" s="78"/>
      <c r="G44" s="78"/>
      <c r="M44" s="78"/>
      <c r="N44" s="277"/>
    </row>
    <row r="45" s="3" customFormat="true" ht="12.95" hidden="false" customHeight="true" outlineLevel="0" collapsed="false">
      <c r="A45" s="117"/>
      <c r="B45" s="78" t="s">
        <v>138</v>
      </c>
      <c r="C45" s="104" t="n">
        <v>69.1</v>
      </c>
      <c r="D45" s="104" t="n">
        <v>4.1</v>
      </c>
      <c r="E45" s="70" t="n">
        <v>3.7</v>
      </c>
      <c r="F45" s="70" t="n">
        <v>0.4</v>
      </c>
      <c r="G45" s="104" t="n">
        <v>36.1</v>
      </c>
      <c r="H45" s="70" t="n">
        <v>8.6</v>
      </c>
      <c r="I45" s="70" t="n">
        <v>16.3</v>
      </c>
      <c r="J45" s="70" t="n">
        <v>2.1</v>
      </c>
      <c r="K45" s="70" t="n">
        <v>1.1</v>
      </c>
      <c r="L45" s="70" t="n">
        <v>7.9</v>
      </c>
      <c r="M45" s="104" t="n">
        <v>27.2</v>
      </c>
      <c r="N45" s="276" t="n">
        <v>1.8</v>
      </c>
    </row>
    <row r="46" s="3" customFormat="true" ht="12.95" hidden="false" customHeight="true" outlineLevel="0" collapsed="false">
      <c r="A46" s="117"/>
      <c r="B46" s="78"/>
      <c r="C46" s="101" t="n">
        <v>88032</v>
      </c>
      <c r="D46" s="78"/>
      <c r="G46" s="78"/>
      <c r="M46" s="78"/>
      <c r="N46" s="277"/>
    </row>
    <row r="47" s="3" customFormat="true" ht="12.95" hidden="false" customHeight="true" outlineLevel="0" collapsed="false">
      <c r="A47" s="117"/>
      <c r="B47" s="78" t="s">
        <v>161</v>
      </c>
      <c r="C47" s="104" t="n">
        <v>48.5</v>
      </c>
      <c r="D47" s="104" t="n">
        <v>2.8</v>
      </c>
      <c r="E47" s="70" t="n">
        <v>2.4</v>
      </c>
      <c r="F47" s="70" t="n">
        <v>0.4</v>
      </c>
      <c r="G47" s="104" t="n">
        <v>22.6</v>
      </c>
      <c r="H47" s="70" t="n">
        <v>5.2</v>
      </c>
      <c r="I47" s="70" t="n">
        <v>12.7</v>
      </c>
      <c r="J47" s="70" t="n">
        <v>1.7</v>
      </c>
      <c r="K47" s="70" t="n">
        <v>0.2</v>
      </c>
      <c r="L47" s="70" t="n">
        <v>2.7</v>
      </c>
      <c r="M47" s="104" t="n">
        <v>22.1</v>
      </c>
      <c r="N47" s="276" t="n">
        <v>1</v>
      </c>
    </row>
    <row r="48" s="3" customFormat="true" ht="12.95" hidden="false" customHeight="true" outlineLevel="0" collapsed="false">
      <c r="A48" s="117"/>
      <c r="B48" s="78"/>
      <c r="C48" s="101" t="n">
        <v>61714</v>
      </c>
      <c r="D48" s="78"/>
      <c r="G48" s="78"/>
      <c r="M48" s="78"/>
      <c r="N48" s="277"/>
    </row>
    <row r="49" s="3" customFormat="true" ht="12.95" hidden="false" customHeight="true" outlineLevel="0" collapsed="false">
      <c r="A49" s="117"/>
      <c r="B49" s="278" t="s">
        <v>149</v>
      </c>
      <c r="C49" s="104" t="n">
        <v>8.3</v>
      </c>
      <c r="D49" s="104" t="n">
        <v>0.5</v>
      </c>
      <c r="E49" s="70" t="n">
        <v>0.5</v>
      </c>
      <c r="F49" s="70" t="n">
        <v>0</v>
      </c>
      <c r="G49" s="104" t="n">
        <v>5.7</v>
      </c>
      <c r="H49" s="70" t="n">
        <v>3</v>
      </c>
      <c r="I49" s="70" t="n">
        <v>2.1</v>
      </c>
      <c r="J49" s="70" t="n">
        <v>0.4</v>
      </c>
      <c r="K49" s="70" t="n">
        <v>0.3</v>
      </c>
      <c r="L49" s="70" t="n">
        <v>0</v>
      </c>
      <c r="M49" s="104" t="n">
        <v>1.5</v>
      </c>
      <c r="N49" s="276" t="n">
        <v>0.6</v>
      </c>
    </row>
    <row r="50" s="3" customFormat="true" ht="12.95" hidden="false" customHeight="true" outlineLevel="0" collapsed="false">
      <c r="A50" s="117"/>
      <c r="B50" s="278"/>
      <c r="C50" s="101" t="n">
        <v>10615</v>
      </c>
      <c r="D50" s="78"/>
      <c r="G50" s="78"/>
      <c r="M50" s="78"/>
      <c r="N50" s="277"/>
    </row>
    <row r="51" s="3" customFormat="true" ht="12.95" hidden="false" customHeight="true" outlineLevel="0" collapsed="false">
      <c r="A51" s="117"/>
      <c r="B51" s="279" t="s">
        <v>156</v>
      </c>
      <c r="C51" s="104" t="n">
        <v>3</v>
      </c>
      <c r="D51" s="104" t="n">
        <v>0.2</v>
      </c>
      <c r="E51" s="70" t="n">
        <v>0.2</v>
      </c>
      <c r="F51" s="70" t="n">
        <v>0</v>
      </c>
      <c r="G51" s="104" t="n">
        <v>1.7</v>
      </c>
      <c r="H51" s="70" t="n">
        <v>0.1</v>
      </c>
      <c r="I51" s="70" t="n">
        <v>1.2</v>
      </c>
      <c r="J51" s="70" t="n">
        <v>0</v>
      </c>
      <c r="K51" s="70" t="n">
        <v>0.2</v>
      </c>
      <c r="L51" s="70" t="n">
        <v>0.2</v>
      </c>
      <c r="M51" s="104" t="n">
        <v>1</v>
      </c>
      <c r="N51" s="276" t="n">
        <v>0.1</v>
      </c>
    </row>
    <row r="52" s="3" customFormat="true" ht="12.95" hidden="false" customHeight="true" outlineLevel="0" collapsed="false">
      <c r="A52" s="117"/>
      <c r="B52" s="279"/>
      <c r="C52" s="101" t="n">
        <v>3773</v>
      </c>
      <c r="D52" s="78"/>
      <c r="G52" s="78"/>
      <c r="M52" s="78"/>
      <c r="N52" s="277"/>
    </row>
    <row r="53" s="3" customFormat="true" ht="12.95" hidden="false" customHeight="true" outlineLevel="0" collapsed="false">
      <c r="A53" s="117"/>
      <c r="B53" s="278" t="s">
        <v>151</v>
      </c>
      <c r="C53" s="104" t="n">
        <v>9.4</v>
      </c>
      <c r="D53" s="104" t="n">
        <v>0.7</v>
      </c>
      <c r="E53" s="70" t="n">
        <v>0.7</v>
      </c>
      <c r="F53" s="70" t="n">
        <v>0</v>
      </c>
      <c r="G53" s="104" t="n">
        <v>6.1</v>
      </c>
      <c r="H53" s="70" t="n">
        <v>0.3</v>
      </c>
      <c r="I53" s="70" t="n">
        <v>0.3</v>
      </c>
      <c r="J53" s="70" t="n">
        <v>0</v>
      </c>
      <c r="K53" s="70" t="n">
        <v>0.4</v>
      </c>
      <c r="L53" s="70" t="n">
        <v>5.1</v>
      </c>
      <c r="M53" s="104" t="n">
        <v>2.5</v>
      </c>
      <c r="N53" s="276" t="n">
        <v>0.1</v>
      </c>
      <c r="O53" s="70"/>
    </row>
    <row r="54" s="3" customFormat="true" ht="12.95" hidden="false" customHeight="true" outlineLevel="0" collapsed="false">
      <c r="A54" s="117"/>
      <c r="B54" s="78"/>
      <c r="C54" s="101" t="n">
        <v>11930</v>
      </c>
      <c r="D54" s="78"/>
      <c r="G54" s="78"/>
      <c r="J54" s="70"/>
      <c r="M54" s="78"/>
      <c r="N54" s="277"/>
      <c r="O54" s="70"/>
    </row>
    <row r="55" s="3" customFormat="true" ht="12.95" hidden="false" customHeight="true" outlineLevel="0" collapsed="false">
      <c r="A55" s="117"/>
      <c r="B55" s="78" t="s">
        <v>157</v>
      </c>
      <c r="C55" s="104" t="n">
        <v>0.1</v>
      </c>
      <c r="D55" s="104" t="n">
        <v>0</v>
      </c>
      <c r="E55" s="70" t="n">
        <v>0</v>
      </c>
      <c r="F55" s="70" t="n">
        <v>0</v>
      </c>
      <c r="G55" s="104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104" t="n">
        <v>0</v>
      </c>
      <c r="N55" s="276" t="n">
        <v>0.1</v>
      </c>
      <c r="O55" s="70"/>
    </row>
    <row r="56" s="3" customFormat="true" ht="12.95" hidden="false" customHeight="true" outlineLevel="0" collapsed="false">
      <c r="A56" s="117"/>
      <c r="B56" s="78"/>
      <c r="C56" s="101" t="n">
        <v>157</v>
      </c>
      <c r="D56" s="104"/>
      <c r="E56" s="70"/>
      <c r="F56" s="70"/>
      <c r="G56" s="104"/>
      <c r="H56" s="70"/>
      <c r="I56" s="70"/>
      <c r="J56" s="70"/>
      <c r="K56" s="70"/>
      <c r="L56" s="70"/>
      <c r="M56" s="104"/>
      <c r="N56" s="276"/>
      <c r="O56" s="70"/>
    </row>
    <row r="57" s="3" customFormat="true" ht="12.95" hidden="false" customHeight="true" outlineLevel="0" collapsed="false">
      <c r="A57" s="117"/>
      <c r="B57" s="78" t="s">
        <v>159</v>
      </c>
      <c r="C57" s="104" t="n">
        <v>0.4</v>
      </c>
      <c r="D57" s="104" t="n">
        <v>0</v>
      </c>
      <c r="E57" s="70" t="n">
        <v>0</v>
      </c>
      <c r="F57" s="70" t="n">
        <v>0</v>
      </c>
      <c r="G57" s="104" t="n">
        <v>0.2</v>
      </c>
      <c r="H57" s="70" t="n">
        <v>0.1</v>
      </c>
      <c r="I57" s="70" t="n">
        <v>0.1</v>
      </c>
      <c r="J57" s="70" t="n">
        <v>0</v>
      </c>
      <c r="K57" s="70" t="n">
        <v>0</v>
      </c>
      <c r="L57" s="70" t="n">
        <v>0</v>
      </c>
      <c r="M57" s="104" t="n">
        <v>0.2</v>
      </c>
      <c r="N57" s="276" t="n">
        <v>0</v>
      </c>
      <c r="O57" s="70"/>
    </row>
    <row r="58" s="3" customFormat="true" ht="12.95" hidden="false" customHeight="true" outlineLevel="0" collapsed="false">
      <c r="A58" s="117"/>
      <c r="B58" s="78"/>
      <c r="C58" s="101" t="n">
        <v>531</v>
      </c>
      <c r="D58" s="78"/>
      <c r="G58" s="78"/>
      <c r="M58" s="78"/>
      <c r="N58" s="277"/>
      <c r="O58" s="70"/>
    </row>
    <row r="59" s="3" customFormat="true" ht="12.95" hidden="false" customHeight="true" outlineLevel="0" collapsed="false">
      <c r="A59" s="117"/>
      <c r="B59" s="78" t="s">
        <v>15</v>
      </c>
      <c r="C59" s="104" t="n">
        <v>1.3</v>
      </c>
      <c r="D59" s="104" t="n">
        <v>0</v>
      </c>
      <c r="E59" s="70" t="n">
        <v>0</v>
      </c>
      <c r="F59" s="70" t="n">
        <v>0</v>
      </c>
      <c r="G59" s="104" t="n">
        <v>0.6</v>
      </c>
      <c r="H59" s="70" t="n">
        <v>0.1</v>
      </c>
      <c r="I59" s="70" t="n">
        <v>0.4</v>
      </c>
      <c r="J59" s="70" t="n">
        <v>0</v>
      </c>
      <c r="K59" s="70" t="n">
        <v>0.1</v>
      </c>
      <c r="L59" s="70" t="n">
        <v>0</v>
      </c>
      <c r="M59" s="104" t="n">
        <v>0.7</v>
      </c>
      <c r="N59" s="276" t="n">
        <v>0</v>
      </c>
      <c r="O59" s="70"/>
    </row>
    <row r="60" s="3" customFormat="true" ht="12.95" hidden="false" customHeight="true" outlineLevel="0" collapsed="false">
      <c r="A60" s="51"/>
      <c r="B60" s="85"/>
      <c r="C60" s="107" t="n">
        <v>1667</v>
      </c>
      <c r="D60" s="280"/>
      <c r="E60" s="281"/>
      <c r="F60" s="281"/>
      <c r="G60" s="280"/>
      <c r="H60" s="281"/>
      <c r="I60" s="281"/>
      <c r="J60" s="281"/>
      <c r="K60" s="281"/>
      <c r="L60" s="281"/>
      <c r="M60" s="85"/>
      <c r="N60" s="282"/>
      <c r="O60" s="70"/>
    </row>
    <row r="61" s="3" customFormat="true" ht="12.95" hidden="false" customHeight="true" outlineLevel="0" collapsed="false">
      <c r="A61" s="36" t="s">
        <v>25</v>
      </c>
      <c r="B61" s="55"/>
    </row>
    <row r="62" customFormat="false" ht="10.5" hidden="false" customHeight="false" outlineLevel="0" collapsed="false">
      <c r="A62" s="53"/>
      <c r="B62" s="28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</row>
  </sheetData>
  <mergeCells count="6">
    <mergeCell ref="D4:F4"/>
    <mergeCell ref="G4:L4"/>
    <mergeCell ref="B20:B21"/>
    <mergeCell ref="D35:F35"/>
    <mergeCell ref="G35:L35"/>
    <mergeCell ref="B51:B52"/>
  </mergeCells>
  <conditionalFormatting sqref="H36:L65536 E36:F65536 M34:IV65536 H34:L34 G34:G65536 E34:F34 A1:IV33 A34:D65536">
    <cfRule type="expression" priority="2" aboveAverage="0" equalAverage="0" bottom="0" percent="0" rank="0" text="" dxfId="9">
      <formula>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87"/>
    <col collapsed="false" customWidth="true" hidden="false" outlineLevel="0" max="13" min="2" style="1" width="10.62"/>
    <col collapsed="false" customWidth="true" hidden="false" outlineLevel="0" max="14" min="14" style="1" width="14.87"/>
    <col collapsed="false" customWidth="false" hidden="false" outlineLevel="0" max="257" min="15" style="1" width="8.99"/>
  </cols>
  <sheetData>
    <row r="1" s="284" customFormat="true" ht="17.25" hidden="false" customHeight="false" outlineLevel="0" collapsed="false">
      <c r="A1" s="2" t="s">
        <v>1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284" customFormat="true" ht="17.25" hidden="false" customHeight="false" outlineLevel="0" collapsed="false">
      <c r="A2" s="2" t="s">
        <v>1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284" customFormat="true" ht="17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12.95" hidden="false" customHeight="true" outlineLevel="0" collapsed="false">
      <c r="M4" s="4" t="s">
        <v>1</v>
      </c>
    </row>
    <row r="5" s="58" customFormat="true" ht="60.75" hidden="false" customHeight="true" outlineLevel="0" collapsed="false">
      <c r="A5" s="56"/>
      <c r="B5" s="7" t="s">
        <v>164</v>
      </c>
      <c r="C5" s="7" t="s">
        <v>165</v>
      </c>
      <c r="D5" s="285" t="s">
        <v>166</v>
      </c>
      <c r="E5" s="285" t="s">
        <v>167</v>
      </c>
      <c r="F5" s="285" t="s">
        <v>168</v>
      </c>
      <c r="G5" s="285" t="s">
        <v>169</v>
      </c>
      <c r="H5" s="285" t="s">
        <v>170</v>
      </c>
      <c r="I5" s="285" t="s">
        <v>171</v>
      </c>
      <c r="J5" s="285" t="s">
        <v>172</v>
      </c>
      <c r="K5" s="285" t="s">
        <v>173</v>
      </c>
      <c r="L5" s="285" t="s">
        <v>174</v>
      </c>
      <c r="M5" s="9" t="s">
        <v>175</v>
      </c>
      <c r="N5" s="286"/>
    </row>
    <row r="6" s="3" customFormat="true" ht="15" hidden="false" customHeight="true" outlineLevel="0" collapsed="false">
      <c r="A6" s="21" t="s">
        <v>16</v>
      </c>
      <c r="B6" s="92" t="n">
        <v>100</v>
      </c>
      <c r="C6" s="272" t="n">
        <v>9.4</v>
      </c>
      <c r="D6" s="93" t="n">
        <v>0</v>
      </c>
      <c r="E6" s="93" t="n">
        <v>2.4</v>
      </c>
      <c r="F6" s="93" t="n">
        <v>45.2</v>
      </c>
      <c r="G6" s="93" t="n">
        <v>16.9</v>
      </c>
      <c r="H6" s="93" t="n">
        <v>11.5</v>
      </c>
      <c r="I6" s="93" t="n">
        <v>3.4</v>
      </c>
      <c r="J6" s="93" t="n">
        <v>1.2</v>
      </c>
      <c r="K6" s="93" t="n">
        <v>0</v>
      </c>
      <c r="L6" s="287" t="n">
        <v>0.7</v>
      </c>
      <c r="M6" s="288" t="n">
        <v>2712.9</v>
      </c>
      <c r="N6" s="289"/>
    </row>
    <row r="7" s="3" customFormat="true" ht="15" hidden="false" customHeight="true" outlineLevel="0" collapsed="false">
      <c r="A7" s="166"/>
      <c r="B7" s="97" t="n">
        <v>29701</v>
      </c>
      <c r="C7" s="290"/>
      <c r="D7" s="291"/>
      <c r="E7" s="291"/>
      <c r="F7" s="291"/>
      <c r="G7" s="291"/>
      <c r="H7" s="291"/>
      <c r="I7" s="291"/>
      <c r="J7" s="291"/>
      <c r="K7" s="291"/>
      <c r="L7" s="292"/>
      <c r="M7" s="293"/>
      <c r="N7" s="206"/>
    </row>
    <row r="8" s="3" customFormat="true" ht="15" hidden="false" customHeight="true" outlineLevel="0" collapsed="false">
      <c r="A8" s="27" t="s">
        <v>17</v>
      </c>
      <c r="B8" s="92" t="n">
        <v>100</v>
      </c>
      <c r="C8" s="203" t="n">
        <v>23.9</v>
      </c>
      <c r="D8" s="203" t="n">
        <v>0</v>
      </c>
      <c r="E8" s="203" t="n">
        <v>0</v>
      </c>
      <c r="F8" s="203" t="n">
        <v>14.3</v>
      </c>
      <c r="G8" s="203" t="n">
        <v>23.8</v>
      </c>
      <c r="H8" s="203" t="n">
        <v>38</v>
      </c>
      <c r="I8" s="203" t="n">
        <v>0</v>
      </c>
      <c r="J8" s="203" t="n">
        <v>0</v>
      </c>
      <c r="K8" s="203" t="n">
        <v>0</v>
      </c>
      <c r="L8" s="294" t="n">
        <v>0</v>
      </c>
      <c r="M8" s="295" t="n">
        <v>2633.1</v>
      </c>
      <c r="N8" s="289"/>
    </row>
    <row r="9" s="3" customFormat="true" ht="15" hidden="false" customHeight="true" outlineLevel="0" collapsed="false">
      <c r="A9" s="16"/>
      <c r="B9" s="101" t="n">
        <v>2451</v>
      </c>
      <c r="C9" s="221"/>
      <c r="D9" s="221"/>
      <c r="E9" s="221"/>
      <c r="F9" s="221"/>
      <c r="G9" s="221"/>
      <c r="H9" s="221"/>
      <c r="I9" s="221"/>
      <c r="J9" s="221"/>
      <c r="K9" s="221"/>
      <c r="L9" s="296"/>
      <c r="M9" s="297"/>
      <c r="N9" s="298"/>
    </row>
    <row r="10" s="3" customFormat="true" ht="15" hidden="false" customHeight="true" outlineLevel="0" collapsed="false">
      <c r="A10" s="27" t="s">
        <v>18</v>
      </c>
      <c r="B10" s="104" t="n">
        <v>100</v>
      </c>
      <c r="C10" s="209" t="n">
        <v>0</v>
      </c>
      <c r="D10" s="209" t="n">
        <v>0</v>
      </c>
      <c r="E10" s="209" t="n">
        <v>0</v>
      </c>
      <c r="F10" s="209" t="n">
        <v>47.1</v>
      </c>
      <c r="G10" s="209" t="n">
        <v>32.2</v>
      </c>
      <c r="H10" s="209" t="n">
        <v>20.7</v>
      </c>
      <c r="I10" s="209" t="n">
        <v>0</v>
      </c>
      <c r="J10" s="209" t="n">
        <v>0</v>
      </c>
      <c r="K10" s="209" t="n">
        <v>0</v>
      </c>
      <c r="L10" s="299" t="n">
        <v>0</v>
      </c>
      <c r="M10" s="295" t="n">
        <v>2980.3</v>
      </c>
      <c r="N10" s="289"/>
    </row>
    <row r="11" s="3" customFormat="true" ht="15" hidden="false" customHeight="true" outlineLevel="0" collapsed="false">
      <c r="A11" s="16"/>
      <c r="B11" s="101" t="n">
        <v>524</v>
      </c>
      <c r="C11" s="221"/>
      <c r="D11" s="221"/>
      <c r="E11" s="221"/>
      <c r="F11" s="221"/>
      <c r="G11" s="221"/>
      <c r="H11" s="221"/>
      <c r="I11" s="221"/>
      <c r="J11" s="221"/>
      <c r="K11" s="221"/>
      <c r="L11" s="296"/>
      <c r="M11" s="297"/>
      <c r="N11" s="298"/>
    </row>
    <row r="12" s="3" customFormat="true" ht="15" hidden="false" customHeight="true" outlineLevel="0" collapsed="false">
      <c r="A12" s="27" t="s">
        <v>19</v>
      </c>
      <c r="B12" s="104" t="n">
        <v>100</v>
      </c>
      <c r="C12" s="209" t="n">
        <v>22.8</v>
      </c>
      <c r="D12" s="209" t="n">
        <v>0</v>
      </c>
      <c r="E12" s="209" t="n">
        <v>2.1</v>
      </c>
      <c r="F12" s="209" t="n">
        <v>17.3</v>
      </c>
      <c r="G12" s="209" t="n">
        <v>40.4</v>
      </c>
      <c r="H12" s="209" t="n">
        <v>10.5</v>
      </c>
      <c r="I12" s="209" t="n">
        <v>2.3</v>
      </c>
      <c r="J12" s="209" t="n">
        <v>0</v>
      </c>
      <c r="K12" s="209" t="n">
        <v>0</v>
      </c>
      <c r="L12" s="299" t="n">
        <v>0</v>
      </c>
      <c r="M12" s="295" t="n">
        <v>2431.7</v>
      </c>
      <c r="N12" s="289"/>
    </row>
    <row r="13" s="3" customFormat="true" ht="15" hidden="false" customHeight="true" outlineLevel="0" collapsed="false">
      <c r="A13" s="16"/>
      <c r="B13" s="101" t="n">
        <v>5800</v>
      </c>
      <c r="C13" s="221"/>
      <c r="D13" s="221"/>
      <c r="E13" s="221"/>
      <c r="F13" s="221"/>
      <c r="G13" s="221"/>
      <c r="H13" s="221"/>
      <c r="I13" s="221"/>
      <c r="J13" s="221"/>
      <c r="K13" s="221"/>
      <c r="L13" s="296"/>
      <c r="M13" s="297"/>
      <c r="N13" s="298"/>
    </row>
    <row r="14" s="3" customFormat="true" ht="15" hidden="false" customHeight="true" outlineLevel="0" collapsed="false">
      <c r="A14" s="27" t="s">
        <v>20</v>
      </c>
      <c r="B14" s="104" t="n">
        <v>100</v>
      </c>
      <c r="C14" s="209" t="n">
        <v>10.3</v>
      </c>
      <c r="D14" s="209" t="n">
        <v>0</v>
      </c>
      <c r="E14" s="209" t="n">
        <v>1.7</v>
      </c>
      <c r="F14" s="209" t="n">
        <v>50.1</v>
      </c>
      <c r="G14" s="209" t="n">
        <v>13.1</v>
      </c>
      <c r="H14" s="209" t="n">
        <v>4.8</v>
      </c>
      <c r="I14" s="209" t="n">
        <v>3.9</v>
      </c>
      <c r="J14" s="209" t="n">
        <v>1.5</v>
      </c>
      <c r="K14" s="209" t="n">
        <v>0</v>
      </c>
      <c r="L14" s="299" t="n">
        <v>2.4</v>
      </c>
      <c r="M14" s="295" t="n">
        <v>2719</v>
      </c>
      <c r="N14" s="289"/>
    </row>
    <row r="15" s="3" customFormat="true" ht="15" hidden="false" customHeight="true" outlineLevel="0" collapsed="false">
      <c r="A15" s="16"/>
      <c r="B15" s="101" t="n">
        <v>8644</v>
      </c>
      <c r="C15" s="221"/>
      <c r="D15" s="221"/>
      <c r="E15" s="221"/>
      <c r="F15" s="221"/>
      <c r="G15" s="221"/>
      <c r="H15" s="221"/>
      <c r="I15" s="221"/>
      <c r="J15" s="221"/>
      <c r="K15" s="221"/>
      <c r="L15" s="296"/>
      <c r="M15" s="297"/>
      <c r="N15" s="298"/>
    </row>
    <row r="16" s="3" customFormat="true" ht="15" hidden="false" customHeight="true" outlineLevel="0" collapsed="false">
      <c r="A16" s="27" t="s">
        <v>21</v>
      </c>
      <c r="B16" s="104" t="n">
        <v>100</v>
      </c>
      <c r="C16" s="209" t="n">
        <v>0</v>
      </c>
      <c r="D16" s="209" t="n">
        <v>0</v>
      </c>
      <c r="E16" s="209" t="n">
        <v>2.3</v>
      </c>
      <c r="F16" s="209" t="n">
        <v>57.9</v>
      </c>
      <c r="G16" s="209" t="n">
        <v>8</v>
      </c>
      <c r="H16" s="209" t="n">
        <v>14.3</v>
      </c>
      <c r="I16" s="209" t="n">
        <v>5.9</v>
      </c>
      <c r="J16" s="209" t="n">
        <v>0</v>
      </c>
      <c r="K16" s="209" t="n">
        <v>0</v>
      </c>
      <c r="L16" s="299" t="n">
        <v>0</v>
      </c>
      <c r="M16" s="295" t="n">
        <v>2929.1</v>
      </c>
      <c r="N16" s="289"/>
    </row>
    <row r="17" s="3" customFormat="true" ht="15" hidden="false" customHeight="true" outlineLevel="0" collapsed="false">
      <c r="A17" s="16"/>
      <c r="B17" s="101" t="n">
        <v>6308</v>
      </c>
      <c r="C17" s="221"/>
      <c r="D17" s="221"/>
      <c r="E17" s="221"/>
      <c r="F17" s="221"/>
      <c r="G17" s="221"/>
      <c r="H17" s="221"/>
      <c r="I17" s="221"/>
      <c r="J17" s="221"/>
      <c r="K17" s="221"/>
      <c r="L17" s="296"/>
      <c r="M17" s="297"/>
      <c r="N17" s="298"/>
    </row>
    <row r="18" s="3" customFormat="true" ht="15" hidden="false" customHeight="true" outlineLevel="0" collapsed="false">
      <c r="A18" s="27" t="s">
        <v>22</v>
      </c>
      <c r="B18" s="104" t="n">
        <v>100</v>
      </c>
      <c r="C18" s="209" t="n">
        <v>0</v>
      </c>
      <c r="D18" s="209" t="n">
        <v>0</v>
      </c>
      <c r="E18" s="209" t="n">
        <v>0</v>
      </c>
      <c r="F18" s="209" t="n">
        <v>72.9</v>
      </c>
      <c r="G18" s="209" t="n">
        <v>4.1</v>
      </c>
      <c r="H18" s="209" t="n">
        <v>7.5</v>
      </c>
      <c r="I18" s="209" t="n">
        <v>0</v>
      </c>
      <c r="J18" s="209" t="n">
        <v>3</v>
      </c>
      <c r="K18" s="209" t="n">
        <v>0</v>
      </c>
      <c r="L18" s="299" t="n">
        <v>0</v>
      </c>
      <c r="M18" s="295" t="n">
        <v>2746.5</v>
      </c>
      <c r="N18" s="289"/>
    </row>
    <row r="19" s="3" customFormat="true" ht="15" hidden="false" customHeight="true" outlineLevel="0" collapsed="false">
      <c r="A19" s="16"/>
      <c r="B19" s="101" t="n">
        <v>4697</v>
      </c>
      <c r="C19" s="221"/>
      <c r="D19" s="221"/>
      <c r="E19" s="221"/>
      <c r="F19" s="221"/>
      <c r="G19" s="221"/>
      <c r="H19" s="221"/>
      <c r="I19" s="221"/>
      <c r="J19" s="221"/>
      <c r="K19" s="221"/>
      <c r="L19" s="296"/>
      <c r="M19" s="297"/>
      <c r="N19" s="298"/>
    </row>
    <row r="20" s="3" customFormat="true" ht="15" hidden="false" customHeight="true" outlineLevel="0" collapsed="false">
      <c r="A20" s="27" t="s">
        <v>23</v>
      </c>
      <c r="B20" s="104" t="n">
        <v>100</v>
      </c>
      <c r="C20" s="209" t="n">
        <v>0</v>
      </c>
      <c r="D20" s="209" t="n">
        <v>0</v>
      </c>
      <c r="E20" s="209" t="n">
        <v>0</v>
      </c>
      <c r="F20" s="209" t="n">
        <v>37.5</v>
      </c>
      <c r="G20" s="209" t="n">
        <v>0</v>
      </c>
      <c r="H20" s="209" t="n">
        <v>0</v>
      </c>
      <c r="I20" s="209" t="n">
        <v>40.6</v>
      </c>
      <c r="J20" s="209" t="n">
        <v>0</v>
      </c>
      <c r="K20" s="209" t="n">
        <v>0</v>
      </c>
      <c r="L20" s="299" t="n">
        <v>0</v>
      </c>
      <c r="M20" s="295" t="n">
        <v>3913.6</v>
      </c>
      <c r="N20" s="289"/>
    </row>
    <row r="21" s="3" customFormat="true" ht="15" hidden="false" customHeight="true" outlineLevel="0" collapsed="false">
      <c r="A21" s="16"/>
      <c r="B21" s="101" t="n">
        <v>397</v>
      </c>
      <c r="C21" s="221"/>
      <c r="D21" s="221"/>
      <c r="E21" s="221"/>
      <c r="F21" s="221"/>
      <c r="G21" s="221"/>
      <c r="H21" s="221"/>
      <c r="I21" s="221"/>
      <c r="J21" s="221"/>
      <c r="K21" s="221"/>
      <c r="L21" s="296"/>
      <c r="M21" s="297"/>
      <c r="N21" s="298"/>
    </row>
    <row r="22" s="3" customFormat="true" ht="15" hidden="false" customHeight="true" outlineLevel="0" collapsed="false">
      <c r="A22" s="27" t="s">
        <v>24</v>
      </c>
      <c r="B22" s="104" t="n">
        <v>100</v>
      </c>
      <c r="C22" s="209" t="n">
        <v>0</v>
      </c>
      <c r="D22" s="209" t="n">
        <v>0</v>
      </c>
      <c r="E22" s="209" t="n">
        <v>34.5</v>
      </c>
      <c r="F22" s="209" t="n">
        <v>30.4</v>
      </c>
      <c r="G22" s="209" t="n">
        <v>11.1</v>
      </c>
      <c r="H22" s="209" t="n">
        <v>13</v>
      </c>
      <c r="I22" s="209" t="n">
        <v>0</v>
      </c>
      <c r="J22" s="209" t="n">
        <v>11.1</v>
      </c>
      <c r="K22" s="209" t="n">
        <v>0</v>
      </c>
      <c r="L22" s="299" t="n">
        <v>0</v>
      </c>
      <c r="M22" s="295" t="n">
        <v>2539.2</v>
      </c>
      <c r="N22" s="289"/>
    </row>
    <row r="23" s="3" customFormat="true" ht="15" hidden="false" customHeight="true" outlineLevel="0" collapsed="false">
      <c r="A23" s="32"/>
      <c r="B23" s="107" t="n">
        <v>880</v>
      </c>
      <c r="C23" s="300"/>
      <c r="D23" s="300"/>
      <c r="E23" s="300"/>
      <c r="F23" s="300"/>
      <c r="G23" s="300"/>
      <c r="H23" s="300"/>
      <c r="I23" s="300"/>
      <c r="J23" s="300"/>
      <c r="K23" s="300"/>
      <c r="L23" s="301"/>
      <c r="M23" s="302"/>
      <c r="N23" s="298"/>
    </row>
    <row r="24" s="3" customFormat="true" ht="15" hidden="false" customHeight="true" outlineLevel="0" collapsed="false">
      <c r="A24" s="36" t="s">
        <v>25</v>
      </c>
      <c r="B24" s="37"/>
      <c r="C24" s="70"/>
      <c r="M24" s="4"/>
    </row>
    <row r="26" customFormat="false" ht="13.5" hidden="false" customHeight="false" outlineLevel="0" collapsed="false">
      <c r="B26" s="303"/>
      <c r="K26" s="197"/>
      <c r="L26" s="197"/>
      <c r="M26" s="197"/>
      <c r="N26" s="197"/>
      <c r="O26" s="197"/>
    </row>
    <row r="27" s="38" customFormat="true" ht="13.5" hidden="false" customHeight="false" outlineLevel="0" collapsed="false">
      <c r="K27" s="197"/>
      <c r="L27" s="197"/>
      <c r="M27" s="197"/>
      <c r="N27" s="197"/>
      <c r="O27" s="304"/>
    </row>
    <row r="28" customFormat="false" ht="13.5" hidden="false" customHeight="false" outlineLevel="0" collapsed="false">
      <c r="K28" s="197"/>
      <c r="L28" s="197"/>
      <c r="M28" s="197"/>
      <c r="N28" s="197"/>
      <c r="O28" s="304"/>
    </row>
    <row r="29" customFormat="false" ht="13.5" hidden="false" customHeight="false" outlineLevel="0" collapsed="false">
      <c r="K29" s="197"/>
      <c r="L29" s="197"/>
      <c r="M29" s="197"/>
      <c r="N29" s="197"/>
      <c r="O29" s="304"/>
    </row>
    <row r="30" customFormat="false" ht="13.5" hidden="false" customHeight="false" outlineLevel="0" collapsed="false">
      <c r="K30" s="197"/>
      <c r="L30" s="197"/>
      <c r="M30" s="197"/>
      <c r="N30" s="197"/>
      <c r="O30" s="304"/>
    </row>
    <row r="31" customFormat="false" ht="13.5" hidden="false" customHeight="false" outlineLevel="0" collapsed="false">
      <c r="K31" s="197"/>
      <c r="L31" s="197"/>
      <c r="M31" s="197"/>
      <c r="N31" s="197"/>
      <c r="O31" s="304"/>
    </row>
    <row r="32" customFormat="false" ht="13.5" hidden="false" customHeight="false" outlineLevel="0" collapsed="false">
      <c r="K32" s="197"/>
      <c r="L32" s="197"/>
      <c r="M32" s="197"/>
      <c r="N32" s="197"/>
      <c r="O32" s="304"/>
    </row>
    <row r="33" customFormat="false" ht="13.5" hidden="false" customHeight="false" outlineLevel="0" collapsed="false">
      <c r="K33" s="197"/>
      <c r="L33" s="197"/>
      <c r="M33" s="197"/>
      <c r="N33" s="197"/>
      <c r="O33" s="304"/>
    </row>
    <row r="34" customFormat="false" ht="13.5" hidden="false" customHeight="false" outlineLevel="0" collapsed="false">
      <c r="K34" s="197"/>
      <c r="L34" s="197"/>
      <c r="M34" s="197"/>
      <c r="N34" s="197"/>
      <c r="O34" s="304"/>
    </row>
  </sheetData>
  <conditionalFormatting sqref="A1:IV65536">
    <cfRule type="expression" priority="2" aboveAverage="0" equalAverage="0" bottom="0" percent="0" rank="0" text="" dxfId="10">
      <formula>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305" width="14.87"/>
    <col collapsed="false" customWidth="true" hidden="false" outlineLevel="0" max="13" min="2" style="305" width="10.62"/>
    <col collapsed="false" customWidth="true" hidden="false" outlineLevel="0" max="14" min="14" style="305" width="14.25"/>
    <col collapsed="false" customWidth="false" hidden="false" outlineLevel="0" max="257" min="15" style="305" width="8.99"/>
  </cols>
  <sheetData>
    <row r="1" s="307" customFormat="true" ht="17.25" hidden="false" customHeight="false" outlineLevel="0" collapsed="false">
      <c r="A1" s="306" t="s">
        <v>176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  <c r="AA1" s="306"/>
      <c r="AB1" s="306"/>
      <c r="AC1" s="306"/>
      <c r="AD1" s="306"/>
      <c r="AE1" s="306"/>
      <c r="AF1" s="306"/>
      <c r="AG1" s="306"/>
      <c r="AH1" s="306"/>
      <c r="AI1" s="306"/>
      <c r="AJ1" s="306"/>
      <c r="AK1" s="306"/>
      <c r="AL1" s="306"/>
      <c r="AM1" s="306"/>
      <c r="AN1" s="306"/>
      <c r="AO1" s="306"/>
      <c r="AP1" s="306"/>
      <c r="AQ1" s="306"/>
      <c r="AR1" s="306"/>
      <c r="AS1" s="306"/>
      <c r="AT1" s="306"/>
      <c r="AU1" s="306"/>
      <c r="AV1" s="306"/>
      <c r="AW1" s="306"/>
      <c r="AX1" s="306"/>
      <c r="AY1" s="306"/>
      <c r="AZ1" s="306"/>
      <c r="BA1" s="306"/>
      <c r="BB1" s="306"/>
      <c r="BC1" s="306"/>
      <c r="BD1" s="306"/>
      <c r="BE1" s="306"/>
      <c r="BF1" s="306"/>
      <c r="BG1" s="306"/>
      <c r="BH1" s="306"/>
      <c r="BI1" s="306"/>
      <c r="BJ1" s="306"/>
      <c r="BK1" s="306"/>
      <c r="BL1" s="306"/>
      <c r="BM1" s="306"/>
      <c r="BN1" s="306"/>
      <c r="BO1" s="306"/>
      <c r="BP1" s="306"/>
      <c r="BQ1" s="306"/>
      <c r="BR1" s="306"/>
      <c r="BS1" s="306"/>
      <c r="BT1" s="306"/>
      <c r="BU1" s="306"/>
      <c r="BV1" s="306"/>
      <c r="BW1" s="306"/>
      <c r="BX1" s="306"/>
      <c r="BY1" s="306"/>
      <c r="BZ1" s="306"/>
      <c r="CA1" s="306"/>
      <c r="CB1" s="306"/>
      <c r="CC1" s="306"/>
      <c r="CD1" s="306"/>
      <c r="CE1" s="306"/>
      <c r="CF1" s="306"/>
      <c r="CG1" s="306"/>
      <c r="CH1" s="306"/>
      <c r="CI1" s="306"/>
      <c r="CJ1" s="306"/>
      <c r="CK1" s="306"/>
      <c r="CL1" s="306"/>
      <c r="CM1" s="306"/>
      <c r="CN1" s="306"/>
      <c r="CO1" s="306"/>
      <c r="CP1" s="306"/>
      <c r="CQ1" s="306"/>
      <c r="CR1" s="306"/>
      <c r="CS1" s="306"/>
      <c r="CT1" s="306"/>
      <c r="CU1" s="306"/>
      <c r="CV1" s="306"/>
      <c r="CW1" s="306"/>
      <c r="CX1" s="306"/>
      <c r="CY1" s="306"/>
      <c r="CZ1" s="306"/>
      <c r="DA1" s="306"/>
      <c r="DB1" s="306"/>
      <c r="DC1" s="306"/>
      <c r="DD1" s="306"/>
      <c r="DE1" s="306"/>
      <c r="DF1" s="306"/>
      <c r="DG1" s="306"/>
      <c r="DH1" s="306"/>
      <c r="DI1" s="306"/>
      <c r="DJ1" s="306"/>
      <c r="DK1" s="306"/>
      <c r="DL1" s="306"/>
      <c r="DM1" s="306"/>
      <c r="DN1" s="306"/>
      <c r="DO1" s="306"/>
      <c r="DP1" s="306"/>
      <c r="DQ1" s="306"/>
      <c r="DR1" s="306"/>
      <c r="DS1" s="306"/>
      <c r="DT1" s="306"/>
      <c r="DU1" s="306"/>
      <c r="DV1" s="306"/>
      <c r="DW1" s="306"/>
      <c r="DX1" s="306"/>
      <c r="DY1" s="306"/>
      <c r="DZ1" s="306"/>
      <c r="EA1" s="306"/>
      <c r="EB1" s="306"/>
      <c r="EC1" s="306"/>
      <c r="ED1" s="306"/>
      <c r="EE1" s="306"/>
      <c r="EF1" s="306"/>
      <c r="EG1" s="306"/>
      <c r="EH1" s="306"/>
      <c r="EI1" s="306"/>
      <c r="EJ1" s="306"/>
      <c r="EK1" s="306"/>
      <c r="EL1" s="306"/>
      <c r="EM1" s="306"/>
      <c r="EN1" s="306"/>
      <c r="EO1" s="306"/>
      <c r="EP1" s="306"/>
      <c r="EQ1" s="306"/>
      <c r="ER1" s="306"/>
      <c r="ES1" s="306"/>
      <c r="ET1" s="306"/>
      <c r="EU1" s="306"/>
      <c r="EV1" s="306"/>
      <c r="EW1" s="306"/>
      <c r="EX1" s="306"/>
      <c r="EY1" s="306"/>
      <c r="EZ1" s="306"/>
      <c r="FA1" s="306"/>
      <c r="FB1" s="306"/>
      <c r="FC1" s="306"/>
      <c r="FD1" s="306"/>
      <c r="FE1" s="306"/>
      <c r="FF1" s="306"/>
      <c r="FG1" s="306"/>
      <c r="FH1" s="306"/>
      <c r="FI1" s="306"/>
      <c r="FJ1" s="306"/>
      <c r="FK1" s="306"/>
      <c r="FL1" s="306"/>
      <c r="FM1" s="306"/>
      <c r="FN1" s="306"/>
      <c r="FO1" s="306"/>
      <c r="FP1" s="306"/>
      <c r="FQ1" s="306"/>
      <c r="FR1" s="306"/>
      <c r="FS1" s="306"/>
      <c r="FT1" s="306"/>
      <c r="FU1" s="306"/>
      <c r="FV1" s="306"/>
      <c r="FW1" s="306"/>
      <c r="FX1" s="306"/>
      <c r="FY1" s="306"/>
      <c r="FZ1" s="306"/>
      <c r="GA1" s="306"/>
      <c r="GB1" s="306"/>
      <c r="GC1" s="306"/>
      <c r="GD1" s="306"/>
      <c r="GE1" s="306"/>
      <c r="GF1" s="306"/>
      <c r="GG1" s="306"/>
      <c r="GH1" s="306"/>
      <c r="GI1" s="306"/>
      <c r="GJ1" s="306"/>
      <c r="GK1" s="306"/>
      <c r="GL1" s="306"/>
      <c r="GM1" s="306"/>
      <c r="GN1" s="306"/>
      <c r="GO1" s="306"/>
      <c r="GP1" s="306"/>
      <c r="GQ1" s="306"/>
      <c r="GR1" s="306"/>
      <c r="GS1" s="306"/>
      <c r="GT1" s="306"/>
      <c r="GU1" s="306"/>
      <c r="GV1" s="306"/>
      <c r="GW1" s="306"/>
      <c r="GX1" s="306"/>
      <c r="GY1" s="306"/>
      <c r="GZ1" s="306"/>
      <c r="HA1" s="306"/>
      <c r="HB1" s="306"/>
      <c r="HC1" s="306"/>
      <c r="HD1" s="306"/>
      <c r="HE1" s="306"/>
      <c r="HF1" s="306"/>
      <c r="HG1" s="306"/>
      <c r="HH1" s="306"/>
      <c r="HI1" s="306"/>
      <c r="HJ1" s="306"/>
      <c r="HK1" s="306"/>
      <c r="HL1" s="306"/>
      <c r="HM1" s="306"/>
      <c r="HN1" s="306"/>
      <c r="HO1" s="306"/>
      <c r="HP1" s="306"/>
      <c r="HQ1" s="306"/>
      <c r="HR1" s="306"/>
      <c r="HS1" s="306"/>
      <c r="HT1" s="306"/>
      <c r="HU1" s="306"/>
      <c r="HV1" s="306"/>
      <c r="HW1" s="306"/>
      <c r="HX1" s="306"/>
      <c r="HY1" s="306"/>
      <c r="HZ1" s="306"/>
      <c r="IA1" s="306"/>
      <c r="IB1" s="306"/>
      <c r="IC1" s="306"/>
      <c r="ID1" s="306"/>
      <c r="IE1" s="306"/>
      <c r="IF1" s="306"/>
      <c r="IG1" s="306"/>
      <c r="IH1" s="306"/>
      <c r="II1" s="306"/>
      <c r="IJ1" s="306"/>
      <c r="IK1" s="306"/>
      <c r="IL1" s="306"/>
      <c r="IM1" s="306"/>
      <c r="IN1" s="306"/>
      <c r="IO1" s="306"/>
      <c r="IP1" s="306"/>
      <c r="IQ1" s="306"/>
      <c r="IR1" s="306"/>
      <c r="IS1" s="306"/>
      <c r="IT1" s="306"/>
      <c r="IU1" s="306"/>
      <c r="IV1" s="306"/>
    </row>
    <row r="2" s="307" customFormat="true" ht="17.25" hidden="false" customHeight="false" outlineLevel="0" collapsed="false">
      <c r="A2" s="306" t="s">
        <v>177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6"/>
      <c r="X2" s="306"/>
      <c r="Y2" s="306"/>
      <c r="Z2" s="306"/>
      <c r="AA2" s="306"/>
      <c r="AB2" s="306"/>
      <c r="AC2" s="306"/>
      <c r="AD2" s="306"/>
      <c r="AE2" s="306"/>
      <c r="AF2" s="306"/>
      <c r="AG2" s="306"/>
      <c r="AH2" s="306"/>
      <c r="AI2" s="306"/>
      <c r="AJ2" s="306"/>
      <c r="AK2" s="306"/>
      <c r="AL2" s="306"/>
      <c r="AM2" s="306"/>
      <c r="AN2" s="306"/>
      <c r="AO2" s="306"/>
      <c r="AP2" s="306"/>
      <c r="AQ2" s="306"/>
      <c r="AR2" s="306"/>
      <c r="AS2" s="306"/>
      <c r="AT2" s="306"/>
      <c r="AU2" s="306"/>
      <c r="AV2" s="306"/>
      <c r="AW2" s="306"/>
      <c r="AX2" s="306"/>
      <c r="AY2" s="306"/>
      <c r="AZ2" s="306"/>
      <c r="BA2" s="306"/>
      <c r="BB2" s="306"/>
      <c r="BC2" s="306"/>
      <c r="BD2" s="306"/>
      <c r="BE2" s="306"/>
      <c r="BF2" s="306"/>
      <c r="BG2" s="306"/>
      <c r="BH2" s="306"/>
      <c r="BI2" s="306"/>
      <c r="BJ2" s="306"/>
      <c r="BK2" s="306"/>
      <c r="BL2" s="306"/>
      <c r="BM2" s="306"/>
      <c r="BN2" s="306"/>
      <c r="BO2" s="306"/>
      <c r="BP2" s="306"/>
      <c r="BQ2" s="306"/>
      <c r="BR2" s="306"/>
      <c r="BS2" s="306"/>
      <c r="BT2" s="306"/>
      <c r="BU2" s="306"/>
      <c r="BV2" s="306"/>
      <c r="BW2" s="306"/>
      <c r="BX2" s="306"/>
      <c r="BY2" s="306"/>
      <c r="BZ2" s="306"/>
      <c r="CA2" s="306"/>
      <c r="CB2" s="306"/>
      <c r="CC2" s="306"/>
      <c r="CD2" s="306"/>
      <c r="CE2" s="306"/>
      <c r="CF2" s="306"/>
      <c r="CG2" s="306"/>
      <c r="CH2" s="306"/>
      <c r="CI2" s="306"/>
      <c r="CJ2" s="306"/>
      <c r="CK2" s="306"/>
      <c r="CL2" s="306"/>
      <c r="CM2" s="306"/>
      <c r="CN2" s="306"/>
      <c r="CO2" s="306"/>
      <c r="CP2" s="306"/>
      <c r="CQ2" s="306"/>
      <c r="CR2" s="306"/>
      <c r="CS2" s="306"/>
      <c r="CT2" s="306"/>
      <c r="CU2" s="306"/>
      <c r="CV2" s="306"/>
      <c r="CW2" s="306"/>
      <c r="CX2" s="306"/>
      <c r="CY2" s="306"/>
      <c r="CZ2" s="306"/>
      <c r="DA2" s="306"/>
      <c r="DB2" s="306"/>
      <c r="DC2" s="306"/>
      <c r="DD2" s="306"/>
      <c r="DE2" s="306"/>
      <c r="DF2" s="306"/>
      <c r="DG2" s="306"/>
      <c r="DH2" s="306"/>
      <c r="DI2" s="306"/>
      <c r="DJ2" s="306"/>
      <c r="DK2" s="306"/>
      <c r="DL2" s="306"/>
      <c r="DM2" s="306"/>
      <c r="DN2" s="306"/>
      <c r="DO2" s="306"/>
      <c r="DP2" s="306"/>
      <c r="DQ2" s="306"/>
      <c r="DR2" s="306"/>
      <c r="DS2" s="306"/>
      <c r="DT2" s="306"/>
      <c r="DU2" s="306"/>
      <c r="DV2" s="306"/>
      <c r="DW2" s="306"/>
      <c r="DX2" s="306"/>
      <c r="DY2" s="306"/>
      <c r="DZ2" s="306"/>
      <c r="EA2" s="306"/>
      <c r="EB2" s="306"/>
      <c r="EC2" s="306"/>
      <c r="ED2" s="306"/>
      <c r="EE2" s="306"/>
      <c r="EF2" s="306"/>
      <c r="EG2" s="306"/>
      <c r="EH2" s="306"/>
      <c r="EI2" s="306"/>
      <c r="EJ2" s="306"/>
      <c r="EK2" s="306"/>
      <c r="EL2" s="306"/>
      <c r="EM2" s="306"/>
      <c r="EN2" s="306"/>
      <c r="EO2" s="306"/>
      <c r="EP2" s="306"/>
      <c r="EQ2" s="306"/>
      <c r="ER2" s="306"/>
      <c r="ES2" s="306"/>
      <c r="ET2" s="306"/>
      <c r="EU2" s="306"/>
      <c r="EV2" s="306"/>
      <c r="EW2" s="306"/>
      <c r="EX2" s="306"/>
      <c r="EY2" s="306"/>
      <c r="EZ2" s="306"/>
      <c r="FA2" s="306"/>
      <c r="FB2" s="306"/>
      <c r="FC2" s="306"/>
      <c r="FD2" s="306"/>
      <c r="FE2" s="306"/>
      <c r="FF2" s="306"/>
      <c r="FG2" s="306"/>
      <c r="FH2" s="306"/>
      <c r="FI2" s="306"/>
      <c r="FJ2" s="306"/>
      <c r="FK2" s="306"/>
      <c r="FL2" s="306"/>
      <c r="FM2" s="306"/>
      <c r="FN2" s="306"/>
      <c r="FO2" s="306"/>
      <c r="FP2" s="306"/>
      <c r="FQ2" s="306"/>
      <c r="FR2" s="306"/>
      <c r="FS2" s="306"/>
      <c r="FT2" s="306"/>
      <c r="FU2" s="306"/>
      <c r="FV2" s="306"/>
      <c r="FW2" s="306"/>
      <c r="FX2" s="306"/>
      <c r="FY2" s="306"/>
      <c r="FZ2" s="306"/>
      <c r="GA2" s="306"/>
      <c r="GB2" s="306"/>
      <c r="GC2" s="306"/>
      <c r="GD2" s="306"/>
      <c r="GE2" s="306"/>
      <c r="GF2" s="306"/>
      <c r="GG2" s="306"/>
      <c r="GH2" s="306"/>
      <c r="GI2" s="306"/>
      <c r="GJ2" s="306"/>
      <c r="GK2" s="306"/>
      <c r="GL2" s="306"/>
      <c r="GM2" s="306"/>
      <c r="GN2" s="306"/>
      <c r="GO2" s="306"/>
      <c r="GP2" s="306"/>
      <c r="GQ2" s="306"/>
      <c r="GR2" s="306"/>
      <c r="GS2" s="306"/>
      <c r="GT2" s="306"/>
      <c r="GU2" s="306"/>
      <c r="GV2" s="306"/>
      <c r="GW2" s="306"/>
      <c r="GX2" s="306"/>
      <c r="GY2" s="306"/>
      <c r="GZ2" s="306"/>
      <c r="HA2" s="306"/>
      <c r="HB2" s="306"/>
      <c r="HC2" s="306"/>
      <c r="HD2" s="306"/>
      <c r="HE2" s="306"/>
      <c r="HF2" s="306"/>
      <c r="HG2" s="306"/>
      <c r="HH2" s="306"/>
      <c r="HI2" s="306"/>
      <c r="HJ2" s="306"/>
      <c r="HK2" s="306"/>
      <c r="HL2" s="306"/>
      <c r="HM2" s="306"/>
      <c r="HN2" s="306"/>
      <c r="HO2" s="306"/>
      <c r="HP2" s="306"/>
      <c r="HQ2" s="306"/>
      <c r="HR2" s="306"/>
      <c r="HS2" s="306"/>
      <c r="HT2" s="306"/>
      <c r="HU2" s="306"/>
      <c r="HV2" s="306"/>
      <c r="HW2" s="306"/>
      <c r="HX2" s="306"/>
      <c r="HY2" s="306"/>
      <c r="HZ2" s="306"/>
      <c r="IA2" s="306"/>
      <c r="IB2" s="306"/>
      <c r="IC2" s="306"/>
      <c r="ID2" s="306"/>
      <c r="IE2" s="306"/>
      <c r="IF2" s="306"/>
      <c r="IG2" s="306"/>
      <c r="IH2" s="306"/>
      <c r="II2" s="306"/>
      <c r="IJ2" s="306"/>
      <c r="IK2" s="306"/>
      <c r="IL2" s="306"/>
      <c r="IM2" s="306"/>
      <c r="IN2" s="306"/>
      <c r="IO2" s="306"/>
      <c r="IP2" s="306"/>
      <c r="IQ2" s="306"/>
      <c r="IR2" s="306"/>
      <c r="IS2" s="306"/>
      <c r="IT2" s="306"/>
      <c r="IU2" s="306"/>
      <c r="IV2" s="306"/>
    </row>
    <row r="3" s="307" customFormat="true" ht="17.25" hidden="false" customHeight="false" outlineLevel="0" collapsed="false">
      <c r="A3" s="306"/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  <c r="Z3" s="306"/>
      <c r="AA3" s="306"/>
      <c r="AB3" s="306"/>
      <c r="AC3" s="306"/>
      <c r="AD3" s="306"/>
      <c r="AE3" s="306"/>
      <c r="AF3" s="306"/>
      <c r="AG3" s="306"/>
      <c r="AH3" s="306"/>
      <c r="AI3" s="306"/>
      <c r="AJ3" s="306"/>
      <c r="AK3" s="306"/>
      <c r="AL3" s="306"/>
      <c r="AM3" s="306"/>
      <c r="AN3" s="306"/>
      <c r="AO3" s="306"/>
      <c r="AP3" s="306"/>
      <c r="AQ3" s="306"/>
      <c r="AR3" s="306"/>
      <c r="AS3" s="306"/>
      <c r="AT3" s="306"/>
      <c r="AU3" s="306"/>
      <c r="AV3" s="306"/>
      <c r="AW3" s="306"/>
      <c r="AX3" s="306"/>
      <c r="AY3" s="306"/>
      <c r="AZ3" s="306"/>
      <c r="BA3" s="306"/>
      <c r="BB3" s="306"/>
      <c r="BC3" s="306"/>
      <c r="BD3" s="306"/>
      <c r="BE3" s="306"/>
      <c r="BF3" s="306"/>
      <c r="BG3" s="306"/>
      <c r="BH3" s="306"/>
      <c r="BI3" s="306"/>
      <c r="BJ3" s="306"/>
      <c r="BK3" s="306"/>
      <c r="BL3" s="306"/>
      <c r="BM3" s="306"/>
      <c r="BN3" s="306"/>
      <c r="BO3" s="306"/>
      <c r="BP3" s="306"/>
      <c r="BQ3" s="306"/>
      <c r="BR3" s="306"/>
      <c r="BS3" s="306"/>
      <c r="BT3" s="306"/>
      <c r="BU3" s="306"/>
      <c r="BV3" s="306"/>
      <c r="BW3" s="306"/>
      <c r="BX3" s="306"/>
      <c r="BY3" s="306"/>
      <c r="BZ3" s="306"/>
      <c r="CA3" s="306"/>
      <c r="CB3" s="306"/>
      <c r="CC3" s="306"/>
      <c r="CD3" s="306"/>
      <c r="CE3" s="306"/>
      <c r="CF3" s="306"/>
      <c r="CG3" s="306"/>
      <c r="CH3" s="306"/>
      <c r="CI3" s="306"/>
      <c r="CJ3" s="306"/>
      <c r="CK3" s="306"/>
      <c r="CL3" s="306"/>
      <c r="CM3" s="306"/>
      <c r="CN3" s="306"/>
      <c r="CO3" s="306"/>
      <c r="CP3" s="306"/>
      <c r="CQ3" s="306"/>
      <c r="CR3" s="306"/>
      <c r="CS3" s="306"/>
      <c r="CT3" s="306"/>
      <c r="CU3" s="306"/>
      <c r="CV3" s="306"/>
      <c r="CW3" s="306"/>
      <c r="CX3" s="306"/>
      <c r="CY3" s="306"/>
      <c r="CZ3" s="306"/>
      <c r="DA3" s="306"/>
      <c r="DB3" s="306"/>
      <c r="DC3" s="306"/>
      <c r="DD3" s="306"/>
      <c r="DE3" s="306"/>
      <c r="DF3" s="306"/>
      <c r="DG3" s="306"/>
      <c r="DH3" s="306"/>
      <c r="DI3" s="306"/>
      <c r="DJ3" s="306"/>
      <c r="DK3" s="306"/>
      <c r="DL3" s="306"/>
      <c r="DM3" s="306"/>
      <c r="DN3" s="306"/>
      <c r="DO3" s="306"/>
      <c r="DP3" s="306"/>
      <c r="DQ3" s="306"/>
      <c r="DR3" s="306"/>
      <c r="DS3" s="306"/>
      <c r="DT3" s="306"/>
      <c r="DU3" s="306"/>
      <c r="DV3" s="306"/>
      <c r="DW3" s="306"/>
      <c r="DX3" s="306"/>
      <c r="DY3" s="306"/>
      <c r="DZ3" s="306"/>
      <c r="EA3" s="306"/>
      <c r="EB3" s="306"/>
      <c r="EC3" s="306"/>
      <c r="ED3" s="306"/>
      <c r="EE3" s="306"/>
      <c r="EF3" s="306"/>
      <c r="EG3" s="306"/>
      <c r="EH3" s="306"/>
      <c r="EI3" s="306"/>
      <c r="EJ3" s="306"/>
      <c r="EK3" s="306"/>
      <c r="EL3" s="306"/>
      <c r="EM3" s="306"/>
      <c r="EN3" s="306"/>
      <c r="EO3" s="306"/>
      <c r="EP3" s="306"/>
      <c r="EQ3" s="306"/>
      <c r="ER3" s="306"/>
      <c r="ES3" s="306"/>
      <c r="ET3" s="306"/>
      <c r="EU3" s="306"/>
      <c r="EV3" s="306"/>
      <c r="EW3" s="306"/>
      <c r="EX3" s="306"/>
      <c r="EY3" s="306"/>
      <c r="EZ3" s="306"/>
      <c r="FA3" s="306"/>
      <c r="FB3" s="306"/>
      <c r="FC3" s="306"/>
      <c r="FD3" s="306"/>
      <c r="FE3" s="306"/>
      <c r="FF3" s="306"/>
      <c r="FG3" s="306"/>
      <c r="FH3" s="306"/>
      <c r="FI3" s="306"/>
      <c r="FJ3" s="306"/>
      <c r="FK3" s="306"/>
      <c r="FL3" s="306"/>
      <c r="FM3" s="306"/>
      <c r="FN3" s="306"/>
      <c r="FO3" s="306"/>
      <c r="FP3" s="306"/>
      <c r="FQ3" s="306"/>
      <c r="FR3" s="306"/>
      <c r="FS3" s="306"/>
      <c r="FT3" s="306"/>
      <c r="FU3" s="306"/>
      <c r="FV3" s="306"/>
      <c r="FW3" s="306"/>
      <c r="FX3" s="306"/>
      <c r="FY3" s="306"/>
      <c r="FZ3" s="306"/>
      <c r="GA3" s="306"/>
      <c r="GB3" s="306"/>
      <c r="GC3" s="306"/>
      <c r="GD3" s="306"/>
      <c r="GE3" s="306"/>
      <c r="GF3" s="306"/>
      <c r="GG3" s="306"/>
      <c r="GH3" s="306"/>
      <c r="GI3" s="306"/>
      <c r="GJ3" s="306"/>
      <c r="GK3" s="306"/>
      <c r="GL3" s="306"/>
      <c r="GM3" s="306"/>
      <c r="GN3" s="306"/>
      <c r="GO3" s="306"/>
      <c r="GP3" s="306"/>
      <c r="GQ3" s="306"/>
      <c r="GR3" s="306"/>
      <c r="GS3" s="306"/>
      <c r="GT3" s="306"/>
      <c r="GU3" s="306"/>
      <c r="GV3" s="306"/>
      <c r="GW3" s="306"/>
      <c r="GX3" s="306"/>
      <c r="GY3" s="306"/>
      <c r="GZ3" s="306"/>
      <c r="HA3" s="306"/>
      <c r="HB3" s="306"/>
      <c r="HC3" s="306"/>
      <c r="HD3" s="306"/>
      <c r="HE3" s="306"/>
      <c r="HF3" s="306"/>
      <c r="HG3" s="306"/>
      <c r="HH3" s="306"/>
      <c r="HI3" s="306"/>
      <c r="HJ3" s="306"/>
      <c r="HK3" s="306"/>
      <c r="HL3" s="306"/>
      <c r="HM3" s="306"/>
      <c r="HN3" s="306"/>
      <c r="HO3" s="306"/>
      <c r="HP3" s="306"/>
      <c r="HQ3" s="306"/>
      <c r="HR3" s="306"/>
      <c r="HS3" s="306"/>
      <c r="HT3" s="306"/>
      <c r="HU3" s="306"/>
      <c r="HV3" s="306"/>
      <c r="HW3" s="306"/>
      <c r="HX3" s="306"/>
      <c r="HY3" s="306"/>
      <c r="HZ3" s="306"/>
      <c r="IA3" s="306"/>
      <c r="IB3" s="306"/>
      <c r="IC3" s="306"/>
      <c r="ID3" s="306"/>
      <c r="IE3" s="306"/>
      <c r="IF3" s="306"/>
      <c r="IG3" s="306"/>
      <c r="IH3" s="306"/>
      <c r="II3" s="306"/>
      <c r="IJ3" s="306"/>
      <c r="IK3" s="306"/>
      <c r="IL3" s="306"/>
      <c r="IM3" s="306"/>
      <c r="IN3" s="306"/>
      <c r="IO3" s="306"/>
      <c r="IP3" s="306"/>
      <c r="IQ3" s="306"/>
      <c r="IR3" s="306"/>
      <c r="IS3" s="306"/>
      <c r="IT3" s="306"/>
      <c r="IU3" s="306"/>
      <c r="IV3" s="306"/>
    </row>
    <row r="4" s="308" customFormat="true" ht="12.95" hidden="false" customHeight="true" outlineLevel="0" collapsed="false">
      <c r="M4" s="309" t="s">
        <v>1</v>
      </c>
    </row>
    <row r="5" s="315" customFormat="true" ht="60.75" hidden="false" customHeight="true" outlineLevel="0" collapsed="false">
      <c r="A5" s="310"/>
      <c r="B5" s="311" t="s">
        <v>164</v>
      </c>
      <c r="C5" s="311" t="s">
        <v>165</v>
      </c>
      <c r="D5" s="312" t="s">
        <v>166</v>
      </c>
      <c r="E5" s="312" t="s">
        <v>167</v>
      </c>
      <c r="F5" s="312" t="s">
        <v>168</v>
      </c>
      <c r="G5" s="312" t="s">
        <v>169</v>
      </c>
      <c r="H5" s="312" t="s">
        <v>170</v>
      </c>
      <c r="I5" s="312" t="s">
        <v>171</v>
      </c>
      <c r="J5" s="312" t="s">
        <v>172</v>
      </c>
      <c r="K5" s="312" t="s">
        <v>173</v>
      </c>
      <c r="L5" s="312" t="s">
        <v>174</v>
      </c>
      <c r="M5" s="313" t="s">
        <v>175</v>
      </c>
      <c r="N5" s="314"/>
    </row>
    <row r="6" s="308" customFormat="true" ht="15" hidden="false" customHeight="true" outlineLevel="0" collapsed="false">
      <c r="A6" s="316" t="s">
        <v>16</v>
      </c>
      <c r="B6" s="317" t="n">
        <v>88.1</v>
      </c>
      <c r="C6" s="318" t="n">
        <v>10.3</v>
      </c>
      <c r="D6" s="318" t="n">
        <v>6.1</v>
      </c>
      <c r="E6" s="318" t="n">
        <v>38.1</v>
      </c>
      <c r="F6" s="318" t="n">
        <v>32.3</v>
      </c>
      <c r="G6" s="318" t="n">
        <v>0</v>
      </c>
      <c r="H6" s="318" t="n">
        <v>0</v>
      </c>
      <c r="I6" s="318" t="n">
        <v>0</v>
      </c>
      <c r="J6" s="318" t="n">
        <v>0</v>
      </c>
      <c r="K6" s="318" t="n">
        <v>0</v>
      </c>
      <c r="L6" s="318" t="n">
        <v>1.3</v>
      </c>
      <c r="M6" s="319" t="n">
        <v>1828.4</v>
      </c>
      <c r="N6" s="320"/>
    </row>
    <row r="7" s="308" customFormat="true" ht="15" hidden="false" customHeight="true" outlineLevel="0" collapsed="false">
      <c r="A7" s="321"/>
      <c r="B7" s="322" t="n">
        <v>6084</v>
      </c>
      <c r="C7" s="323"/>
      <c r="D7" s="324"/>
      <c r="E7" s="324"/>
      <c r="F7" s="324"/>
      <c r="G7" s="324"/>
      <c r="H7" s="324"/>
      <c r="I7" s="324"/>
      <c r="J7" s="324"/>
      <c r="K7" s="324"/>
      <c r="L7" s="324"/>
      <c r="M7" s="325"/>
      <c r="N7" s="326"/>
    </row>
    <row r="8" s="308" customFormat="true" ht="15" hidden="false" customHeight="true" outlineLevel="0" collapsed="false">
      <c r="A8" s="327" t="s">
        <v>17</v>
      </c>
      <c r="B8" s="317" t="n">
        <v>100</v>
      </c>
      <c r="C8" s="203" t="n">
        <v>19.4</v>
      </c>
      <c r="D8" s="203" t="n">
        <v>16.2</v>
      </c>
      <c r="E8" s="203" t="n">
        <v>35.8</v>
      </c>
      <c r="F8" s="203" t="n">
        <v>0</v>
      </c>
      <c r="G8" s="203" t="n">
        <v>0</v>
      </c>
      <c r="H8" s="203" t="n">
        <v>0</v>
      </c>
      <c r="I8" s="203" t="n">
        <v>0</v>
      </c>
      <c r="J8" s="203" t="n">
        <v>0</v>
      </c>
      <c r="K8" s="203" t="n">
        <v>0</v>
      </c>
      <c r="L8" s="294" t="n">
        <v>0</v>
      </c>
      <c r="M8" s="328" t="n">
        <v>1078.3</v>
      </c>
      <c r="N8" s="329"/>
    </row>
    <row r="9" s="308" customFormat="true" ht="15" hidden="false" customHeight="true" outlineLevel="0" collapsed="false">
      <c r="A9" s="327"/>
      <c r="B9" s="330" t="n">
        <v>991</v>
      </c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331"/>
      <c r="N9" s="332"/>
    </row>
    <row r="10" s="308" customFormat="true" ht="15" hidden="false" customHeight="true" outlineLevel="0" collapsed="false">
      <c r="A10" s="327" t="s">
        <v>18</v>
      </c>
      <c r="B10" s="333" t="n">
        <v>100</v>
      </c>
      <c r="C10" s="209" t="n">
        <v>0</v>
      </c>
      <c r="D10" s="209" t="n">
        <v>20.8</v>
      </c>
      <c r="E10" s="209" t="n">
        <v>54.1</v>
      </c>
      <c r="F10" s="209" t="n">
        <v>0</v>
      </c>
      <c r="G10" s="209" t="n">
        <v>0</v>
      </c>
      <c r="H10" s="209" t="n">
        <v>0</v>
      </c>
      <c r="I10" s="209" t="n">
        <v>0</v>
      </c>
      <c r="J10" s="209" t="n">
        <v>0</v>
      </c>
      <c r="K10" s="209" t="n">
        <v>0</v>
      </c>
      <c r="L10" s="299" t="n">
        <v>25.2</v>
      </c>
      <c r="M10" s="328" t="n">
        <v>5863.9</v>
      </c>
      <c r="N10" s="329"/>
    </row>
    <row r="11" s="308" customFormat="true" ht="15" hidden="false" customHeight="true" outlineLevel="0" collapsed="false">
      <c r="A11" s="327"/>
      <c r="B11" s="330" t="n">
        <v>315</v>
      </c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331"/>
      <c r="N11" s="332"/>
    </row>
    <row r="12" s="308" customFormat="true" ht="15" hidden="false" customHeight="true" outlineLevel="0" collapsed="false">
      <c r="A12" s="327" t="s">
        <v>19</v>
      </c>
      <c r="B12" s="333" t="n">
        <v>100</v>
      </c>
      <c r="C12" s="209" t="n">
        <v>0</v>
      </c>
      <c r="D12" s="209" t="n">
        <v>0</v>
      </c>
      <c r="E12" s="209" t="n">
        <v>0</v>
      </c>
      <c r="F12" s="209" t="n">
        <v>100</v>
      </c>
      <c r="G12" s="209" t="n">
        <v>0</v>
      </c>
      <c r="H12" s="209" t="n">
        <v>0</v>
      </c>
      <c r="I12" s="209" t="n">
        <v>0</v>
      </c>
      <c r="J12" s="209" t="n">
        <v>0</v>
      </c>
      <c r="K12" s="209" t="n">
        <v>0</v>
      </c>
      <c r="L12" s="299" t="n">
        <v>0</v>
      </c>
      <c r="M12" s="328" t="n">
        <v>2348.1</v>
      </c>
      <c r="N12" s="329"/>
    </row>
    <row r="13" s="308" customFormat="true" ht="15" hidden="false" customHeight="true" outlineLevel="0" collapsed="false">
      <c r="A13" s="327"/>
      <c r="B13" s="330" t="n">
        <v>405</v>
      </c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331"/>
      <c r="N13" s="332"/>
    </row>
    <row r="14" s="308" customFormat="true" ht="15" hidden="false" customHeight="true" outlineLevel="0" collapsed="false">
      <c r="A14" s="327" t="s">
        <v>20</v>
      </c>
      <c r="B14" s="333" t="n">
        <v>100</v>
      </c>
      <c r="C14" s="209" t="n">
        <v>21.2</v>
      </c>
      <c r="D14" s="209" t="n">
        <v>0</v>
      </c>
      <c r="E14" s="209" t="n">
        <v>31.5</v>
      </c>
      <c r="F14" s="209" t="n">
        <v>30.5</v>
      </c>
      <c r="G14" s="209" t="n">
        <v>0</v>
      </c>
      <c r="H14" s="209" t="n">
        <v>0</v>
      </c>
      <c r="I14" s="209" t="n">
        <v>0</v>
      </c>
      <c r="J14" s="209" t="n">
        <v>0</v>
      </c>
      <c r="K14" s="209" t="n">
        <v>0</v>
      </c>
      <c r="L14" s="299" t="n">
        <v>0</v>
      </c>
      <c r="M14" s="328" t="n">
        <v>1288.9</v>
      </c>
      <c r="N14" s="329"/>
    </row>
    <row r="15" s="308" customFormat="true" ht="15" hidden="false" customHeight="true" outlineLevel="0" collapsed="false">
      <c r="A15" s="327"/>
      <c r="B15" s="330" t="n">
        <v>984</v>
      </c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331"/>
      <c r="N15" s="332"/>
    </row>
    <row r="16" s="308" customFormat="true" ht="15" hidden="false" customHeight="true" outlineLevel="0" collapsed="false">
      <c r="A16" s="327" t="s">
        <v>21</v>
      </c>
      <c r="B16" s="333" t="n">
        <v>100</v>
      </c>
      <c r="C16" s="209" t="n">
        <v>0</v>
      </c>
      <c r="D16" s="209" t="n">
        <v>9.1</v>
      </c>
      <c r="E16" s="209" t="n">
        <v>53.7</v>
      </c>
      <c r="F16" s="209" t="n">
        <v>34.1</v>
      </c>
      <c r="G16" s="209" t="n">
        <v>0</v>
      </c>
      <c r="H16" s="209" t="n">
        <v>0</v>
      </c>
      <c r="I16" s="209" t="n">
        <v>0</v>
      </c>
      <c r="J16" s="209" t="n">
        <v>0</v>
      </c>
      <c r="K16" s="209" t="n">
        <v>0</v>
      </c>
      <c r="L16" s="299" t="n">
        <v>0</v>
      </c>
      <c r="M16" s="328" t="n">
        <v>1733.1</v>
      </c>
      <c r="N16" s="329"/>
    </row>
    <row r="17" s="308" customFormat="true" ht="15" hidden="false" customHeight="true" outlineLevel="0" collapsed="false">
      <c r="A17" s="327"/>
      <c r="B17" s="330" t="n">
        <v>1580</v>
      </c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331"/>
      <c r="N17" s="332"/>
    </row>
    <row r="18" s="308" customFormat="true" ht="15" hidden="false" customHeight="true" outlineLevel="0" collapsed="false">
      <c r="A18" s="327" t="s">
        <v>22</v>
      </c>
      <c r="B18" s="333" t="n">
        <v>100</v>
      </c>
      <c r="C18" s="209" t="n">
        <v>13.2</v>
      </c>
      <c r="D18" s="209" t="n">
        <v>0</v>
      </c>
      <c r="E18" s="209" t="n">
        <v>32</v>
      </c>
      <c r="F18" s="209" t="n">
        <v>41.8</v>
      </c>
      <c r="G18" s="209" t="n">
        <v>0</v>
      </c>
      <c r="H18" s="209" t="n">
        <v>0</v>
      </c>
      <c r="I18" s="209" t="n">
        <v>0</v>
      </c>
      <c r="J18" s="209" t="n">
        <v>0</v>
      </c>
      <c r="K18" s="209" t="n">
        <v>0</v>
      </c>
      <c r="L18" s="299" t="n">
        <v>0</v>
      </c>
      <c r="M18" s="328" t="n">
        <v>1621.7</v>
      </c>
      <c r="N18" s="329"/>
    </row>
    <row r="19" s="308" customFormat="true" ht="15" hidden="false" customHeight="true" outlineLevel="0" collapsed="false">
      <c r="A19" s="327"/>
      <c r="B19" s="330" t="n">
        <v>1726</v>
      </c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331"/>
      <c r="N19" s="332"/>
    </row>
    <row r="20" s="308" customFormat="true" ht="15" hidden="false" customHeight="true" outlineLevel="0" collapsed="false">
      <c r="A20" s="327" t="s">
        <v>23</v>
      </c>
      <c r="B20" s="333" t="n">
        <v>0</v>
      </c>
      <c r="C20" s="334" t="s">
        <v>158</v>
      </c>
      <c r="D20" s="334" t="s">
        <v>158</v>
      </c>
      <c r="E20" s="334" t="s">
        <v>158</v>
      </c>
      <c r="F20" s="334" t="s">
        <v>158</v>
      </c>
      <c r="G20" s="334" t="s">
        <v>158</v>
      </c>
      <c r="H20" s="334" t="s">
        <v>158</v>
      </c>
      <c r="I20" s="334" t="s">
        <v>158</v>
      </c>
      <c r="J20" s="334" t="s">
        <v>158</v>
      </c>
      <c r="K20" s="334" t="s">
        <v>158</v>
      </c>
      <c r="L20" s="335" t="s">
        <v>158</v>
      </c>
      <c r="M20" s="336" t="n">
        <v>0</v>
      </c>
      <c r="N20" s="329"/>
    </row>
    <row r="21" s="308" customFormat="true" ht="15" hidden="false" customHeight="true" outlineLevel="0" collapsed="false">
      <c r="A21" s="327"/>
      <c r="B21" s="330" t="n">
        <v>0</v>
      </c>
      <c r="C21" s="337"/>
      <c r="D21" s="338"/>
      <c r="E21" s="338"/>
      <c r="F21" s="338"/>
      <c r="G21" s="338"/>
      <c r="H21" s="338"/>
      <c r="I21" s="338"/>
      <c r="J21" s="338"/>
      <c r="K21" s="338"/>
      <c r="L21" s="339"/>
      <c r="M21" s="331"/>
      <c r="N21" s="320"/>
    </row>
    <row r="22" s="308" customFormat="true" ht="15" hidden="false" customHeight="true" outlineLevel="0" collapsed="false">
      <c r="A22" s="327" t="s">
        <v>24</v>
      </c>
      <c r="B22" s="333" t="n">
        <v>100</v>
      </c>
      <c r="C22" s="209" t="n">
        <v>0</v>
      </c>
      <c r="D22" s="209" t="n">
        <v>0</v>
      </c>
      <c r="E22" s="209" t="n">
        <v>100</v>
      </c>
      <c r="F22" s="209" t="n">
        <v>0</v>
      </c>
      <c r="G22" s="209" t="n">
        <v>0</v>
      </c>
      <c r="H22" s="209" t="n">
        <v>0</v>
      </c>
      <c r="I22" s="209" t="n">
        <v>0</v>
      </c>
      <c r="J22" s="209" t="n">
        <v>0</v>
      </c>
      <c r="K22" s="209" t="n">
        <v>0</v>
      </c>
      <c r="L22" s="299" t="n">
        <v>0</v>
      </c>
      <c r="M22" s="328" t="n">
        <v>1200</v>
      </c>
      <c r="N22" s="329"/>
    </row>
    <row r="23" s="308" customFormat="true" ht="15" hidden="false" customHeight="true" outlineLevel="0" collapsed="false">
      <c r="A23" s="340"/>
      <c r="B23" s="341" t="n">
        <v>83</v>
      </c>
      <c r="C23" s="342"/>
      <c r="D23" s="342"/>
      <c r="E23" s="342"/>
      <c r="F23" s="342"/>
      <c r="G23" s="342"/>
      <c r="H23" s="342"/>
      <c r="I23" s="342"/>
      <c r="J23" s="342"/>
      <c r="K23" s="342"/>
      <c r="L23" s="342"/>
      <c r="M23" s="343"/>
      <c r="N23" s="344"/>
    </row>
    <row r="24" s="308" customFormat="true" ht="15" hidden="false" customHeight="true" outlineLevel="0" collapsed="false">
      <c r="A24" s="345" t="s">
        <v>25</v>
      </c>
      <c r="B24" s="346"/>
      <c r="C24" s="347"/>
      <c r="M24" s="309"/>
      <c r="N24" s="338"/>
    </row>
    <row r="25" customFormat="false" ht="10.5" hidden="false" customHeight="false" outlineLevel="0" collapsed="false">
      <c r="N25" s="348"/>
    </row>
  </sheetData>
  <conditionalFormatting sqref="A1:IV65536">
    <cfRule type="expression" priority="2" aboveAverage="0" equalAverage="0" bottom="0" percent="0" rank="0" text="" dxfId="11">
      <formula>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305" width="14.87"/>
    <col collapsed="false" customWidth="true" hidden="false" outlineLevel="0" max="13" min="2" style="305" width="10.62"/>
    <col collapsed="false" customWidth="true" hidden="false" outlineLevel="0" max="14" min="14" style="305" width="11.37"/>
    <col collapsed="false" customWidth="false" hidden="false" outlineLevel="0" max="257" min="15" style="305" width="8.99"/>
  </cols>
  <sheetData>
    <row r="1" customFormat="false" ht="15" hidden="false" customHeight="false" outlineLevel="0" collapsed="false">
      <c r="A1" s="349" t="s">
        <v>178</v>
      </c>
    </row>
    <row r="2" customFormat="false" ht="15" hidden="false" customHeight="false" outlineLevel="0" collapsed="false">
      <c r="A2" s="349" t="s">
        <v>179</v>
      </c>
    </row>
    <row r="3" s="307" customFormat="true" ht="17.25" hidden="false" customHeight="false" outlineLevel="0" collapsed="false">
      <c r="A3" s="306"/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  <c r="Z3" s="306"/>
      <c r="AA3" s="306"/>
      <c r="AB3" s="306"/>
      <c r="AC3" s="306"/>
      <c r="AD3" s="306"/>
      <c r="AE3" s="306"/>
      <c r="AF3" s="306"/>
      <c r="AG3" s="306"/>
      <c r="AH3" s="306"/>
      <c r="AI3" s="306"/>
      <c r="AJ3" s="306"/>
      <c r="AK3" s="306"/>
      <c r="AL3" s="306"/>
      <c r="AM3" s="306"/>
      <c r="AN3" s="306"/>
      <c r="AO3" s="306"/>
      <c r="AP3" s="306"/>
      <c r="AQ3" s="306"/>
      <c r="AR3" s="306"/>
      <c r="AS3" s="306"/>
      <c r="AT3" s="306"/>
      <c r="AU3" s="306"/>
      <c r="AV3" s="306"/>
      <c r="AW3" s="306"/>
      <c r="AX3" s="306"/>
      <c r="AY3" s="306"/>
      <c r="AZ3" s="306"/>
      <c r="BA3" s="306"/>
      <c r="BB3" s="306"/>
      <c r="BC3" s="306"/>
      <c r="BD3" s="306"/>
      <c r="BE3" s="306"/>
      <c r="BF3" s="306"/>
      <c r="BG3" s="306"/>
      <c r="BH3" s="306"/>
      <c r="BI3" s="306"/>
      <c r="BJ3" s="306"/>
      <c r="BK3" s="306"/>
      <c r="BL3" s="306"/>
      <c r="BM3" s="306"/>
      <c r="BN3" s="306"/>
      <c r="BO3" s="306"/>
      <c r="BP3" s="306"/>
      <c r="BQ3" s="306"/>
      <c r="BR3" s="306"/>
      <c r="BS3" s="306"/>
      <c r="BT3" s="306"/>
      <c r="BU3" s="306"/>
      <c r="BV3" s="306"/>
      <c r="BW3" s="306"/>
      <c r="BX3" s="306"/>
      <c r="BY3" s="306"/>
      <c r="BZ3" s="306"/>
      <c r="CA3" s="306"/>
      <c r="CB3" s="306"/>
      <c r="CC3" s="306"/>
      <c r="CD3" s="306"/>
      <c r="CE3" s="306"/>
      <c r="CF3" s="306"/>
      <c r="CG3" s="306"/>
      <c r="CH3" s="306"/>
      <c r="CI3" s="306"/>
      <c r="CJ3" s="306"/>
      <c r="CK3" s="306"/>
      <c r="CL3" s="306"/>
      <c r="CM3" s="306"/>
      <c r="CN3" s="306"/>
      <c r="CO3" s="306"/>
      <c r="CP3" s="306"/>
      <c r="CQ3" s="306"/>
      <c r="CR3" s="306"/>
      <c r="CS3" s="306"/>
      <c r="CT3" s="306"/>
      <c r="CU3" s="306"/>
      <c r="CV3" s="306"/>
      <c r="CW3" s="306"/>
      <c r="CX3" s="306"/>
      <c r="CY3" s="306"/>
      <c r="CZ3" s="306"/>
      <c r="DA3" s="306"/>
      <c r="DB3" s="306"/>
      <c r="DC3" s="306"/>
      <c r="DD3" s="306"/>
      <c r="DE3" s="306"/>
      <c r="DF3" s="306"/>
      <c r="DG3" s="306"/>
      <c r="DH3" s="306"/>
      <c r="DI3" s="306"/>
      <c r="DJ3" s="306"/>
      <c r="DK3" s="306"/>
      <c r="DL3" s="306"/>
      <c r="DM3" s="306"/>
      <c r="DN3" s="306"/>
      <c r="DO3" s="306"/>
      <c r="DP3" s="306"/>
      <c r="DQ3" s="306"/>
      <c r="DR3" s="306"/>
      <c r="DS3" s="306"/>
      <c r="DT3" s="306"/>
      <c r="DU3" s="306"/>
      <c r="DV3" s="306"/>
      <c r="DW3" s="306"/>
      <c r="DX3" s="306"/>
      <c r="DY3" s="306"/>
      <c r="DZ3" s="306"/>
      <c r="EA3" s="306"/>
      <c r="EB3" s="306"/>
      <c r="EC3" s="306"/>
      <c r="ED3" s="306"/>
      <c r="EE3" s="306"/>
      <c r="EF3" s="306"/>
      <c r="EG3" s="306"/>
      <c r="EH3" s="306"/>
      <c r="EI3" s="306"/>
      <c r="EJ3" s="306"/>
      <c r="EK3" s="306"/>
      <c r="EL3" s="306"/>
      <c r="EM3" s="306"/>
      <c r="EN3" s="306"/>
      <c r="EO3" s="306"/>
      <c r="EP3" s="306"/>
      <c r="EQ3" s="306"/>
      <c r="ER3" s="306"/>
      <c r="ES3" s="306"/>
      <c r="ET3" s="306"/>
      <c r="EU3" s="306"/>
      <c r="EV3" s="306"/>
      <c r="EW3" s="306"/>
      <c r="EX3" s="306"/>
      <c r="EY3" s="306"/>
      <c r="EZ3" s="306"/>
      <c r="FA3" s="306"/>
      <c r="FB3" s="306"/>
      <c r="FC3" s="306"/>
      <c r="FD3" s="306"/>
      <c r="FE3" s="306"/>
      <c r="FF3" s="306"/>
      <c r="FG3" s="306"/>
      <c r="FH3" s="306"/>
      <c r="FI3" s="306"/>
      <c r="FJ3" s="306"/>
      <c r="FK3" s="306"/>
      <c r="FL3" s="306"/>
      <c r="FM3" s="306"/>
      <c r="FN3" s="306"/>
      <c r="FO3" s="306"/>
      <c r="FP3" s="306"/>
      <c r="FQ3" s="306"/>
      <c r="FR3" s="306"/>
      <c r="FS3" s="306"/>
      <c r="FT3" s="306"/>
      <c r="FU3" s="306"/>
      <c r="FV3" s="306"/>
      <c r="FW3" s="306"/>
      <c r="FX3" s="306"/>
      <c r="FY3" s="306"/>
      <c r="FZ3" s="306"/>
      <c r="GA3" s="306"/>
      <c r="GB3" s="306"/>
      <c r="GC3" s="306"/>
      <c r="GD3" s="306"/>
      <c r="GE3" s="306"/>
      <c r="GF3" s="306"/>
      <c r="GG3" s="306"/>
      <c r="GH3" s="306"/>
      <c r="GI3" s="306"/>
      <c r="GJ3" s="306"/>
      <c r="GK3" s="306"/>
      <c r="GL3" s="306"/>
      <c r="GM3" s="306"/>
      <c r="GN3" s="306"/>
      <c r="GO3" s="306"/>
      <c r="GP3" s="306"/>
      <c r="GQ3" s="306"/>
      <c r="GR3" s="306"/>
      <c r="GS3" s="306"/>
      <c r="GT3" s="306"/>
      <c r="GU3" s="306"/>
      <c r="GV3" s="306"/>
      <c r="GW3" s="306"/>
      <c r="GX3" s="306"/>
      <c r="GY3" s="306"/>
      <c r="GZ3" s="306"/>
      <c r="HA3" s="306"/>
      <c r="HB3" s="306"/>
      <c r="HC3" s="306"/>
      <c r="HD3" s="306"/>
      <c r="HE3" s="306"/>
      <c r="HF3" s="306"/>
      <c r="HG3" s="306"/>
      <c r="HH3" s="306"/>
      <c r="HI3" s="306"/>
      <c r="HJ3" s="306"/>
      <c r="HK3" s="306"/>
      <c r="HL3" s="306"/>
      <c r="HM3" s="306"/>
      <c r="HN3" s="306"/>
      <c r="HO3" s="306"/>
      <c r="HP3" s="306"/>
      <c r="HQ3" s="306"/>
      <c r="HR3" s="306"/>
      <c r="HS3" s="306"/>
      <c r="HT3" s="306"/>
      <c r="HU3" s="306"/>
      <c r="HV3" s="306"/>
      <c r="HW3" s="306"/>
      <c r="HX3" s="306"/>
      <c r="HY3" s="306"/>
      <c r="HZ3" s="306"/>
      <c r="IA3" s="306"/>
      <c r="IB3" s="306"/>
      <c r="IC3" s="306"/>
      <c r="ID3" s="306"/>
      <c r="IE3" s="306"/>
      <c r="IF3" s="306"/>
      <c r="IG3" s="306"/>
      <c r="IH3" s="306"/>
      <c r="II3" s="306"/>
      <c r="IJ3" s="306"/>
      <c r="IK3" s="306"/>
      <c r="IL3" s="306"/>
      <c r="IM3" s="306"/>
      <c r="IN3" s="306"/>
      <c r="IO3" s="306"/>
      <c r="IP3" s="306"/>
      <c r="IQ3" s="306"/>
      <c r="IR3" s="306"/>
      <c r="IS3" s="306"/>
      <c r="IT3" s="306"/>
      <c r="IU3" s="306"/>
      <c r="IV3" s="306"/>
    </row>
    <row r="4" s="308" customFormat="true" ht="12.95" hidden="false" customHeight="true" outlineLevel="0" collapsed="false">
      <c r="M4" s="309" t="s">
        <v>1</v>
      </c>
      <c r="N4" s="338"/>
    </row>
    <row r="5" s="315" customFormat="true" ht="60.75" hidden="false" customHeight="true" outlineLevel="0" collapsed="false">
      <c r="A5" s="310"/>
      <c r="B5" s="311" t="s">
        <v>164</v>
      </c>
      <c r="C5" s="311" t="s">
        <v>165</v>
      </c>
      <c r="D5" s="312" t="s">
        <v>166</v>
      </c>
      <c r="E5" s="312" t="s">
        <v>167</v>
      </c>
      <c r="F5" s="312" t="s">
        <v>168</v>
      </c>
      <c r="G5" s="312" t="s">
        <v>169</v>
      </c>
      <c r="H5" s="312" t="s">
        <v>170</v>
      </c>
      <c r="I5" s="312" t="s">
        <v>171</v>
      </c>
      <c r="J5" s="312" t="s">
        <v>172</v>
      </c>
      <c r="K5" s="312" t="s">
        <v>173</v>
      </c>
      <c r="L5" s="312" t="s">
        <v>174</v>
      </c>
      <c r="M5" s="313" t="s">
        <v>175</v>
      </c>
      <c r="N5" s="314"/>
    </row>
    <row r="6" s="308" customFormat="true" ht="15" hidden="false" customHeight="true" outlineLevel="0" collapsed="false">
      <c r="A6" s="316" t="s">
        <v>16</v>
      </c>
      <c r="B6" s="350" t="n">
        <v>100</v>
      </c>
      <c r="C6" s="351" t="n">
        <v>62.3</v>
      </c>
      <c r="D6" s="351" t="n">
        <v>21.5</v>
      </c>
      <c r="E6" s="351" t="n">
        <v>8.4</v>
      </c>
      <c r="F6" s="351" t="n">
        <v>1.8</v>
      </c>
      <c r="G6" s="351" t="n">
        <v>0.1</v>
      </c>
      <c r="H6" s="351" t="n">
        <v>0</v>
      </c>
      <c r="I6" s="351" t="n">
        <v>0.5</v>
      </c>
      <c r="J6" s="351" t="n">
        <v>0.2</v>
      </c>
      <c r="K6" s="351" t="n">
        <v>0.6</v>
      </c>
      <c r="L6" s="352" t="n">
        <v>0</v>
      </c>
      <c r="M6" s="353" t="n">
        <v>500.2</v>
      </c>
      <c r="N6" s="344"/>
    </row>
    <row r="7" s="308" customFormat="true" ht="15" hidden="false" customHeight="true" outlineLevel="0" collapsed="false">
      <c r="A7" s="321"/>
      <c r="B7" s="354" t="n">
        <v>44105</v>
      </c>
      <c r="C7" s="355"/>
      <c r="D7" s="239"/>
      <c r="E7" s="239"/>
      <c r="F7" s="239"/>
      <c r="G7" s="239"/>
      <c r="H7" s="239"/>
      <c r="I7" s="239"/>
      <c r="J7" s="239"/>
      <c r="K7" s="239"/>
      <c r="L7" s="356"/>
      <c r="M7" s="240"/>
      <c r="N7" s="223"/>
    </row>
    <row r="8" s="308" customFormat="true" ht="15" hidden="false" customHeight="true" outlineLevel="0" collapsed="false">
      <c r="A8" s="327" t="s">
        <v>17</v>
      </c>
      <c r="B8" s="350" t="n">
        <v>100</v>
      </c>
      <c r="C8" s="22" t="n">
        <v>77.8</v>
      </c>
      <c r="D8" s="22" t="n">
        <v>6.5</v>
      </c>
      <c r="E8" s="22" t="n">
        <v>4.6</v>
      </c>
      <c r="F8" s="22" t="n">
        <v>7.5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69" t="n">
        <v>0</v>
      </c>
      <c r="M8" s="357" t="n">
        <v>434.5</v>
      </c>
      <c r="N8" s="289"/>
    </row>
    <row r="9" s="308" customFormat="true" ht="15" hidden="false" customHeight="true" outlineLevel="0" collapsed="false">
      <c r="A9" s="327"/>
      <c r="B9" s="243" t="n">
        <v>3262</v>
      </c>
      <c r="C9" s="358"/>
      <c r="D9" s="358"/>
      <c r="E9" s="358"/>
      <c r="F9" s="358"/>
      <c r="G9" s="358"/>
      <c r="H9" s="358"/>
      <c r="I9" s="358"/>
      <c r="J9" s="358"/>
      <c r="K9" s="358"/>
      <c r="L9" s="359"/>
      <c r="M9" s="360"/>
      <c r="N9" s="216"/>
    </row>
    <row r="10" s="308" customFormat="true" ht="15" hidden="false" customHeight="true" outlineLevel="0" collapsed="false">
      <c r="A10" s="327" t="s">
        <v>18</v>
      </c>
      <c r="B10" s="259" t="n">
        <v>100</v>
      </c>
      <c r="C10" s="30" t="n">
        <v>69.5</v>
      </c>
      <c r="D10" s="30" t="n">
        <v>19.8</v>
      </c>
      <c r="E10" s="30" t="n">
        <v>10.8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45" t="n">
        <v>0</v>
      </c>
      <c r="M10" s="357" t="n">
        <v>376.9</v>
      </c>
      <c r="N10" s="289"/>
    </row>
    <row r="11" s="308" customFormat="true" ht="15" hidden="false" customHeight="true" outlineLevel="0" collapsed="false">
      <c r="A11" s="327"/>
      <c r="B11" s="243" t="n">
        <v>2601</v>
      </c>
      <c r="C11" s="358"/>
      <c r="D11" s="358"/>
      <c r="E11" s="358"/>
      <c r="F11" s="358"/>
      <c r="G11" s="358"/>
      <c r="H11" s="358"/>
      <c r="I11" s="358"/>
      <c r="J11" s="358"/>
      <c r="K11" s="358"/>
      <c r="L11" s="359"/>
      <c r="M11" s="360"/>
      <c r="N11" s="216"/>
    </row>
    <row r="12" s="308" customFormat="true" ht="15" hidden="false" customHeight="true" outlineLevel="0" collapsed="false">
      <c r="A12" s="327" t="s">
        <v>19</v>
      </c>
      <c r="B12" s="259" t="n">
        <v>100</v>
      </c>
      <c r="C12" s="30" t="n">
        <v>62.1</v>
      </c>
      <c r="D12" s="30" t="n">
        <v>19.9</v>
      </c>
      <c r="E12" s="30" t="n">
        <v>4.8</v>
      </c>
      <c r="F12" s="30" t="n">
        <v>0</v>
      </c>
      <c r="G12" s="30" t="n">
        <v>0</v>
      </c>
      <c r="H12" s="30" t="n">
        <v>0</v>
      </c>
      <c r="I12" s="30" t="n">
        <v>2.3</v>
      </c>
      <c r="J12" s="30" t="n">
        <v>0</v>
      </c>
      <c r="K12" s="30" t="n">
        <v>1.2</v>
      </c>
      <c r="L12" s="45" t="n">
        <v>0</v>
      </c>
      <c r="M12" s="357" t="n">
        <v>547.8</v>
      </c>
      <c r="N12" s="289"/>
    </row>
    <row r="13" s="308" customFormat="true" ht="15" hidden="false" customHeight="true" outlineLevel="0" collapsed="false">
      <c r="A13" s="327"/>
      <c r="B13" s="243" t="n">
        <v>10085</v>
      </c>
      <c r="C13" s="358"/>
      <c r="D13" s="358"/>
      <c r="E13" s="358"/>
      <c r="F13" s="358"/>
      <c r="G13" s="358"/>
      <c r="H13" s="358"/>
      <c r="I13" s="358"/>
      <c r="J13" s="358"/>
      <c r="K13" s="358"/>
      <c r="L13" s="359"/>
      <c r="M13" s="360"/>
      <c r="N13" s="216"/>
    </row>
    <row r="14" s="308" customFormat="true" ht="15" hidden="false" customHeight="true" outlineLevel="0" collapsed="false">
      <c r="A14" s="327" t="s">
        <v>20</v>
      </c>
      <c r="B14" s="259" t="n">
        <v>100</v>
      </c>
      <c r="C14" s="30" t="n">
        <v>49.8</v>
      </c>
      <c r="D14" s="30" t="n">
        <v>25.6</v>
      </c>
      <c r="E14" s="30" t="n">
        <v>10.4</v>
      </c>
      <c r="F14" s="30" t="n">
        <v>6.2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45" t="n">
        <v>0</v>
      </c>
      <c r="M14" s="357" t="n">
        <v>572.6</v>
      </c>
      <c r="N14" s="289"/>
    </row>
    <row r="15" s="308" customFormat="true" ht="15" hidden="false" customHeight="true" outlineLevel="0" collapsed="false">
      <c r="A15" s="327"/>
      <c r="B15" s="243" t="n">
        <v>8108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9"/>
      <c r="M15" s="360"/>
      <c r="N15" s="216"/>
    </row>
    <row r="16" s="308" customFormat="true" ht="15" hidden="false" customHeight="true" outlineLevel="0" collapsed="false">
      <c r="A16" s="327" t="s">
        <v>21</v>
      </c>
      <c r="B16" s="259" t="n">
        <v>100</v>
      </c>
      <c r="C16" s="30" t="n">
        <v>76.3</v>
      </c>
      <c r="D16" s="30" t="n">
        <v>12</v>
      </c>
      <c r="E16" s="30" t="n">
        <v>7.7</v>
      </c>
      <c r="F16" s="30" t="n">
        <v>0.4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1.6</v>
      </c>
      <c r="L16" s="45" t="n">
        <v>0</v>
      </c>
      <c r="M16" s="357" t="n">
        <v>474.5</v>
      </c>
      <c r="N16" s="289"/>
    </row>
    <row r="17" s="308" customFormat="true" ht="15" hidden="false" customHeight="true" outlineLevel="0" collapsed="false">
      <c r="A17" s="327"/>
      <c r="B17" s="243" t="n">
        <v>9239</v>
      </c>
      <c r="C17" s="358"/>
      <c r="D17" s="358"/>
      <c r="E17" s="358"/>
      <c r="F17" s="358"/>
      <c r="G17" s="358"/>
      <c r="H17" s="358"/>
      <c r="I17" s="358"/>
      <c r="J17" s="358"/>
      <c r="K17" s="358"/>
      <c r="L17" s="359"/>
      <c r="M17" s="360"/>
      <c r="N17" s="216"/>
    </row>
    <row r="18" s="308" customFormat="true" ht="15" hidden="false" customHeight="true" outlineLevel="0" collapsed="false">
      <c r="A18" s="327" t="s">
        <v>22</v>
      </c>
      <c r="B18" s="259" t="n">
        <v>100</v>
      </c>
      <c r="C18" s="30" t="n">
        <v>56.6</v>
      </c>
      <c r="D18" s="30" t="n">
        <v>37.7</v>
      </c>
      <c r="E18" s="30" t="n">
        <v>5.7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45" t="n">
        <v>0</v>
      </c>
      <c r="M18" s="357" t="n">
        <v>370.9</v>
      </c>
      <c r="N18" s="289"/>
    </row>
    <row r="19" s="308" customFormat="true" ht="15" hidden="false" customHeight="true" outlineLevel="0" collapsed="false">
      <c r="A19" s="327"/>
      <c r="B19" s="243" t="n">
        <v>7632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9"/>
      <c r="M19" s="360"/>
      <c r="N19" s="216"/>
    </row>
    <row r="20" s="308" customFormat="true" ht="15" hidden="false" customHeight="true" outlineLevel="0" collapsed="false">
      <c r="A20" s="327" t="s">
        <v>23</v>
      </c>
      <c r="B20" s="259" t="n">
        <v>100</v>
      </c>
      <c r="C20" s="30" t="n">
        <v>34.5</v>
      </c>
      <c r="D20" s="30" t="n">
        <v>25.2</v>
      </c>
      <c r="E20" s="30" t="n">
        <v>25.5</v>
      </c>
      <c r="F20" s="30" t="n">
        <v>0</v>
      </c>
      <c r="G20" s="30" t="n">
        <v>4.5</v>
      </c>
      <c r="H20" s="30" t="n">
        <v>0</v>
      </c>
      <c r="I20" s="30" t="n">
        <v>0</v>
      </c>
      <c r="J20" s="30" t="n">
        <v>5.7</v>
      </c>
      <c r="K20" s="30" t="n">
        <v>0</v>
      </c>
      <c r="L20" s="45" t="n">
        <v>0</v>
      </c>
      <c r="M20" s="357" t="n">
        <v>1040</v>
      </c>
      <c r="N20" s="289"/>
    </row>
    <row r="21" s="308" customFormat="true" ht="15" hidden="false" customHeight="true" outlineLevel="0" collapsed="false">
      <c r="A21" s="327"/>
      <c r="B21" s="243" t="n">
        <v>1356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9"/>
      <c r="M21" s="360"/>
      <c r="N21" s="216"/>
    </row>
    <row r="22" s="308" customFormat="true" ht="15" hidden="false" customHeight="true" outlineLevel="0" collapsed="false">
      <c r="A22" s="327" t="s">
        <v>24</v>
      </c>
      <c r="B22" s="259" t="n">
        <v>100</v>
      </c>
      <c r="C22" s="30" t="n">
        <v>56.1</v>
      </c>
      <c r="D22" s="30" t="n">
        <v>19.5</v>
      </c>
      <c r="E22" s="30" t="n">
        <v>24.4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45" t="n">
        <v>0</v>
      </c>
      <c r="M22" s="357" t="n">
        <v>541.9</v>
      </c>
      <c r="N22" s="289"/>
    </row>
    <row r="23" s="308" customFormat="true" ht="15" hidden="false" customHeight="true" outlineLevel="0" collapsed="false">
      <c r="A23" s="340"/>
      <c r="B23" s="266" t="n">
        <v>1823</v>
      </c>
      <c r="C23" s="361"/>
      <c r="D23" s="361"/>
      <c r="E23" s="361"/>
      <c r="F23" s="361"/>
      <c r="G23" s="361"/>
      <c r="H23" s="361"/>
      <c r="I23" s="361"/>
      <c r="J23" s="361"/>
      <c r="K23" s="361"/>
      <c r="L23" s="362"/>
      <c r="M23" s="363"/>
      <c r="N23" s="216"/>
    </row>
    <row r="24" s="308" customFormat="true" ht="15" hidden="false" customHeight="true" outlineLevel="0" collapsed="false">
      <c r="A24" s="345" t="s">
        <v>25</v>
      </c>
      <c r="B24" s="346"/>
      <c r="C24" s="347"/>
      <c r="M24" s="309"/>
    </row>
    <row r="27" s="364" customFormat="true" ht="12" hidden="false" customHeight="false" outlineLevel="0" collapsed="false"/>
    <row r="28" s="364" customFormat="true" ht="12" hidden="false" customHeight="false" outlineLevel="0" collapsed="false"/>
    <row r="29" s="364" customFormat="true" ht="12" hidden="false" customHeight="false" outlineLevel="0" collapsed="false"/>
  </sheetData>
  <conditionalFormatting sqref="A1:IV65536">
    <cfRule type="expression" priority="2" aboveAverage="0" equalAverage="0" bottom="0" percent="0" rank="0" text="" dxfId="12">
      <formula>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305" width="14.87"/>
    <col collapsed="false" customWidth="true" hidden="false" outlineLevel="0" max="13" min="2" style="305" width="10.62"/>
    <col collapsed="false" customWidth="true" hidden="false" outlineLevel="0" max="14" min="14" style="305" width="10.49"/>
    <col collapsed="false" customWidth="false" hidden="false" outlineLevel="0" max="257" min="15" style="305" width="8.99"/>
  </cols>
  <sheetData>
    <row r="1" customFormat="false" ht="20.1" hidden="false" customHeight="true" outlineLevel="0" collapsed="false">
      <c r="A1" s="349" t="s">
        <v>180</v>
      </c>
    </row>
    <row r="2" customFormat="false" ht="20.1" hidden="false" customHeight="true" outlineLevel="0" collapsed="false">
      <c r="A2" s="349" t="s">
        <v>181</v>
      </c>
    </row>
    <row r="3" s="307" customFormat="true" ht="17.25" hidden="false" customHeight="false" outlineLevel="0" collapsed="false">
      <c r="A3" s="306"/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  <c r="Z3" s="306"/>
      <c r="AA3" s="306"/>
      <c r="AB3" s="306"/>
      <c r="AC3" s="306"/>
      <c r="AD3" s="306"/>
      <c r="AE3" s="306"/>
      <c r="AF3" s="306"/>
      <c r="AG3" s="306"/>
      <c r="AH3" s="306"/>
      <c r="AI3" s="306"/>
      <c r="AJ3" s="306"/>
      <c r="AK3" s="306"/>
      <c r="AL3" s="306"/>
      <c r="AM3" s="306"/>
      <c r="AN3" s="306"/>
      <c r="AO3" s="306"/>
      <c r="AP3" s="306"/>
      <c r="AQ3" s="306"/>
      <c r="AR3" s="306"/>
      <c r="AS3" s="306"/>
      <c r="AT3" s="306"/>
      <c r="AU3" s="306"/>
      <c r="AV3" s="306"/>
      <c r="AW3" s="306"/>
      <c r="AX3" s="306"/>
      <c r="AY3" s="306"/>
      <c r="AZ3" s="306"/>
      <c r="BA3" s="306"/>
      <c r="BB3" s="306"/>
      <c r="BC3" s="306"/>
      <c r="BD3" s="306"/>
      <c r="BE3" s="306"/>
      <c r="BF3" s="306"/>
      <c r="BG3" s="306"/>
      <c r="BH3" s="306"/>
      <c r="BI3" s="306"/>
      <c r="BJ3" s="306"/>
      <c r="BK3" s="306"/>
      <c r="BL3" s="306"/>
      <c r="BM3" s="306"/>
      <c r="BN3" s="306"/>
      <c r="BO3" s="306"/>
      <c r="BP3" s="306"/>
      <c r="BQ3" s="306"/>
      <c r="BR3" s="306"/>
      <c r="BS3" s="306"/>
      <c r="BT3" s="306"/>
      <c r="BU3" s="306"/>
      <c r="BV3" s="306"/>
      <c r="BW3" s="306"/>
      <c r="BX3" s="306"/>
      <c r="BY3" s="306"/>
      <c r="BZ3" s="306"/>
      <c r="CA3" s="306"/>
      <c r="CB3" s="306"/>
      <c r="CC3" s="306"/>
      <c r="CD3" s="306"/>
      <c r="CE3" s="306"/>
      <c r="CF3" s="306"/>
      <c r="CG3" s="306"/>
      <c r="CH3" s="306"/>
      <c r="CI3" s="306"/>
      <c r="CJ3" s="306"/>
      <c r="CK3" s="306"/>
      <c r="CL3" s="306"/>
      <c r="CM3" s="306"/>
      <c r="CN3" s="306"/>
      <c r="CO3" s="306"/>
      <c r="CP3" s="306"/>
      <c r="CQ3" s="306"/>
      <c r="CR3" s="306"/>
      <c r="CS3" s="306"/>
      <c r="CT3" s="306"/>
      <c r="CU3" s="306"/>
      <c r="CV3" s="306"/>
      <c r="CW3" s="306"/>
      <c r="CX3" s="306"/>
      <c r="CY3" s="306"/>
      <c r="CZ3" s="306"/>
      <c r="DA3" s="306"/>
      <c r="DB3" s="306"/>
      <c r="DC3" s="306"/>
      <c r="DD3" s="306"/>
      <c r="DE3" s="306"/>
      <c r="DF3" s="306"/>
      <c r="DG3" s="306"/>
      <c r="DH3" s="306"/>
      <c r="DI3" s="306"/>
      <c r="DJ3" s="306"/>
      <c r="DK3" s="306"/>
      <c r="DL3" s="306"/>
      <c r="DM3" s="306"/>
      <c r="DN3" s="306"/>
      <c r="DO3" s="306"/>
      <c r="DP3" s="306"/>
      <c r="DQ3" s="306"/>
      <c r="DR3" s="306"/>
      <c r="DS3" s="306"/>
      <c r="DT3" s="306"/>
      <c r="DU3" s="306"/>
      <c r="DV3" s="306"/>
      <c r="DW3" s="306"/>
      <c r="DX3" s="306"/>
      <c r="DY3" s="306"/>
      <c r="DZ3" s="306"/>
      <c r="EA3" s="306"/>
      <c r="EB3" s="306"/>
      <c r="EC3" s="306"/>
      <c r="ED3" s="306"/>
      <c r="EE3" s="306"/>
      <c r="EF3" s="306"/>
      <c r="EG3" s="306"/>
      <c r="EH3" s="306"/>
      <c r="EI3" s="306"/>
      <c r="EJ3" s="306"/>
      <c r="EK3" s="306"/>
      <c r="EL3" s="306"/>
      <c r="EM3" s="306"/>
      <c r="EN3" s="306"/>
      <c r="EO3" s="306"/>
      <c r="EP3" s="306"/>
      <c r="EQ3" s="306"/>
      <c r="ER3" s="306"/>
      <c r="ES3" s="306"/>
      <c r="ET3" s="306"/>
      <c r="EU3" s="306"/>
      <c r="EV3" s="306"/>
      <c r="EW3" s="306"/>
      <c r="EX3" s="306"/>
      <c r="EY3" s="306"/>
      <c r="EZ3" s="306"/>
      <c r="FA3" s="306"/>
      <c r="FB3" s="306"/>
      <c r="FC3" s="306"/>
      <c r="FD3" s="306"/>
      <c r="FE3" s="306"/>
      <c r="FF3" s="306"/>
      <c r="FG3" s="306"/>
      <c r="FH3" s="306"/>
      <c r="FI3" s="306"/>
      <c r="FJ3" s="306"/>
      <c r="FK3" s="306"/>
      <c r="FL3" s="306"/>
      <c r="FM3" s="306"/>
      <c r="FN3" s="306"/>
      <c r="FO3" s="306"/>
      <c r="FP3" s="306"/>
      <c r="FQ3" s="306"/>
      <c r="FR3" s="306"/>
      <c r="FS3" s="306"/>
      <c r="FT3" s="306"/>
      <c r="FU3" s="306"/>
      <c r="FV3" s="306"/>
      <c r="FW3" s="306"/>
      <c r="FX3" s="306"/>
      <c r="FY3" s="306"/>
      <c r="FZ3" s="306"/>
      <c r="GA3" s="306"/>
      <c r="GB3" s="306"/>
      <c r="GC3" s="306"/>
      <c r="GD3" s="306"/>
      <c r="GE3" s="306"/>
      <c r="GF3" s="306"/>
      <c r="GG3" s="306"/>
      <c r="GH3" s="306"/>
      <c r="GI3" s="306"/>
      <c r="GJ3" s="306"/>
      <c r="GK3" s="306"/>
      <c r="GL3" s="306"/>
      <c r="GM3" s="306"/>
      <c r="GN3" s="306"/>
      <c r="GO3" s="306"/>
      <c r="GP3" s="306"/>
      <c r="GQ3" s="306"/>
      <c r="GR3" s="306"/>
      <c r="GS3" s="306"/>
      <c r="GT3" s="306"/>
      <c r="GU3" s="306"/>
      <c r="GV3" s="306"/>
      <c r="GW3" s="306"/>
      <c r="GX3" s="306"/>
      <c r="GY3" s="306"/>
      <c r="GZ3" s="306"/>
      <c r="HA3" s="306"/>
      <c r="HB3" s="306"/>
      <c r="HC3" s="306"/>
      <c r="HD3" s="306"/>
      <c r="HE3" s="306"/>
      <c r="HF3" s="306"/>
      <c r="HG3" s="306"/>
      <c r="HH3" s="306"/>
      <c r="HI3" s="306"/>
      <c r="HJ3" s="306"/>
      <c r="HK3" s="306"/>
      <c r="HL3" s="306"/>
      <c r="HM3" s="306"/>
      <c r="HN3" s="306"/>
      <c r="HO3" s="306"/>
      <c r="HP3" s="306"/>
      <c r="HQ3" s="306"/>
      <c r="HR3" s="306"/>
      <c r="HS3" s="306"/>
      <c r="HT3" s="306"/>
      <c r="HU3" s="306"/>
      <c r="HV3" s="306"/>
      <c r="HW3" s="306"/>
      <c r="HX3" s="306"/>
      <c r="HY3" s="306"/>
      <c r="HZ3" s="306"/>
      <c r="IA3" s="306"/>
      <c r="IB3" s="306"/>
      <c r="IC3" s="306"/>
      <c r="ID3" s="306"/>
      <c r="IE3" s="306"/>
      <c r="IF3" s="306"/>
      <c r="IG3" s="306"/>
      <c r="IH3" s="306"/>
      <c r="II3" s="306"/>
      <c r="IJ3" s="306"/>
      <c r="IK3" s="306"/>
      <c r="IL3" s="306"/>
      <c r="IM3" s="306"/>
      <c r="IN3" s="306"/>
      <c r="IO3" s="306"/>
      <c r="IP3" s="306"/>
      <c r="IQ3" s="306"/>
      <c r="IR3" s="306"/>
      <c r="IS3" s="306"/>
      <c r="IT3" s="306"/>
      <c r="IU3" s="306"/>
      <c r="IV3" s="306"/>
    </row>
    <row r="4" s="308" customFormat="true" ht="12.95" hidden="false" customHeight="true" outlineLevel="0" collapsed="false">
      <c r="M4" s="309" t="s">
        <v>1</v>
      </c>
    </row>
    <row r="5" s="315" customFormat="true" ht="60.75" hidden="false" customHeight="true" outlineLevel="0" collapsed="false">
      <c r="A5" s="310"/>
      <c r="B5" s="311" t="s">
        <v>164</v>
      </c>
      <c r="C5" s="311" t="s">
        <v>165</v>
      </c>
      <c r="D5" s="312" t="s">
        <v>166</v>
      </c>
      <c r="E5" s="312" t="s">
        <v>167</v>
      </c>
      <c r="F5" s="312" t="s">
        <v>168</v>
      </c>
      <c r="G5" s="312" t="s">
        <v>169</v>
      </c>
      <c r="H5" s="312" t="s">
        <v>170</v>
      </c>
      <c r="I5" s="312" t="s">
        <v>171</v>
      </c>
      <c r="J5" s="312" t="s">
        <v>172</v>
      </c>
      <c r="K5" s="312" t="s">
        <v>173</v>
      </c>
      <c r="L5" s="365" t="s">
        <v>174</v>
      </c>
      <c r="M5" s="366" t="s">
        <v>175</v>
      </c>
      <c r="N5" s="314"/>
    </row>
    <row r="6" s="308" customFormat="true" ht="15" hidden="false" customHeight="true" outlineLevel="0" collapsed="false">
      <c r="A6" s="316" t="s">
        <v>16</v>
      </c>
      <c r="B6" s="317" t="n">
        <v>100</v>
      </c>
      <c r="C6" s="318" t="n">
        <v>3.9</v>
      </c>
      <c r="D6" s="318" t="n">
        <v>0</v>
      </c>
      <c r="E6" s="318" t="n">
        <v>9.4</v>
      </c>
      <c r="F6" s="318" t="n">
        <v>45</v>
      </c>
      <c r="G6" s="318" t="n">
        <v>21.3</v>
      </c>
      <c r="H6" s="318" t="n">
        <v>3.8</v>
      </c>
      <c r="I6" s="318" t="n">
        <v>1</v>
      </c>
      <c r="J6" s="318" t="n">
        <v>0</v>
      </c>
      <c r="K6" s="318" t="n">
        <v>0</v>
      </c>
      <c r="L6" s="318" t="n">
        <v>0</v>
      </c>
      <c r="M6" s="319" t="n">
        <v>2559.8</v>
      </c>
      <c r="N6" s="344"/>
    </row>
    <row r="7" s="308" customFormat="true" ht="15" hidden="false" customHeight="true" outlineLevel="0" collapsed="false">
      <c r="A7" s="321"/>
      <c r="B7" s="322" t="n">
        <v>4219</v>
      </c>
      <c r="C7" s="323"/>
      <c r="D7" s="324"/>
      <c r="E7" s="324"/>
      <c r="F7" s="324"/>
      <c r="G7" s="324"/>
      <c r="H7" s="324"/>
      <c r="I7" s="324"/>
      <c r="J7" s="324"/>
      <c r="K7" s="324"/>
      <c r="L7" s="324"/>
      <c r="M7" s="367"/>
      <c r="N7" s="223"/>
    </row>
    <row r="8" s="308" customFormat="true" ht="15" hidden="false" customHeight="true" outlineLevel="0" collapsed="false">
      <c r="A8" s="327" t="s">
        <v>17</v>
      </c>
      <c r="B8" s="317" t="n">
        <v>100</v>
      </c>
      <c r="C8" s="203" t="n">
        <v>35.8</v>
      </c>
      <c r="D8" s="203" t="n">
        <v>0</v>
      </c>
      <c r="E8" s="203" t="n">
        <v>0</v>
      </c>
      <c r="F8" s="203" t="n">
        <v>0</v>
      </c>
      <c r="G8" s="203" t="n">
        <v>64.2</v>
      </c>
      <c r="H8" s="203" t="n">
        <v>0</v>
      </c>
      <c r="I8" s="203" t="n">
        <v>0</v>
      </c>
      <c r="J8" s="203" t="n">
        <v>0</v>
      </c>
      <c r="K8" s="203" t="n">
        <v>0</v>
      </c>
      <c r="L8" s="203" t="n">
        <v>0</v>
      </c>
      <c r="M8" s="295" t="n">
        <v>2538.8</v>
      </c>
      <c r="N8" s="289"/>
    </row>
    <row r="9" s="308" customFormat="true" ht="15" hidden="false" customHeight="true" outlineLevel="0" collapsed="false">
      <c r="A9" s="327"/>
      <c r="B9" s="330" t="n">
        <v>464</v>
      </c>
      <c r="C9" s="298"/>
      <c r="D9" s="298"/>
      <c r="E9" s="298"/>
      <c r="F9" s="298"/>
      <c r="G9" s="298"/>
      <c r="H9" s="298"/>
      <c r="I9" s="298"/>
      <c r="J9" s="216"/>
      <c r="K9" s="216"/>
      <c r="L9" s="216"/>
      <c r="M9" s="368"/>
      <c r="N9" s="221"/>
    </row>
    <row r="10" s="308" customFormat="true" ht="15" hidden="false" customHeight="true" outlineLevel="0" collapsed="false">
      <c r="A10" s="327" t="s">
        <v>18</v>
      </c>
      <c r="B10" s="333" t="n">
        <v>100</v>
      </c>
      <c r="C10" s="209" t="n">
        <v>0</v>
      </c>
      <c r="D10" s="209" t="n">
        <v>0</v>
      </c>
      <c r="E10" s="209" t="n">
        <v>0</v>
      </c>
      <c r="F10" s="209" t="n">
        <v>64.7</v>
      </c>
      <c r="G10" s="209" t="n">
        <v>35.3</v>
      </c>
      <c r="H10" s="209" t="n">
        <v>0</v>
      </c>
      <c r="I10" s="209" t="n">
        <v>0</v>
      </c>
      <c r="J10" s="209" t="n">
        <v>0</v>
      </c>
      <c r="K10" s="209" t="n">
        <v>0</v>
      </c>
      <c r="L10" s="209" t="n">
        <v>0</v>
      </c>
      <c r="M10" s="295" t="n">
        <v>2691.3</v>
      </c>
      <c r="N10" s="289"/>
    </row>
    <row r="11" s="308" customFormat="true" ht="15" hidden="false" customHeight="true" outlineLevel="0" collapsed="false">
      <c r="A11" s="327"/>
      <c r="B11" s="330" t="n">
        <v>217</v>
      </c>
      <c r="C11" s="298"/>
      <c r="D11" s="298"/>
      <c r="E11" s="298"/>
      <c r="F11" s="298"/>
      <c r="G11" s="298"/>
      <c r="H11" s="298"/>
      <c r="I11" s="298"/>
      <c r="J11" s="216"/>
      <c r="K11" s="216"/>
      <c r="L11" s="216"/>
      <c r="M11" s="368"/>
      <c r="N11" s="221"/>
    </row>
    <row r="12" s="308" customFormat="true" ht="15" hidden="false" customHeight="true" outlineLevel="0" collapsed="false">
      <c r="A12" s="327" t="s">
        <v>19</v>
      </c>
      <c r="B12" s="333" t="n">
        <v>100</v>
      </c>
      <c r="C12" s="209" t="n">
        <v>0</v>
      </c>
      <c r="D12" s="209" t="n">
        <v>0</v>
      </c>
      <c r="E12" s="209" t="n">
        <v>0</v>
      </c>
      <c r="F12" s="209" t="n">
        <v>23.1</v>
      </c>
      <c r="G12" s="209" t="n">
        <v>29</v>
      </c>
      <c r="H12" s="209" t="n">
        <v>0</v>
      </c>
      <c r="I12" s="209" t="n">
        <v>0</v>
      </c>
      <c r="J12" s="209" t="n">
        <v>0</v>
      </c>
      <c r="K12" s="209" t="n">
        <v>0</v>
      </c>
      <c r="L12" s="209" t="n">
        <v>0</v>
      </c>
      <c r="M12" s="295" t="n">
        <v>2945.1</v>
      </c>
      <c r="N12" s="289"/>
    </row>
    <row r="13" s="308" customFormat="true" ht="15" hidden="false" customHeight="true" outlineLevel="0" collapsed="false">
      <c r="A13" s="327"/>
      <c r="B13" s="330" t="n">
        <v>861</v>
      </c>
      <c r="C13" s="298"/>
      <c r="D13" s="298"/>
      <c r="E13" s="298"/>
      <c r="F13" s="298"/>
      <c r="G13" s="298"/>
      <c r="H13" s="298"/>
      <c r="I13" s="298"/>
      <c r="J13" s="216"/>
      <c r="K13" s="216"/>
      <c r="L13" s="216"/>
      <c r="M13" s="368"/>
      <c r="N13" s="221"/>
    </row>
    <row r="14" s="308" customFormat="true" ht="15" hidden="false" customHeight="true" outlineLevel="0" collapsed="false">
      <c r="A14" s="327" t="s">
        <v>20</v>
      </c>
      <c r="B14" s="333" t="n">
        <v>100</v>
      </c>
      <c r="C14" s="209" t="n">
        <v>0</v>
      </c>
      <c r="D14" s="209" t="n">
        <v>0</v>
      </c>
      <c r="E14" s="209" t="n">
        <v>0</v>
      </c>
      <c r="F14" s="209" t="n">
        <v>74.1</v>
      </c>
      <c r="G14" s="209" t="n">
        <v>0</v>
      </c>
      <c r="H14" s="209" t="n">
        <v>0</v>
      </c>
      <c r="I14" s="209" t="n">
        <v>0</v>
      </c>
      <c r="J14" s="209" t="n">
        <v>0</v>
      </c>
      <c r="K14" s="209" t="n">
        <v>0</v>
      </c>
      <c r="L14" s="209" t="n">
        <v>0</v>
      </c>
      <c r="M14" s="295" t="n">
        <v>2266.7</v>
      </c>
      <c r="N14" s="289"/>
    </row>
    <row r="15" s="308" customFormat="true" ht="15" hidden="false" customHeight="true" outlineLevel="0" collapsed="false">
      <c r="A15" s="327"/>
      <c r="B15" s="330" t="n">
        <v>952</v>
      </c>
      <c r="C15" s="298"/>
      <c r="D15" s="298"/>
      <c r="E15" s="298"/>
      <c r="F15" s="298"/>
      <c r="G15" s="298"/>
      <c r="H15" s="298"/>
      <c r="I15" s="298"/>
      <c r="J15" s="216"/>
      <c r="K15" s="216"/>
      <c r="L15" s="216"/>
      <c r="M15" s="368"/>
      <c r="N15" s="221"/>
    </row>
    <row r="16" s="308" customFormat="true" ht="15" hidden="false" customHeight="true" outlineLevel="0" collapsed="false">
      <c r="A16" s="327" t="s">
        <v>21</v>
      </c>
      <c r="B16" s="333" t="n">
        <v>100</v>
      </c>
      <c r="C16" s="209" t="n">
        <v>0</v>
      </c>
      <c r="D16" s="209" t="n">
        <v>0</v>
      </c>
      <c r="E16" s="209" t="n">
        <v>27.3</v>
      </c>
      <c r="F16" s="209" t="n">
        <v>59.2</v>
      </c>
      <c r="G16" s="209" t="n">
        <v>2.5</v>
      </c>
      <c r="H16" s="209" t="n">
        <v>11.1</v>
      </c>
      <c r="I16" s="209" t="n">
        <v>0</v>
      </c>
      <c r="J16" s="209" t="n">
        <v>0</v>
      </c>
      <c r="K16" s="209" t="n">
        <v>0</v>
      </c>
      <c r="L16" s="209" t="n">
        <v>0</v>
      </c>
      <c r="M16" s="295" t="n">
        <v>2396.4</v>
      </c>
      <c r="N16" s="289"/>
    </row>
    <row r="17" s="308" customFormat="true" ht="15" hidden="false" customHeight="true" outlineLevel="0" collapsed="false">
      <c r="A17" s="327"/>
      <c r="B17" s="330" t="n">
        <v>1446</v>
      </c>
      <c r="C17" s="298"/>
      <c r="D17" s="298"/>
      <c r="E17" s="298"/>
      <c r="F17" s="298"/>
      <c r="G17" s="298"/>
      <c r="H17" s="298"/>
      <c r="I17" s="298"/>
      <c r="J17" s="216"/>
      <c r="K17" s="216"/>
      <c r="L17" s="216"/>
      <c r="M17" s="368"/>
      <c r="N17" s="221"/>
    </row>
    <row r="18" s="308" customFormat="true" ht="15" hidden="false" customHeight="true" outlineLevel="0" collapsed="false">
      <c r="A18" s="327" t="s">
        <v>22</v>
      </c>
      <c r="B18" s="333" t="n">
        <v>100</v>
      </c>
      <c r="C18" s="209" t="n">
        <v>0</v>
      </c>
      <c r="D18" s="209" t="n">
        <v>0</v>
      </c>
      <c r="E18" s="209" t="n">
        <v>0</v>
      </c>
      <c r="F18" s="209" t="n">
        <v>0</v>
      </c>
      <c r="G18" s="209" t="n">
        <v>100</v>
      </c>
      <c r="H18" s="209" t="n">
        <v>0</v>
      </c>
      <c r="I18" s="209" t="n">
        <v>0</v>
      </c>
      <c r="J18" s="209" t="n">
        <v>0</v>
      </c>
      <c r="K18" s="209" t="n">
        <v>0</v>
      </c>
      <c r="L18" s="209" t="n">
        <v>0</v>
      </c>
      <c r="M18" s="295" t="n">
        <v>3200</v>
      </c>
      <c r="N18" s="289"/>
    </row>
    <row r="19" s="308" customFormat="true" ht="15" hidden="false" customHeight="true" outlineLevel="0" collapsed="false">
      <c r="A19" s="327"/>
      <c r="B19" s="330" t="n">
        <v>239</v>
      </c>
      <c r="C19" s="298"/>
      <c r="D19" s="298"/>
      <c r="E19" s="298"/>
      <c r="F19" s="298"/>
      <c r="G19" s="298"/>
      <c r="H19" s="298"/>
      <c r="I19" s="298"/>
      <c r="J19" s="216"/>
      <c r="K19" s="216"/>
      <c r="L19" s="216"/>
      <c r="M19" s="368"/>
      <c r="N19" s="221"/>
    </row>
    <row r="20" s="308" customFormat="true" ht="15" hidden="false" customHeight="true" outlineLevel="0" collapsed="false">
      <c r="A20" s="327" t="s">
        <v>23</v>
      </c>
      <c r="B20" s="333" t="n">
        <v>100</v>
      </c>
      <c r="C20" s="209" t="n">
        <v>0</v>
      </c>
      <c r="D20" s="209" t="n">
        <v>0</v>
      </c>
      <c r="E20" s="209" t="n">
        <v>0</v>
      </c>
      <c r="F20" s="209" t="n">
        <v>0</v>
      </c>
      <c r="G20" s="209" t="n">
        <v>0</v>
      </c>
      <c r="H20" s="209" t="n">
        <v>0</v>
      </c>
      <c r="I20" s="209" t="n">
        <v>100</v>
      </c>
      <c r="J20" s="209" t="n">
        <v>0</v>
      </c>
      <c r="K20" s="209" t="n">
        <v>0</v>
      </c>
      <c r="L20" s="209" t="n">
        <v>0</v>
      </c>
      <c r="M20" s="295" t="n">
        <v>5000</v>
      </c>
      <c r="N20" s="289"/>
    </row>
    <row r="21" s="308" customFormat="true" ht="15" hidden="false" customHeight="true" outlineLevel="0" collapsed="false">
      <c r="A21" s="327"/>
      <c r="B21" s="330" t="n">
        <v>40</v>
      </c>
      <c r="C21" s="298"/>
      <c r="D21" s="298"/>
      <c r="E21" s="298"/>
      <c r="F21" s="298"/>
      <c r="G21" s="298"/>
      <c r="H21" s="298"/>
      <c r="I21" s="298"/>
      <c r="J21" s="216"/>
      <c r="K21" s="216"/>
      <c r="L21" s="216"/>
      <c r="M21" s="295"/>
      <c r="N21" s="221"/>
    </row>
    <row r="22" s="308" customFormat="true" ht="15" hidden="false" customHeight="true" outlineLevel="0" collapsed="false">
      <c r="A22" s="327" t="s">
        <v>24</v>
      </c>
      <c r="B22" s="333" t="n">
        <v>0</v>
      </c>
      <c r="C22" s="369" t="s">
        <v>158</v>
      </c>
      <c r="D22" s="369" t="s">
        <v>158</v>
      </c>
      <c r="E22" s="369" t="s">
        <v>158</v>
      </c>
      <c r="F22" s="369" t="s">
        <v>158</v>
      </c>
      <c r="G22" s="369" t="s">
        <v>158</v>
      </c>
      <c r="H22" s="369" t="s">
        <v>158</v>
      </c>
      <c r="I22" s="369" t="s">
        <v>158</v>
      </c>
      <c r="J22" s="369" t="s">
        <v>158</v>
      </c>
      <c r="K22" s="369" t="s">
        <v>158</v>
      </c>
      <c r="L22" s="369" t="s">
        <v>158</v>
      </c>
      <c r="M22" s="336" t="n">
        <v>0</v>
      </c>
      <c r="N22" s="289"/>
    </row>
    <row r="23" s="308" customFormat="true" ht="15" hidden="false" customHeight="true" outlineLevel="0" collapsed="false">
      <c r="A23" s="340"/>
      <c r="B23" s="341" t="n">
        <v>0</v>
      </c>
      <c r="C23" s="370"/>
      <c r="D23" s="371"/>
      <c r="E23" s="371"/>
      <c r="F23" s="371"/>
      <c r="G23" s="371"/>
      <c r="H23" s="371"/>
      <c r="I23" s="371"/>
      <c r="J23" s="371"/>
      <c r="K23" s="371"/>
      <c r="L23" s="371"/>
      <c r="M23" s="372"/>
      <c r="N23" s="344"/>
    </row>
    <row r="24" s="308" customFormat="true" ht="15" hidden="false" customHeight="true" outlineLevel="0" collapsed="false">
      <c r="A24" s="345" t="s">
        <v>25</v>
      </c>
      <c r="B24" s="346"/>
      <c r="C24" s="347"/>
      <c r="M24" s="309"/>
      <c r="N24" s="338"/>
    </row>
    <row r="25" customFormat="false" ht="10.5" hidden="false" customHeight="false" outlineLevel="0" collapsed="false">
      <c r="N25" s="348"/>
    </row>
  </sheetData>
  <conditionalFormatting sqref="A1:IV65536">
    <cfRule type="expression" priority="2" aboveAverage="0" equalAverage="0" bottom="0" percent="0" rank="0" text="" dxfId="13">
      <formula>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8.49"/>
    <col collapsed="false" customWidth="true" hidden="false" outlineLevel="0" max="2" min="2" style="1" width="10.62"/>
    <col collapsed="false" customWidth="true" hidden="false" outlineLevel="0" max="15" min="3" style="1" width="8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26</v>
      </c>
    </row>
    <row r="2" s="3" customFormat="true" ht="12.95" hidden="false" customHeight="true" outlineLevel="0" collapsed="false"/>
    <row r="3" s="3" customFormat="true" ht="12.95" hidden="false" customHeight="true" outlineLevel="0" collapsed="false">
      <c r="O3" s="36" t="s">
        <v>1</v>
      </c>
    </row>
    <row r="4" s="10" customFormat="true" ht="123" hidden="false" customHeight="true" outlineLevel="0" collapsed="false">
      <c r="A4" s="39"/>
      <c r="B4" s="40" t="s">
        <v>2</v>
      </c>
      <c r="C4" s="41" t="s">
        <v>3</v>
      </c>
      <c r="D4" s="41" t="s">
        <v>4</v>
      </c>
      <c r="E4" s="41" t="s">
        <v>5</v>
      </c>
      <c r="F4" s="41" t="s">
        <v>6</v>
      </c>
      <c r="G4" s="41" t="s">
        <v>7</v>
      </c>
      <c r="H4" s="41" t="s">
        <v>8</v>
      </c>
      <c r="I4" s="41" t="s">
        <v>9</v>
      </c>
      <c r="J4" s="41" t="s">
        <v>10</v>
      </c>
      <c r="K4" s="41" t="s">
        <v>11</v>
      </c>
      <c r="L4" s="41" t="s">
        <v>12</v>
      </c>
      <c r="M4" s="41" t="s">
        <v>13</v>
      </c>
      <c r="N4" s="41" t="s">
        <v>14</v>
      </c>
      <c r="O4" s="42" t="s">
        <v>15</v>
      </c>
    </row>
    <row r="5" s="3" customFormat="true" ht="12.95" hidden="false" customHeight="true" outlineLevel="0" collapsed="false">
      <c r="A5" s="43" t="s">
        <v>2</v>
      </c>
      <c r="B5" s="44" t="n">
        <v>100</v>
      </c>
      <c r="C5" s="29" t="n">
        <v>14.4</v>
      </c>
      <c r="D5" s="30" t="n">
        <v>3.6</v>
      </c>
      <c r="E5" s="30" t="n">
        <v>9.9</v>
      </c>
      <c r="F5" s="30" t="n">
        <v>9</v>
      </c>
      <c r="G5" s="30" t="n">
        <v>6.5</v>
      </c>
      <c r="H5" s="30" t="n">
        <v>1.6</v>
      </c>
      <c r="I5" s="30" t="n">
        <v>9.9</v>
      </c>
      <c r="J5" s="30" t="n">
        <v>13</v>
      </c>
      <c r="K5" s="30" t="n">
        <v>8.6</v>
      </c>
      <c r="L5" s="30" t="n">
        <v>1.6</v>
      </c>
      <c r="M5" s="30" t="n">
        <v>2.4</v>
      </c>
      <c r="N5" s="45" t="n">
        <v>48.8</v>
      </c>
      <c r="O5" s="31" t="n">
        <v>3</v>
      </c>
    </row>
    <row r="6" s="3" customFormat="true" ht="12.95" hidden="false" customHeight="true" outlineLevel="0" collapsed="false">
      <c r="A6" s="43"/>
      <c r="B6" s="17" t="n">
        <v>582152</v>
      </c>
      <c r="C6" s="46"/>
      <c r="D6" s="47"/>
      <c r="E6" s="47"/>
      <c r="F6" s="47"/>
      <c r="G6" s="47"/>
      <c r="H6" s="47"/>
      <c r="I6" s="47"/>
      <c r="J6" s="47"/>
      <c r="K6" s="47"/>
      <c r="L6" s="47"/>
      <c r="M6" s="47"/>
      <c r="N6" s="48"/>
      <c r="O6" s="49"/>
    </row>
    <row r="7" s="3" customFormat="true" ht="12.95" hidden="false" customHeight="true" outlineLevel="0" collapsed="false">
      <c r="A7" s="43" t="s">
        <v>27</v>
      </c>
      <c r="B7" s="28" t="n">
        <v>100</v>
      </c>
      <c r="C7" s="29" t="n">
        <v>41.3</v>
      </c>
      <c r="D7" s="30" t="n">
        <v>1.4</v>
      </c>
      <c r="E7" s="30" t="n">
        <v>26.6</v>
      </c>
      <c r="F7" s="30" t="n">
        <v>2.9</v>
      </c>
      <c r="G7" s="30" t="n">
        <v>5.8</v>
      </c>
      <c r="H7" s="30" t="n">
        <v>0.9</v>
      </c>
      <c r="I7" s="30" t="n">
        <v>5.8</v>
      </c>
      <c r="J7" s="30" t="n">
        <v>12.4</v>
      </c>
      <c r="K7" s="30" t="n">
        <v>2.3</v>
      </c>
      <c r="L7" s="30" t="n">
        <v>0</v>
      </c>
      <c r="M7" s="30" t="n">
        <v>0</v>
      </c>
      <c r="N7" s="45" t="n">
        <v>29.4</v>
      </c>
      <c r="O7" s="31" t="n">
        <v>6.8</v>
      </c>
    </row>
    <row r="8" s="3" customFormat="true" ht="12.95" hidden="false" customHeight="true" outlineLevel="0" collapsed="false">
      <c r="A8" s="43"/>
      <c r="B8" s="24" t="n">
        <v>24111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50"/>
      <c r="O8" s="26"/>
    </row>
    <row r="9" s="3" customFormat="true" ht="12.95" hidden="false" customHeight="true" outlineLevel="0" collapsed="false">
      <c r="A9" s="43" t="s">
        <v>28</v>
      </c>
      <c r="B9" s="28" t="n">
        <v>100</v>
      </c>
      <c r="C9" s="29" t="n">
        <v>16</v>
      </c>
      <c r="D9" s="30" t="n">
        <v>0.5</v>
      </c>
      <c r="E9" s="30" t="n">
        <v>13</v>
      </c>
      <c r="F9" s="30" t="n">
        <v>9.7</v>
      </c>
      <c r="G9" s="30" t="n">
        <v>2.5</v>
      </c>
      <c r="H9" s="30" t="n">
        <v>5.8</v>
      </c>
      <c r="I9" s="30" t="n">
        <v>1.7</v>
      </c>
      <c r="J9" s="30" t="n">
        <v>16.3</v>
      </c>
      <c r="K9" s="30" t="n">
        <v>17.2</v>
      </c>
      <c r="L9" s="30" t="n">
        <v>1.5</v>
      </c>
      <c r="M9" s="30" t="n">
        <v>0</v>
      </c>
      <c r="N9" s="45" t="n">
        <v>46.9</v>
      </c>
      <c r="O9" s="31" t="n">
        <v>2.8</v>
      </c>
    </row>
    <row r="10" s="3" customFormat="true" ht="12.95" hidden="false" customHeight="true" outlineLevel="0" collapsed="false">
      <c r="A10" s="43"/>
      <c r="B10" s="24" t="n">
        <v>34880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50"/>
      <c r="O10" s="26"/>
    </row>
    <row r="11" s="3" customFormat="true" ht="12.95" hidden="false" customHeight="true" outlineLevel="0" collapsed="false">
      <c r="A11" s="43" t="s">
        <v>29</v>
      </c>
      <c r="B11" s="28" t="n">
        <v>100</v>
      </c>
      <c r="C11" s="29" t="n">
        <v>11.4</v>
      </c>
      <c r="D11" s="30" t="n">
        <v>2.8</v>
      </c>
      <c r="E11" s="30" t="n">
        <v>4.3</v>
      </c>
      <c r="F11" s="30" t="n">
        <v>1.5</v>
      </c>
      <c r="G11" s="30" t="n">
        <v>2.6</v>
      </c>
      <c r="H11" s="30" t="n">
        <v>1.6</v>
      </c>
      <c r="I11" s="30" t="n">
        <v>0.6</v>
      </c>
      <c r="J11" s="30" t="n">
        <v>6.1</v>
      </c>
      <c r="K11" s="30" t="n">
        <v>20</v>
      </c>
      <c r="L11" s="30" t="n">
        <v>3.3</v>
      </c>
      <c r="M11" s="30" t="n">
        <v>0.6</v>
      </c>
      <c r="N11" s="45" t="n">
        <v>58.1</v>
      </c>
      <c r="O11" s="31" t="n">
        <v>2.8</v>
      </c>
    </row>
    <row r="12" s="3" customFormat="true" ht="12.95" hidden="false" customHeight="true" outlineLevel="0" collapsed="false">
      <c r="A12" s="43"/>
      <c r="B12" s="24" t="n">
        <v>20230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50"/>
      <c r="O12" s="26"/>
    </row>
    <row r="13" s="3" customFormat="true" ht="12.95" hidden="false" customHeight="true" outlineLevel="0" collapsed="false">
      <c r="A13" s="43" t="s">
        <v>30</v>
      </c>
      <c r="B13" s="28" t="n">
        <v>100</v>
      </c>
      <c r="C13" s="29" t="n">
        <v>5.8</v>
      </c>
      <c r="D13" s="30" t="n">
        <v>0.2</v>
      </c>
      <c r="E13" s="30" t="n">
        <v>0.5</v>
      </c>
      <c r="F13" s="30" t="n">
        <v>2.5</v>
      </c>
      <c r="G13" s="30" t="n">
        <v>1.6</v>
      </c>
      <c r="H13" s="30" t="n">
        <v>0</v>
      </c>
      <c r="I13" s="30" t="n">
        <v>1.4</v>
      </c>
      <c r="J13" s="30" t="n">
        <v>3.3</v>
      </c>
      <c r="K13" s="30" t="n">
        <v>24.1</v>
      </c>
      <c r="L13" s="30" t="n">
        <v>1.9</v>
      </c>
      <c r="M13" s="30" t="n">
        <v>0.9</v>
      </c>
      <c r="N13" s="45" t="n">
        <v>63.5</v>
      </c>
      <c r="O13" s="31" t="n">
        <v>4</v>
      </c>
    </row>
    <row r="14" s="3" customFormat="true" ht="12.95" hidden="false" customHeight="true" outlineLevel="0" collapsed="false">
      <c r="A14" s="43"/>
      <c r="B14" s="24" t="n">
        <v>3002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50"/>
      <c r="O14" s="26"/>
    </row>
    <row r="15" s="3" customFormat="true" ht="12.95" hidden="false" customHeight="true" outlineLevel="0" collapsed="false">
      <c r="A15" s="43" t="s">
        <v>31</v>
      </c>
      <c r="B15" s="28" t="n">
        <v>100</v>
      </c>
      <c r="C15" s="29" t="n">
        <v>25.1</v>
      </c>
      <c r="D15" s="30" t="n">
        <v>1</v>
      </c>
      <c r="E15" s="30" t="n">
        <v>11.9</v>
      </c>
      <c r="F15" s="30" t="n">
        <v>19.3</v>
      </c>
      <c r="G15" s="30" t="n">
        <v>16</v>
      </c>
      <c r="H15" s="30" t="n">
        <v>1.7</v>
      </c>
      <c r="I15" s="30" t="n">
        <v>3.5</v>
      </c>
      <c r="J15" s="30" t="n">
        <v>29.2</v>
      </c>
      <c r="K15" s="30" t="n">
        <v>6.7</v>
      </c>
      <c r="L15" s="30" t="n">
        <v>2.3</v>
      </c>
      <c r="M15" s="30" t="n">
        <v>2</v>
      </c>
      <c r="N15" s="45" t="n">
        <v>35.7</v>
      </c>
      <c r="O15" s="31" t="n">
        <v>1.8</v>
      </c>
    </row>
    <row r="16" s="3" customFormat="true" ht="12.95" hidden="false" customHeight="true" outlineLevel="0" collapsed="false">
      <c r="A16" s="43"/>
      <c r="B16" s="24" t="n">
        <v>6105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50"/>
      <c r="O16" s="26"/>
    </row>
    <row r="17" s="3" customFormat="true" ht="12.95" hidden="false" customHeight="true" outlineLevel="0" collapsed="false">
      <c r="A17" s="43" t="s">
        <v>32</v>
      </c>
      <c r="B17" s="28" t="n">
        <v>100</v>
      </c>
      <c r="C17" s="29" t="n">
        <v>7.1</v>
      </c>
      <c r="D17" s="30" t="n">
        <v>1</v>
      </c>
      <c r="E17" s="30" t="n">
        <v>1.4</v>
      </c>
      <c r="F17" s="30" t="n">
        <v>9.3</v>
      </c>
      <c r="G17" s="30" t="n">
        <v>2</v>
      </c>
      <c r="H17" s="30" t="n">
        <v>0.4</v>
      </c>
      <c r="I17" s="30" t="n">
        <v>0.4</v>
      </c>
      <c r="J17" s="30" t="n">
        <v>7.3</v>
      </c>
      <c r="K17" s="30" t="n">
        <v>4.7</v>
      </c>
      <c r="L17" s="30" t="n">
        <v>1</v>
      </c>
      <c r="M17" s="30" t="n">
        <v>1.2</v>
      </c>
      <c r="N17" s="45" t="n">
        <v>72.3</v>
      </c>
      <c r="O17" s="31" t="n">
        <v>3.7</v>
      </c>
    </row>
    <row r="18" s="3" customFormat="true" ht="12.95" hidden="false" customHeight="true" outlineLevel="0" collapsed="false">
      <c r="A18" s="43"/>
      <c r="B18" s="24" t="n">
        <v>9095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50"/>
      <c r="O18" s="26"/>
    </row>
    <row r="19" s="3" customFormat="true" ht="12.95" hidden="false" customHeight="true" outlineLevel="0" collapsed="false">
      <c r="A19" s="43" t="s">
        <v>33</v>
      </c>
      <c r="B19" s="28" t="n">
        <v>100</v>
      </c>
      <c r="C19" s="29" t="n">
        <v>34.8</v>
      </c>
      <c r="D19" s="30" t="n">
        <v>3</v>
      </c>
      <c r="E19" s="30" t="n">
        <v>21.8</v>
      </c>
      <c r="F19" s="30" t="n">
        <v>5.7</v>
      </c>
      <c r="G19" s="30" t="n">
        <v>39.3</v>
      </c>
      <c r="H19" s="30" t="n">
        <v>2.1</v>
      </c>
      <c r="I19" s="30" t="n">
        <v>84.2</v>
      </c>
      <c r="J19" s="30" t="n">
        <v>0</v>
      </c>
      <c r="K19" s="30" t="n">
        <v>1.3</v>
      </c>
      <c r="L19" s="30" t="n">
        <v>0</v>
      </c>
      <c r="M19" s="30" t="n">
        <v>0</v>
      </c>
      <c r="N19" s="45" t="n">
        <v>4.1</v>
      </c>
      <c r="O19" s="31" t="n">
        <v>2.9</v>
      </c>
    </row>
    <row r="20" s="3" customFormat="true" ht="12.95" hidden="false" customHeight="true" outlineLevel="0" collapsed="false">
      <c r="A20" s="43"/>
      <c r="B20" s="24" t="n">
        <v>33372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50"/>
      <c r="O20" s="26"/>
    </row>
    <row r="21" s="3" customFormat="true" ht="12.95" hidden="false" customHeight="true" outlineLevel="0" collapsed="false">
      <c r="A21" s="43" t="s">
        <v>34</v>
      </c>
      <c r="B21" s="28" t="n">
        <v>100</v>
      </c>
      <c r="C21" s="29" t="n">
        <v>5.6</v>
      </c>
      <c r="D21" s="30" t="n">
        <v>1.4</v>
      </c>
      <c r="E21" s="30" t="n">
        <v>13.1</v>
      </c>
      <c r="F21" s="30" t="n">
        <v>3.5</v>
      </c>
      <c r="G21" s="30" t="n">
        <v>2.1</v>
      </c>
      <c r="H21" s="30" t="n">
        <v>4.3</v>
      </c>
      <c r="I21" s="30" t="n">
        <v>31.4</v>
      </c>
      <c r="J21" s="30" t="n">
        <v>0.9</v>
      </c>
      <c r="K21" s="30" t="n">
        <v>0.3</v>
      </c>
      <c r="L21" s="30" t="n">
        <v>0</v>
      </c>
      <c r="M21" s="30" t="n">
        <v>0.7</v>
      </c>
      <c r="N21" s="45" t="n">
        <v>54.3</v>
      </c>
      <c r="O21" s="31" t="n">
        <v>0.9</v>
      </c>
    </row>
    <row r="22" s="3" customFormat="true" ht="12.95" hidden="false" customHeight="true" outlineLevel="0" collapsed="false">
      <c r="A22" s="43"/>
      <c r="B22" s="24" t="n">
        <v>34089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50"/>
      <c r="O22" s="26"/>
    </row>
    <row r="23" s="3" customFormat="true" ht="12.95" hidden="false" customHeight="true" outlineLevel="0" collapsed="false">
      <c r="A23" s="43" t="s">
        <v>35</v>
      </c>
      <c r="B23" s="28" t="n">
        <v>100</v>
      </c>
      <c r="C23" s="29" t="n">
        <v>11.7</v>
      </c>
      <c r="D23" s="30" t="n">
        <v>2.6</v>
      </c>
      <c r="E23" s="30" t="n">
        <v>5.1</v>
      </c>
      <c r="F23" s="30" t="n">
        <v>1.5</v>
      </c>
      <c r="G23" s="30" t="n">
        <v>3.1</v>
      </c>
      <c r="H23" s="30" t="n">
        <v>1.1</v>
      </c>
      <c r="I23" s="30" t="n">
        <v>6.3</v>
      </c>
      <c r="J23" s="30" t="n">
        <v>9.7</v>
      </c>
      <c r="K23" s="30" t="n">
        <v>3.5</v>
      </c>
      <c r="L23" s="30" t="n">
        <v>0.2</v>
      </c>
      <c r="M23" s="30" t="n">
        <v>0.3</v>
      </c>
      <c r="N23" s="45" t="n">
        <v>67</v>
      </c>
      <c r="O23" s="31" t="n">
        <v>0.2</v>
      </c>
    </row>
    <row r="24" s="3" customFormat="true" ht="12.95" hidden="false" customHeight="true" outlineLevel="0" collapsed="false">
      <c r="A24" s="43"/>
      <c r="B24" s="24" t="n">
        <v>44704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50"/>
      <c r="O24" s="26"/>
    </row>
    <row r="25" s="3" customFormat="true" ht="12.95" hidden="false" customHeight="true" outlineLevel="0" collapsed="false">
      <c r="A25" s="43" t="s">
        <v>36</v>
      </c>
      <c r="B25" s="28" t="n">
        <v>100</v>
      </c>
      <c r="C25" s="29" t="n">
        <v>10.8</v>
      </c>
      <c r="D25" s="30" t="n">
        <v>2</v>
      </c>
      <c r="E25" s="30" t="n">
        <v>18</v>
      </c>
      <c r="F25" s="30" t="n">
        <v>6.6</v>
      </c>
      <c r="G25" s="30" t="n">
        <v>1.7</v>
      </c>
      <c r="H25" s="30" t="n">
        <v>0.2</v>
      </c>
      <c r="I25" s="30" t="n">
        <v>0.8</v>
      </c>
      <c r="J25" s="30" t="n">
        <v>21.7</v>
      </c>
      <c r="K25" s="30" t="n">
        <v>6.9</v>
      </c>
      <c r="L25" s="30" t="n">
        <v>2.6</v>
      </c>
      <c r="M25" s="30" t="n">
        <v>0.8</v>
      </c>
      <c r="N25" s="45" t="n">
        <v>50.2</v>
      </c>
      <c r="O25" s="31" t="n">
        <v>0</v>
      </c>
    </row>
    <row r="26" s="3" customFormat="true" ht="12.95" hidden="false" customHeight="true" outlineLevel="0" collapsed="false">
      <c r="A26" s="43"/>
      <c r="B26" s="24" t="n">
        <v>30988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50"/>
      <c r="O26" s="26"/>
    </row>
    <row r="27" s="3" customFormat="true" ht="12.95" hidden="false" customHeight="true" outlineLevel="0" collapsed="false">
      <c r="A27" s="43" t="s">
        <v>37</v>
      </c>
      <c r="B27" s="28" t="n">
        <v>100</v>
      </c>
      <c r="C27" s="29" t="n">
        <v>13.6</v>
      </c>
      <c r="D27" s="30" t="n">
        <v>6.3</v>
      </c>
      <c r="E27" s="30" t="n">
        <v>7.2</v>
      </c>
      <c r="F27" s="30" t="n">
        <v>14.8</v>
      </c>
      <c r="G27" s="30" t="n">
        <v>3.7</v>
      </c>
      <c r="H27" s="30" t="n">
        <v>0.7</v>
      </c>
      <c r="I27" s="30" t="n">
        <v>1.4</v>
      </c>
      <c r="J27" s="30" t="n">
        <v>18.3</v>
      </c>
      <c r="K27" s="30" t="n">
        <v>10.6</v>
      </c>
      <c r="L27" s="30" t="n">
        <v>1.1</v>
      </c>
      <c r="M27" s="30" t="n">
        <v>5</v>
      </c>
      <c r="N27" s="45" t="n">
        <v>48.1</v>
      </c>
      <c r="O27" s="31" t="n">
        <v>4.2</v>
      </c>
    </row>
    <row r="28" s="3" customFormat="true" ht="12.95" hidden="false" customHeight="true" outlineLevel="0" collapsed="false">
      <c r="A28" s="43"/>
      <c r="B28" s="24" t="n">
        <v>7830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50"/>
      <c r="O28" s="26"/>
    </row>
    <row r="29" s="3" customFormat="true" ht="12.95" hidden="false" customHeight="true" outlineLevel="0" collapsed="false">
      <c r="A29" s="43" t="s">
        <v>38</v>
      </c>
      <c r="B29" s="28" t="n">
        <v>100</v>
      </c>
      <c r="C29" s="29" t="n">
        <v>7.9</v>
      </c>
      <c r="D29" s="30" t="n">
        <v>11.8</v>
      </c>
      <c r="E29" s="30" t="n">
        <v>10.2</v>
      </c>
      <c r="F29" s="30" t="n">
        <v>9.4</v>
      </c>
      <c r="G29" s="30" t="n">
        <v>3.1</v>
      </c>
      <c r="H29" s="30" t="n">
        <v>2</v>
      </c>
      <c r="I29" s="30" t="n">
        <v>9.6</v>
      </c>
      <c r="J29" s="30" t="n">
        <v>18</v>
      </c>
      <c r="K29" s="30" t="n">
        <v>12.7</v>
      </c>
      <c r="L29" s="30" t="n">
        <v>3.6</v>
      </c>
      <c r="M29" s="30" t="n">
        <v>6.6</v>
      </c>
      <c r="N29" s="45" t="n">
        <v>39.2</v>
      </c>
      <c r="O29" s="31" t="n">
        <v>3.7</v>
      </c>
    </row>
    <row r="30" s="3" customFormat="true" ht="12.95" hidden="false" customHeight="true" outlineLevel="0" collapsed="false">
      <c r="A30" s="43"/>
      <c r="B30" s="24" t="n">
        <v>4714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50"/>
      <c r="O30" s="26"/>
    </row>
    <row r="31" s="3" customFormat="true" ht="12.95" hidden="false" customHeight="true" outlineLevel="0" collapsed="false">
      <c r="A31" s="43" t="s">
        <v>39</v>
      </c>
      <c r="B31" s="28" t="n">
        <v>100</v>
      </c>
      <c r="C31" s="29" t="n">
        <v>9.7</v>
      </c>
      <c r="D31" s="30" t="n">
        <v>12.7</v>
      </c>
      <c r="E31" s="30" t="n">
        <v>12.9</v>
      </c>
      <c r="F31" s="30" t="n">
        <v>8.8</v>
      </c>
      <c r="G31" s="30" t="n">
        <v>2.4</v>
      </c>
      <c r="H31" s="30" t="n">
        <v>2</v>
      </c>
      <c r="I31" s="30" t="n">
        <v>9.6</v>
      </c>
      <c r="J31" s="30" t="n">
        <v>13</v>
      </c>
      <c r="K31" s="30" t="n">
        <v>13.8</v>
      </c>
      <c r="L31" s="30" t="n">
        <v>3.3</v>
      </c>
      <c r="M31" s="30" t="n">
        <v>10.7</v>
      </c>
      <c r="N31" s="45" t="n">
        <v>37.1</v>
      </c>
      <c r="O31" s="31" t="n">
        <v>4.5</v>
      </c>
    </row>
    <row r="32" s="3" customFormat="true" ht="12.95" hidden="false" customHeight="true" outlineLevel="0" collapsed="false">
      <c r="A32" s="43"/>
      <c r="B32" s="24" t="n">
        <v>27688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50"/>
      <c r="O32" s="26"/>
    </row>
    <row r="33" s="3" customFormat="true" ht="12.95" hidden="false" customHeight="true" outlineLevel="0" collapsed="false">
      <c r="A33" s="43" t="s">
        <v>40</v>
      </c>
      <c r="B33" s="28" t="n">
        <v>100</v>
      </c>
      <c r="C33" s="29" t="n">
        <v>0</v>
      </c>
      <c r="D33" s="30" t="n">
        <v>7.9</v>
      </c>
      <c r="E33" s="30" t="n">
        <v>6.3</v>
      </c>
      <c r="F33" s="30" t="n">
        <v>0</v>
      </c>
      <c r="G33" s="30" t="n">
        <v>0</v>
      </c>
      <c r="H33" s="30" t="n">
        <v>19.9</v>
      </c>
      <c r="I33" s="30" t="n">
        <v>6.3</v>
      </c>
      <c r="J33" s="30" t="n">
        <v>0</v>
      </c>
      <c r="K33" s="30" t="n">
        <v>16.8</v>
      </c>
      <c r="L33" s="30" t="n">
        <v>7.9</v>
      </c>
      <c r="M33" s="30" t="n">
        <v>0</v>
      </c>
      <c r="N33" s="45" t="n">
        <v>57</v>
      </c>
      <c r="O33" s="31" t="n">
        <v>0</v>
      </c>
    </row>
    <row r="34" s="3" customFormat="true" ht="12.95" hidden="false" customHeight="true" outlineLevel="0" collapsed="false">
      <c r="A34" s="43"/>
      <c r="B34" s="24" t="n">
        <v>252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50"/>
      <c r="O34" s="26"/>
    </row>
    <row r="35" s="3" customFormat="true" ht="12.95" hidden="false" customHeight="true" outlineLevel="0" collapsed="false">
      <c r="A35" s="43" t="s">
        <v>15</v>
      </c>
      <c r="B35" s="28" t="n">
        <v>100</v>
      </c>
      <c r="C35" s="29" t="n">
        <v>15.9</v>
      </c>
      <c r="D35" s="30" t="n">
        <v>4.4</v>
      </c>
      <c r="E35" s="30" t="n">
        <v>16.1</v>
      </c>
      <c r="F35" s="30" t="n">
        <v>11.9</v>
      </c>
      <c r="G35" s="30" t="n">
        <v>9.8</v>
      </c>
      <c r="H35" s="30" t="n">
        <v>0</v>
      </c>
      <c r="I35" s="30" t="n">
        <v>11.2</v>
      </c>
      <c r="J35" s="30" t="n">
        <v>10.5</v>
      </c>
      <c r="K35" s="30" t="n">
        <v>5.7</v>
      </c>
      <c r="L35" s="30" t="n">
        <v>1.9</v>
      </c>
      <c r="M35" s="30" t="n">
        <v>1.8</v>
      </c>
      <c r="N35" s="45" t="n">
        <v>41.5</v>
      </c>
      <c r="O35" s="31" t="n">
        <v>3.7</v>
      </c>
    </row>
    <row r="36" s="3" customFormat="true" ht="12.95" hidden="false" customHeight="true" outlineLevel="0" collapsed="false">
      <c r="A36" s="51"/>
      <c r="B36" s="33" t="n">
        <v>22085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52"/>
      <c r="O36" s="35"/>
    </row>
    <row r="37" s="3" customFormat="true" ht="12.95" hidden="false" customHeight="true" outlineLevel="0" collapsed="false">
      <c r="A37" s="36" t="s">
        <v>25</v>
      </c>
      <c r="B37" s="37"/>
    </row>
    <row r="38" s="53" customFormat="true" ht="10.5" hidden="false" customHeight="true" outlineLevel="0" collapsed="false"/>
    <row r="39" customFormat="false" ht="12" hidden="false" customHeight="false" outlineLevel="0" collapsed="false"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</row>
    <row r="40" customFormat="false" ht="12" hidden="false" customHeight="false" outlineLevel="0" collapsed="false"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</row>
    <row r="41" customFormat="false" ht="12" hidden="false" customHeight="false" outlineLevel="0" collapsed="false"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</row>
    <row r="42" customFormat="false" ht="12" hidden="false" customHeight="false" outlineLevel="0" collapsed="false"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</row>
    <row r="43" customFormat="false" ht="12" hidden="false" customHeight="false" outlineLevel="0" collapsed="false"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</row>
    <row r="44" customFormat="false" ht="12" hidden="false" customHeight="false" outlineLevel="0" collapsed="false"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</row>
    <row r="45" customFormat="false" ht="12" hidden="false" customHeight="false" outlineLevel="0" collapsed="false"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</row>
    <row r="46" customFormat="false" ht="12" hidden="false" customHeight="false" outlineLevel="0" collapsed="false"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</row>
    <row r="47" customFormat="false" ht="12" hidden="false" customHeight="false" outlineLevel="0" collapsed="false"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</row>
    <row r="48" customFormat="false" ht="12" hidden="false" customHeight="false" outlineLevel="0" collapsed="false"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</row>
    <row r="49" customFormat="false" ht="12" hidden="false" customHeight="false" outlineLevel="0" collapsed="false"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</row>
    <row r="50" customFormat="false" ht="12" hidden="false" customHeight="false" outlineLevel="0" collapsed="false"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</row>
    <row r="51" customFormat="false" ht="12" hidden="false" customHeight="false" outlineLevel="0" collapsed="false"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</row>
    <row r="52" customFormat="false" ht="12" hidden="false" customHeight="false" outlineLevel="0" collapsed="false"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</row>
    <row r="53" customFormat="false" ht="12" hidden="false" customHeight="false" outlineLevel="0" collapsed="false"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</row>
  </sheetData>
  <conditionalFormatting sqref="A1:IV65536">
    <cfRule type="expression" priority="2" aboveAverage="0" equalAverage="0" bottom="0" percent="0" rank="0" text="" dxfId="1">
      <formula>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54" width="13.12"/>
    <col collapsed="false" customWidth="true" hidden="false" outlineLevel="0" max="3" min="3" style="1" width="9.36"/>
    <col collapsed="false" customWidth="true" hidden="false" outlineLevel="0" max="20" min="4" style="1" width="10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41</v>
      </c>
    </row>
    <row r="2" s="3" customFormat="true" ht="15" hidden="false" customHeight="true" outlineLevel="0" collapsed="false">
      <c r="B2" s="55"/>
    </row>
    <row r="3" s="3" customFormat="true" ht="15" hidden="false" customHeight="true" outlineLevel="0" collapsed="false">
      <c r="T3" s="4" t="s">
        <v>1</v>
      </c>
    </row>
    <row r="4" s="58" customFormat="true" ht="15" hidden="false" customHeight="true" outlineLevel="0" collapsed="false">
      <c r="A4" s="56"/>
      <c r="B4" s="57"/>
      <c r="C4" s="6"/>
      <c r="D4" s="7"/>
      <c r="E4" s="7"/>
      <c r="F4" s="40" t="s">
        <v>42</v>
      </c>
      <c r="G4" s="40"/>
      <c r="H4" s="40"/>
      <c r="I4" s="40"/>
      <c r="J4" s="40"/>
      <c r="K4" s="40"/>
      <c r="L4" s="40"/>
      <c r="M4" s="40"/>
      <c r="N4" s="40"/>
      <c r="O4" s="40" t="s">
        <v>43</v>
      </c>
      <c r="P4" s="40"/>
      <c r="Q4" s="40"/>
      <c r="R4" s="40"/>
      <c r="S4" s="40"/>
      <c r="T4" s="9"/>
    </row>
    <row r="5" s="3" customFormat="true" ht="78" hidden="false" customHeight="true" outlineLevel="0" collapsed="false">
      <c r="A5" s="16"/>
      <c r="C5" s="59" t="s">
        <v>2</v>
      </c>
      <c r="D5" s="60" t="s">
        <v>44</v>
      </c>
      <c r="E5" s="60" t="s">
        <v>45</v>
      </c>
      <c r="F5" s="61" t="s">
        <v>46</v>
      </c>
      <c r="G5" s="61" t="s">
        <v>47</v>
      </c>
      <c r="H5" s="61" t="s">
        <v>48</v>
      </c>
      <c r="I5" s="61" t="s">
        <v>49</v>
      </c>
      <c r="J5" s="62" t="s">
        <v>50</v>
      </c>
      <c r="K5" s="62" t="s">
        <v>51</v>
      </c>
      <c r="L5" s="62" t="s">
        <v>52</v>
      </c>
      <c r="M5" s="60" t="s">
        <v>53</v>
      </c>
      <c r="N5" s="60" t="s">
        <v>40</v>
      </c>
      <c r="O5" s="61" t="s">
        <v>54</v>
      </c>
      <c r="P5" s="60" t="s">
        <v>55</v>
      </c>
      <c r="Q5" s="60" t="s">
        <v>56</v>
      </c>
      <c r="R5" s="60" t="s">
        <v>57</v>
      </c>
      <c r="S5" s="60" t="s">
        <v>40</v>
      </c>
      <c r="T5" s="63" t="s">
        <v>15</v>
      </c>
      <c r="U5" s="10"/>
    </row>
    <row r="6" s="3" customFormat="true" ht="15" hidden="false" customHeight="true" outlineLevel="0" collapsed="false">
      <c r="A6" s="64" t="s">
        <v>58</v>
      </c>
      <c r="B6" s="65" t="s">
        <v>16</v>
      </c>
      <c r="C6" s="12" t="n">
        <v>100</v>
      </c>
      <c r="D6" s="66" t="n">
        <v>70</v>
      </c>
      <c r="E6" s="66" t="n">
        <v>27</v>
      </c>
      <c r="F6" s="67" t="n">
        <v>17.7</v>
      </c>
      <c r="G6" s="22" t="n">
        <v>0.7</v>
      </c>
      <c r="H6" s="22" t="n">
        <v>0.2</v>
      </c>
      <c r="I6" s="22" t="n">
        <v>0.2</v>
      </c>
      <c r="J6" s="22" t="n">
        <v>5.1</v>
      </c>
      <c r="K6" s="22" t="n">
        <v>1</v>
      </c>
      <c r="L6" s="22" t="n">
        <v>0.4</v>
      </c>
      <c r="M6" s="22" t="n">
        <v>7.8</v>
      </c>
      <c r="N6" s="22" t="n">
        <v>2.3</v>
      </c>
      <c r="O6" s="68" t="n">
        <v>9.3</v>
      </c>
      <c r="P6" s="22" t="n">
        <v>7.6</v>
      </c>
      <c r="Q6" s="22" t="n">
        <v>0.7</v>
      </c>
      <c r="R6" s="22" t="n">
        <v>0.1</v>
      </c>
      <c r="S6" s="69" t="n">
        <v>0.9</v>
      </c>
      <c r="T6" s="23" t="n">
        <v>3</v>
      </c>
      <c r="U6" s="70"/>
    </row>
    <row r="7" s="3" customFormat="true" ht="15" hidden="false" customHeight="true" outlineLevel="0" collapsed="false">
      <c r="A7" s="43"/>
      <c r="B7" s="71"/>
      <c r="C7" s="72" t="n">
        <v>582152</v>
      </c>
      <c r="D7" s="73"/>
      <c r="E7" s="74"/>
      <c r="F7" s="75"/>
      <c r="G7" s="73"/>
      <c r="H7" s="73"/>
      <c r="I7" s="73"/>
      <c r="J7" s="73"/>
      <c r="K7" s="73"/>
      <c r="L7" s="73"/>
      <c r="M7" s="73"/>
      <c r="N7" s="73"/>
      <c r="O7" s="75"/>
      <c r="P7" s="73"/>
      <c r="Q7" s="73"/>
      <c r="R7" s="73"/>
      <c r="S7" s="76"/>
      <c r="T7" s="77"/>
      <c r="U7" s="70"/>
    </row>
    <row r="8" s="3" customFormat="true" ht="15" hidden="false" customHeight="true" outlineLevel="0" collapsed="false">
      <c r="A8" s="43"/>
      <c r="B8" s="78" t="s">
        <v>17</v>
      </c>
      <c r="C8" s="12" t="n">
        <v>100</v>
      </c>
      <c r="D8" s="66" t="n">
        <v>71.1</v>
      </c>
      <c r="E8" s="66" t="n">
        <v>25.8</v>
      </c>
      <c r="F8" s="66" t="n">
        <v>18.3</v>
      </c>
      <c r="G8" s="13" t="n">
        <v>1.4</v>
      </c>
      <c r="H8" s="22" t="n">
        <v>0</v>
      </c>
      <c r="I8" s="22" t="n">
        <v>0.9</v>
      </c>
      <c r="J8" s="22" t="n">
        <v>4.1</v>
      </c>
      <c r="K8" s="22" t="n">
        <v>1.7</v>
      </c>
      <c r="L8" s="22" t="n">
        <v>0</v>
      </c>
      <c r="M8" s="22" t="n">
        <v>8.7</v>
      </c>
      <c r="N8" s="22" t="n">
        <v>1.4</v>
      </c>
      <c r="O8" s="66" t="n">
        <v>7.5</v>
      </c>
      <c r="P8" s="22" t="n">
        <v>5.5</v>
      </c>
      <c r="Q8" s="22" t="n">
        <v>0.8</v>
      </c>
      <c r="R8" s="22" t="n">
        <v>0.4</v>
      </c>
      <c r="S8" s="69" t="n">
        <v>0.8</v>
      </c>
      <c r="T8" s="23" t="n">
        <v>3.1</v>
      </c>
      <c r="U8" s="70"/>
    </row>
    <row r="9" s="3" customFormat="true" ht="15" hidden="false" customHeight="true" outlineLevel="0" collapsed="false">
      <c r="A9" s="43"/>
      <c r="B9" s="78"/>
      <c r="C9" s="24" t="n">
        <v>59071</v>
      </c>
      <c r="D9" s="79"/>
      <c r="E9" s="80"/>
      <c r="F9" s="80"/>
      <c r="G9" s="79"/>
      <c r="H9" s="79"/>
      <c r="I9" s="79"/>
      <c r="J9" s="79"/>
      <c r="K9" s="79"/>
      <c r="L9" s="79"/>
      <c r="M9" s="79"/>
      <c r="N9" s="79"/>
      <c r="O9" s="80"/>
      <c r="P9" s="79"/>
      <c r="Q9" s="79"/>
      <c r="R9" s="79"/>
      <c r="S9" s="81"/>
      <c r="T9" s="82"/>
      <c r="U9" s="70"/>
    </row>
    <row r="10" s="3" customFormat="true" ht="15" hidden="false" customHeight="true" outlineLevel="0" collapsed="false">
      <c r="A10" s="43"/>
      <c r="B10" s="78" t="s">
        <v>18</v>
      </c>
      <c r="C10" s="28" t="n">
        <v>100</v>
      </c>
      <c r="D10" s="30" t="n">
        <v>78.8</v>
      </c>
      <c r="E10" s="83" t="n">
        <v>20.5</v>
      </c>
      <c r="F10" s="83" t="n">
        <v>9.5</v>
      </c>
      <c r="G10" s="30" t="n">
        <v>0.2</v>
      </c>
      <c r="H10" s="30" t="n">
        <v>0.4</v>
      </c>
      <c r="I10" s="30" t="n">
        <v>0.2</v>
      </c>
      <c r="J10" s="30" t="n">
        <v>1.8</v>
      </c>
      <c r="K10" s="30" t="n">
        <v>1.1</v>
      </c>
      <c r="L10" s="30" t="n">
        <v>0</v>
      </c>
      <c r="M10" s="30" t="n">
        <v>2.8</v>
      </c>
      <c r="N10" s="30" t="n">
        <v>3.1</v>
      </c>
      <c r="O10" s="83" t="n">
        <v>11</v>
      </c>
      <c r="P10" s="30" t="n">
        <v>8.8</v>
      </c>
      <c r="Q10" s="30" t="n">
        <v>0.7</v>
      </c>
      <c r="R10" s="30" t="n">
        <v>0.3</v>
      </c>
      <c r="S10" s="45" t="n">
        <v>1.1</v>
      </c>
      <c r="T10" s="31" t="n">
        <v>0.7</v>
      </c>
      <c r="U10" s="70"/>
    </row>
    <row r="11" s="3" customFormat="true" ht="15" hidden="false" customHeight="true" outlineLevel="0" collapsed="false">
      <c r="A11" s="43"/>
      <c r="B11" s="78"/>
      <c r="C11" s="24" t="n">
        <v>29502</v>
      </c>
      <c r="D11" s="79"/>
      <c r="E11" s="80"/>
      <c r="F11" s="80"/>
      <c r="G11" s="79"/>
      <c r="H11" s="79"/>
      <c r="I11" s="79"/>
      <c r="J11" s="79"/>
      <c r="K11" s="79"/>
      <c r="L11" s="79"/>
      <c r="M11" s="79"/>
      <c r="N11" s="79"/>
      <c r="O11" s="80"/>
      <c r="P11" s="79"/>
      <c r="Q11" s="79"/>
      <c r="R11" s="79"/>
      <c r="S11" s="81"/>
      <c r="T11" s="82"/>
      <c r="U11" s="70"/>
    </row>
    <row r="12" s="3" customFormat="true" ht="15" hidden="false" customHeight="true" outlineLevel="0" collapsed="false">
      <c r="A12" s="43"/>
      <c r="B12" s="78" t="s">
        <v>19</v>
      </c>
      <c r="C12" s="84" t="n">
        <v>100</v>
      </c>
      <c r="D12" s="30" t="n">
        <v>68</v>
      </c>
      <c r="E12" s="83" t="n">
        <v>27.7</v>
      </c>
      <c r="F12" s="83" t="n">
        <v>16.8</v>
      </c>
      <c r="G12" s="30" t="n">
        <v>0.9</v>
      </c>
      <c r="H12" s="30" t="n">
        <v>0.1</v>
      </c>
      <c r="I12" s="30" t="n">
        <v>0.3</v>
      </c>
      <c r="J12" s="30" t="n">
        <v>5.2</v>
      </c>
      <c r="K12" s="30" t="n">
        <v>0.4</v>
      </c>
      <c r="L12" s="30" t="n">
        <v>0.5</v>
      </c>
      <c r="M12" s="30" t="n">
        <v>8.4</v>
      </c>
      <c r="N12" s="30" t="n">
        <v>0.9</v>
      </c>
      <c r="O12" s="83" t="n">
        <v>10.9</v>
      </c>
      <c r="P12" s="30" t="n">
        <v>9.1</v>
      </c>
      <c r="Q12" s="30" t="n">
        <v>0.8</v>
      </c>
      <c r="R12" s="30" t="n">
        <v>0</v>
      </c>
      <c r="S12" s="45" t="n">
        <v>1</v>
      </c>
      <c r="T12" s="31" t="n">
        <v>4.3</v>
      </c>
      <c r="U12" s="70"/>
    </row>
    <row r="13" s="3" customFormat="true" ht="15" hidden="false" customHeight="true" outlineLevel="0" collapsed="false">
      <c r="A13" s="43"/>
      <c r="B13" s="78"/>
      <c r="C13" s="24" t="n">
        <v>110816</v>
      </c>
      <c r="D13" s="79"/>
      <c r="E13" s="80"/>
      <c r="F13" s="80"/>
      <c r="G13" s="79"/>
      <c r="H13" s="79"/>
      <c r="I13" s="79"/>
      <c r="J13" s="79"/>
      <c r="K13" s="79"/>
      <c r="L13" s="79"/>
      <c r="M13" s="79"/>
      <c r="N13" s="79"/>
      <c r="O13" s="80"/>
      <c r="P13" s="79"/>
      <c r="Q13" s="79"/>
      <c r="R13" s="79"/>
      <c r="S13" s="81"/>
      <c r="T13" s="82"/>
      <c r="U13" s="70"/>
    </row>
    <row r="14" s="3" customFormat="true" ht="15" hidden="false" customHeight="true" outlineLevel="0" collapsed="false">
      <c r="A14" s="43"/>
      <c r="B14" s="78" t="s">
        <v>20</v>
      </c>
      <c r="C14" s="28" t="n">
        <v>100</v>
      </c>
      <c r="D14" s="30" t="n">
        <v>67.4</v>
      </c>
      <c r="E14" s="83" t="n">
        <v>30.7</v>
      </c>
      <c r="F14" s="83" t="n">
        <v>22.7</v>
      </c>
      <c r="G14" s="30" t="n">
        <v>0.5</v>
      </c>
      <c r="H14" s="30" t="n">
        <v>0.3</v>
      </c>
      <c r="I14" s="30" t="n">
        <v>0.2</v>
      </c>
      <c r="J14" s="30" t="n">
        <v>7.1</v>
      </c>
      <c r="K14" s="30" t="n">
        <v>0.8</v>
      </c>
      <c r="L14" s="30" t="n">
        <v>0.5</v>
      </c>
      <c r="M14" s="30" t="n">
        <v>8.4</v>
      </c>
      <c r="N14" s="30" t="n">
        <v>4.9</v>
      </c>
      <c r="O14" s="83" t="n">
        <v>8</v>
      </c>
      <c r="P14" s="30" t="n">
        <v>6.6</v>
      </c>
      <c r="Q14" s="30" t="n">
        <v>0.8</v>
      </c>
      <c r="R14" s="30" t="n">
        <v>0.2</v>
      </c>
      <c r="S14" s="45" t="n">
        <v>0.4</v>
      </c>
      <c r="T14" s="31" t="n">
        <v>1.9</v>
      </c>
      <c r="U14" s="70"/>
    </row>
    <row r="15" s="3" customFormat="true" ht="15" hidden="false" customHeight="true" outlineLevel="0" collapsed="false">
      <c r="A15" s="43"/>
      <c r="B15" s="78"/>
      <c r="C15" s="24" t="n">
        <v>122072</v>
      </c>
      <c r="D15" s="79"/>
      <c r="E15" s="80"/>
      <c r="F15" s="80"/>
      <c r="G15" s="79"/>
      <c r="H15" s="79"/>
      <c r="I15" s="79"/>
      <c r="J15" s="79"/>
      <c r="K15" s="79"/>
      <c r="L15" s="79"/>
      <c r="M15" s="79"/>
      <c r="N15" s="79"/>
      <c r="O15" s="80"/>
      <c r="P15" s="79"/>
      <c r="Q15" s="79"/>
      <c r="R15" s="79"/>
      <c r="S15" s="81"/>
      <c r="T15" s="82"/>
      <c r="U15" s="70"/>
    </row>
    <row r="16" s="3" customFormat="true" ht="15" hidden="false" customHeight="true" outlineLevel="0" collapsed="false">
      <c r="A16" s="43"/>
      <c r="B16" s="78" t="s">
        <v>21</v>
      </c>
      <c r="C16" s="28" t="n">
        <v>100</v>
      </c>
      <c r="D16" s="30" t="n">
        <v>65.8</v>
      </c>
      <c r="E16" s="83" t="n">
        <v>30.4</v>
      </c>
      <c r="F16" s="83" t="n">
        <v>19.8</v>
      </c>
      <c r="G16" s="30" t="n">
        <v>0.7</v>
      </c>
      <c r="H16" s="30" t="n">
        <v>0.3</v>
      </c>
      <c r="I16" s="30" t="n">
        <v>0</v>
      </c>
      <c r="J16" s="30" t="n">
        <v>6</v>
      </c>
      <c r="K16" s="30" t="n">
        <v>1.5</v>
      </c>
      <c r="L16" s="30" t="n">
        <v>0.2</v>
      </c>
      <c r="M16" s="30" t="n">
        <v>10</v>
      </c>
      <c r="N16" s="30" t="n">
        <v>1.1</v>
      </c>
      <c r="O16" s="83" t="n">
        <v>10.5</v>
      </c>
      <c r="P16" s="30" t="n">
        <v>8.7</v>
      </c>
      <c r="Q16" s="30" t="n">
        <v>1.4</v>
      </c>
      <c r="R16" s="30" t="n">
        <v>0.1</v>
      </c>
      <c r="S16" s="45" t="n">
        <v>0.3</v>
      </c>
      <c r="T16" s="31" t="n">
        <v>3.9</v>
      </c>
      <c r="U16" s="70"/>
    </row>
    <row r="17" s="3" customFormat="true" ht="15" hidden="false" customHeight="true" outlineLevel="0" collapsed="false">
      <c r="A17" s="43"/>
      <c r="B17" s="78"/>
      <c r="C17" s="24" t="n">
        <v>105773</v>
      </c>
      <c r="D17" s="79"/>
      <c r="E17" s="80"/>
      <c r="F17" s="80"/>
      <c r="G17" s="79"/>
      <c r="H17" s="79"/>
      <c r="I17" s="79"/>
      <c r="J17" s="79"/>
      <c r="K17" s="79"/>
      <c r="L17" s="79"/>
      <c r="M17" s="79"/>
      <c r="N17" s="79"/>
      <c r="O17" s="80"/>
      <c r="P17" s="79"/>
      <c r="Q17" s="79"/>
      <c r="R17" s="79"/>
      <c r="S17" s="81"/>
      <c r="T17" s="82"/>
      <c r="U17" s="70"/>
    </row>
    <row r="18" s="3" customFormat="true" ht="15" hidden="false" customHeight="true" outlineLevel="0" collapsed="false">
      <c r="A18" s="43"/>
      <c r="B18" s="78" t="s">
        <v>22</v>
      </c>
      <c r="C18" s="84" t="n">
        <v>100</v>
      </c>
      <c r="D18" s="30" t="n">
        <v>74.9</v>
      </c>
      <c r="E18" s="83" t="n">
        <v>23.5</v>
      </c>
      <c r="F18" s="83" t="n">
        <v>15.6</v>
      </c>
      <c r="G18" s="30" t="n">
        <v>0.3</v>
      </c>
      <c r="H18" s="30" t="n">
        <v>0.2</v>
      </c>
      <c r="I18" s="30" t="n">
        <v>0.1</v>
      </c>
      <c r="J18" s="30" t="n">
        <v>4</v>
      </c>
      <c r="K18" s="30" t="n">
        <v>1.5</v>
      </c>
      <c r="L18" s="30" t="n">
        <v>0.8</v>
      </c>
      <c r="M18" s="30" t="n">
        <v>6.5</v>
      </c>
      <c r="N18" s="30" t="n">
        <v>2.1</v>
      </c>
      <c r="O18" s="83" t="n">
        <v>7.9</v>
      </c>
      <c r="P18" s="30" t="n">
        <v>6.4</v>
      </c>
      <c r="Q18" s="30" t="n">
        <v>0.2</v>
      </c>
      <c r="R18" s="30" t="n">
        <v>0</v>
      </c>
      <c r="S18" s="45" t="n">
        <v>1.3</v>
      </c>
      <c r="T18" s="31" t="n">
        <v>1.6</v>
      </c>
      <c r="U18" s="70"/>
    </row>
    <row r="19" s="3" customFormat="true" ht="15" hidden="false" customHeight="true" outlineLevel="0" collapsed="false">
      <c r="A19" s="43"/>
      <c r="B19" s="78"/>
      <c r="C19" s="24" t="n">
        <v>118556</v>
      </c>
      <c r="D19" s="79"/>
      <c r="E19" s="80"/>
      <c r="F19" s="80"/>
      <c r="G19" s="79"/>
      <c r="H19" s="79"/>
      <c r="I19" s="79"/>
      <c r="J19" s="79"/>
      <c r="K19" s="79"/>
      <c r="L19" s="79"/>
      <c r="M19" s="79"/>
      <c r="N19" s="79"/>
      <c r="O19" s="80"/>
      <c r="P19" s="79"/>
      <c r="Q19" s="79"/>
      <c r="R19" s="79"/>
      <c r="S19" s="81"/>
      <c r="T19" s="82"/>
      <c r="U19" s="70"/>
    </row>
    <row r="20" s="3" customFormat="true" ht="15" hidden="false" customHeight="true" outlineLevel="0" collapsed="false">
      <c r="A20" s="43"/>
      <c r="B20" s="78" t="s">
        <v>23</v>
      </c>
      <c r="C20" s="28" t="n">
        <v>100</v>
      </c>
      <c r="D20" s="30" t="n">
        <v>72.8</v>
      </c>
      <c r="E20" s="83" t="n">
        <v>21.3</v>
      </c>
      <c r="F20" s="83" t="n">
        <v>11.8</v>
      </c>
      <c r="G20" s="30" t="n">
        <v>0.6</v>
      </c>
      <c r="H20" s="30" t="n">
        <v>0</v>
      </c>
      <c r="I20" s="30" t="n">
        <v>0.5</v>
      </c>
      <c r="J20" s="30" t="n">
        <v>2.7</v>
      </c>
      <c r="K20" s="30" t="n">
        <v>0</v>
      </c>
      <c r="L20" s="30" t="n">
        <v>0</v>
      </c>
      <c r="M20" s="30" t="n">
        <v>3.8</v>
      </c>
      <c r="N20" s="30" t="n">
        <v>4.2</v>
      </c>
      <c r="O20" s="83" t="n">
        <v>9.5</v>
      </c>
      <c r="P20" s="30" t="n">
        <v>9.3</v>
      </c>
      <c r="Q20" s="30" t="n">
        <v>0.3</v>
      </c>
      <c r="R20" s="30" t="n">
        <v>0</v>
      </c>
      <c r="S20" s="45" t="n">
        <v>0</v>
      </c>
      <c r="T20" s="31" t="n">
        <v>5.9</v>
      </c>
      <c r="U20" s="70"/>
    </row>
    <row r="21" s="3" customFormat="true" ht="15" hidden="false" customHeight="true" outlineLevel="0" collapsed="false">
      <c r="A21" s="43"/>
      <c r="B21" s="78"/>
      <c r="C21" s="24" t="n">
        <v>14633</v>
      </c>
      <c r="D21" s="79"/>
      <c r="E21" s="80"/>
      <c r="F21" s="80"/>
      <c r="G21" s="79"/>
      <c r="H21" s="79"/>
      <c r="I21" s="79"/>
      <c r="J21" s="79"/>
      <c r="K21" s="79"/>
      <c r="L21" s="79"/>
      <c r="M21" s="79"/>
      <c r="N21" s="79"/>
      <c r="O21" s="80"/>
      <c r="P21" s="79"/>
      <c r="Q21" s="79"/>
      <c r="R21" s="79"/>
      <c r="S21" s="81"/>
      <c r="T21" s="82"/>
      <c r="U21" s="70"/>
    </row>
    <row r="22" s="3" customFormat="true" ht="15" hidden="false" customHeight="true" outlineLevel="0" collapsed="false">
      <c r="A22" s="43"/>
      <c r="B22" s="78" t="s">
        <v>24</v>
      </c>
      <c r="C22" s="28" t="n">
        <v>100</v>
      </c>
      <c r="D22" s="30" t="n">
        <v>73.2</v>
      </c>
      <c r="E22" s="83" t="n">
        <v>20.7</v>
      </c>
      <c r="F22" s="83" t="n">
        <v>8.8</v>
      </c>
      <c r="G22" s="30" t="n">
        <v>0.4</v>
      </c>
      <c r="H22" s="30" t="n">
        <v>0</v>
      </c>
      <c r="I22" s="30" t="n">
        <v>0</v>
      </c>
      <c r="J22" s="30" t="n">
        <v>4</v>
      </c>
      <c r="K22" s="30" t="n">
        <v>0.4</v>
      </c>
      <c r="L22" s="30" t="n">
        <v>0.3</v>
      </c>
      <c r="M22" s="30" t="n">
        <v>3.4</v>
      </c>
      <c r="N22" s="30" t="n">
        <v>0.3</v>
      </c>
      <c r="O22" s="83" t="n">
        <v>12</v>
      </c>
      <c r="P22" s="30" t="n">
        <v>8.4</v>
      </c>
      <c r="Q22" s="30" t="n">
        <v>0</v>
      </c>
      <c r="R22" s="30" t="n">
        <v>0.3</v>
      </c>
      <c r="S22" s="45" t="n">
        <v>3.3</v>
      </c>
      <c r="T22" s="31" t="n">
        <v>6.1</v>
      </c>
      <c r="U22" s="70"/>
    </row>
    <row r="23" s="3" customFormat="true" ht="15" hidden="false" customHeight="true" outlineLevel="0" collapsed="false">
      <c r="A23" s="51"/>
      <c r="B23" s="85"/>
      <c r="C23" s="33" t="n">
        <v>21730</v>
      </c>
      <c r="D23" s="86"/>
      <c r="E23" s="87"/>
      <c r="F23" s="87"/>
      <c r="G23" s="86"/>
      <c r="H23" s="86"/>
      <c r="I23" s="86"/>
      <c r="J23" s="86"/>
      <c r="K23" s="86"/>
      <c r="L23" s="86"/>
      <c r="M23" s="86"/>
      <c r="N23" s="86"/>
      <c r="O23" s="87"/>
      <c r="P23" s="86"/>
      <c r="Q23" s="86"/>
      <c r="R23" s="86"/>
      <c r="S23" s="88"/>
      <c r="T23" s="89"/>
      <c r="U23" s="70"/>
    </row>
    <row r="24" s="3" customFormat="true" ht="15" hidden="false" customHeight="true" outlineLevel="0" collapsed="false">
      <c r="A24" s="36" t="s">
        <v>25</v>
      </c>
      <c r="C24" s="37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1"/>
      <c r="P24" s="90"/>
      <c r="Q24" s="90"/>
      <c r="R24" s="90"/>
      <c r="U24" s="70"/>
    </row>
    <row r="27" s="3" customFormat="true" ht="15" hidden="false" customHeight="true" outlineLevel="0" collapsed="false">
      <c r="T27" s="4" t="s">
        <v>1</v>
      </c>
    </row>
    <row r="28" s="58" customFormat="true" ht="15" hidden="false" customHeight="true" outlineLevel="0" collapsed="false">
      <c r="A28" s="56"/>
      <c r="B28" s="57"/>
      <c r="C28" s="6"/>
      <c r="D28" s="7"/>
      <c r="E28" s="7"/>
      <c r="F28" s="40" t="s">
        <v>42</v>
      </c>
      <c r="G28" s="40"/>
      <c r="H28" s="40"/>
      <c r="I28" s="40"/>
      <c r="J28" s="40"/>
      <c r="K28" s="40"/>
      <c r="L28" s="40"/>
      <c r="M28" s="40"/>
      <c r="N28" s="40"/>
      <c r="O28" s="40" t="s">
        <v>43</v>
      </c>
      <c r="P28" s="40"/>
      <c r="Q28" s="40"/>
      <c r="R28" s="40"/>
      <c r="S28" s="40"/>
      <c r="T28" s="9"/>
    </row>
    <row r="29" s="3" customFormat="true" ht="78" hidden="false" customHeight="true" outlineLevel="0" collapsed="false">
      <c r="A29" s="16"/>
      <c r="C29" s="59" t="s">
        <v>2</v>
      </c>
      <c r="D29" s="60" t="s">
        <v>44</v>
      </c>
      <c r="E29" s="60" t="s">
        <v>45</v>
      </c>
      <c r="F29" s="61" t="s">
        <v>46</v>
      </c>
      <c r="G29" s="61" t="s">
        <v>47</v>
      </c>
      <c r="H29" s="61" t="s">
        <v>48</v>
      </c>
      <c r="I29" s="61" t="s">
        <v>49</v>
      </c>
      <c r="J29" s="62" t="s">
        <v>50</v>
      </c>
      <c r="K29" s="62" t="s">
        <v>51</v>
      </c>
      <c r="L29" s="62" t="s">
        <v>52</v>
      </c>
      <c r="M29" s="60" t="s">
        <v>53</v>
      </c>
      <c r="N29" s="60" t="s">
        <v>40</v>
      </c>
      <c r="O29" s="61" t="s">
        <v>54</v>
      </c>
      <c r="P29" s="60" t="s">
        <v>55</v>
      </c>
      <c r="Q29" s="60" t="s">
        <v>56</v>
      </c>
      <c r="R29" s="60" t="s">
        <v>57</v>
      </c>
      <c r="S29" s="60" t="s">
        <v>40</v>
      </c>
      <c r="T29" s="63" t="s">
        <v>15</v>
      </c>
      <c r="U29" s="10"/>
    </row>
    <row r="30" s="3" customFormat="true" ht="15" hidden="false" customHeight="true" outlineLevel="0" collapsed="false">
      <c r="A30" s="64" t="s">
        <v>59</v>
      </c>
      <c r="B30" s="65" t="s">
        <v>16</v>
      </c>
      <c r="C30" s="92" t="n">
        <v>100</v>
      </c>
      <c r="D30" s="93" t="n">
        <v>67.8</v>
      </c>
      <c r="E30" s="94" t="n">
        <v>30.4</v>
      </c>
      <c r="F30" s="94" t="n">
        <v>19.3</v>
      </c>
      <c r="G30" s="93" t="n">
        <v>0.5</v>
      </c>
      <c r="H30" s="93" t="n">
        <v>0.4</v>
      </c>
      <c r="I30" s="93" t="n">
        <v>0.2</v>
      </c>
      <c r="J30" s="93" t="n">
        <v>3.2</v>
      </c>
      <c r="K30" s="93" t="n">
        <v>0.7</v>
      </c>
      <c r="L30" s="93" t="n">
        <v>0.4</v>
      </c>
      <c r="M30" s="93" t="n">
        <v>11.3</v>
      </c>
      <c r="N30" s="93" t="n">
        <v>2.6</v>
      </c>
      <c r="O30" s="95" t="n">
        <v>11.1</v>
      </c>
      <c r="P30" s="93" t="n">
        <v>9.2</v>
      </c>
      <c r="Q30" s="93" t="n">
        <v>1.1</v>
      </c>
      <c r="R30" s="93" t="n">
        <v>0.1</v>
      </c>
      <c r="S30" s="93" t="n">
        <v>0.6</v>
      </c>
      <c r="T30" s="96" t="n">
        <v>1.8</v>
      </c>
      <c r="U30" s="70"/>
    </row>
    <row r="31" s="3" customFormat="true" ht="15" hidden="false" customHeight="true" outlineLevel="0" collapsed="false">
      <c r="A31" s="43"/>
      <c r="B31" s="71"/>
      <c r="C31" s="97" t="n">
        <v>659133</v>
      </c>
      <c r="D31" s="98"/>
      <c r="E31" s="71"/>
      <c r="F31" s="71"/>
      <c r="G31" s="98"/>
      <c r="H31" s="98"/>
      <c r="I31" s="98"/>
      <c r="J31" s="98"/>
      <c r="K31" s="98"/>
      <c r="L31" s="98"/>
      <c r="M31" s="98"/>
      <c r="N31" s="98"/>
      <c r="O31" s="99"/>
      <c r="P31" s="98"/>
      <c r="Q31" s="98"/>
      <c r="R31" s="98"/>
      <c r="S31" s="98"/>
      <c r="T31" s="100"/>
      <c r="U31" s="70"/>
    </row>
    <row r="32" s="3" customFormat="true" ht="15" hidden="false" customHeight="true" outlineLevel="0" collapsed="false">
      <c r="A32" s="43"/>
      <c r="B32" s="78" t="s">
        <v>17</v>
      </c>
      <c r="C32" s="92" t="n">
        <v>100</v>
      </c>
      <c r="D32" s="93" t="n">
        <v>73.1</v>
      </c>
      <c r="E32" s="94" t="n">
        <v>25.6</v>
      </c>
      <c r="F32" s="94" t="n">
        <v>13.8</v>
      </c>
      <c r="G32" s="93" t="n">
        <v>0.7</v>
      </c>
      <c r="H32" s="93" t="n">
        <v>1.6</v>
      </c>
      <c r="I32" s="93" t="n">
        <v>0.2</v>
      </c>
      <c r="J32" s="93" t="n">
        <v>3.3</v>
      </c>
      <c r="K32" s="93" t="n">
        <v>1</v>
      </c>
      <c r="L32" s="93" t="n">
        <v>0.3</v>
      </c>
      <c r="M32" s="93" t="n">
        <v>5.3</v>
      </c>
      <c r="N32" s="93" t="n">
        <v>1.4</v>
      </c>
      <c r="O32" s="95" t="n">
        <v>11.8</v>
      </c>
      <c r="P32" s="93" t="n">
        <v>10.8</v>
      </c>
      <c r="Q32" s="93" t="n">
        <v>0.4</v>
      </c>
      <c r="R32" s="93" t="n">
        <v>0</v>
      </c>
      <c r="S32" s="93" t="n">
        <v>0.6</v>
      </c>
      <c r="T32" s="96" t="n">
        <v>1.3</v>
      </c>
      <c r="U32" s="70"/>
    </row>
    <row r="33" s="3" customFormat="true" ht="15" hidden="false" customHeight="true" outlineLevel="0" collapsed="false">
      <c r="A33" s="43"/>
      <c r="B33" s="78"/>
      <c r="C33" s="101" t="n">
        <v>65430</v>
      </c>
      <c r="E33" s="78"/>
      <c r="F33" s="78"/>
      <c r="O33" s="102"/>
      <c r="T33" s="103"/>
      <c r="U33" s="70"/>
    </row>
    <row r="34" s="3" customFormat="true" ht="15" hidden="false" customHeight="true" outlineLevel="0" collapsed="false">
      <c r="A34" s="43"/>
      <c r="B34" s="78" t="s">
        <v>18</v>
      </c>
      <c r="C34" s="104" t="n">
        <v>100</v>
      </c>
      <c r="D34" s="70" t="n">
        <v>79.5</v>
      </c>
      <c r="E34" s="105" t="n">
        <v>19.6</v>
      </c>
      <c r="F34" s="105" t="n">
        <v>9</v>
      </c>
      <c r="G34" s="70" t="n">
        <v>0</v>
      </c>
      <c r="H34" s="70" t="n">
        <v>0.3</v>
      </c>
      <c r="I34" s="70" t="n">
        <v>0</v>
      </c>
      <c r="J34" s="70" t="n">
        <v>2.3</v>
      </c>
      <c r="K34" s="70" t="n">
        <v>0.2</v>
      </c>
      <c r="L34" s="70" t="n">
        <v>0</v>
      </c>
      <c r="M34" s="70" t="n">
        <v>3.4</v>
      </c>
      <c r="N34" s="70" t="n">
        <v>2.7</v>
      </c>
      <c r="O34" s="102" t="n">
        <v>10.6</v>
      </c>
      <c r="P34" s="70" t="n">
        <v>8.9</v>
      </c>
      <c r="Q34" s="70" t="n">
        <v>1.7</v>
      </c>
      <c r="R34" s="70" t="n">
        <v>0</v>
      </c>
      <c r="S34" s="70" t="n">
        <v>0</v>
      </c>
      <c r="T34" s="106" t="n">
        <v>1</v>
      </c>
      <c r="U34" s="70"/>
    </row>
    <row r="35" s="3" customFormat="true" ht="15" hidden="false" customHeight="true" outlineLevel="0" collapsed="false">
      <c r="A35" s="43"/>
      <c r="B35" s="78"/>
      <c r="C35" s="101" t="n">
        <v>42900</v>
      </c>
      <c r="E35" s="78"/>
      <c r="F35" s="78"/>
      <c r="O35" s="102"/>
      <c r="T35" s="103"/>
      <c r="U35" s="70"/>
    </row>
    <row r="36" s="3" customFormat="true" ht="15" hidden="false" customHeight="true" outlineLevel="0" collapsed="false">
      <c r="A36" s="43"/>
      <c r="B36" s="78" t="s">
        <v>19</v>
      </c>
      <c r="C36" s="104" t="n">
        <v>100</v>
      </c>
      <c r="D36" s="70" t="n">
        <v>67</v>
      </c>
      <c r="E36" s="105" t="n">
        <v>29.6</v>
      </c>
      <c r="F36" s="105" t="n">
        <v>14.5</v>
      </c>
      <c r="G36" s="70" t="n">
        <v>0.4</v>
      </c>
      <c r="H36" s="70" t="n">
        <v>0.1</v>
      </c>
      <c r="I36" s="70" t="n">
        <v>0</v>
      </c>
      <c r="J36" s="70" t="n">
        <v>2.2</v>
      </c>
      <c r="K36" s="70" t="n">
        <v>0.7</v>
      </c>
      <c r="L36" s="70" t="n">
        <v>0.4</v>
      </c>
      <c r="M36" s="70" t="n">
        <v>8.4</v>
      </c>
      <c r="N36" s="70" t="n">
        <v>2.2</v>
      </c>
      <c r="O36" s="102" t="n">
        <v>15.1</v>
      </c>
      <c r="P36" s="70" t="n">
        <v>11.7</v>
      </c>
      <c r="Q36" s="70" t="n">
        <v>2</v>
      </c>
      <c r="R36" s="70" t="n">
        <v>0.1</v>
      </c>
      <c r="S36" s="70" t="n">
        <v>1.3</v>
      </c>
      <c r="T36" s="106" t="n">
        <v>3.5</v>
      </c>
      <c r="U36" s="70"/>
    </row>
    <row r="37" s="3" customFormat="true" ht="15" hidden="false" customHeight="true" outlineLevel="0" collapsed="false">
      <c r="A37" s="43"/>
      <c r="B37" s="78"/>
      <c r="C37" s="101" t="n">
        <v>122182</v>
      </c>
      <c r="E37" s="78"/>
      <c r="F37" s="78"/>
      <c r="O37" s="102"/>
      <c r="T37" s="103"/>
      <c r="U37" s="70"/>
    </row>
    <row r="38" s="3" customFormat="true" ht="15" hidden="false" customHeight="true" outlineLevel="0" collapsed="false">
      <c r="A38" s="43"/>
      <c r="B38" s="78" t="s">
        <v>20</v>
      </c>
      <c r="C38" s="104" t="n">
        <v>100</v>
      </c>
      <c r="D38" s="70" t="n">
        <v>58.9</v>
      </c>
      <c r="E38" s="105" t="n">
        <v>39</v>
      </c>
      <c r="F38" s="105" t="n">
        <v>28.1</v>
      </c>
      <c r="G38" s="70" t="n">
        <v>0.6</v>
      </c>
      <c r="H38" s="70" t="n">
        <v>0.4</v>
      </c>
      <c r="I38" s="70" t="n">
        <v>0.1</v>
      </c>
      <c r="J38" s="70" t="n">
        <v>4.5</v>
      </c>
      <c r="K38" s="70" t="n">
        <v>0.5</v>
      </c>
      <c r="L38" s="70" t="n">
        <v>0.5</v>
      </c>
      <c r="M38" s="70" t="n">
        <v>18.3</v>
      </c>
      <c r="N38" s="70" t="n">
        <v>3.3</v>
      </c>
      <c r="O38" s="102" t="n">
        <v>10.9</v>
      </c>
      <c r="P38" s="70" t="n">
        <v>9.1</v>
      </c>
      <c r="Q38" s="70" t="n">
        <v>1.2</v>
      </c>
      <c r="R38" s="70" t="n">
        <v>0.2</v>
      </c>
      <c r="S38" s="70" t="n">
        <v>0.4</v>
      </c>
      <c r="T38" s="106" t="n">
        <v>2.1</v>
      </c>
      <c r="U38" s="70"/>
    </row>
    <row r="39" s="3" customFormat="true" ht="15" hidden="false" customHeight="true" outlineLevel="0" collapsed="false">
      <c r="A39" s="43"/>
      <c r="B39" s="78"/>
      <c r="C39" s="101" t="n">
        <v>128852</v>
      </c>
      <c r="E39" s="78"/>
      <c r="F39" s="78"/>
      <c r="O39" s="102"/>
      <c r="T39" s="103"/>
      <c r="U39" s="70"/>
    </row>
    <row r="40" s="3" customFormat="true" ht="15" hidden="false" customHeight="true" outlineLevel="0" collapsed="false">
      <c r="A40" s="43"/>
      <c r="B40" s="78" t="s">
        <v>21</v>
      </c>
      <c r="C40" s="104" t="n">
        <v>100</v>
      </c>
      <c r="D40" s="70" t="n">
        <v>65.5</v>
      </c>
      <c r="E40" s="105" t="n">
        <v>31.6</v>
      </c>
      <c r="F40" s="105" t="n">
        <v>19.5</v>
      </c>
      <c r="G40" s="70" t="n">
        <v>0.8</v>
      </c>
      <c r="H40" s="70" t="n">
        <v>0.4</v>
      </c>
      <c r="I40" s="70" t="n">
        <v>0.4</v>
      </c>
      <c r="J40" s="70" t="n">
        <v>4.6</v>
      </c>
      <c r="K40" s="70" t="n">
        <v>1.2</v>
      </c>
      <c r="L40" s="70" t="n">
        <v>0.8</v>
      </c>
      <c r="M40" s="70" t="n">
        <v>8.1</v>
      </c>
      <c r="N40" s="70" t="n">
        <v>3.2</v>
      </c>
      <c r="O40" s="102" t="n">
        <v>12.1</v>
      </c>
      <c r="P40" s="70" t="n">
        <v>9.9</v>
      </c>
      <c r="Q40" s="70" t="n">
        <v>1.2</v>
      </c>
      <c r="R40" s="70" t="n">
        <v>0.1</v>
      </c>
      <c r="S40" s="70" t="n">
        <v>0.9</v>
      </c>
      <c r="T40" s="106" t="n">
        <v>2.9</v>
      </c>
      <c r="U40" s="70"/>
    </row>
    <row r="41" s="3" customFormat="true" ht="15" hidden="false" customHeight="true" outlineLevel="0" collapsed="false">
      <c r="A41" s="43"/>
      <c r="B41" s="78"/>
      <c r="C41" s="101" t="n">
        <v>124247</v>
      </c>
      <c r="E41" s="78"/>
      <c r="F41" s="78"/>
      <c r="O41" s="102"/>
      <c r="T41" s="103"/>
      <c r="U41" s="70"/>
    </row>
    <row r="42" s="3" customFormat="true" ht="15" hidden="false" customHeight="true" outlineLevel="0" collapsed="false">
      <c r="A42" s="43"/>
      <c r="B42" s="78" t="s">
        <v>22</v>
      </c>
      <c r="C42" s="104" t="n">
        <v>100</v>
      </c>
      <c r="D42" s="70" t="n">
        <v>69.9</v>
      </c>
      <c r="E42" s="105" t="n">
        <v>30.1</v>
      </c>
      <c r="F42" s="105" t="n">
        <v>22.9</v>
      </c>
      <c r="G42" s="70" t="n">
        <v>0</v>
      </c>
      <c r="H42" s="70" t="n">
        <v>0</v>
      </c>
      <c r="I42" s="70" t="n">
        <v>0.2</v>
      </c>
      <c r="J42" s="70" t="n">
        <v>1.7</v>
      </c>
      <c r="K42" s="70" t="n">
        <v>0.6</v>
      </c>
      <c r="L42" s="70" t="n">
        <v>0.3</v>
      </c>
      <c r="M42" s="70" t="n">
        <v>18.1</v>
      </c>
      <c r="N42" s="70" t="n">
        <v>2</v>
      </c>
      <c r="O42" s="102" t="n">
        <v>7.2</v>
      </c>
      <c r="P42" s="70" t="n">
        <v>6.5</v>
      </c>
      <c r="Q42" s="70" t="n">
        <v>0.6</v>
      </c>
      <c r="R42" s="70" t="n">
        <v>0</v>
      </c>
      <c r="S42" s="70" t="n">
        <v>0.2</v>
      </c>
      <c r="T42" s="106" t="n">
        <v>0</v>
      </c>
      <c r="U42" s="70"/>
    </row>
    <row r="43" s="3" customFormat="true" ht="15" hidden="false" customHeight="true" outlineLevel="0" collapsed="false">
      <c r="A43" s="43"/>
      <c r="B43" s="78"/>
      <c r="C43" s="101" t="n">
        <v>126604</v>
      </c>
      <c r="E43" s="78"/>
      <c r="F43" s="78"/>
      <c r="O43" s="102"/>
      <c r="T43" s="103"/>
      <c r="U43" s="70"/>
    </row>
    <row r="44" s="3" customFormat="true" ht="15" hidden="false" customHeight="true" outlineLevel="0" collapsed="false">
      <c r="A44" s="43"/>
      <c r="B44" s="78" t="s">
        <v>23</v>
      </c>
      <c r="C44" s="104" t="n">
        <v>100</v>
      </c>
      <c r="D44" s="70" t="n">
        <v>79.9</v>
      </c>
      <c r="E44" s="105" t="n">
        <v>20.1</v>
      </c>
      <c r="F44" s="105" t="n">
        <v>12.4</v>
      </c>
      <c r="G44" s="70" t="n">
        <v>0.2</v>
      </c>
      <c r="H44" s="70" t="n">
        <v>0.3</v>
      </c>
      <c r="I44" s="70" t="n">
        <v>0</v>
      </c>
      <c r="J44" s="70" t="n">
        <v>3</v>
      </c>
      <c r="K44" s="70" t="n">
        <v>0</v>
      </c>
      <c r="L44" s="70" t="n">
        <v>0</v>
      </c>
      <c r="M44" s="70" t="n">
        <v>4.7</v>
      </c>
      <c r="N44" s="70" t="n">
        <v>4.2</v>
      </c>
      <c r="O44" s="102" t="n">
        <v>7.6</v>
      </c>
      <c r="P44" s="70" t="n">
        <v>6.5</v>
      </c>
      <c r="Q44" s="70" t="n">
        <v>0.6</v>
      </c>
      <c r="R44" s="70" t="n">
        <v>0.3</v>
      </c>
      <c r="S44" s="70" t="n">
        <v>0.2</v>
      </c>
      <c r="T44" s="106" t="n">
        <v>0</v>
      </c>
      <c r="U44" s="70"/>
    </row>
    <row r="45" s="3" customFormat="true" ht="15" hidden="false" customHeight="true" outlineLevel="0" collapsed="false">
      <c r="A45" s="43"/>
      <c r="B45" s="78"/>
      <c r="C45" s="101" t="n">
        <v>23118</v>
      </c>
      <c r="E45" s="78"/>
      <c r="F45" s="78"/>
      <c r="O45" s="102"/>
      <c r="T45" s="103"/>
      <c r="U45" s="70"/>
    </row>
    <row r="46" s="3" customFormat="true" ht="15" hidden="false" customHeight="true" outlineLevel="0" collapsed="false">
      <c r="A46" s="43"/>
      <c r="B46" s="78" t="s">
        <v>24</v>
      </c>
      <c r="C46" s="104" t="n">
        <v>100</v>
      </c>
      <c r="D46" s="70" t="n">
        <v>72.7</v>
      </c>
      <c r="E46" s="105" t="n">
        <v>27.3</v>
      </c>
      <c r="F46" s="105" t="n">
        <v>16.9</v>
      </c>
      <c r="G46" s="70" t="n">
        <v>0.9</v>
      </c>
      <c r="H46" s="70" t="n">
        <v>0.7</v>
      </c>
      <c r="I46" s="70" t="n">
        <v>0</v>
      </c>
      <c r="J46" s="70" t="n">
        <v>4.1</v>
      </c>
      <c r="K46" s="70" t="n">
        <v>0</v>
      </c>
      <c r="L46" s="70" t="n">
        <v>0.9</v>
      </c>
      <c r="M46" s="70" t="n">
        <v>6.6</v>
      </c>
      <c r="N46" s="70" t="n">
        <v>3.8</v>
      </c>
      <c r="O46" s="102" t="n">
        <v>10.4</v>
      </c>
      <c r="P46" s="70" t="n">
        <v>8.2</v>
      </c>
      <c r="Q46" s="70" t="n">
        <v>0.7</v>
      </c>
      <c r="R46" s="70" t="n">
        <v>0.2</v>
      </c>
      <c r="S46" s="70" t="n">
        <v>1.2</v>
      </c>
      <c r="T46" s="106" t="n">
        <v>0</v>
      </c>
      <c r="U46" s="70"/>
    </row>
    <row r="47" s="3" customFormat="true" ht="15" hidden="false" customHeight="true" outlineLevel="0" collapsed="false">
      <c r="A47" s="51"/>
      <c r="B47" s="85"/>
      <c r="C47" s="107" t="n">
        <v>25800</v>
      </c>
      <c r="D47" s="108"/>
      <c r="E47" s="85"/>
      <c r="F47" s="85"/>
      <c r="G47" s="108"/>
      <c r="H47" s="108"/>
      <c r="I47" s="108"/>
      <c r="J47" s="108"/>
      <c r="K47" s="108"/>
      <c r="L47" s="108"/>
      <c r="M47" s="108"/>
      <c r="N47" s="108"/>
      <c r="O47" s="109"/>
      <c r="P47" s="108"/>
      <c r="Q47" s="108"/>
      <c r="R47" s="108"/>
      <c r="S47" s="108"/>
      <c r="T47" s="110"/>
      <c r="U47" s="70"/>
    </row>
    <row r="48" s="3" customFormat="true" ht="15" hidden="false" customHeight="true" outlineLevel="0" collapsed="false">
      <c r="A48" s="36" t="s">
        <v>25</v>
      </c>
      <c r="C48" s="37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1"/>
      <c r="P48" s="90"/>
      <c r="Q48" s="90"/>
      <c r="R48" s="90"/>
      <c r="U48" s="70"/>
    </row>
  </sheetData>
  <mergeCells count="4">
    <mergeCell ref="F4:N4"/>
    <mergeCell ref="O4:S4"/>
    <mergeCell ref="F28:N28"/>
    <mergeCell ref="O28:S28"/>
  </mergeCells>
  <conditionalFormatting sqref="A26:F65536 P26:IV65536 D24:D25 P24:T25 G1:N8 G10:N10 G12:N12 G14:N14 G16:N16 G18:N18 G20:N20 G22:N22 U1:IV25 P1:T8 P10:T10 P12:T12 P14:T14 P16:T16 P18:T18 P20:T20 P22:T22 A1:C25 E1:F25 D1:D8 D10 D12 D14 D16 D18 D20 D22 G24:N65536 O1:O65536">
    <cfRule type="expression" priority="2" aboveAverage="0" equalAverage="0" bottom="0" percent="0" rank="0" text="" dxfId="2">
      <formula>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21.36"/>
    <col collapsed="false" customWidth="true" hidden="false" outlineLevel="0" max="19" min="2" style="1" width="8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">
        <v>60</v>
      </c>
    </row>
    <row r="2" s="3" customFormat="true" ht="12.95" hidden="false" customHeight="true" outlineLevel="0" collapsed="false"/>
    <row r="3" s="3" customFormat="true" ht="12.95" hidden="false" customHeight="true" outlineLevel="0" collapsed="false">
      <c r="R3" s="4"/>
      <c r="S3" s="36" t="s">
        <v>1</v>
      </c>
    </row>
    <row r="4" s="58" customFormat="true" ht="15" hidden="false" customHeight="true" outlineLevel="0" collapsed="false">
      <c r="A4" s="56"/>
      <c r="B4" s="6"/>
      <c r="C4" s="7"/>
      <c r="D4" s="7"/>
      <c r="E4" s="40" t="s">
        <v>42</v>
      </c>
      <c r="F4" s="40"/>
      <c r="G4" s="40"/>
      <c r="H4" s="40"/>
      <c r="I4" s="40"/>
      <c r="J4" s="40"/>
      <c r="K4" s="40"/>
      <c r="L4" s="40"/>
      <c r="M4" s="40"/>
      <c r="N4" s="40" t="s">
        <v>43</v>
      </c>
      <c r="O4" s="40"/>
      <c r="P4" s="40"/>
      <c r="Q4" s="40"/>
      <c r="R4" s="40"/>
      <c r="S4" s="9"/>
    </row>
    <row r="5" s="3" customFormat="true" ht="121.5" hidden="false" customHeight="true" outlineLevel="0" collapsed="false">
      <c r="A5" s="16"/>
      <c r="B5" s="59" t="s">
        <v>2</v>
      </c>
      <c r="C5" s="111" t="s">
        <v>44</v>
      </c>
      <c r="D5" s="60" t="s">
        <v>45</v>
      </c>
      <c r="E5" s="112" t="s">
        <v>46</v>
      </c>
      <c r="F5" s="112" t="s">
        <v>47</v>
      </c>
      <c r="G5" s="112" t="s">
        <v>48</v>
      </c>
      <c r="H5" s="112" t="s">
        <v>49</v>
      </c>
      <c r="I5" s="113" t="s">
        <v>50</v>
      </c>
      <c r="J5" s="113" t="s">
        <v>51</v>
      </c>
      <c r="K5" s="113" t="s">
        <v>52</v>
      </c>
      <c r="L5" s="113" t="s">
        <v>53</v>
      </c>
      <c r="M5" s="114" t="s">
        <v>40</v>
      </c>
      <c r="N5" s="112" t="s">
        <v>54</v>
      </c>
      <c r="O5" s="115" t="s">
        <v>55</v>
      </c>
      <c r="P5" s="114" t="s">
        <v>56</v>
      </c>
      <c r="Q5" s="113" t="s">
        <v>57</v>
      </c>
      <c r="R5" s="114" t="s">
        <v>40</v>
      </c>
      <c r="S5" s="63" t="s">
        <v>15</v>
      </c>
      <c r="T5" s="10"/>
    </row>
    <row r="6" s="3" customFormat="true" ht="12.95" hidden="false" customHeight="true" outlineLevel="0" collapsed="false">
      <c r="A6" s="11" t="s">
        <v>2</v>
      </c>
      <c r="B6" s="67" t="n">
        <v>100</v>
      </c>
      <c r="C6" s="69" t="n">
        <v>70</v>
      </c>
      <c r="D6" s="66" t="n">
        <v>27</v>
      </c>
      <c r="E6" s="66" t="n">
        <v>17.7</v>
      </c>
      <c r="F6" s="22" t="n">
        <v>0.7</v>
      </c>
      <c r="G6" s="22" t="n">
        <v>0.2</v>
      </c>
      <c r="H6" s="22" t="n">
        <v>0.2</v>
      </c>
      <c r="I6" s="22" t="n">
        <v>5.1</v>
      </c>
      <c r="J6" s="22" t="n">
        <v>1</v>
      </c>
      <c r="K6" s="22" t="n">
        <v>0.4</v>
      </c>
      <c r="L6" s="22" t="n">
        <v>7.8</v>
      </c>
      <c r="M6" s="66" t="n">
        <v>2.3</v>
      </c>
      <c r="N6" s="66" t="n">
        <v>9.3</v>
      </c>
      <c r="O6" s="22" t="n">
        <v>7.6</v>
      </c>
      <c r="P6" s="22" t="n">
        <v>0.7</v>
      </c>
      <c r="Q6" s="22" t="n">
        <v>0.1</v>
      </c>
      <c r="R6" s="66" t="n">
        <v>0.9</v>
      </c>
      <c r="S6" s="31" t="n">
        <v>3</v>
      </c>
    </row>
    <row r="7" s="3" customFormat="true" ht="12.95" hidden="false" customHeight="true" outlineLevel="0" collapsed="false">
      <c r="A7" s="116"/>
      <c r="B7" s="72" t="n">
        <v>582152</v>
      </c>
      <c r="C7" s="73"/>
      <c r="D7" s="74"/>
      <c r="E7" s="74"/>
      <c r="F7" s="73"/>
      <c r="G7" s="73"/>
      <c r="H7" s="73"/>
      <c r="I7" s="73"/>
      <c r="J7" s="73"/>
      <c r="K7" s="73"/>
      <c r="L7" s="73"/>
      <c r="M7" s="74"/>
      <c r="N7" s="74"/>
      <c r="O7" s="73"/>
      <c r="P7" s="73"/>
      <c r="Q7" s="73"/>
      <c r="R7" s="74"/>
      <c r="S7" s="77"/>
    </row>
    <row r="8" s="3" customFormat="true" ht="12.95" hidden="false" customHeight="true" outlineLevel="0" collapsed="false">
      <c r="A8" s="117" t="s">
        <v>61</v>
      </c>
      <c r="B8" s="118" t="n">
        <v>100</v>
      </c>
      <c r="C8" s="45" t="n">
        <v>64.5</v>
      </c>
      <c r="D8" s="83" t="n">
        <v>33.4</v>
      </c>
      <c r="E8" s="83" t="n">
        <v>31</v>
      </c>
      <c r="F8" s="30" t="n">
        <v>0.8</v>
      </c>
      <c r="G8" s="30" t="n">
        <v>0.3</v>
      </c>
      <c r="H8" s="30" t="n">
        <v>0</v>
      </c>
      <c r="I8" s="30" t="n">
        <v>1.1</v>
      </c>
      <c r="J8" s="30" t="n">
        <v>0.5</v>
      </c>
      <c r="K8" s="30" t="n">
        <v>0.6</v>
      </c>
      <c r="L8" s="30" t="n">
        <v>25.4</v>
      </c>
      <c r="M8" s="83" t="n">
        <v>2.4</v>
      </c>
      <c r="N8" s="83" t="n">
        <v>2.3</v>
      </c>
      <c r="O8" s="30" t="n">
        <v>1.3</v>
      </c>
      <c r="P8" s="30" t="n">
        <v>0.7</v>
      </c>
      <c r="Q8" s="30" t="n">
        <v>0</v>
      </c>
      <c r="R8" s="83" t="n">
        <v>0.3</v>
      </c>
      <c r="S8" s="31" t="n">
        <v>2.1</v>
      </c>
    </row>
    <row r="9" s="3" customFormat="true" ht="12.95" hidden="false" customHeight="true" outlineLevel="0" collapsed="false">
      <c r="A9" s="117"/>
      <c r="B9" s="24" t="n">
        <v>34841</v>
      </c>
      <c r="C9" s="79"/>
      <c r="D9" s="80"/>
      <c r="E9" s="80"/>
      <c r="F9" s="79"/>
      <c r="G9" s="79"/>
      <c r="H9" s="79"/>
      <c r="I9" s="79"/>
      <c r="J9" s="79"/>
      <c r="K9" s="79"/>
      <c r="L9" s="79"/>
      <c r="M9" s="80"/>
      <c r="N9" s="80"/>
      <c r="O9" s="79"/>
      <c r="P9" s="79"/>
      <c r="Q9" s="79"/>
      <c r="R9" s="80"/>
      <c r="S9" s="82"/>
    </row>
    <row r="10" s="3" customFormat="true" ht="12.95" hidden="false" customHeight="true" outlineLevel="0" collapsed="false">
      <c r="A10" s="117" t="s">
        <v>62</v>
      </c>
      <c r="B10" s="118" t="n">
        <v>100</v>
      </c>
      <c r="C10" s="45" t="n">
        <v>73.8</v>
      </c>
      <c r="D10" s="83" t="n">
        <v>19.4</v>
      </c>
      <c r="E10" s="83" t="n">
        <v>11.3</v>
      </c>
      <c r="F10" s="30" t="n">
        <v>1.1</v>
      </c>
      <c r="G10" s="30" t="n">
        <v>0</v>
      </c>
      <c r="H10" s="30" t="n">
        <v>0.4</v>
      </c>
      <c r="I10" s="30" t="n">
        <v>0.3</v>
      </c>
      <c r="J10" s="30" t="n">
        <v>0.5</v>
      </c>
      <c r="K10" s="30" t="n">
        <v>0</v>
      </c>
      <c r="L10" s="30" t="n">
        <v>5.7</v>
      </c>
      <c r="M10" s="83" t="n">
        <v>3.3</v>
      </c>
      <c r="N10" s="83" t="n">
        <v>8.1</v>
      </c>
      <c r="O10" s="30" t="n">
        <v>6.2</v>
      </c>
      <c r="P10" s="30" t="n">
        <v>1</v>
      </c>
      <c r="Q10" s="30" t="n">
        <v>0.4</v>
      </c>
      <c r="R10" s="83" t="n">
        <v>0.6</v>
      </c>
      <c r="S10" s="31" t="n">
        <v>6.8</v>
      </c>
    </row>
    <row r="11" s="3" customFormat="true" ht="12.95" hidden="false" customHeight="true" outlineLevel="0" collapsed="false">
      <c r="A11" s="117"/>
      <c r="B11" s="24" t="n">
        <v>59406</v>
      </c>
      <c r="C11" s="79"/>
      <c r="D11" s="80"/>
      <c r="E11" s="80"/>
      <c r="F11" s="79"/>
      <c r="G11" s="79"/>
      <c r="H11" s="79"/>
      <c r="I11" s="79"/>
      <c r="J11" s="79"/>
      <c r="K11" s="79"/>
      <c r="L11" s="79"/>
      <c r="M11" s="80"/>
      <c r="N11" s="80"/>
      <c r="O11" s="79"/>
      <c r="P11" s="79"/>
      <c r="Q11" s="79"/>
      <c r="R11" s="80"/>
      <c r="S11" s="82"/>
    </row>
    <row r="12" s="3" customFormat="true" ht="12.95" hidden="false" customHeight="true" outlineLevel="0" collapsed="false">
      <c r="A12" s="117" t="s">
        <v>63</v>
      </c>
      <c r="B12" s="118" t="n">
        <v>100</v>
      </c>
      <c r="C12" s="45" t="n">
        <v>76</v>
      </c>
      <c r="D12" s="83" t="n">
        <v>19.5</v>
      </c>
      <c r="E12" s="83" t="n">
        <v>13</v>
      </c>
      <c r="F12" s="30" t="n">
        <v>0.9</v>
      </c>
      <c r="G12" s="30" t="n">
        <v>0.3</v>
      </c>
      <c r="H12" s="30" t="n">
        <v>0.2</v>
      </c>
      <c r="I12" s="30" t="n">
        <v>1.1</v>
      </c>
      <c r="J12" s="30" t="n">
        <v>0.5</v>
      </c>
      <c r="K12" s="30" t="n">
        <v>0</v>
      </c>
      <c r="L12" s="30" t="n">
        <v>7.1</v>
      </c>
      <c r="M12" s="83" t="n">
        <v>2.9</v>
      </c>
      <c r="N12" s="83" t="n">
        <v>6.6</v>
      </c>
      <c r="O12" s="30" t="n">
        <v>4.2</v>
      </c>
      <c r="P12" s="30" t="n">
        <v>1.2</v>
      </c>
      <c r="Q12" s="30" t="n">
        <v>0</v>
      </c>
      <c r="R12" s="83" t="n">
        <v>1.2</v>
      </c>
      <c r="S12" s="31" t="n">
        <v>4.5</v>
      </c>
    </row>
    <row r="13" s="3" customFormat="true" ht="12.95" hidden="false" customHeight="true" outlineLevel="0" collapsed="false">
      <c r="A13" s="117"/>
      <c r="B13" s="24" t="n">
        <v>89954</v>
      </c>
      <c r="C13" s="79"/>
      <c r="D13" s="80"/>
      <c r="E13" s="80"/>
      <c r="F13" s="79"/>
      <c r="G13" s="79"/>
      <c r="H13" s="79"/>
      <c r="I13" s="79"/>
      <c r="J13" s="79"/>
      <c r="K13" s="79"/>
      <c r="L13" s="79"/>
      <c r="M13" s="80"/>
      <c r="N13" s="80"/>
      <c r="O13" s="79"/>
      <c r="P13" s="79"/>
      <c r="Q13" s="79"/>
      <c r="R13" s="80"/>
      <c r="S13" s="82"/>
    </row>
    <row r="14" s="3" customFormat="true" ht="12.95" hidden="false" customHeight="true" outlineLevel="0" collapsed="false">
      <c r="A14" s="117" t="s">
        <v>64</v>
      </c>
      <c r="B14" s="118" t="n">
        <v>100</v>
      </c>
      <c r="C14" s="45" t="n">
        <v>69.4</v>
      </c>
      <c r="D14" s="83" t="n">
        <v>29</v>
      </c>
      <c r="E14" s="83" t="n">
        <v>17.7</v>
      </c>
      <c r="F14" s="30" t="n">
        <v>1.1</v>
      </c>
      <c r="G14" s="30" t="n">
        <v>0.4</v>
      </c>
      <c r="H14" s="30" t="n">
        <v>0.1</v>
      </c>
      <c r="I14" s="30" t="n">
        <v>4.2</v>
      </c>
      <c r="J14" s="30" t="n">
        <v>1.5</v>
      </c>
      <c r="K14" s="30" t="n">
        <v>0.5</v>
      </c>
      <c r="L14" s="30" t="n">
        <v>7.7</v>
      </c>
      <c r="M14" s="83" t="n">
        <v>2.1</v>
      </c>
      <c r="N14" s="83" t="n">
        <v>11.3</v>
      </c>
      <c r="O14" s="30" t="n">
        <v>10.4</v>
      </c>
      <c r="P14" s="30" t="n">
        <v>0.2</v>
      </c>
      <c r="Q14" s="30" t="n">
        <v>0</v>
      </c>
      <c r="R14" s="83" t="n">
        <v>0.6</v>
      </c>
      <c r="S14" s="31" t="n">
        <v>1.6</v>
      </c>
    </row>
    <row r="15" s="3" customFormat="true" ht="12.95" hidden="false" customHeight="true" outlineLevel="0" collapsed="false">
      <c r="A15" s="117"/>
      <c r="B15" s="24" t="n">
        <v>106225</v>
      </c>
      <c r="C15" s="79"/>
      <c r="D15" s="80"/>
      <c r="E15" s="80"/>
      <c r="F15" s="79"/>
      <c r="G15" s="79"/>
      <c r="H15" s="79"/>
      <c r="I15" s="79"/>
      <c r="J15" s="79"/>
      <c r="K15" s="79"/>
      <c r="L15" s="79"/>
      <c r="M15" s="80"/>
      <c r="N15" s="80"/>
      <c r="O15" s="79"/>
      <c r="P15" s="79"/>
      <c r="Q15" s="79"/>
      <c r="R15" s="80"/>
      <c r="S15" s="82"/>
    </row>
    <row r="16" s="3" customFormat="true" ht="12.95" hidden="false" customHeight="true" outlineLevel="0" collapsed="false">
      <c r="A16" s="117" t="s">
        <v>65</v>
      </c>
      <c r="B16" s="118" t="n">
        <v>100</v>
      </c>
      <c r="C16" s="45" t="n">
        <v>66</v>
      </c>
      <c r="D16" s="83" t="n">
        <v>31.9</v>
      </c>
      <c r="E16" s="83" t="n">
        <v>21.3</v>
      </c>
      <c r="F16" s="30" t="n">
        <v>0.4</v>
      </c>
      <c r="G16" s="30" t="n">
        <v>0</v>
      </c>
      <c r="H16" s="30" t="n">
        <v>0.5</v>
      </c>
      <c r="I16" s="30" t="n">
        <v>8.7</v>
      </c>
      <c r="J16" s="30" t="n">
        <v>1.2</v>
      </c>
      <c r="K16" s="30" t="n">
        <v>0</v>
      </c>
      <c r="L16" s="30" t="n">
        <v>8.8</v>
      </c>
      <c r="M16" s="83" t="n">
        <v>1.8</v>
      </c>
      <c r="N16" s="83" t="n">
        <v>10.6</v>
      </c>
      <c r="O16" s="30" t="n">
        <v>8.7</v>
      </c>
      <c r="P16" s="30" t="n">
        <v>0.9</v>
      </c>
      <c r="Q16" s="30" t="n">
        <v>0</v>
      </c>
      <c r="R16" s="83" t="n">
        <v>1</v>
      </c>
      <c r="S16" s="31" t="n">
        <v>2.1</v>
      </c>
    </row>
    <row r="17" s="3" customFormat="true" ht="12.95" hidden="false" customHeight="true" outlineLevel="0" collapsed="false">
      <c r="A17" s="117"/>
      <c r="B17" s="24" t="n">
        <v>66557</v>
      </c>
      <c r="C17" s="79"/>
      <c r="D17" s="80"/>
      <c r="E17" s="80"/>
      <c r="F17" s="79"/>
      <c r="G17" s="79"/>
      <c r="H17" s="79"/>
      <c r="I17" s="79"/>
      <c r="J17" s="79"/>
      <c r="K17" s="79"/>
      <c r="L17" s="79"/>
      <c r="M17" s="80"/>
      <c r="N17" s="80"/>
      <c r="O17" s="79"/>
      <c r="P17" s="79"/>
      <c r="Q17" s="79"/>
      <c r="R17" s="80"/>
      <c r="S17" s="82"/>
    </row>
    <row r="18" s="3" customFormat="true" ht="12.95" hidden="false" customHeight="true" outlineLevel="0" collapsed="false">
      <c r="A18" s="117" t="s">
        <v>66</v>
      </c>
      <c r="B18" s="118" t="n">
        <v>100</v>
      </c>
      <c r="C18" s="45" t="n">
        <v>66.7</v>
      </c>
      <c r="D18" s="83" t="n">
        <v>32.3</v>
      </c>
      <c r="E18" s="83" t="n">
        <v>22.2</v>
      </c>
      <c r="F18" s="30" t="n">
        <v>0.5</v>
      </c>
      <c r="G18" s="30" t="n">
        <v>0</v>
      </c>
      <c r="H18" s="30" t="n">
        <v>0</v>
      </c>
      <c r="I18" s="30" t="n">
        <v>11.7</v>
      </c>
      <c r="J18" s="30" t="n">
        <v>1.6</v>
      </c>
      <c r="K18" s="30" t="n">
        <v>0.5</v>
      </c>
      <c r="L18" s="30" t="n">
        <v>7.1</v>
      </c>
      <c r="M18" s="83" t="n">
        <v>0.7</v>
      </c>
      <c r="N18" s="83" t="n">
        <v>10.1</v>
      </c>
      <c r="O18" s="30" t="n">
        <v>8.5</v>
      </c>
      <c r="P18" s="30" t="n">
        <v>0.9</v>
      </c>
      <c r="Q18" s="30" t="n">
        <v>0</v>
      </c>
      <c r="R18" s="83" t="n">
        <v>0.7</v>
      </c>
      <c r="S18" s="31" t="n">
        <v>0.9</v>
      </c>
    </row>
    <row r="19" s="3" customFormat="true" ht="12.95" hidden="false" customHeight="true" outlineLevel="0" collapsed="false">
      <c r="A19" s="117"/>
      <c r="B19" s="24" t="n">
        <v>55225</v>
      </c>
      <c r="C19" s="79"/>
      <c r="D19" s="80"/>
      <c r="E19" s="80"/>
      <c r="F19" s="79"/>
      <c r="G19" s="79"/>
      <c r="H19" s="79"/>
      <c r="I19" s="79"/>
      <c r="J19" s="79"/>
      <c r="K19" s="79"/>
      <c r="L19" s="79"/>
      <c r="M19" s="80"/>
      <c r="N19" s="80"/>
      <c r="O19" s="79"/>
      <c r="P19" s="79"/>
      <c r="Q19" s="79"/>
      <c r="R19" s="80"/>
      <c r="S19" s="82"/>
    </row>
    <row r="20" s="3" customFormat="true" ht="12.95" hidden="false" customHeight="true" outlineLevel="0" collapsed="false">
      <c r="A20" s="117" t="s">
        <v>67</v>
      </c>
      <c r="B20" s="118" t="n">
        <v>100</v>
      </c>
      <c r="C20" s="45" t="n">
        <v>62.5</v>
      </c>
      <c r="D20" s="83" t="n">
        <v>34.7</v>
      </c>
      <c r="E20" s="83" t="n">
        <v>25</v>
      </c>
      <c r="F20" s="30" t="n">
        <v>0</v>
      </c>
      <c r="G20" s="30" t="n">
        <v>0</v>
      </c>
      <c r="H20" s="30" t="n">
        <v>0.5</v>
      </c>
      <c r="I20" s="30" t="n">
        <v>10.5</v>
      </c>
      <c r="J20" s="30" t="n">
        <v>2.4</v>
      </c>
      <c r="K20" s="30" t="n">
        <v>1.8</v>
      </c>
      <c r="L20" s="30" t="n">
        <v>5.1</v>
      </c>
      <c r="M20" s="83" t="n">
        <v>4.9</v>
      </c>
      <c r="N20" s="83" t="n">
        <v>9.7</v>
      </c>
      <c r="O20" s="30" t="n">
        <v>8.4</v>
      </c>
      <c r="P20" s="30" t="n">
        <v>0.3</v>
      </c>
      <c r="Q20" s="30" t="n">
        <v>0.1</v>
      </c>
      <c r="R20" s="83" t="n">
        <v>0.8</v>
      </c>
      <c r="S20" s="31" t="n">
        <v>2.8</v>
      </c>
    </row>
    <row r="21" s="3" customFormat="true" ht="12.95" hidden="false" customHeight="true" outlineLevel="0" collapsed="false">
      <c r="A21" s="117"/>
      <c r="B21" s="24" t="n">
        <v>36660</v>
      </c>
      <c r="C21" s="79"/>
      <c r="D21" s="80"/>
      <c r="E21" s="80"/>
      <c r="F21" s="79"/>
      <c r="G21" s="79"/>
      <c r="H21" s="79"/>
      <c r="I21" s="79"/>
      <c r="J21" s="79"/>
      <c r="K21" s="79"/>
      <c r="L21" s="79"/>
      <c r="M21" s="80"/>
      <c r="N21" s="80"/>
      <c r="O21" s="79"/>
      <c r="P21" s="79"/>
      <c r="Q21" s="79"/>
      <c r="R21" s="80"/>
      <c r="S21" s="82"/>
    </row>
    <row r="22" s="3" customFormat="true" ht="12.95" hidden="false" customHeight="true" outlineLevel="0" collapsed="false">
      <c r="A22" s="117" t="s">
        <v>68</v>
      </c>
      <c r="B22" s="118" t="n">
        <v>100</v>
      </c>
      <c r="C22" s="45" t="n">
        <v>71.2</v>
      </c>
      <c r="D22" s="83" t="n">
        <v>26.8</v>
      </c>
      <c r="E22" s="83" t="n">
        <v>15.2</v>
      </c>
      <c r="F22" s="30" t="n">
        <v>0.4</v>
      </c>
      <c r="G22" s="30" t="n">
        <v>0.8</v>
      </c>
      <c r="H22" s="30" t="n">
        <v>0</v>
      </c>
      <c r="I22" s="30" t="n">
        <v>8.2</v>
      </c>
      <c r="J22" s="30" t="n">
        <v>0.1</v>
      </c>
      <c r="K22" s="30" t="n">
        <v>0</v>
      </c>
      <c r="L22" s="30" t="n">
        <v>4.8</v>
      </c>
      <c r="M22" s="83" t="n">
        <v>0.8</v>
      </c>
      <c r="N22" s="83" t="n">
        <v>11.6</v>
      </c>
      <c r="O22" s="30" t="n">
        <v>9.1</v>
      </c>
      <c r="P22" s="30" t="n">
        <v>1.3</v>
      </c>
      <c r="Q22" s="30" t="n">
        <v>0.3</v>
      </c>
      <c r="R22" s="83" t="n">
        <v>0.9</v>
      </c>
      <c r="S22" s="31" t="n">
        <v>2</v>
      </c>
    </row>
    <row r="23" s="3" customFormat="true" ht="12.95" hidden="false" customHeight="true" outlineLevel="0" collapsed="false">
      <c r="A23" s="117"/>
      <c r="B23" s="24" t="n">
        <v>32315</v>
      </c>
      <c r="C23" s="79"/>
      <c r="D23" s="80"/>
      <c r="E23" s="80"/>
      <c r="F23" s="79"/>
      <c r="G23" s="79"/>
      <c r="H23" s="79"/>
      <c r="I23" s="79"/>
      <c r="J23" s="79"/>
      <c r="K23" s="79"/>
      <c r="L23" s="79"/>
      <c r="M23" s="80"/>
      <c r="N23" s="80"/>
      <c r="O23" s="79"/>
      <c r="P23" s="79"/>
      <c r="Q23" s="79"/>
      <c r="R23" s="80"/>
      <c r="S23" s="82"/>
      <c r="T23" s="119"/>
    </row>
    <row r="24" s="3" customFormat="true" ht="12.95" hidden="false" customHeight="true" outlineLevel="0" collapsed="false">
      <c r="A24" s="117" t="s">
        <v>69</v>
      </c>
      <c r="B24" s="118" t="n">
        <v>100</v>
      </c>
      <c r="C24" s="45" t="n">
        <v>74.4</v>
      </c>
      <c r="D24" s="83" t="n">
        <v>24.4</v>
      </c>
      <c r="E24" s="83" t="n">
        <v>13.2</v>
      </c>
      <c r="F24" s="30" t="n">
        <v>0</v>
      </c>
      <c r="G24" s="30" t="n">
        <v>0.5</v>
      </c>
      <c r="H24" s="30" t="n">
        <v>0</v>
      </c>
      <c r="I24" s="30" t="n">
        <v>4.9</v>
      </c>
      <c r="J24" s="30" t="n">
        <v>2.2</v>
      </c>
      <c r="K24" s="30" t="n">
        <v>0</v>
      </c>
      <c r="L24" s="30" t="n">
        <v>5.3</v>
      </c>
      <c r="M24" s="83" t="n">
        <v>0.4</v>
      </c>
      <c r="N24" s="83" t="n">
        <v>11.1</v>
      </c>
      <c r="O24" s="30" t="n">
        <v>9.5</v>
      </c>
      <c r="P24" s="30" t="n">
        <v>0.3</v>
      </c>
      <c r="Q24" s="30" t="n">
        <v>0</v>
      </c>
      <c r="R24" s="83" t="n">
        <v>1.4</v>
      </c>
      <c r="S24" s="31" t="n">
        <v>1.2</v>
      </c>
    </row>
    <row r="25" s="3" customFormat="true" ht="12.95" hidden="false" customHeight="true" outlineLevel="0" collapsed="false">
      <c r="A25" s="117"/>
      <c r="B25" s="24" t="n">
        <v>30389</v>
      </c>
      <c r="C25" s="79"/>
      <c r="D25" s="80"/>
      <c r="E25" s="80"/>
      <c r="F25" s="79"/>
      <c r="G25" s="79"/>
      <c r="H25" s="79"/>
      <c r="I25" s="79"/>
      <c r="J25" s="79"/>
      <c r="K25" s="79"/>
      <c r="L25" s="79"/>
      <c r="M25" s="80"/>
      <c r="N25" s="80"/>
      <c r="O25" s="79"/>
      <c r="P25" s="79"/>
      <c r="Q25" s="79"/>
      <c r="R25" s="80"/>
      <c r="S25" s="82"/>
    </row>
    <row r="26" s="3" customFormat="true" ht="12.95" hidden="false" customHeight="true" outlineLevel="0" collapsed="false">
      <c r="A26" s="117" t="s">
        <v>70</v>
      </c>
      <c r="B26" s="118" t="n">
        <v>100</v>
      </c>
      <c r="C26" s="45" t="n">
        <v>74.4</v>
      </c>
      <c r="D26" s="83" t="n">
        <v>23.1</v>
      </c>
      <c r="E26" s="83" t="n">
        <v>16.1</v>
      </c>
      <c r="F26" s="30" t="n">
        <v>0.5</v>
      </c>
      <c r="G26" s="30" t="n">
        <v>0</v>
      </c>
      <c r="H26" s="30" t="n">
        <v>0.9</v>
      </c>
      <c r="I26" s="30" t="n">
        <v>8</v>
      </c>
      <c r="J26" s="30" t="n">
        <v>0</v>
      </c>
      <c r="K26" s="30" t="n">
        <v>0.6</v>
      </c>
      <c r="L26" s="30" t="n">
        <v>6.2</v>
      </c>
      <c r="M26" s="83" t="n">
        <v>0</v>
      </c>
      <c r="N26" s="83" t="n">
        <v>7</v>
      </c>
      <c r="O26" s="30" t="n">
        <v>6.4</v>
      </c>
      <c r="P26" s="30" t="n">
        <v>0</v>
      </c>
      <c r="Q26" s="30" t="n">
        <v>0</v>
      </c>
      <c r="R26" s="83" t="n">
        <v>0.6</v>
      </c>
      <c r="S26" s="31" t="n">
        <v>2.6</v>
      </c>
    </row>
    <row r="27" s="3" customFormat="true" ht="12.95" hidden="false" customHeight="true" outlineLevel="0" collapsed="false">
      <c r="A27" s="117"/>
      <c r="B27" s="24" t="n">
        <v>18019</v>
      </c>
      <c r="C27" s="79"/>
      <c r="D27" s="80"/>
      <c r="E27" s="80"/>
      <c r="F27" s="79"/>
      <c r="G27" s="79"/>
      <c r="H27" s="79"/>
      <c r="I27" s="79"/>
      <c r="J27" s="79"/>
      <c r="K27" s="79"/>
      <c r="L27" s="79"/>
      <c r="M27" s="80"/>
      <c r="N27" s="80"/>
      <c r="O27" s="79"/>
      <c r="P27" s="79"/>
      <c r="Q27" s="79"/>
      <c r="R27" s="80"/>
      <c r="S27" s="82"/>
    </row>
    <row r="28" s="3" customFormat="true" ht="12.95" hidden="false" customHeight="true" outlineLevel="0" collapsed="false">
      <c r="A28" s="117" t="s">
        <v>71</v>
      </c>
      <c r="B28" s="118" t="n">
        <v>100</v>
      </c>
      <c r="C28" s="45" t="n">
        <v>71.7</v>
      </c>
      <c r="D28" s="83" t="n">
        <v>25.8</v>
      </c>
      <c r="E28" s="83" t="n">
        <v>10.1</v>
      </c>
      <c r="F28" s="30" t="n">
        <v>0</v>
      </c>
      <c r="G28" s="30" t="n">
        <v>0</v>
      </c>
      <c r="H28" s="30" t="n">
        <v>0.2</v>
      </c>
      <c r="I28" s="30" t="n">
        <v>3.3</v>
      </c>
      <c r="J28" s="30" t="n">
        <v>0.4</v>
      </c>
      <c r="K28" s="30" t="n">
        <v>0.2</v>
      </c>
      <c r="L28" s="30" t="n">
        <v>2.2</v>
      </c>
      <c r="M28" s="83" t="n">
        <v>3.8</v>
      </c>
      <c r="N28" s="83" t="n">
        <v>15.7</v>
      </c>
      <c r="O28" s="30" t="n">
        <v>11.5</v>
      </c>
      <c r="P28" s="30" t="n">
        <v>1.1</v>
      </c>
      <c r="Q28" s="30" t="n">
        <v>1.1</v>
      </c>
      <c r="R28" s="83" t="n">
        <v>2.1</v>
      </c>
      <c r="S28" s="31" t="n">
        <v>2.5</v>
      </c>
    </row>
    <row r="29" s="3" customFormat="true" ht="12.95" hidden="false" customHeight="true" outlineLevel="0" collapsed="false">
      <c r="A29" s="117"/>
      <c r="B29" s="24" t="n">
        <v>30091</v>
      </c>
      <c r="C29" s="79"/>
      <c r="D29" s="80"/>
      <c r="E29" s="80"/>
      <c r="F29" s="79"/>
      <c r="G29" s="79"/>
      <c r="H29" s="79"/>
      <c r="I29" s="79"/>
      <c r="J29" s="79"/>
      <c r="K29" s="79"/>
      <c r="L29" s="79"/>
      <c r="M29" s="80"/>
      <c r="N29" s="80"/>
      <c r="O29" s="79"/>
      <c r="P29" s="79"/>
      <c r="Q29" s="79"/>
      <c r="R29" s="80"/>
      <c r="S29" s="82"/>
    </row>
    <row r="30" s="3" customFormat="true" ht="12.95" hidden="false" customHeight="true" outlineLevel="0" collapsed="false">
      <c r="A30" s="117" t="s">
        <v>72</v>
      </c>
      <c r="B30" s="118" t="n">
        <v>100</v>
      </c>
      <c r="C30" s="45" t="n">
        <v>65.5</v>
      </c>
      <c r="D30" s="83" t="n">
        <v>30.5</v>
      </c>
      <c r="E30" s="83" t="n">
        <v>12.2</v>
      </c>
      <c r="F30" s="30" t="n">
        <v>0</v>
      </c>
      <c r="G30" s="30" t="n">
        <v>0</v>
      </c>
      <c r="H30" s="30" t="n">
        <v>0</v>
      </c>
      <c r="I30" s="30" t="n">
        <v>2.4</v>
      </c>
      <c r="J30" s="30" t="n">
        <v>0</v>
      </c>
      <c r="K30" s="30" t="n">
        <v>9.8</v>
      </c>
      <c r="L30" s="30" t="n">
        <v>0</v>
      </c>
      <c r="M30" s="83" t="n">
        <v>0</v>
      </c>
      <c r="N30" s="83" t="n">
        <v>18.3</v>
      </c>
      <c r="O30" s="30" t="n">
        <v>17.3</v>
      </c>
      <c r="P30" s="30" t="n">
        <v>0</v>
      </c>
      <c r="Q30" s="30" t="n">
        <v>1.1</v>
      </c>
      <c r="R30" s="83" t="n">
        <v>0</v>
      </c>
      <c r="S30" s="31" t="n">
        <v>4</v>
      </c>
    </row>
    <row r="31" s="3" customFormat="true" ht="12.95" hidden="false" customHeight="true" outlineLevel="0" collapsed="false">
      <c r="A31" s="117"/>
      <c r="B31" s="24" t="n">
        <v>5265</v>
      </c>
      <c r="C31" s="79"/>
      <c r="D31" s="80"/>
      <c r="E31" s="80"/>
      <c r="F31" s="79"/>
      <c r="G31" s="79"/>
      <c r="H31" s="79"/>
      <c r="I31" s="79"/>
      <c r="J31" s="79"/>
      <c r="K31" s="79"/>
      <c r="L31" s="79"/>
      <c r="M31" s="80"/>
      <c r="N31" s="80"/>
      <c r="O31" s="79"/>
      <c r="P31" s="79"/>
      <c r="Q31" s="79"/>
      <c r="R31" s="80"/>
      <c r="S31" s="82"/>
    </row>
    <row r="32" s="3" customFormat="true" ht="12.95" hidden="false" customHeight="true" outlineLevel="0" collapsed="false">
      <c r="A32" s="117" t="s">
        <v>73</v>
      </c>
      <c r="B32" s="118" t="n">
        <v>100</v>
      </c>
      <c r="C32" s="45" t="n">
        <v>51.3</v>
      </c>
      <c r="D32" s="83" t="n">
        <v>0</v>
      </c>
      <c r="E32" s="83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83" t="n">
        <v>0</v>
      </c>
      <c r="N32" s="83" t="n">
        <v>0</v>
      </c>
      <c r="O32" s="30" t="n">
        <v>0</v>
      </c>
      <c r="P32" s="30" t="n">
        <v>0</v>
      </c>
      <c r="Q32" s="30" t="n">
        <v>0</v>
      </c>
      <c r="R32" s="83" t="n">
        <v>0</v>
      </c>
      <c r="S32" s="31" t="n">
        <v>48.7</v>
      </c>
    </row>
    <row r="33" s="3" customFormat="true" ht="12.95" hidden="false" customHeight="true" outlineLevel="0" collapsed="false">
      <c r="A33" s="117"/>
      <c r="B33" s="24" t="n">
        <v>1764</v>
      </c>
      <c r="C33" s="79"/>
      <c r="D33" s="80"/>
      <c r="E33" s="80"/>
      <c r="F33" s="79"/>
      <c r="G33" s="79"/>
      <c r="H33" s="79"/>
      <c r="I33" s="79"/>
      <c r="J33" s="79"/>
      <c r="K33" s="79"/>
      <c r="L33" s="79"/>
      <c r="M33" s="80"/>
      <c r="N33" s="80"/>
      <c r="O33" s="79"/>
      <c r="P33" s="79"/>
      <c r="Q33" s="79"/>
      <c r="R33" s="80"/>
      <c r="S33" s="82"/>
    </row>
    <row r="34" s="3" customFormat="true" ht="12.95" hidden="false" customHeight="true" outlineLevel="0" collapsed="false">
      <c r="A34" s="43" t="s">
        <v>15</v>
      </c>
      <c r="B34" s="118" t="n">
        <v>100</v>
      </c>
      <c r="C34" s="45" t="n">
        <v>69.2</v>
      </c>
      <c r="D34" s="83" t="n">
        <v>26.7</v>
      </c>
      <c r="E34" s="83" t="n">
        <v>24.9</v>
      </c>
      <c r="F34" s="30" t="n">
        <v>1.3</v>
      </c>
      <c r="G34" s="30" t="n">
        <v>0</v>
      </c>
      <c r="H34" s="30" t="n">
        <v>0</v>
      </c>
      <c r="I34" s="30" t="n">
        <v>5.7</v>
      </c>
      <c r="J34" s="30" t="n">
        <v>1.3</v>
      </c>
      <c r="K34" s="30" t="n">
        <v>0</v>
      </c>
      <c r="L34" s="30" t="n">
        <v>12.3</v>
      </c>
      <c r="M34" s="83" t="n">
        <v>4.3</v>
      </c>
      <c r="N34" s="83" t="n">
        <v>1.7</v>
      </c>
      <c r="O34" s="30" t="n">
        <v>1.7</v>
      </c>
      <c r="P34" s="30" t="n">
        <v>0</v>
      </c>
      <c r="Q34" s="30" t="n">
        <v>0</v>
      </c>
      <c r="R34" s="83" t="n">
        <v>0</v>
      </c>
      <c r="S34" s="31" t="n">
        <v>4.2</v>
      </c>
    </row>
    <row r="35" s="3" customFormat="true" ht="12.95" hidden="false" customHeight="true" outlineLevel="0" collapsed="false">
      <c r="A35" s="51"/>
      <c r="B35" s="33" t="n">
        <v>15440</v>
      </c>
      <c r="C35" s="86"/>
      <c r="D35" s="87"/>
      <c r="E35" s="87"/>
      <c r="F35" s="86"/>
      <c r="G35" s="86"/>
      <c r="H35" s="86"/>
      <c r="I35" s="86"/>
      <c r="J35" s="86"/>
      <c r="K35" s="86"/>
      <c r="L35" s="86"/>
      <c r="M35" s="87"/>
      <c r="N35" s="87"/>
      <c r="O35" s="86"/>
      <c r="P35" s="86"/>
      <c r="Q35" s="86"/>
      <c r="R35" s="87"/>
      <c r="S35" s="89"/>
    </row>
    <row r="36" s="3" customFormat="true" ht="12.95" hidden="false" customHeight="true" outlineLevel="0" collapsed="false">
      <c r="A36" s="36" t="s">
        <v>25</v>
      </c>
    </row>
    <row r="37" s="53" customFormat="true" ht="9.95" hidden="false" customHeight="true" outlineLevel="0" collapsed="false">
      <c r="S37" s="120"/>
    </row>
    <row r="38" customFormat="false" ht="13.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70"/>
      <c r="T38" s="3"/>
      <c r="U38" s="3"/>
    </row>
    <row r="39" customFormat="false" ht="13.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</sheetData>
  <mergeCells count="2">
    <mergeCell ref="E4:M4"/>
    <mergeCell ref="N4:R4"/>
  </mergeCells>
  <conditionalFormatting sqref="A40:IV65536 O36:S39 F36:M39 F1:M8 F10:M10 F12:M12 F14:M14 F16:M16 F18:M18 F20:M20 F22:M22 F24:M24 F26:M26 F28:M28 F30:M30 F32:M34 N1:N39 T1:IV39 O1:S8 O10:S10 O14:S14 O12:S12 O16:S16 O18:S18 O20:S20 O22:S22 O24:S24 O26:S26 O28:S28 O30:S30 O32:S32 O34:S34 A1:B39 D1:E39 C1:C8 C10 C12 C14 C16 C18 C20 C22 C24 C26 C28 C30 C32 C34 C36:C39">
    <cfRule type="expression" priority="2" aboveAverage="0" equalAverage="0" bottom="0" percent="0" rank="0" text="" dxfId="3">
      <formula>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38.49"/>
    <col collapsed="false" customWidth="true" hidden="false" outlineLevel="0" max="19" min="2" style="1" width="8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">
        <v>74</v>
      </c>
    </row>
    <row r="2" s="3" customFormat="true" ht="12.95" hidden="false" customHeight="true" outlineLevel="0" collapsed="false"/>
    <row r="3" s="3" customFormat="true" ht="12.75" hidden="false" customHeight="true" outlineLevel="0" collapsed="false">
      <c r="S3" s="4" t="s">
        <v>1</v>
      </c>
    </row>
    <row r="4" s="58" customFormat="true" ht="15" hidden="false" customHeight="true" outlineLevel="0" collapsed="false">
      <c r="A4" s="56"/>
      <c r="B4" s="6"/>
      <c r="C4" s="7"/>
      <c r="D4" s="7"/>
      <c r="E4" s="40" t="s">
        <v>42</v>
      </c>
      <c r="F4" s="40"/>
      <c r="G4" s="40"/>
      <c r="H4" s="40"/>
      <c r="I4" s="40"/>
      <c r="J4" s="40"/>
      <c r="K4" s="40"/>
      <c r="L4" s="40"/>
      <c r="M4" s="40"/>
      <c r="N4" s="40" t="s">
        <v>43</v>
      </c>
      <c r="O4" s="40"/>
      <c r="P4" s="40"/>
      <c r="Q4" s="40"/>
      <c r="R4" s="40"/>
      <c r="S4" s="9"/>
    </row>
    <row r="5" s="3" customFormat="true" ht="121.5" hidden="false" customHeight="true" outlineLevel="0" collapsed="false">
      <c r="A5" s="16"/>
      <c r="B5" s="59" t="s">
        <v>2</v>
      </c>
      <c r="C5" s="60" t="s">
        <v>44</v>
      </c>
      <c r="D5" s="60" t="s">
        <v>45</v>
      </c>
      <c r="E5" s="61" t="s">
        <v>46</v>
      </c>
      <c r="F5" s="61" t="s">
        <v>47</v>
      </c>
      <c r="G5" s="61" t="s">
        <v>48</v>
      </c>
      <c r="H5" s="61" t="s">
        <v>49</v>
      </c>
      <c r="I5" s="62" t="s">
        <v>50</v>
      </c>
      <c r="J5" s="62" t="s">
        <v>51</v>
      </c>
      <c r="K5" s="62" t="s">
        <v>52</v>
      </c>
      <c r="L5" s="60" t="s">
        <v>53</v>
      </c>
      <c r="M5" s="60" t="s">
        <v>40</v>
      </c>
      <c r="N5" s="61" t="s">
        <v>54</v>
      </c>
      <c r="O5" s="60" t="s">
        <v>55</v>
      </c>
      <c r="P5" s="60" t="s">
        <v>56</v>
      </c>
      <c r="Q5" s="60" t="s">
        <v>57</v>
      </c>
      <c r="R5" s="60" t="s">
        <v>40</v>
      </c>
      <c r="S5" s="121" t="s">
        <v>15</v>
      </c>
      <c r="T5" s="10"/>
    </row>
    <row r="6" s="3" customFormat="true" ht="12.95" hidden="false" customHeight="true" outlineLevel="0" collapsed="false">
      <c r="A6" s="11" t="s">
        <v>2</v>
      </c>
      <c r="B6" s="12" t="n">
        <v>100</v>
      </c>
      <c r="C6" s="69" t="n">
        <v>70</v>
      </c>
      <c r="D6" s="66" t="n">
        <v>27</v>
      </c>
      <c r="E6" s="66" t="n">
        <v>17.7</v>
      </c>
      <c r="F6" s="22" t="n">
        <v>0.7</v>
      </c>
      <c r="G6" s="22" t="n">
        <v>0.2</v>
      </c>
      <c r="H6" s="22" t="n">
        <v>0.2</v>
      </c>
      <c r="I6" s="22" t="n">
        <v>5.1</v>
      </c>
      <c r="J6" s="22" t="n">
        <v>1</v>
      </c>
      <c r="K6" s="22" t="n">
        <v>0.4</v>
      </c>
      <c r="L6" s="22" t="n">
        <v>7.8</v>
      </c>
      <c r="M6" s="66" t="n">
        <v>2.3</v>
      </c>
      <c r="N6" s="22" t="n">
        <v>9.3</v>
      </c>
      <c r="O6" s="22" t="n">
        <v>7.6</v>
      </c>
      <c r="P6" s="22" t="n">
        <v>0.7</v>
      </c>
      <c r="Q6" s="22" t="n">
        <v>0.1</v>
      </c>
      <c r="R6" s="22" t="n">
        <v>0.9</v>
      </c>
      <c r="S6" s="23" t="n">
        <v>3</v>
      </c>
      <c r="T6" s="70"/>
    </row>
    <row r="7" s="3" customFormat="true" ht="12.95" hidden="false" customHeight="true" outlineLevel="0" collapsed="false">
      <c r="A7" s="117"/>
      <c r="B7" s="72" t="n">
        <v>582152</v>
      </c>
      <c r="C7" s="122"/>
      <c r="D7" s="123"/>
      <c r="E7" s="123"/>
      <c r="F7" s="19"/>
      <c r="G7" s="19"/>
      <c r="H7" s="19"/>
      <c r="I7" s="19"/>
      <c r="J7" s="19"/>
      <c r="K7" s="19"/>
      <c r="L7" s="19"/>
      <c r="M7" s="123"/>
      <c r="N7" s="19"/>
      <c r="O7" s="19"/>
      <c r="P7" s="19"/>
      <c r="Q7" s="19"/>
      <c r="R7" s="19"/>
      <c r="S7" s="20"/>
      <c r="T7" s="70"/>
    </row>
    <row r="8" s="3" customFormat="true" ht="12.95" hidden="false" customHeight="true" outlineLevel="0" collapsed="false">
      <c r="A8" s="11" t="s">
        <v>27</v>
      </c>
      <c r="B8" s="28" t="n">
        <v>100</v>
      </c>
      <c r="C8" s="45" t="n">
        <v>33.9</v>
      </c>
      <c r="D8" s="83" t="n">
        <v>60.4</v>
      </c>
      <c r="E8" s="83" t="n">
        <v>59.9</v>
      </c>
      <c r="F8" s="30" t="n">
        <v>0.9</v>
      </c>
      <c r="G8" s="30" t="n">
        <v>0</v>
      </c>
      <c r="H8" s="30" t="n">
        <v>0</v>
      </c>
      <c r="I8" s="30" t="n">
        <v>0.5</v>
      </c>
      <c r="J8" s="30" t="n">
        <v>0</v>
      </c>
      <c r="K8" s="30" t="n">
        <v>0</v>
      </c>
      <c r="L8" s="30" t="n">
        <v>57.1</v>
      </c>
      <c r="M8" s="83" t="n">
        <v>1.4</v>
      </c>
      <c r="N8" s="30" t="n">
        <v>0.5</v>
      </c>
      <c r="O8" s="30" t="n">
        <v>0</v>
      </c>
      <c r="P8" s="30" t="n">
        <v>0</v>
      </c>
      <c r="Q8" s="30" t="n">
        <v>0</v>
      </c>
      <c r="R8" s="30" t="n">
        <v>0.5</v>
      </c>
      <c r="S8" s="31" t="n">
        <v>5.7</v>
      </c>
      <c r="T8" s="70"/>
    </row>
    <row r="9" s="3" customFormat="true" ht="12.95" hidden="false" customHeight="true" outlineLevel="0" collapsed="false">
      <c r="A9" s="117"/>
      <c r="B9" s="24" t="n">
        <v>24111</v>
      </c>
      <c r="C9" s="79"/>
      <c r="D9" s="80"/>
      <c r="E9" s="124"/>
      <c r="F9" s="79"/>
      <c r="G9" s="79"/>
      <c r="H9" s="79"/>
      <c r="I9" s="79"/>
      <c r="J9" s="79"/>
      <c r="K9" s="79"/>
      <c r="L9" s="79"/>
      <c r="M9" s="80"/>
      <c r="N9" s="25"/>
      <c r="O9" s="79"/>
      <c r="P9" s="79"/>
      <c r="Q9" s="79"/>
      <c r="R9" s="79"/>
      <c r="S9" s="82"/>
      <c r="T9" s="70"/>
    </row>
    <row r="10" s="3" customFormat="true" ht="12.95" hidden="false" customHeight="true" outlineLevel="0" collapsed="false">
      <c r="A10" s="43" t="s">
        <v>28</v>
      </c>
      <c r="B10" s="28" t="n">
        <v>100</v>
      </c>
      <c r="C10" s="45" t="n">
        <v>71.4</v>
      </c>
      <c r="D10" s="83" t="n">
        <v>25.8</v>
      </c>
      <c r="E10" s="83" t="n">
        <v>13.9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.9</v>
      </c>
      <c r="K10" s="30" t="n">
        <v>0</v>
      </c>
      <c r="L10" s="30" t="n">
        <v>8.3</v>
      </c>
      <c r="M10" s="83" t="n">
        <v>4.7</v>
      </c>
      <c r="N10" s="30" t="n">
        <v>11.9</v>
      </c>
      <c r="O10" s="30" t="n">
        <v>8.8</v>
      </c>
      <c r="P10" s="30" t="n">
        <v>1.2</v>
      </c>
      <c r="Q10" s="30" t="n">
        <v>0</v>
      </c>
      <c r="R10" s="30" t="n">
        <v>1.8</v>
      </c>
      <c r="S10" s="31" t="n">
        <v>2.8</v>
      </c>
      <c r="T10" s="70"/>
    </row>
    <row r="11" s="3" customFormat="true" ht="12.95" hidden="false" customHeight="true" outlineLevel="0" collapsed="false">
      <c r="A11" s="117"/>
      <c r="B11" s="24" t="n">
        <v>34880</v>
      </c>
      <c r="C11" s="79"/>
      <c r="D11" s="80"/>
      <c r="E11" s="80"/>
      <c r="F11" s="79"/>
      <c r="G11" s="79"/>
      <c r="H11" s="79"/>
      <c r="I11" s="79"/>
      <c r="J11" s="79"/>
      <c r="K11" s="79"/>
      <c r="L11" s="79"/>
      <c r="M11" s="80"/>
      <c r="N11" s="79"/>
      <c r="O11" s="79"/>
      <c r="P11" s="79"/>
      <c r="Q11" s="79"/>
      <c r="R11" s="79"/>
      <c r="S11" s="82"/>
      <c r="T11" s="70"/>
    </row>
    <row r="12" s="3" customFormat="true" ht="12.95" hidden="false" customHeight="true" outlineLevel="0" collapsed="false">
      <c r="A12" s="43" t="s">
        <v>29</v>
      </c>
      <c r="B12" s="28" t="n">
        <v>100</v>
      </c>
      <c r="C12" s="45" t="n">
        <v>75.6</v>
      </c>
      <c r="D12" s="83" t="n">
        <v>20.9</v>
      </c>
      <c r="E12" s="83" t="n">
        <v>6.8</v>
      </c>
      <c r="F12" s="30" t="n">
        <v>0</v>
      </c>
      <c r="G12" s="30" t="n">
        <v>0</v>
      </c>
      <c r="H12" s="30" t="n">
        <v>0.7</v>
      </c>
      <c r="I12" s="30" t="n">
        <v>0</v>
      </c>
      <c r="J12" s="30" t="n">
        <v>0.8</v>
      </c>
      <c r="K12" s="30" t="n">
        <v>0.9</v>
      </c>
      <c r="L12" s="30" t="n">
        <v>3.2</v>
      </c>
      <c r="M12" s="83" t="n">
        <v>1.2</v>
      </c>
      <c r="N12" s="30" t="n">
        <v>14.1</v>
      </c>
      <c r="O12" s="30" t="n">
        <v>11.8</v>
      </c>
      <c r="P12" s="30" t="n">
        <v>0</v>
      </c>
      <c r="Q12" s="30" t="n">
        <v>0.6</v>
      </c>
      <c r="R12" s="30" t="n">
        <v>1.8</v>
      </c>
      <c r="S12" s="31" t="n">
        <v>3.5</v>
      </c>
      <c r="T12" s="70"/>
    </row>
    <row r="13" s="3" customFormat="true" ht="12.95" hidden="false" customHeight="true" outlineLevel="0" collapsed="false">
      <c r="A13" s="117"/>
      <c r="B13" s="24" t="n">
        <v>20230</v>
      </c>
      <c r="C13" s="79"/>
      <c r="D13" s="80"/>
      <c r="E13" s="80"/>
      <c r="F13" s="79"/>
      <c r="G13" s="79"/>
      <c r="H13" s="79"/>
      <c r="I13" s="79"/>
      <c r="J13" s="79"/>
      <c r="K13" s="79"/>
      <c r="L13" s="79"/>
      <c r="M13" s="80"/>
      <c r="N13" s="79"/>
      <c r="O13" s="79"/>
      <c r="P13" s="79"/>
      <c r="Q13" s="79"/>
      <c r="R13" s="79"/>
      <c r="S13" s="82"/>
      <c r="T13" s="70"/>
    </row>
    <row r="14" s="3" customFormat="true" ht="12.95" hidden="false" customHeight="true" outlineLevel="0" collapsed="false">
      <c r="A14" s="43" t="s">
        <v>30</v>
      </c>
      <c r="B14" s="28" t="n">
        <v>100</v>
      </c>
      <c r="C14" s="45" t="n">
        <v>85.3</v>
      </c>
      <c r="D14" s="83" t="n">
        <v>8.3</v>
      </c>
      <c r="E14" s="83" t="n">
        <v>3.5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.5</v>
      </c>
      <c r="K14" s="30" t="n">
        <v>0</v>
      </c>
      <c r="L14" s="30" t="n">
        <v>2.3</v>
      </c>
      <c r="M14" s="83" t="n">
        <v>0.7</v>
      </c>
      <c r="N14" s="30" t="n">
        <v>4.7</v>
      </c>
      <c r="O14" s="30" t="n">
        <v>3.8</v>
      </c>
      <c r="P14" s="30" t="n">
        <v>0.6</v>
      </c>
      <c r="Q14" s="30" t="n">
        <v>0</v>
      </c>
      <c r="R14" s="30" t="n">
        <v>0.4</v>
      </c>
      <c r="S14" s="31" t="n">
        <v>6.4</v>
      </c>
      <c r="T14" s="70"/>
    </row>
    <row r="15" s="3" customFormat="true" ht="12.95" hidden="false" customHeight="true" outlineLevel="0" collapsed="false">
      <c r="A15" s="117"/>
      <c r="B15" s="24" t="n">
        <v>30023</v>
      </c>
      <c r="C15" s="79"/>
      <c r="D15" s="80"/>
      <c r="E15" s="80"/>
      <c r="F15" s="79"/>
      <c r="G15" s="79"/>
      <c r="H15" s="79"/>
      <c r="I15" s="79"/>
      <c r="J15" s="79"/>
      <c r="K15" s="79"/>
      <c r="L15" s="79"/>
      <c r="M15" s="80"/>
      <c r="N15" s="79"/>
      <c r="O15" s="79"/>
      <c r="P15" s="79"/>
      <c r="Q15" s="79"/>
      <c r="R15" s="79"/>
      <c r="S15" s="82"/>
      <c r="T15" s="70"/>
    </row>
    <row r="16" s="3" customFormat="true" ht="12.95" hidden="false" customHeight="true" outlineLevel="0" collapsed="false">
      <c r="A16" s="43" t="s">
        <v>31</v>
      </c>
      <c r="B16" s="28" t="n">
        <v>100</v>
      </c>
      <c r="C16" s="45" t="n">
        <v>64.5</v>
      </c>
      <c r="D16" s="83" t="n">
        <v>34.5</v>
      </c>
      <c r="E16" s="83" t="n">
        <v>19.6</v>
      </c>
      <c r="F16" s="30" t="n">
        <v>0.5</v>
      </c>
      <c r="G16" s="30" t="n">
        <v>0</v>
      </c>
      <c r="H16" s="30" t="n">
        <v>0</v>
      </c>
      <c r="I16" s="30" t="n">
        <v>4.7</v>
      </c>
      <c r="J16" s="30" t="n">
        <v>1.8</v>
      </c>
      <c r="K16" s="30" t="n">
        <v>0</v>
      </c>
      <c r="L16" s="30" t="n">
        <v>11.3</v>
      </c>
      <c r="M16" s="83" t="n">
        <v>1.4</v>
      </c>
      <c r="N16" s="30" t="n">
        <v>14.9</v>
      </c>
      <c r="O16" s="30" t="n">
        <v>12.4</v>
      </c>
      <c r="P16" s="30" t="n">
        <v>0.9</v>
      </c>
      <c r="Q16" s="30" t="n">
        <v>0.1</v>
      </c>
      <c r="R16" s="30" t="n">
        <v>1.6</v>
      </c>
      <c r="S16" s="31" t="n">
        <v>1</v>
      </c>
      <c r="T16" s="70"/>
    </row>
    <row r="17" s="3" customFormat="true" ht="12.95" hidden="false" customHeight="true" outlineLevel="0" collapsed="false">
      <c r="A17" s="117"/>
      <c r="B17" s="24" t="n">
        <v>61050</v>
      </c>
      <c r="C17" s="79"/>
      <c r="D17" s="80"/>
      <c r="E17" s="80"/>
      <c r="F17" s="79"/>
      <c r="G17" s="79"/>
      <c r="H17" s="79"/>
      <c r="I17" s="79"/>
      <c r="J17" s="79"/>
      <c r="K17" s="79"/>
      <c r="L17" s="79"/>
      <c r="M17" s="80"/>
      <c r="N17" s="79"/>
      <c r="O17" s="79"/>
      <c r="P17" s="79"/>
      <c r="Q17" s="79"/>
      <c r="R17" s="79"/>
      <c r="S17" s="82"/>
      <c r="T17" s="70"/>
    </row>
    <row r="18" s="3" customFormat="true" ht="12.95" hidden="false" customHeight="true" outlineLevel="0" collapsed="false">
      <c r="A18" s="43" t="s">
        <v>32</v>
      </c>
      <c r="B18" s="28" t="n">
        <v>100</v>
      </c>
      <c r="C18" s="45" t="n">
        <v>81.8</v>
      </c>
      <c r="D18" s="83" t="n">
        <v>14.5</v>
      </c>
      <c r="E18" s="83" t="n">
        <v>5.2</v>
      </c>
      <c r="F18" s="30" t="n">
        <v>0</v>
      </c>
      <c r="G18" s="30" t="n">
        <v>0.1</v>
      </c>
      <c r="H18" s="30" t="n">
        <v>0.1</v>
      </c>
      <c r="I18" s="30" t="n">
        <v>2.6</v>
      </c>
      <c r="J18" s="30" t="n">
        <v>0.8</v>
      </c>
      <c r="K18" s="30" t="n">
        <v>0.2</v>
      </c>
      <c r="L18" s="30" t="n">
        <v>0</v>
      </c>
      <c r="M18" s="83" t="n">
        <v>1.3</v>
      </c>
      <c r="N18" s="30" t="n">
        <v>9.3</v>
      </c>
      <c r="O18" s="30" t="n">
        <v>8.1</v>
      </c>
      <c r="P18" s="30" t="n">
        <v>0.7</v>
      </c>
      <c r="Q18" s="30" t="n">
        <v>0</v>
      </c>
      <c r="R18" s="30" t="n">
        <v>0.5</v>
      </c>
      <c r="S18" s="31" t="n">
        <v>3.7</v>
      </c>
      <c r="T18" s="70"/>
    </row>
    <row r="19" s="3" customFormat="true" ht="12.95" hidden="false" customHeight="true" outlineLevel="0" collapsed="false">
      <c r="A19" s="117"/>
      <c r="B19" s="24" t="n">
        <v>90957</v>
      </c>
      <c r="C19" s="79"/>
      <c r="D19" s="80"/>
      <c r="E19" s="80"/>
      <c r="F19" s="79"/>
      <c r="G19" s="79"/>
      <c r="H19" s="79"/>
      <c r="I19" s="79"/>
      <c r="J19" s="79"/>
      <c r="K19" s="79"/>
      <c r="L19" s="79"/>
      <c r="M19" s="80"/>
      <c r="N19" s="79"/>
      <c r="O19" s="79"/>
      <c r="P19" s="79"/>
      <c r="Q19" s="79"/>
      <c r="R19" s="79"/>
      <c r="S19" s="82"/>
      <c r="T19" s="70"/>
    </row>
    <row r="20" s="3" customFormat="true" ht="12.95" hidden="false" customHeight="true" outlineLevel="0" collapsed="false">
      <c r="A20" s="43" t="s">
        <v>33</v>
      </c>
      <c r="B20" s="28" t="n">
        <v>100</v>
      </c>
      <c r="C20" s="45" t="n">
        <v>34.3</v>
      </c>
      <c r="D20" s="83" t="n">
        <v>63.9</v>
      </c>
      <c r="E20" s="83" t="n">
        <v>62.9</v>
      </c>
      <c r="F20" s="30" t="n">
        <v>1.2</v>
      </c>
      <c r="G20" s="30" t="n">
        <v>0.4</v>
      </c>
      <c r="H20" s="30" t="n">
        <v>0</v>
      </c>
      <c r="I20" s="30" t="n">
        <v>18.2</v>
      </c>
      <c r="J20" s="30" t="n">
        <v>1.7</v>
      </c>
      <c r="K20" s="30" t="n">
        <v>1.7</v>
      </c>
      <c r="L20" s="30" t="n">
        <v>33.4</v>
      </c>
      <c r="M20" s="83" t="n">
        <v>6.3</v>
      </c>
      <c r="N20" s="30" t="n">
        <v>1</v>
      </c>
      <c r="O20" s="30" t="n">
        <v>1</v>
      </c>
      <c r="P20" s="30" t="n">
        <v>0</v>
      </c>
      <c r="Q20" s="30" t="n">
        <v>0</v>
      </c>
      <c r="R20" s="30" t="n">
        <v>0</v>
      </c>
      <c r="S20" s="31" t="n">
        <v>1.8</v>
      </c>
      <c r="T20" s="70"/>
    </row>
    <row r="21" s="3" customFormat="true" ht="12.95" hidden="false" customHeight="true" outlineLevel="0" collapsed="false">
      <c r="A21" s="117"/>
      <c r="B21" s="24" t="n">
        <v>33372</v>
      </c>
      <c r="C21" s="79"/>
      <c r="D21" s="80"/>
      <c r="E21" s="80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82"/>
      <c r="T21" s="70"/>
    </row>
    <row r="22" s="3" customFormat="true" ht="12.95" hidden="false" customHeight="true" outlineLevel="0" collapsed="false">
      <c r="A22" s="43" t="s">
        <v>34</v>
      </c>
      <c r="B22" s="28" t="n">
        <v>100</v>
      </c>
      <c r="C22" s="45" t="n">
        <v>52.8</v>
      </c>
      <c r="D22" s="83" t="n">
        <v>47.2</v>
      </c>
      <c r="E22" s="83" t="n">
        <v>41.7</v>
      </c>
      <c r="F22" s="30" t="n">
        <v>0.9</v>
      </c>
      <c r="G22" s="30" t="n">
        <v>0</v>
      </c>
      <c r="H22" s="30" t="n">
        <v>0</v>
      </c>
      <c r="I22" s="30" t="n">
        <v>24.8</v>
      </c>
      <c r="J22" s="30" t="n">
        <v>3.8</v>
      </c>
      <c r="K22" s="30" t="n">
        <v>1.9</v>
      </c>
      <c r="L22" s="30" t="n">
        <v>8.8</v>
      </c>
      <c r="M22" s="83" t="n">
        <v>1.5</v>
      </c>
      <c r="N22" s="30" t="n">
        <v>5.5</v>
      </c>
      <c r="O22" s="30" t="n">
        <v>4.2</v>
      </c>
      <c r="P22" s="30" t="n">
        <v>0.8</v>
      </c>
      <c r="Q22" s="30" t="n">
        <v>0</v>
      </c>
      <c r="R22" s="30" t="n">
        <v>0.4</v>
      </c>
      <c r="S22" s="31" t="n">
        <v>0</v>
      </c>
      <c r="T22" s="70"/>
    </row>
    <row r="23" s="3" customFormat="true" ht="12.95" hidden="false" customHeight="true" outlineLevel="0" collapsed="false">
      <c r="A23" s="117"/>
      <c r="B23" s="24" t="n">
        <v>34089</v>
      </c>
      <c r="C23" s="79"/>
      <c r="D23" s="80"/>
      <c r="E23" s="80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82"/>
      <c r="T23" s="70"/>
    </row>
    <row r="24" s="3" customFormat="true" ht="12.95" hidden="false" customHeight="true" outlineLevel="0" collapsed="false">
      <c r="A24" s="43" t="s">
        <v>35</v>
      </c>
      <c r="B24" s="28" t="n">
        <v>100</v>
      </c>
      <c r="C24" s="45" t="n">
        <v>68.9</v>
      </c>
      <c r="D24" s="83" t="n">
        <v>29.9</v>
      </c>
      <c r="E24" s="83" t="n">
        <v>24.9</v>
      </c>
      <c r="F24" s="30" t="n">
        <v>0.5</v>
      </c>
      <c r="G24" s="30" t="n">
        <v>0</v>
      </c>
      <c r="H24" s="30" t="n">
        <v>0</v>
      </c>
      <c r="I24" s="30" t="n">
        <v>11.7</v>
      </c>
      <c r="J24" s="30" t="n">
        <v>0</v>
      </c>
      <c r="K24" s="30" t="n">
        <v>0.4</v>
      </c>
      <c r="L24" s="30" t="n">
        <v>5.6</v>
      </c>
      <c r="M24" s="83" t="n">
        <v>6.7</v>
      </c>
      <c r="N24" s="30" t="n">
        <v>4.9</v>
      </c>
      <c r="O24" s="30" t="n">
        <v>3.4</v>
      </c>
      <c r="P24" s="30" t="n">
        <v>0</v>
      </c>
      <c r="Q24" s="30" t="n">
        <v>0</v>
      </c>
      <c r="R24" s="30" t="n">
        <v>1.6</v>
      </c>
      <c r="S24" s="31" t="n">
        <v>1.2</v>
      </c>
      <c r="T24" s="70"/>
    </row>
    <row r="25" s="3" customFormat="true" ht="12.95" hidden="false" customHeight="true" outlineLevel="0" collapsed="false">
      <c r="A25" s="117"/>
      <c r="B25" s="24" t="n">
        <v>44704</v>
      </c>
      <c r="C25" s="79"/>
      <c r="D25" s="80"/>
      <c r="E25" s="80"/>
      <c r="F25" s="79"/>
      <c r="G25" s="79"/>
      <c r="H25" s="79"/>
      <c r="I25" s="79"/>
      <c r="J25" s="79"/>
      <c r="K25" s="79"/>
      <c r="L25" s="79"/>
      <c r="M25" s="80"/>
      <c r="N25" s="79"/>
      <c r="O25" s="79"/>
      <c r="P25" s="79"/>
      <c r="Q25" s="79"/>
      <c r="R25" s="79"/>
      <c r="S25" s="82"/>
      <c r="T25" s="70"/>
    </row>
    <row r="26" s="3" customFormat="true" ht="12.95" hidden="false" customHeight="true" outlineLevel="0" collapsed="false">
      <c r="A26" s="43" t="s">
        <v>36</v>
      </c>
      <c r="B26" s="28" t="n">
        <v>100</v>
      </c>
      <c r="C26" s="45" t="n">
        <v>84.3</v>
      </c>
      <c r="D26" s="83" t="n">
        <v>15.2</v>
      </c>
      <c r="E26" s="83" t="n">
        <v>9.1</v>
      </c>
      <c r="F26" s="30" t="n">
        <v>0</v>
      </c>
      <c r="G26" s="30" t="n">
        <v>0</v>
      </c>
      <c r="H26" s="30" t="n">
        <v>0.2</v>
      </c>
      <c r="I26" s="30" t="n">
        <v>2</v>
      </c>
      <c r="J26" s="30" t="n">
        <v>1</v>
      </c>
      <c r="K26" s="30" t="n">
        <v>0.9</v>
      </c>
      <c r="L26" s="30" t="n">
        <v>2.2</v>
      </c>
      <c r="M26" s="83" t="n">
        <v>2.7</v>
      </c>
      <c r="N26" s="30" t="n">
        <v>6.1</v>
      </c>
      <c r="O26" s="30" t="n">
        <v>4.7</v>
      </c>
      <c r="P26" s="30" t="n">
        <v>0</v>
      </c>
      <c r="Q26" s="30" t="n">
        <v>0.4</v>
      </c>
      <c r="R26" s="30" t="n">
        <v>1.1</v>
      </c>
      <c r="S26" s="31" t="n">
        <v>0.5</v>
      </c>
      <c r="T26" s="70"/>
    </row>
    <row r="27" s="3" customFormat="true" ht="12.95" hidden="false" customHeight="true" outlineLevel="0" collapsed="false">
      <c r="A27" s="117"/>
      <c r="B27" s="24" t="n">
        <v>30988</v>
      </c>
      <c r="C27" s="79"/>
      <c r="D27" s="124"/>
      <c r="E27" s="80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82"/>
      <c r="T27" s="70"/>
    </row>
    <row r="28" s="3" customFormat="true" ht="12.95" hidden="false" customHeight="true" outlineLevel="0" collapsed="false">
      <c r="A28" s="43" t="s">
        <v>37</v>
      </c>
      <c r="B28" s="28" t="n">
        <v>100</v>
      </c>
      <c r="C28" s="45" t="n">
        <v>77.4</v>
      </c>
      <c r="D28" s="125" t="n">
        <v>19</v>
      </c>
      <c r="E28" s="83" t="n">
        <v>5.8</v>
      </c>
      <c r="F28" s="30" t="n">
        <v>1.1</v>
      </c>
      <c r="G28" s="30" t="n">
        <v>0.8</v>
      </c>
      <c r="H28" s="30" t="n">
        <v>0.4</v>
      </c>
      <c r="I28" s="30" t="n">
        <v>0.9</v>
      </c>
      <c r="J28" s="30" t="n">
        <v>0.9</v>
      </c>
      <c r="K28" s="30" t="n">
        <v>0</v>
      </c>
      <c r="L28" s="30" t="n">
        <v>0.6</v>
      </c>
      <c r="M28" s="83" t="n">
        <v>1.2</v>
      </c>
      <c r="N28" s="30" t="n">
        <v>13.6</v>
      </c>
      <c r="O28" s="30" t="n">
        <v>11.2</v>
      </c>
      <c r="P28" s="30" t="n">
        <v>0.8</v>
      </c>
      <c r="Q28" s="30" t="n">
        <v>0.4</v>
      </c>
      <c r="R28" s="30" t="n">
        <v>1.1</v>
      </c>
      <c r="S28" s="31" t="n">
        <v>3.2</v>
      </c>
      <c r="T28" s="70"/>
    </row>
    <row r="29" s="3" customFormat="true" ht="12.95" hidden="false" customHeight="true" outlineLevel="0" collapsed="false">
      <c r="A29" s="117"/>
      <c r="B29" s="24" t="n">
        <v>78305</v>
      </c>
      <c r="C29" s="79"/>
      <c r="D29" s="80"/>
      <c r="E29" s="80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82"/>
      <c r="T29" s="70"/>
    </row>
    <row r="30" s="3" customFormat="true" ht="12.95" hidden="false" customHeight="true" outlineLevel="0" collapsed="false">
      <c r="A30" s="43" t="s">
        <v>38</v>
      </c>
      <c r="B30" s="28" t="n">
        <v>100</v>
      </c>
      <c r="C30" s="45" t="n">
        <v>73</v>
      </c>
      <c r="D30" s="83" t="n">
        <v>21.7</v>
      </c>
      <c r="E30" s="83" t="n">
        <v>6.6</v>
      </c>
      <c r="F30" s="30" t="n">
        <v>0.4</v>
      </c>
      <c r="G30" s="30" t="n">
        <v>0.9</v>
      </c>
      <c r="H30" s="30" t="n">
        <v>1.2</v>
      </c>
      <c r="I30" s="30" t="n">
        <v>2.6</v>
      </c>
      <c r="J30" s="30" t="n">
        <v>0.9</v>
      </c>
      <c r="K30" s="30" t="n">
        <v>0</v>
      </c>
      <c r="L30" s="30" t="n">
        <v>0</v>
      </c>
      <c r="M30" s="83" t="n">
        <v>0.7</v>
      </c>
      <c r="N30" s="30" t="n">
        <v>15.1</v>
      </c>
      <c r="O30" s="30" t="n">
        <v>11.6</v>
      </c>
      <c r="P30" s="30" t="n">
        <v>3</v>
      </c>
      <c r="Q30" s="30" t="n">
        <v>0</v>
      </c>
      <c r="R30" s="30" t="n">
        <v>0.4</v>
      </c>
      <c r="S30" s="31" t="n">
        <v>5.3</v>
      </c>
      <c r="T30" s="70"/>
    </row>
    <row r="31" s="3" customFormat="true" ht="12.95" hidden="false" customHeight="true" outlineLevel="0" collapsed="false">
      <c r="A31" s="117"/>
      <c r="B31" s="24" t="n">
        <v>47149</v>
      </c>
      <c r="C31" s="79"/>
      <c r="D31" s="124"/>
      <c r="E31" s="80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82"/>
      <c r="T31" s="70"/>
    </row>
    <row r="32" s="3" customFormat="true" ht="12.95" hidden="false" customHeight="true" outlineLevel="0" collapsed="false">
      <c r="A32" s="43" t="s">
        <v>39</v>
      </c>
      <c r="B32" s="28" t="n">
        <v>100</v>
      </c>
      <c r="C32" s="45" t="n">
        <v>75.7</v>
      </c>
      <c r="D32" s="125" t="n">
        <v>22</v>
      </c>
      <c r="E32" s="83" t="n">
        <v>10.5</v>
      </c>
      <c r="F32" s="30" t="n">
        <v>3</v>
      </c>
      <c r="G32" s="30" t="n">
        <v>0</v>
      </c>
      <c r="H32" s="30" t="n">
        <v>0.4</v>
      </c>
      <c r="I32" s="30" t="n">
        <v>4.1</v>
      </c>
      <c r="J32" s="30" t="n">
        <v>0.5</v>
      </c>
      <c r="K32" s="30" t="n">
        <v>1</v>
      </c>
      <c r="L32" s="30" t="n">
        <v>1.4</v>
      </c>
      <c r="M32" s="83" t="n">
        <v>0</v>
      </c>
      <c r="N32" s="30" t="n">
        <v>11.1</v>
      </c>
      <c r="O32" s="30" t="n">
        <v>9.6</v>
      </c>
      <c r="P32" s="30" t="n">
        <v>0.5</v>
      </c>
      <c r="Q32" s="30" t="n">
        <v>0.6</v>
      </c>
      <c r="R32" s="30" t="n">
        <v>0.5</v>
      </c>
      <c r="S32" s="31" t="n">
        <v>2.7</v>
      </c>
      <c r="T32" s="70"/>
    </row>
    <row r="33" s="3" customFormat="true" ht="12.95" hidden="false" customHeight="true" outlineLevel="0" collapsed="false">
      <c r="A33" s="117"/>
      <c r="B33" s="24" t="n">
        <v>27688</v>
      </c>
      <c r="C33" s="79"/>
      <c r="D33" s="80"/>
      <c r="E33" s="80"/>
      <c r="F33" s="79"/>
      <c r="G33" s="79"/>
      <c r="H33" s="79"/>
      <c r="I33" s="79"/>
      <c r="J33" s="79"/>
      <c r="K33" s="79"/>
      <c r="L33" s="79"/>
      <c r="M33" s="80"/>
      <c r="N33" s="79"/>
      <c r="O33" s="79"/>
      <c r="P33" s="79"/>
      <c r="Q33" s="79"/>
      <c r="R33" s="79"/>
      <c r="S33" s="82"/>
    </row>
    <row r="34" s="3" customFormat="true" ht="12.95" hidden="false" customHeight="true" outlineLevel="0" collapsed="false">
      <c r="A34" s="43" t="s">
        <v>40</v>
      </c>
      <c r="B34" s="28" t="n">
        <v>100</v>
      </c>
      <c r="C34" s="45" t="n">
        <v>79.2</v>
      </c>
      <c r="D34" s="83" t="n">
        <v>20.8</v>
      </c>
      <c r="E34" s="83" t="n">
        <v>16.2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9.8</v>
      </c>
      <c r="M34" s="83" t="n">
        <v>6.3</v>
      </c>
      <c r="N34" s="30" t="n">
        <v>4.6</v>
      </c>
      <c r="O34" s="30" t="n">
        <v>4.6</v>
      </c>
      <c r="P34" s="30" t="n">
        <v>0</v>
      </c>
      <c r="Q34" s="30" t="n">
        <v>0</v>
      </c>
      <c r="R34" s="30" t="n">
        <v>0</v>
      </c>
      <c r="S34" s="31" t="n">
        <v>0</v>
      </c>
    </row>
    <row r="35" s="3" customFormat="true" ht="12.95" hidden="false" customHeight="true" outlineLevel="0" collapsed="false">
      <c r="A35" s="117"/>
      <c r="B35" s="24" t="n">
        <v>2520</v>
      </c>
      <c r="C35" s="79"/>
      <c r="D35" s="80"/>
      <c r="E35" s="80"/>
      <c r="F35" s="79"/>
      <c r="G35" s="79"/>
      <c r="H35" s="79"/>
      <c r="I35" s="79"/>
      <c r="J35" s="79"/>
      <c r="K35" s="79"/>
      <c r="L35" s="79"/>
      <c r="M35" s="80"/>
      <c r="N35" s="79"/>
      <c r="O35" s="79"/>
      <c r="P35" s="79"/>
      <c r="Q35" s="79"/>
      <c r="R35" s="79"/>
      <c r="S35" s="82"/>
    </row>
    <row r="36" s="3" customFormat="true" ht="12.95" hidden="false" customHeight="true" outlineLevel="0" collapsed="false">
      <c r="A36" s="43" t="s">
        <v>15</v>
      </c>
      <c r="B36" s="28" t="n">
        <v>100</v>
      </c>
      <c r="C36" s="45" t="n">
        <v>70.9</v>
      </c>
      <c r="D36" s="83" t="n">
        <v>23.1</v>
      </c>
      <c r="E36" s="83" t="n">
        <v>19.5</v>
      </c>
      <c r="F36" s="30" t="n">
        <v>2.2</v>
      </c>
      <c r="G36" s="30" t="n">
        <v>0</v>
      </c>
      <c r="H36" s="30" t="n">
        <v>0</v>
      </c>
      <c r="I36" s="30" t="n">
        <v>4</v>
      </c>
      <c r="J36" s="30" t="n">
        <v>0.9</v>
      </c>
      <c r="K36" s="30" t="n">
        <v>0</v>
      </c>
      <c r="L36" s="30" t="n">
        <v>8.6</v>
      </c>
      <c r="M36" s="83" t="n">
        <v>3.8</v>
      </c>
      <c r="N36" s="30" t="n">
        <v>3.6</v>
      </c>
      <c r="O36" s="30" t="n">
        <v>3.6</v>
      </c>
      <c r="P36" s="30" t="n">
        <v>0</v>
      </c>
      <c r="Q36" s="30" t="n">
        <v>0</v>
      </c>
      <c r="R36" s="30" t="n">
        <v>0</v>
      </c>
      <c r="S36" s="31" t="n">
        <v>6</v>
      </c>
    </row>
    <row r="37" s="3" customFormat="true" ht="12.95" hidden="false" customHeight="true" outlineLevel="0" collapsed="false">
      <c r="A37" s="51"/>
      <c r="B37" s="33" t="n">
        <v>22085</v>
      </c>
      <c r="C37" s="86"/>
      <c r="D37" s="87"/>
      <c r="E37" s="87"/>
      <c r="F37" s="86"/>
      <c r="G37" s="86"/>
      <c r="H37" s="86"/>
      <c r="I37" s="86"/>
      <c r="J37" s="86"/>
      <c r="K37" s="86"/>
      <c r="L37" s="86"/>
      <c r="M37" s="87"/>
      <c r="N37" s="86"/>
      <c r="O37" s="86"/>
      <c r="P37" s="86"/>
      <c r="Q37" s="86"/>
      <c r="R37" s="86"/>
      <c r="S37" s="89"/>
    </row>
    <row r="38" s="3" customFormat="true" ht="12.95" hidden="false" customHeight="true" outlineLevel="0" collapsed="false">
      <c r="A38" s="36" t="s">
        <v>25</v>
      </c>
    </row>
    <row r="39" customFormat="false" ht="13.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</row>
  </sheetData>
  <mergeCells count="2">
    <mergeCell ref="E4:M4"/>
    <mergeCell ref="N4:R4"/>
  </mergeCells>
  <conditionalFormatting sqref="A1:IV65536">
    <cfRule type="expression" priority="2" aboveAverage="0" equalAverage="0" bottom="0" percent="0" rank="0" text="" dxfId="4">
      <formula>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3.75"/>
    <col collapsed="false" customWidth="true" hidden="false" outlineLevel="0" max="2" min="2" style="1" width="10.12"/>
    <col collapsed="false" customWidth="true" hidden="false" outlineLevel="0" max="25" min="3" style="1" width="7.62"/>
    <col collapsed="false" customWidth="false" hidden="false" outlineLevel="0" max="257" min="26" style="1" width="8.99"/>
  </cols>
  <sheetData>
    <row r="1" customFormat="false" ht="18.75" hidden="false" customHeight="false" outlineLevel="0" collapsed="false">
      <c r="A1" s="126" t="s">
        <v>75</v>
      </c>
    </row>
    <row r="2" s="3" customFormat="true" ht="12.95" hidden="false" customHeight="true" outlineLevel="0" collapsed="false"/>
    <row r="3" s="3" customFormat="true" ht="12.95" hidden="false" customHeight="true" outlineLevel="0" collapsed="false">
      <c r="Y3" s="4" t="s">
        <v>1</v>
      </c>
    </row>
    <row r="4" s="58" customFormat="true" ht="27.75" hidden="false" customHeight="true" outlineLevel="0" collapsed="false">
      <c r="A4" s="56"/>
      <c r="B4" s="127"/>
      <c r="C4" s="6" t="s">
        <v>76</v>
      </c>
      <c r="D4" s="6"/>
      <c r="E4" s="6"/>
      <c r="F4" s="6"/>
      <c r="G4" s="6"/>
      <c r="H4" s="128" t="s">
        <v>77</v>
      </c>
      <c r="I4" s="128"/>
      <c r="J4" s="128"/>
      <c r="K4" s="128"/>
      <c r="L4" s="128"/>
      <c r="M4" s="128"/>
      <c r="N4" s="6" t="s">
        <v>78</v>
      </c>
      <c r="O4" s="6"/>
      <c r="P4" s="6"/>
      <c r="Q4" s="6"/>
      <c r="R4" s="129" t="s">
        <v>79</v>
      </c>
      <c r="S4" s="129"/>
      <c r="T4" s="129"/>
      <c r="U4" s="129"/>
      <c r="V4" s="6" t="s">
        <v>40</v>
      </c>
      <c r="W4" s="6"/>
      <c r="X4" s="6"/>
      <c r="Y4" s="130"/>
    </row>
    <row r="5" s="137" customFormat="true" ht="171" hidden="false" customHeight="true" outlineLevel="0" collapsed="false">
      <c r="A5" s="131"/>
      <c r="B5" s="132" t="s">
        <v>80</v>
      </c>
      <c r="C5" s="133" t="s">
        <v>81</v>
      </c>
      <c r="D5" s="133" t="s">
        <v>82</v>
      </c>
      <c r="E5" s="133" t="s">
        <v>83</v>
      </c>
      <c r="F5" s="133" t="s">
        <v>84</v>
      </c>
      <c r="G5" s="133" t="s">
        <v>85</v>
      </c>
      <c r="H5" s="134" t="s">
        <v>86</v>
      </c>
      <c r="I5" s="133" t="s">
        <v>87</v>
      </c>
      <c r="J5" s="133" t="s">
        <v>88</v>
      </c>
      <c r="K5" s="133" t="s">
        <v>89</v>
      </c>
      <c r="L5" s="133" t="s">
        <v>90</v>
      </c>
      <c r="M5" s="135" t="s">
        <v>91</v>
      </c>
      <c r="N5" s="133" t="s">
        <v>92</v>
      </c>
      <c r="O5" s="133" t="s">
        <v>93</v>
      </c>
      <c r="P5" s="133" t="s">
        <v>94</v>
      </c>
      <c r="Q5" s="133" t="s">
        <v>95</v>
      </c>
      <c r="R5" s="134" t="s">
        <v>96</v>
      </c>
      <c r="S5" s="133" t="s">
        <v>97</v>
      </c>
      <c r="T5" s="133" t="s">
        <v>98</v>
      </c>
      <c r="U5" s="135" t="s">
        <v>99</v>
      </c>
      <c r="V5" s="133" t="s">
        <v>100</v>
      </c>
      <c r="W5" s="133" t="s">
        <v>101</v>
      </c>
      <c r="X5" s="133" t="s">
        <v>40</v>
      </c>
      <c r="Y5" s="136" t="s">
        <v>15</v>
      </c>
    </row>
    <row r="6" s="58" customFormat="true" ht="30" hidden="false" customHeight="true" outlineLevel="0" collapsed="false">
      <c r="A6" s="138" t="s">
        <v>102</v>
      </c>
      <c r="B6" s="139" t="n">
        <v>100</v>
      </c>
      <c r="C6" s="140" t="n">
        <v>17.5</v>
      </c>
      <c r="D6" s="141" t="n">
        <v>3.4</v>
      </c>
      <c r="E6" s="141" t="n">
        <v>10.6</v>
      </c>
      <c r="F6" s="141" t="n">
        <v>20.7</v>
      </c>
      <c r="G6" s="142" t="n">
        <v>4.7</v>
      </c>
      <c r="H6" s="141" t="n">
        <v>1.8</v>
      </c>
      <c r="I6" s="141" t="n">
        <v>19.1</v>
      </c>
      <c r="J6" s="141" t="n">
        <v>4.9</v>
      </c>
      <c r="K6" s="141" t="n">
        <v>1.6</v>
      </c>
      <c r="L6" s="141" t="n">
        <v>2.4</v>
      </c>
      <c r="M6" s="141" t="n">
        <v>6.8</v>
      </c>
      <c r="N6" s="140" t="n">
        <v>1.7</v>
      </c>
      <c r="O6" s="141" t="n">
        <v>1.1</v>
      </c>
      <c r="P6" s="141" t="n">
        <v>10.6</v>
      </c>
      <c r="Q6" s="142" t="n">
        <v>2.4</v>
      </c>
      <c r="R6" s="141" t="n">
        <v>5.7</v>
      </c>
      <c r="S6" s="141" t="n">
        <v>4.6</v>
      </c>
      <c r="T6" s="141" t="n">
        <v>1.6</v>
      </c>
      <c r="U6" s="141" t="n">
        <v>19.3</v>
      </c>
      <c r="V6" s="140" t="n">
        <v>6.6</v>
      </c>
      <c r="W6" s="141" t="n">
        <v>2.9</v>
      </c>
      <c r="X6" s="142" t="n">
        <v>14.1</v>
      </c>
      <c r="Y6" s="143" t="n">
        <v>5</v>
      </c>
    </row>
    <row r="7" s="58" customFormat="true" ht="30" hidden="false" customHeight="true" outlineLevel="0" collapsed="false">
      <c r="A7" s="144"/>
      <c r="B7" s="145" t="n">
        <v>102967</v>
      </c>
      <c r="C7" s="146"/>
      <c r="D7" s="147"/>
      <c r="E7" s="147"/>
      <c r="F7" s="147"/>
      <c r="G7" s="148"/>
      <c r="H7" s="147"/>
      <c r="I7" s="147"/>
      <c r="J7" s="147"/>
      <c r="K7" s="147"/>
      <c r="L7" s="147"/>
      <c r="M7" s="147"/>
      <c r="N7" s="146"/>
      <c r="O7" s="147"/>
      <c r="P7" s="147"/>
      <c r="Q7" s="148"/>
      <c r="R7" s="147"/>
      <c r="S7" s="147"/>
      <c r="T7" s="147"/>
      <c r="U7" s="147"/>
      <c r="V7" s="146"/>
      <c r="W7" s="147"/>
      <c r="X7" s="148"/>
      <c r="Y7" s="149"/>
    </row>
    <row r="8" s="58" customFormat="true" ht="30" hidden="false" customHeight="true" outlineLevel="0" collapsed="false">
      <c r="A8" s="150" t="s">
        <v>103</v>
      </c>
      <c r="B8" s="151" t="n">
        <v>100</v>
      </c>
      <c r="C8" s="140" t="n">
        <v>3.8</v>
      </c>
      <c r="D8" s="141" t="n">
        <v>0.5</v>
      </c>
      <c r="E8" s="141" t="n">
        <v>2.2</v>
      </c>
      <c r="F8" s="141" t="n">
        <v>3.6</v>
      </c>
      <c r="G8" s="142" t="n">
        <v>4.6</v>
      </c>
      <c r="H8" s="141" t="n">
        <v>1.7</v>
      </c>
      <c r="I8" s="141" t="n">
        <v>7.1</v>
      </c>
      <c r="J8" s="141" t="n">
        <v>51.1</v>
      </c>
      <c r="K8" s="141" t="n">
        <v>17.5</v>
      </c>
      <c r="L8" s="141" t="n">
        <v>5.5</v>
      </c>
      <c r="M8" s="141" t="n">
        <v>0.5</v>
      </c>
      <c r="N8" s="140" t="n">
        <v>8.9</v>
      </c>
      <c r="O8" s="141" t="n">
        <v>0.3</v>
      </c>
      <c r="P8" s="141" t="n">
        <v>0.3</v>
      </c>
      <c r="Q8" s="142" t="n">
        <v>2.7</v>
      </c>
      <c r="R8" s="141" t="n">
        <v>11.6</v>
      </c>
      <c r="S8" s="141" t="n">
        <v>0.3</v>
      </c>
      <c r="T8" s="141" t="n">
        <v>2.6</v>
      </c>
      <c r="U8" s="141" t="n">
        <v>4.9</v>
      </c>
      <c r="V8" s="140" t="n">
        <v>22.9</v>
      </c>
      <c r="W8" s="141" t="n">
        <v>0.2</v>
      </c>
      <c r="X8" s="142" t="n">
        <v>11.2</v>
      </c>
      <c r="Y8" s="143" t="n">
        <v>4.5</v>
      </c>
    </row>
    <row r="9" s="58" customFormat="true" ht="30" hidden="false" customHeight="true" outlineLevel="0" collapsed="false">
      <c r="A9" s="152" t="s">
        <v>104</v>
      </c>
      <c r="B9" s="153" t="n">
        <v>54065</v>
      </c>
      <c r="C9" s="154"/>
      <c r="D9" s="155"/>
      <c r="E9" s="155"/>
      <c r="F9" s="155"/>
      <c r="G9" s="156"/>
      <c r="H9" s="155"/>
      <c r="I9" s="155"/>
      <c r="J9" s="155"/>
      <c r="K9" s="155"/>
      <c r="L9" s="155"/>
      <c r="M9" s="155"/>
      <c r="N9" s="154"/>
      <c r="O9" s="155"/>
      <c r="P9" s="155"/>
      <c r="Q9" s="156"/>
      <c r="R9" s="155"/>
      <c r="S9" s="155"/>
      <c r="T9" s="155"/>
      <c r="U9" s="155"/>
      <c r="V9" s="154"/>
      <c r="W9" s="155"/>
      <c r="X9" s="156"/>
      <c r="Y9" s="157"/>
    </row>
    <row r="10" s="3" customFormat="true" ht="15" hidden="false" customHeight="true" outlineLevel="0" collapsed="false">
      <c r="A10" s="36" t="s">
        <v>25</v>
      </c>
      <c r="B10" s="37"/>
      <c r="U10" s="70"/>
    </row>
    <row r="11" s="3" customFormat="true" ht="15" hidden="false" customHeight="true" outlineLevel="0" collapsed="false">
      <c r="A11" s="55"/>
      <c r="U11" s="70"/>
    </row>
    <row r="12" s="3" customFormat="true" ht="15" hidden="false" customHeight="true" outlineLevel="0" collapsed="false">
      <c r="A12" s="158" t="s">
        <v>105</v>
      </c>
    </row>
    <row r="13" s="3" customFormat="true" ht="15" hidden="false" customHeight="true" outlineLevel="0" collapsed="false">
      <c r="A13" s="158" t="s">
        <v>106</v>
      </c>
    </row>
    <row r="14" customFormat="false" ht="15" hidden="false" customHeight="true" outlineLevel="0" collapsed="false"/>
    <row r="16" s="160" customFormat="true" ht="13.5" hidden="false" customHeight="false" outlineLevel="0" collapsed="false">
      <c r="A16" s="159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</row>
  </sheetData>
  <mergeCells count="5">
    <mergeCell ref="C4:G4"/>
    <mergeCell ref="H4:M4"/>
    <mergeCell ref="N4:Q4"/>
    <mergeCell ref="R4:U4"/>
    <mergeCell ref="V4:X4"/>
  </mergeCells>
  <conditionalFormatting sqref="B19:X65536 A17:A65536 Y17:IV65536 A1:IV16">
    <cfRule type="expression" priority="2" aboveAverage="0" equalAverage="0" bottom="0" percent="0" rank="0" text="" dxfId="5">
      <formula>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1" width="40.99"/>
    <col collapsed="false" customWidth="true" hidden="false" outlineLevel="0" max="3" min="3" style="1" width="10.49"/>
    <col collapsed="false" customWidth="true" hidden="false" outlineLevel="0" max="24" min="4" style="1" width="7.62"/>
    <col collapsed="false" customWidth="true" hidden="false" outlineLevel="0" max="25" min="25" style="1" width="8.36"/>
    <col collapsed="false" customWidth="false" hidden="false" outlineLevel="0" max="257" min="26" style="1" width="8.99"/>
  </cols>
  <sheetData>
    <row r="1" customFormat="false" ht="21" hidden="false" customHeight="false" outlineLevel="0" collapsed="false">
      <c r="A1" s="162" t="s">
        <v>107</v>
      </c>
    </row>
    <row r="2" s="3" customFormat="true" ht="15" hidden="false" customHeight="true" outlineLevel="0" collapsed="false"/>
    <row r="3" s="3" customFormat="true" ht="20.1" hidden="false" customHeight="true" outlineLevel="0" collapsed="false">
      <c r="S3" s="4"/>
      <c r="X3" s="4"/>
      <c r="Y3" s="4" t="s">
        <v>1</v>
      </c>
    </row>
    <row r="4" s="58" customFormat="true" ht="20.1" hidden="false" customHeight="true" outlineLevel="0" collapsed="false">
      <c r="A4" s="56"/>
      <c r="B4" s="163"/>
      <c r="C4" s="164"/>
      <c r="D4" s="40" t="s">
        <v>108</v>
      </c>
      <c r="E4" s="40"/>
      <c r="F4" s="40"/>
      <c r="G4" s="40"/>
      <c r="H4" s="40"/>
      <c r="I4" s="40"/>
      <c r="J4" s="40"/>
      <c r="K4" s="40"/>
      <c r="L4" s="40"/>
      <c r="M4" s="40"/>
      <c r="N4" s="6"/>
      <c r="O4" s="40" t="s">
        <v>109</v>
      </c>
      <c r="P4" s="40"/>
      <c r="Q4" s="40"/>
      <c r="R4" s="40"/>
      <c r="S4" s="40"/>
      <c r="T4" s="40"/>
      <c r="U4" s="40"/>
      <c r="V4" s="40"/>
      <c r="W4" s="40"/>
      <c r="X4" s="40"/>
      <c r="Y4" s="165"/>
    </row>
    <row r="5" s="3" customFormat="true" ht="75.75" hidden="false" customHeight="true" outlineLevel="0" collapsed="false">
      <c r="A5" s="166"/>
      <c r="B5" s="167"/>
      <c r="C5" s="168" t="s">
        <v>110</v>
      </c>
      <c r="D5" s="112" t="s">
        <v>111</v>
      </c>
      <c r="E5" s="169" t="s">
        <v>112</v>
      </c>
      <c r="F5" s="170" t="s">
        <v>113</v>
      </c>
      <c r="G5" s="170" t="s">
        <v>114</v>
      </c>
      <c r="H5" s="170" t="s">
        <v>115</v>
      </c>
      <c r="I5" s="170" t="s">
        <v>116</v>
      </c>
      <c r="J5" s="170" t="s">
        <v>117</v>
      </c>
      <c r="K5" s="170" t="s">
        <v>118</v>
      </c>
      <c r="L5" s="171" t="s">
        <v>119</v>
      </c>
      <c r="M5" s="112" t="s">
        <v>120</v>
      </c>
      <c r="N5" s="168" t="s">
        <v>121</v>
      </c>
      <c r="O5" s="112" t="s">
        <v>111</v>
      </c>
      <c r="P5" s="169" t="s">
        <v>119</v>
      </c>
      <c r="Q5" s="170" t="s">
        <v>118</v>
      </c>
      <c r="R5" s="170" t="s">
        <v>117</v>
      </c>
      <c r="S5" s="170" t="s">
        <v>116</v>
      </c>
      <c r="T5" s="170" t="s">
        <v>115</v>
      </c>
      <c r="U5" s="170" t="s">
        <v>114</v>
      </c>
      <c r="V5" s="170" t="s">
        <v>113</v>
      </c>
      <c r="W5" s="171" t="s">
        <v>112</v>
      </c>
      <c r="X5" s="112" t="s">
        <v>122</v>
      </c>
      <c r="Y5" s="172" t="s">
        <v>123</v>
      </c>
      <c r="Z5" s="173"/>
    </row>
    <row r="6" s="3" customFormat="true" ht="20.1" hidden="false" customHeight="true" outlineLevel="0" collapsed="false">
      <c r="A6" s="21" t="s">
        <v>2</v>
      </c>
      <c r="B6" s="174"/>
      <c r="C6" s="12" t="n">
        <v>100</v>
      </c>
      <c r="D6" s="66" t="n">
        <v>36.2</v>
      </c>
      <c r="E6" s="22" t="n">
        <v>14.2</v>
      </c>
      <c r="F6" s="22" t="n">
        <v>2.9</v>
      </c>
      <c r="G6" s="22" t="n">
        <v>3.4</v>
      </c>
      <c r="H6" s="22" t="n">
        <v>3.2</v>
      </c>
      <c r="I6" s="22" t="n">
        <v>2.9</v>
      </c>
      <c r="J6" s="22" t="n">
        <v>3</v>
      </c>
      <c r="K6" s="22" t="n">
        <v>2.4</v>
      </c>
      <c r="L6" s="22" t="n">
        <v>4.2</v>
      </c>
      <c r="M6" s="12" t="n">
        <v>47.1</v>
      </c>
      <c r="N6" s="69" t="n">
        <v>6.6</v>
      </c>
      <c r="O6" s="66" t="n">
        <v>26.2</v>
      </c>
      <c r="P6" s="22" t="n">
        <v>3.9</v>
      </c>
      <c r="Q6" s="22" t="n">
        <v>1.4</v>
      </c>
      <c r="R6" s="22" t="n">
        <v>2</v>
      </c>
      <c r="S6" s="22" t="n">
        <v>1.3</v>
      </c>
      <c r="T6" s="22" t="n">
        <v>2</v>
      </c>
      <c r="U6" s="22" t="n">
        <v>2.3</v>
      </c>
      <c r="V6" s="22" t="n">
        <v>2</v>
      </c>
      <c r="W6" s="22" t="n">
        <v>11.3</v>
      </c>
      <c r="X6" s="12" t="n">
        <v>-57.5</v>
      </c>
      <c r="Y6" s="15" t="n">
        <v>2.9</v>
      </c>
      <c r="Z6" s="175"/>
    </row>
    <row r="7" s="3" customFormat="true" ht="20.1" hidden="false" customHeight="true" outlineLevel="0" collapsed="false">
      <c r="A7" s="166"/>
      <c r="B7" s="176"/>
      <c r="C7" s="72" t="n">
        <v>157031</v>
      </c>
      <c r="D7" s="74"/>
      <c r="E7" s="73"/>
      <c r="F7" s="73"/>
      <c r="G7" s="73"/>
      <c r="H7" s="73"/>
      <c r="I7" s="73"/>
      <c r="J7" s="73"/>
      <c r="K7" s="73"/>
      <c r="L7" s="73"/>
      <c r="M7" s="74"/>
      <c r="N7" s="76"/>
      <c r="O7" s="74"/>
      <c r="P7" s="73"/>
      <c r="Q7" s="73"/>
      <c r="R7" s="73"/>
      <c r="S7" s="73"/>
      <c r="T7" s="73"/>
      <c r="U7" s="73"/>
      <c r="V7" s="73"/>
      <c r="W7" s="73"/>
      <c r="X7" s="177"/>
      <c r="Y7" s="178"/>
      <c r="Z7" s="79"/>
    </row>
    <row r="8" s="3" customFormat="true" ht="20.1" hidden="false" customHeight="true" outlineLevel="0" collapsed="false">
      <c r="A8" s="179" t="s">
        <v>124</v>
      </c>
      <c r="B8" s="180" t="s">
        <v>47</v>
      </c>
      <c r="C8" s="28" t="n">
        <v>100</v>
      </c>
      <c r="D8" s="28" t="n">
        <v>24.8</v>
      </c>
      <c r="E8" s="30" t="n">
        <v>21.1</v>
      </c>
      <c r="F8" s="30" t="n">
        <v>0</v>
      </c>
      <c r="G8" s="30" t="n">
        <v>0</v>
      </c>
      <c r="H8" s="30" t="n">
        <v>0</v>
      </c>
      <c r="I8" s="30" t="n">
        <v>1.6</v>
      </c>
      <c r="J8" s="30" t="n">
        <v>0</v>
      </c>
      <c r="K8" s="30" t="n">
        <v>0</v>
      </c>
      <c r="L8" s="30" t="n">
        <v>2.2</v>
      </c>
      <c r="M8" s="68" t="n">
        <v>61.9</v>
      </c>
      <c r="N8" s="45" t="n">
        <v>0</v>
      </c>
      <c r="O8" s="28" t="n">
        <v>15.7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2.5</v>
      </c>
      <c r="U8" s="30" t="n">
        <v>2</v>
      </c>
      <c r="V8" s="30" t="n">
        <v>0</v>
      </c>
      <c r="W8" s="30" t="n">
        <v>11.2</v>
      </c>
      <c r="X8" s="105" t="n">
        <v>-84.2</v>
      </c>
      <c r="Y8" s="181" t="n">
        <v>5.2</v>
      </c>
      <c r="Z8" s="175"/>
    </row>
    <row r="9" s="3" customFormat="true" ht="20.1" hidden="false" customHeight="true" outlineLevel="0" collapsed="false">
      <c r="A9" s="179"/>
      <c r="B9" s="167"/>
      <c r="C9" s="24" t="n">
        <v>3823</v>
      </c>
      <c r="D9" s="80"/>
      <c r="E9" s="79"/>
      <c r="F9" s="79"/>
      <c r="G9" s="79"/>
      <c r="H9" s="79"/>
      <c r="I9" s="79"/>
      <c r="J9" s="79"/>
      <c r="K9" s="79"/>
      <c r="L9" s="79"/>
      <c r="M9" s="182"/>
      <c r="N9" s="81"/>
      <c r="O9" s="80"/>
      <c r="P9" s="25"/>
      <c r="Q9" s="25"/>
      <c r="R9" s="25"/>
      <c r="S9" s="25"/>
      <c r="T9" s="25"/>
      <c r="U9" s="25"/>
      <c r="V9" s="25"/>
      <c r="W9" s="25"/>
      <c r="X9" s="124"/>
      <c r="Y9" s="26"/>
      <c r="Z9" s="25"/>
    </row>
    <row r="10" s="3" customFormat="true" ht="20.1" hidden="false" customHeight="true" outlineLevel="0" collapsed="false">
      <c r="A10" s="179"/>
      <c r="B10" s="180" t="s">
        <v>48</v>
      </c>
      <c r="C10" s="28" t="n">
        <v>100</v>
      </c>
      <c r="D10" s="28" t="n">
        <v>47.7</v>
      </c>
      <c r="E10" s="30" t="n">
        <v>9.9</v>
      </c>
      <c r="F10" s="30" t="n">
        <v>0</v>
      </c>
      <c r="G10" s="30" t="n">
        <v>26.7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11</v>
      </c>
      <c r="M10" s="183" t="n">
        <v>28.2</v>
      </c>
      <c r="N10" s="45" t="n">
        <v>0</v>
      </c>
      <c r="O10" s="28" t="n">
        <v>21.4</v>
      </c>
      <c r="P10" s="30" t="n">
        <v>0</v>
      </c>
      <c r="Q10" s="30" t="n">
        <v>0</v>
      </c>
      <c r="R10" s="30" t="n">
        <v>21.4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105" t="n">
        <v>-12</v>
      </c>
      <c r="Y10" s="181" t="n">
        <v>15.7</v>
      </c>
      <c r="Z10" s="175"/>
    </row>
    <row r="11" s="3" customFormat="true" ht="20.1" hidden="false" customHeight="true" outlineLevel="0" collapsed="false">
      <c r="A11" s="179"/>
      <c r="B11" s="167"/>
      <c r="C11" s="24" t="n">
        <v>1274</v>
      </c>
      <c r="D11" s="80"/>
      <c r="E11" s="79"/>
      <c r="F11" s="79"/>
      <c r="G11" s="79"/>
      <c r="H11" s="79"/>
      <c r="I11" s="79"/>
      <c r="J11" s="79"/>
      <c r="K11" s="79"/>
      <c r="L11" s="79"/>
      <c r="M11" s="182"/>
      <c r="N11" s="81"/>
      <c r="O11" s="80"/>
      <c r="P11" s="25"/>
      <c r="Q11" s="25"/>
      <c r="R11" s="25"/>
      <c r="S11" s="25"/>
      <c r="T11" s="25"/>
      <c r="U11" s="25"/>
      <c r="V11" s="25"/>
      <c r="W11" s="25"/>
      <c r="X11" s="124"/>
      <c r="Y11" s="26"/>
      <c r="Z11" s="25"/>
    </row>
    <row r="12" s="3" customFormat="true" ht="20.1" hidden="false" customHeight="true" outlineLevel="0" collapsed="false">
      <c r="A12" s="179"/>
      <c r="B12" s="180" t="s">
        <v>49</v>
      </c>
      <c r="C12" s="28" t="n">
        <v>100</v>
      </c>
      <c r="D12" s="28" t="n">
        <v>73.6</v>
      </c>
      <c r="E12" s="30" t="n">
        <v>22.8</v>
      </c>
      <c r="F12" s="30" t="n">
        <v>15.5</v>
      </c>
      <c r="G12" s="30" t="n">
        <v>4.2</v>
      </c>
      <c r="H12" s="30" t="n">
        <v>0</v>
      </c>
      <c r="I12" s="30" t="n">
        <v>0</v>
      </c>
      <c r="J12" s="30" t="n">
        <v>0</v>
      </c>
      <c r="K12" s="30" t="n">
        <v>12.4</v>
      </c>
      <c r="L12" s="30" t="n">
        <v>18.8</v>
      </c>
      <c r="M12" s="183" t="n">
        <v>65.3</v>
      </c>
      <c r="N12" s="45" t="n">
        <v>0</v>
      </c>
      <c r="O12" s="28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184"/>
      <c r="Y12" s="181" t="n">
        <v>65.3</v>
      </c>
      <c r="Z12" s="175"/>
    </row>
    <row r="13" s="3" customFormat="true" ht="20.1" hidden="false" customHeight="true" outlineLevel="0" collapsed="false">
      <c r="A13" s="179"/>
      <c r="B13" s="167"/>
      <c r="C13" s="24" t="n">
        <v>1289</v>
      </c>
      <c r="D13" s="80"/>
      <c r="E13" s="79"/>
      <c r="F13" s="79"/>
      <c r="G13" s="79"/>
      <c r="H13" s="79"/>
      <c r="I13" s="79"/>
      <c r="J13" s="79"/>
      <c r="K13" s="79"/>
      <c r="L13" s="79"/>
      <c r="M13" s="182"/>
      <c r="N13" s="79"/>
      <c r="O13" s="80"/>
      <c r="P13" s="25"/>
      <c r="Q13" s="25"/>
      <c r="R13" s="25"/>
      <c r="S13" s="25"/>
      <c r="T13" s="25"/>
      <c r="U13" s="25"/>
      <c r="V13" s="25"/>
      <c r="W13" s="25"/>
      <c r="X13" s="124"/>
      <c r="Y13" s="26"/>
      <c r="Z13" s="25"/>
    </row>
    <row r="14" s="3" customFormat="true" ht="20.1" hidden="false" customHeight="true" outlineLevel="0" collapsed="false">
      <c r="A14" s="179"/>
      <c r="B14" s="180" t="s">
        <v>50</v>
      </c>
      <c r="C14" s="28" t="n">
        <v>100</v>
      </c>
      <c r="D14" s="28" t="n">
        <v>62</v>
      </c>
      <c r="E14" s="30" t="n">
        <v>35.5</v>
      </c>
      <c r="F14" s="30" t="n">
        <v>5.9</v>
      </c>
      <c r="G14" s="30" t="n">
        <v>3.6</v>
      </c>
      <c r="H14" s="30" t="n">
        <v>6.5</v>
      </c>
      <c r="I14" s="30" t="n">
        <v>1.9</v>
      </c>
      <c r="J14" s="30" t="n">
        <v>2.5</v>
      </c>
      <c r="K14" s="30" t="n">
        <v>1.8</v>
      </c>
      <c r="L14" s="30" t="n">
        <v>4.2</v>
      </c>
      <c r="M14" s="183" t="n">
        <v>58</v>
      </c>
      <c r="N14" s="45" t="n">
        <v>1.5</v>
      </c>
      <c r="O14" s="28" t="n">
        <v>12.6</v>
      </c>
      <c r="P14" s="30" t="n">
        <v>0.7</v>
      </c>
      <c r="Q14" s="30" t="n">
        <v>0.4</v>
      </c>
      <c r="R14" s="30" t="n">
        <v>1.7</v>
      </c>
      <c r="S14" s="30" t="n">
        <v>1.6</v>
      </c>
      <c r="T14" s="30" t="n">
        <v>0.4</v>
      </c>
      <c r="U14" s="30" t="n">
        <v>1.2</v>
      </c>
      <c r="V14" s="30" t="n">
        <v>0</v>
      </c>
      <c r="W14" s="30" t="n">
        <v>6.6</v>
      </c>
      <c r="X14" s="105" t="n">
        <v>-72.1</v>
      </c>
      <c r="Y14" s="181" t="n">
        <v>35.3</v>
      </c>
      <c r="Z14" s="175"/>
    </row>
    <row r="15" s="3" customFormat="true" ht="20.1" hidden="false" customHeight="true" outlineLevel="0" collapsed="false">
      <c r="A15" s="179"/>
      <c r="B15" s="167"/>
      <c r="C15" s="24" t="n">
        <v>29701</v>
      </c>
      <c r="D15" s="80"/>
      <c r="E15" s="79"/>
      <c r="F15" s="79"/>
      <c r="G15" s="79"/>
      <c r="H15" s="79"/>
      <c r="I15" s="79"/>
      <c r="J15" s="79"/>
      <c r="K15" s="79"/>
      <c r="L15" s="79"/>
      <c r="M15" s="182"/>
      <c r="N15" s="79"/>
      <c r="O15" s="80"/>
      <c r="P15" s="25"/>
      <c r="Q15" s="25"/>
      <c r="R15" s="25"/>
      <c r="S15" s="25"/>
      <c r="T15" s="25"/>
      <c r="U15" s="25"/>
      <c r="V15" s="25"/>
      <c r="W15" s="25"/>
      <c r="X15" s="124"/>
      <c r="Y15" s="26"/>
      <c r="Z15" s="25"/>
    </row>
    <row r="16" s="3" customFormat="true" ht="20.1" hidden="false" customHeight="true" outlineLevel="0" collapsed="false">
      <c r="A16" s="179"/>
      <c r="B16" s="180" t="s">
        <v>51</v>
      </c>
      <c r="C16" s="28" t="n">
        <v>100</v>
      </c>
      <c r="D16" s="28" t="n">
        <v>60.6</v>
      </c>
      <c r="E16" s="30" t="n">
        <v>36.6</v>
      </c>
      <c r="F16" s="30" t="n">
        <v>2.6</v>
      </c>
      <c r="G16" s="30" t="n">
        <v>11.3</v>
      </c>
      <c r="H16" s="30" t="n">
        <v>2.2</v>
      </c>
      <c r="I16" s="30" t="n">
        <v>3.7</v>
      </c>
      <c r="J16" s="30" t="n">
        <v>1.1</v>
      </c>
      <c r="K16" s="30" t="n">
        <v>0</v>
      </c>
      <c r="L16" s="30" t="n">
        <v>3</v>
      </c>
      <c r="M16" s="183" t="n">
        <v>61.8</v>
      </c>
      <c r="N16" s="45" t="n">
        <v>1.8</v>
      </c>
      <c r="O16" s="28" t="n">
        <v>6.3</v>
      </c>
      <c r="P16" s="30" t="n">
        <v>1.3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5</v>
      </c>
      <c r="X16" s="105" t="n">
        <v>-161</v>
      </c>
      <c r="Y16" s="181" t="n">
        <v>39.8</v>
      </c>
      <c r="Z16" s="175"/>
    </row>
    <row r="17" s="3" customFormat="true" ht="20.1" hidden="false" customHeight="true" outlineLevel="0" collapsed="false">
      <c r="A17" s="179"/>
      <c r="B17" s="167"/>
      <c r="C17" s="24" t="n">
        <v>6084</v>
      </c>
      <c r="D17" s="80"/>
      <c r="E17" s="79"/>
      <c r="F17" s="79"/>
      <c r="G17" s="79"/>
      <c r="H17" s="79"/>
      <c r="I17" s="79"/>
      <c r="J17" s="79"/>
      <c r="K17" s="79"/>
      <c r="L17" s="79"/>
      <c r="M17" s="182"/>
      <c r="N17" s="79"/>
      <c r="O17" s="80"/>
      <c r="P17" s="25"/>
      <c r="Q17" s="25"/>
      <c r="R17" s="25"/>
      <c r="S17" s="25"/>
      <c r="T17" s="25"/>
      <c r="U17" s="25"/>
      <c r="V17" s="25"/>
      <c r="W17" s="25"/>
      <c r="X17" s="124"/>
      <c r="Y17" s="26"/>
      <c r="Z17" s="25"/>
    </row>
    <row r="18" s="3" customFormat="true" ht="20.1" hidden="false" customHeight="true" outlineLevel="0" collapsed="false">
      <c r="A18" s="179"/>
      <c r="B18" s="180" t="s">
        <v>52</v>
      </c>
      <c r="C18" s="28" t="n">
        <v>100</v>
      </c>
      <c r="D18" s="28" t="n">
        <v>38.3</v>
      </c>
      <c r="E18" s="30" t="n">
        <v>28.9</v>
      </c>
      <c r="F18" s="30" t="n">
        <v>0</v>
      </c>
      <c r="G18" s="30" t="n">
        <v>0</v>
      </c>
      <c r="H18" s="30" t="n">
        <v>7.1</v>
      </c>
      <c r="I18" s="30" t="n">
        <v>0</v>
      </c>
      <c r="J18" s="30" t="n">
        <v>2.4</v>
      </c>
      <c r="K18" s="30" t="n">
        <v>0</v>
      </c>
      <c r="L18" s="30" t="n">
        <v>0</v>
      </c>
      <c r="M18" s="183" t="n">
        <v>49.8</v>
      </c>
      <c r="N18" s="45" t="n">
        <v>4.6</v>
      </c>
      <c r="O18" s="28" t="n">
        <v>17.5</v>
      </c>
      <c r="P18" s="30" t="n">
        <v>0</v>
      </c>
      <c r="Q18" s="30" t="n">
        <v>0</v>
      </c>
      <c r="R18" s="30" t="n">
        <v>0</v>
      </c>
      <c r="S18" s="30" t="n">
        <v>7.9</v>
      </c>
      <c r="T18" s="30" t="n">
        <v>0</v>
      </c>
      <c r="U18" s="30" t="n">
        <v>0</v>
      </c>
      <c r="V18" s="30" t="n">
        <v>0</v>
      </c>
      <c r="W18" s="30" t="n">
        <v>9.6</v>
      </c>
      <c r="X18" s="105" t="n">
        <v>-192</v>
      </c>
      <c r="Y18" s="181" t="n">
        <v>-23.9</v>
      </c>
      <c r="Z18" s="175"/>
    </row>
    <row r="19" s="3" customFormat="true" ht="20.1" hidden="false" customHeight="true" outlineLevel="0" collapsed="false">
      <c r="A19" s="179"/>
      <c r="B19" s="167"/>
      <c r="C19" s="24" t="n">
        <v>2337</v>
      </c>
      <c r="D19" s="80"/>
      <c r="E19" s="79"/>
      <c r="F19" s="79"/>
      <c r="G19" s="79"/>
      <c r="H19" s="79"/>
      <c r="I19" s="79"/>
      <c r="J19" s="79"/>
      <c r="K19" s="79"/>
      <c r="L19" s="79"/>
      <c r="M19" s="182"/>
      <c r="N19" s="79"/>
      <c r="O19" s="80"/>
      <c r="P19" s="25"/>
      <c r="Q19" s="25"/>
      <c r="R19" s="25"/>
      <c r="S19" s="25"/>
      <c r="T19" s="25"/>
      <c r="U19" s="25"/>
      <c r="V19" s="25"/>
      <c r="W19" s="25"/>
      <c r="X19" s="124"/>
      <c r="Y19" s="185"/>
      <c r="Z19" s="25"/>
    </row>
    <row r="20" s="3" customFormat="true" ht="20.1" hidden="false" customHeight="true" outlineLevel="0" collapsed="false">
      <c r="A20" s="179"/>
      <c r="B20" s="180" t="s">
        <v>53</v>
      </c>
      <c r="C20" s="28" t="n">
        <v>100</v>
      </c>
      <c r="D20" s="28" t="n">
        <v>20</v>
      </c>
      <c r="E20" s="30" t="n">
        <v>2.2</v>
      </c>
      <c r="F20" s="30" t="n">
        <v>1.5</v>
      </c>
      <c r="G20" s="30" t="n">
        <v>2.5</v>
      </c>
      <c r="H20" s="30" t="n">
        <v>2</v>
      </c>
      <c r="I20" s="30" t="n">
        <v>5.9</v>
      </c>
      <c r="J20" s="30" t="n">
        <v>2.3</v>
      </c>
      <c r="K20" s="30" t="n">
        <v>0.4</v>
      </c>
      <c r="L20" s="30" t="n">
        <v>3.1</v>
      </c>
      <c r="M20" s="183" t="n">
        <v>24.8</v>
      </c>
      <c r="N20" s="45" t="n">
        <v>4</v>
      </c>
      <c r="O20" s="28" t="n">
        <v>41.2</v>
      </c>
      <c r="P20" s="30" t="n">
        <v>6.4</v>
      </c>
      <c r="Q20" s="30" t="n">
        <v>1</v>
      </c>
      <c r="R20" s="30" t="n">
        <v>1.5</v>
      </c>
      <c r="S20" s="30" t="n">
        <v>0.5</v>
      </c>
      <c r="T20" s="30" t="n">
        <v>4.5</v>
      </c>
      <c r="U20" s="30" t="n">
        <v>3.1</v>
      </c>
      <c r="V20" s="30" t="n">
        <v>3</v>
      </c>
      <c r="W20" s="30" t="n">
        <v>21.2</v>
      </c>
      <c r="X20" s="105" t="n">
        <v>-63</v>
      </c>
      <c r="Y20" s="181" t="n">
        <v>-32.2</v>
      </c>
      <c r="Z20" s="175"/>
    </row>
    <row r="21" s="3" customFormat="true" ht="20.1" hidden="false" customHeight="true" outlineLevel="0" collapsed="false">
      <c r="A21" s="179"/>
      <c r="B21" s="167"/>
      <c r="C21" s="24" t="n">
        <v>45256</v>
      </c>
      <c r="D21" s="80"/>
      <c r="E21" s="79"/>
      <c r="F21" s="79"/>
      <c r="G21" s="79"/>
      <c r="H21" s="79"/>
      <c r="I21" s="79"/>
      <c r="J21" s="79"/>
      <c r="K21" s="79"/>
      <c r="L21" s="79"/>
      <c r="M21" s="182"/>
      <c r="N21" s="79"/>
      <c r="O21" s="80"/>
      <c r="P21" s="25"/>
      <c r="Q21" s="25"/>
      <c r="R21" s="25"/>
      <c r="S21" s="25"/>
      <c r="T21" s="25"/>
      <c r="U21" s="25"/>
      <c r="V21" s="25"/>
      <c r="W21" s="25"/>
      <c r="X21" s="124"/>
      <c r="Y21" s="26"/>
      <c r="Z21" s="25"/>
    </row>
    <row r="22" s="3" customFormat="true" ht="20.1" hidden="false" customHeight="true" outlineLevel="0" collapsed="false">
      <c r="A22" s="179"/>
      <c r="B22" s="180" t="s">
        <v>40</v>
      </c>
      <c r="C22" s="28" t="n">
        <v>100</v>
      </c>
      <c r="D22" s="28" t="n">
        <v>22.8</v>
      </c>
      <c r="E22" s="30" t="n">
        <v>5</v>
      </c>
      <c r="F22" s="30" t="n">
        <v>2.3</v>
      </c>
      <c r="G22" s="30" t="n">
        <v>0.7</v>
      </c>
      <c r="H22" s="30" t="n">
        <v>3.3</v>
      </c>
      <c r="I22" s="30" t="n">
        <v>0</v>
      </c>
      <c r="J22" s="30" t="n">
        <v>2.1</v>
      </c>
      <c r="K22" s="30" t="n">
        <v>8.6</v>
      </c>
      <c r="L22" s="30" t="n">
        <v>0.8</v>
      </c>
      <c r="M22" s="183" t="n">
        <v>26.5</v>
      </c>
      <c r="N22" s="45" t="n">
        <v>7.5</v>
      </c>
      <c r="O22" s="28" t="n">
        <v>23.8</v>
      </c>
      <c r="P22" s="30" t="n">
        <v>0</v>
      </c>
      <c r="Q22" s="30" t="n">
        <v>1.1</v>
      </c>
      <c r="R22" s="30" t="n">
        <v>3.9</v>
      </c>
      <c r="S22" s="30" t="n">
        <v>1.1</v>
      </c>
      <c r="T22" s="30" t="n">
        <v>0</v>
      </c>
      <c r="U22" s="30" t="n">
        <v>7.3</v>
      </c>
      <c r="V22" s="30" t="n">
        <v>0.8</v>
      </c>
      <c r="W22" s="30" t="n">
        <v>9.6</v>
      </c>
      <c r="X22" s="105" t="n">
        <v>-54.1</v>
      </c>
      <c r="Y22" s="181" t="n">
        <v>-12.6</v>
      </c>
      <c r="Z22" s="175"/>
    </row>
    <row r="23" s="3" customFormat="true" ht="20.1" hidden="false" customHeight="true" outlineLevel="0" collapsed="false">
      <c r="A23" s="179"/>
      <c r="B23" s="176"/>
      <c r="C23" s="72" t="n">
        <v>13202</v>
      </c>
      <c r="D23" s="74"/>
      <c r="E23" s="186"/>
      <c r="F23" s="73"/>
      <c r="G23" s="73"/>
      <c r="H23" s="73"/>
      <c r="I23" s="73"/>
      <c r="J23" s="73"/>
      <c r="K23" s="73"/>
      <c r="L23" s="73"/>
      <c r="M23" s="187"/>
      <c r="N23" s="73"/>
      <c r="O23" s="74"/>
      <c r="P23" s="19"/>
      <c r="Q23" s="19"/>
      <c r="R23" s="19"/>
      <c r="S23" s="19"/>
      <c r="T23" s="19"/>
      <c r="U23" s="19"/>
      <c r="V23" s="19"/>
      <c r="W23" s="19"/>
      <c r="X23" s="123"/>
      <c r="Y23" s="20"/>
      <c r="Z23" s="25"/>
    </row>
    <row r="24" s="3" customFormat="true" ht="20.1" hidden="false" customHeight="true" outlineLevel="0" collapsed="false">
      <c r="A24" s="188" t="s">
        <v>125</v>
      </c>
      <c r="B24" s="180" t="s">
        <v>55</v>
      </c>
      <c r="C24" s="28" t="n">
        <v>100</v>
      </c>
      <c r="D24" s="28" t="n">
        <v>35.1</v>
      </c>
      <c r="E24" s="30" t="n">
        <v>10.9</v>
      </c>
      <c r="F24" s="30" t="n">
        <v>2.2</v>
      </c>
      <c r="G24" s="30" t="n">
        <v>2.8</v>
      </c>
      <c r="H24" s="30" t="n">
        <v>1.8</v>
      </c>
      <c r="I24" s="30" t="n">
        <v>2.4</v>
      </c>
      <c r="J24" s="30" t="n">
        <v>4.7</v>
      </c>
      <c r="K24" s="30" t="n">
        <v>3.6</v>
      </c>
      <c r="L24" s="30" t="n">
        <v>6.9</v>
      </c>
      <c r="M24" s="68" t="n">
        <v>47.1</v>
      </c>
      <c r="N24" s="45" t="n">
        <v>13.8</v>
      </c>
      <c r="O24" s="28" t="n">
        <v>25.4</v>
      </c>
      <c r="P24" s="30" t="n">
        <v>4.8</v>
      </c>
      <c r="Q24" s="30" t="n">
        <v>2.9</v>
      </c>
      <c r="R24" s="30" t="n">
        <v>2.6</v>
      </c>
      <c r="S24" s="30" t="n">
        <v>2</v>
      </c>
      <c r="T24" s="30" t="n">
        <v>2</v>
      </c>
      <c r="U24" s="30" t="n">
        <v>1.9</v>
      </c>
      <c r="V24" s="30" t="n">
        <v>2.3</v>
      </c>
      <c r="W24" s="30" t="n">
        <v>6.9</v>
      </c>
      <c r="X24" s="105" t="n">
        <v>-37.8</v>
      </c>
      <c r="Y24" s="181" t="n">
        <v>9.3</v>
      </c>
      <c r="Z24" s="175"/>
    </row>
    <row r="25" s="3" customFormat="true" ht="20.1" hidden="false" customHeight="true" outlineLevel="0" collapsed="false">
      <c r="A25" s="188"/>
      <c r="B25" s="167"/>
      <c r="C25" s="24" t="n">
        <v>44105</v>
      </c>
      <c r="D25" s="80"/>
      <c r="E25" s="79"/>
      <c r="F25" s="79"/>
      <c r="G25" s="79"/>
      <c r="H25" s="79"/>
      <c r="I25" s="79"/>
      <c r="J25" s="79"/>
      <c r="K25" s="79"/>
      <c r="L25" s="79"/>
      <c r="M25" s="182"/>
      <c r="N25" s="79"/>
      <c r="O25" s="80"/>
      <c r="P25" s="25"/>
      <c r="Q25" s="25"/>
      <c r="R25" s="25"/>
      <c r="S25" s="25"/>
      <c r="T25" s="25"/>
      <c r="U25" s="25"/>
      <c r="V25" s="25"/>
      <c r="W25" s="25"/>
      <c r="X25" s="124"/>
      <c r="Y25" s="26"/>
      <c r="Z25" s="25"/>
    </row>
    <row r="26" s="3" customFormat="true" ht="20.1" hidden="false" customHeight="true" outlineLevel="0" collapsed="false">
      <c r="A26" s="188"/>
      <c r="B26" s="180" t="s">
        <v>56</v>
      </c>
      <c r="C26" s="28" t="n">
        <v>100</v>
      </c>
      <c r="D26" s="28" t="n">
        <v>58.4</v>
      </c>
      <c r="E26" s="30" t="n">
        <v>20.7</v>
      </c>
      <c r="F26" s="30" t="n">
        <v>11.5</v>
      </c>
      <c r="G26" s="30" t="n">
        <v>8.5</v>
      </c>
      <c r="H26" s="30" t="n">
        <v>12</v>
      </c>
      <c r="I26" s="30" t="n">
        <v>0</v>
      </c>
      <c r="J26" s="30" t="n">
        <v>5.7</v>
      </c>
      <c r="K26" s="30" t="n">
        <v>0</v>
      </c>
      <c r="L26" s="30" t="n">
        <v>0</v>
      </c>
      <c r="M26" s="183" t="n">
        <v>46.7</v>
      </c>
      <c r="N26" s="45" t="n">
        <v>0</v>
      </c>
      <c r="O26" s="28" t="n">
        <v>35.8</v>
      </c>
      <c r="P26" s="30" t="n">
        <v>13.5</v>
      </c>
      <c r="Q26" s="30" t="n">
        <v>0.8</v>
      </c>
      <c r="R26" s="30" t="n">
        <v>0</v>
      </c>
      <c r="S26" s="30" t="n">
        <v>1.8</v>
      </c>
      <c r="T26" s="30" t="n">
        <v>0</v>
      </c>
      <c r="U26" s="30" t="n">
        <v>0</v>
      </c>
      <c r="V26" s="30" t="n">
        <v>10</v>
      </c>
      <c r="W26" s="30" t="n">
        <v>9.6</v>
      </c>
      <c r="X26" s="105" t="n">
        <v>-28.9</v>
      </c>
      <c r="Y26" s="181" t="n">
        <v>18</v>
      </c>
      <c r="Z26" s="175"/>
    </row>
    <row r="27" s="3" customFormat="true" ht="20.1" hidden="false" customHeight="true" outlineLevel="0" collapsed="false">
      <c r="A27" s="188"/>
      <c r="B27" s="167"/>
      <c r="C27" s="24" t="n">
        <v>4219</v>
      </c>
      <c r="D27" s="80"/>
      <c r="E27" s="79"/>
      <c r="F27" s="79"/>
      <c r="G27" s="79"/>
      <c r="H27" s="79"/>
      <c r="I27" s="79"/>
      <c r="J27" s="79"/>
      <c r="K27" s="79"/>
      <c r="L27" s="79"/>
      <c r="M27" s="182"/>
      <c r="N27" s="79"/>
      <c r="O27" s="80"/>
      <c r="P27" s="25"/>
      <c r="Q27" s="25"/>
      <c r="R27" s="25"/>
      <c r="S27" s="25"/>
      <c r="T27" s="25"/>
      <c r="U27" s="25"/>
      <c r="V27" s="25"/>
      <c r="W27" s="25"/>
      <c r="X27" s="124"/>
      <c r="Y27" s="26"/>
      <c r="Z27" s="25"/>
    </row>
    <row r="28" s="3" customFormat="true" ht="20.1" hidden="false" customHeight="true" outlineLevel="0" collapsed="false">
      <c r="A28" s="188"/>
      <c r="B28" s="180" t="s">
        <v>57</v>
      </c>
      <c r="C28" s="28" t="n">
        <v>100</v>
      </c>
      <c r="D28" s="28" t="n">
        <v>48.7</v>
      </c>
      <c r="E28" s="30" t="n">
        <v>0</v>
      </c>
      <c r="F28" s="30" t="n">
        <v>0</v>
      </c>
      <c r="G28" s="30" t="n">
        <v>27.6</v>
      </c>
      <c r="H28" s="30" t="n">
        <v>14.7</v>
      </c>
      <c r="I28" s="30" t="n">
        <v>0</v>
      </c>
      <c r="J28" s="30" t="n">
        <v>0</v>
      </c>
      <c r="K28" s="30" t="n">
        <v>0</v>
      </c>
      <c r="L28" s="30" t="n">
        <v>6.4</v>
      </c>
      <c r="M28" s="183" t="n">
        <v>27.4</v>
      </c>
      <c r="N28" s="45" t="n">
        <v>0</v>
      </c>
      <c r="O28" s="28" t="n">
        <v>51.3</v>
      </c>
      <c r="P28" s="30" t="n">
        <v>29.7</v>
      </c>
      <c r="Q28" s="30" t="n">
        <v>14.1</v>
      </c>
      <c r="R28" s="30" t="n">
        <v>0</v>
      </c>
      <c r="S28" s="30" t="n">
        <v>7.4</v>
      </c>
      <c r="T28" s="30" t="n">
        <v>0</v>
      </c>
      <c r="U28" s="30" t="n">
        <v>0</v>
      </c>
      <c r="V28" s="30" t="n">
        <v>0</v>
      </c>
      <c r="W28" s="30" t="n">
        <v>0</v>
      </c>
      <c r="X28" s="105" t="n">
        <v>-6.7</v>
      </c>
      <c r="Y28" s="181" t="n">
        <v>9.9</v>
      </c>
      <c r="Z28" s="189"/>
    </row>
    <row r="29" s="3" customFormat="true" ht="20.1" hidden="false" customHeight="true" outlineLevel="0" collapsed="false">
      <c r="A29" s="188"/>
      <c r="B29" s="167"/>
      <c r="C29" s="24" t="n">
        <v>759</v>
      </c>
      <c r="D29" s="80"/>
      <c r="E29" s="79"/>
      <c r="F29" s="79"/>
      <c r="G29" s="79"/>
      <c r="H29" s="79"/>
      <c r="I29" s="79"/>
      <c r="J29" s="79"/>
      <c r="K29" s="79"/>
      <c r="L29" s="79"/>
      <c r="M29" s="182"/>
      <c r="N29" s="79"/>
      <c r="O29" s="80"/>
      <c r="P29" s="25"/>
      <c r="Q29" s="25"/>
      <c r="R29" s="25"/>
      <c r="S29" s="25"/>
      <c r="T29" s="25"/>
      <c r="U29" s="25"/>
      <c r="V29" s="25"/>
      <c r="W29" s="25"/>
      <c r="X29" s="124"/>
      <c r="Y29" s="26"/>
      <c r="Z29" s="25"/>
    </row>
    <row r="30" s="3" customFormat="true" ht="20.1" hidden="false" customHeight="true" outlineLevel="0" collapsed="false">
      <c r="A30" s="188"/>
      <c r="B30" s="180" t="s">
        <v>40</v>
      </c>
      <c r="C30" s="28" t="n">
        <v>100</v>
      </c>
      <c r="D30" s="28" t="n">
        <v>19.2</v>
      </c>
      <c r="E30" s="30" t="n">
        <v>7.5</v>
      </c>
      <c r="F30" s="30" t="n">
        <v>0</v>
      </c>
      <c r="G30" s="30" t="n">
        <v>3.9</v>
      </c>
      <c r="H30" s="30" t="n">
        <v>0</v>
      </c>
      <c r="I30" s="30" t="n">
        <v>0</v>
      </c>
      <c r="J30" s="30" t="n">
        <v>4.7</v>
      </c>
      <c r="K30" s="30" t="n">
        <v>2.3</v>
      </c>
      <c r="L30" s="30" t="n">
        <v>0.8</v>
      </c>
      <c r="M30" s="183" t="n">
        <v>43.2</v>
      </c>
      <c r="N30" s="45" t="n">
        <v>15</v>
      </c>
      <c r="O30" s="28" t="n">
        <v>16.4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5.7</v>
      </c>
      <c r="W30" s="30" t="n">
        <v>10.7</v>
      </c>
      <c r="X30" s="105" t="n">
        <v>-103.3</v>
      </c>
      <c r="Y30" s="181" t="n">
        <v>-17.1</v>
      </c>
      <c r="Z30" s="175"/>
    </row>
    <row r="31" s="3" customFormat="true" ht="20.1" hidden="false" customHeight="true" outlineLevel="0" collapsed="false">
      <c r="A31" s="188"/>
      <c r="B31" s="190"/>
      <c r="C31" s="33" t="n">
        <v>4982</v>
      </c>
      <c r="D31" s="87"/>
      <c r="E31" s="86"/>
      <c r="F31" s="86"/>
      <c r="G31" s="86"/>
      <c r="H31" s="86"/>
      <c r="I31" s="86"/>
      <c r="J31" s="86"/>
      <c r="K31" s="86"/>
      <c r="L31" s="86"/>
      <c r="M31" s="191"/>
      <c r="N31" s="86"/>
      <c r="O31" s="87"/>
      <c r="P31" s="34"/>
      <c r="Q31" s="34"/>
      <c r="R31" s="34"/>
      <c r="S31" s="34"/>
      <c r="T31" s="34"/>
      <c r="U31" s="34"/>
      <c r="V31" s="34"/>
      <c r="W31" s="34"/>
      <c r="X31" s="192"/>
      <c r="Y31" s="35"/>
      <c r="Z31" s="25"/>
    </row>
    <row r="32" s="3" customFormat="true" ht="20.1" hidden="false" customHeight="true" outlineLevel="0" collapsed="false">
      <c r="A32" s="36" t="s">
        <v>25</v>
      </c>
      <c r="B32" s="37"/>
      <c r="T32" s="70"/>
      <c r="Z32" s="173"/>
    </row>
    <row r="33" customFormat="false" ht="13.5" hidden="false" customHeight="false" outlineLevel="0" collapsed="false">
      <c r="T33" s="120"/>
    </row>
    <row r="34" s="38" customFormat="true" ht="12" hidden="false" customHeight="false" outlineLevel="0" collapsed="false">
      <c r="A34" s="193"/>
    </row>
    <row r="35" s="38" customFormat="true" ht="12" hidden="false" customHeight="false" outlineLevel="0" collapsed="false">
      <c r="A35" s="193"/>
    </row>
    <row r="38" customFormat="false" ht="13.5" hidden="false" customHeight="false" outlineLevel="0" collapsed="false">
      <c r="F38" s="54"/>
    </row>
    <row r="39" customFormat="false" ht="63" hidden="false" customHeight="true" outlineLevel="0" collapsed="false">
      <c r="F39" s="54"/>
      <c r="K39" s="194"/>
      <c r="L39" s="194"/>
      <c r="M39" s="194"/>
      <c r="O39" s="195"/>
      <c r="T39" s="196"/>
      <c r="U39" s="196"/>
      <c r="V39" s="196"/>
      <c r="W39" s="196"/>
      <c r="X39" s="197"/>
      <c r="Y39" s="197"/>
    </row>
    <row r="40" customFormat="false" ht="13.5" hidden="false" customHeight="false" outlineLevel="0" collapsed="false">
      <c r="F40" s="54"/>
      <c r="K40" s="197"/>
      <c r="L40" s="197"/>
      <c r="M40" s="197"/>
      <c r="T40" s="196"/>
      <c r="U40" s="196"/>
      <c r="V40" s="196"/>
      <c r="W40" s="198"/>
      <c r="X40" s="197"/>
      <c r="Y40" s="198"/>
    </row>
    <row r="41" customFormat="false" ht="13.5" hidden="false" customHeight="false" outlineLevel="0" collapsed="false">
      <c r="F41" s="54"/>
      <c r="K41" s="197"/>
      <c r="L41" s="197"/>
      <c r="M41" s="197"/>
      <c r="T41" s="196"/>
      <c r="U41" s="196"/>
      <c r="V41" s="196"/>
      <c r="W41" s="198"/>
      <c r="X41" s="197"/>
      <c r="Y41" s="198"/>
    </row>
    <row r="42" customFormat="false" ht="13.5" hidden="false" customHeight="false" outlineLevel="0" collapsed="false">
      <c r="F42" s="54"/>
      <c r="K42" s="197"/>
      <c r="L42" s="197"/>
      <c r="M42" s="197"/>
      <c r="T42" s="196"/>
      <c r="U42" s="196"/>
      <c r="V42" s="196"/>
      <c r="W42" s="198"/>
      <c r="X42" s="197"/>
      <c r="Y42" s="198"/>
    </row>
    <row r="43" customFormat="false" ht="13.5" hidden="false" customHeight="false" outlineLevel="0" collapsed="false">
      <c r="F43" s="54"/>
      <c r="K43" s="197"/>
      <c r="L43" s="197"/>
      <c r="M43" s="197"/>
      <c r="T43" s="196"/>
      <c r="U43" s="196"/>
      <c r="V43" s="196"/>
      <c r="W43" s="198"/>
      <c r="X43" s="197"/>
      <c r="Y43" s="198"/>
    </row>
    <row r="44" customFormat="false" ht="13.5" hidden="false" customHeight="false" outlineLevel="0" collapsed="false">
      <c r="F44" s="54"/>
      <c r="K44" s="197"/>
      <c r="L44" s="197"/>
      <c r="M44" s="197"/>
      <c r="T44" s="196"/>
      <c r="U44" s="196"/>
      <c r="V44" s="196"/>
      <c r="W44" s="198"/>
      <c r="X44" s="197"/>
      <c r="Y44" s="198"/>
    </row>
    <row r="45" customFormat="false" ht="13.5" hidden="false" customHeight="false" outlineLevel="0" collapsed="false">
      <c r="F45" s="54"/>
      <c r="K45" s="197"/>
      <c r="L45" s="197"/>
      <c r="M45" s="197"/>
      <c r="T45" s="196"/>
      <c r="U45" s="196"/>
      <c r="V45" s="196"/>
      <c r="W45" s="198"/>
      <c r="X45" s="197"/>
      <c r="Y45" s="198"/>
    </row>
    <row r="46" customFormat="false" ht="13.5" hidden="false" customHeight="false" outlineLevel="0" collapsed="false">
      <c r="F46" s="54"/>
      <c r="K46" s="197"/>
      <c r="L46" s="197"/>
      <c r="M46" s="197"/>
      <c r="T46" s="196"/>
      <c r="U46" s="196"/>
      <c r="V46" s="196"/>
      <c r="W46" s="198"/>
      <c r="X46" s="197"/>
      <c r="Y46" s="198"/>
    </row>
    <row r="47" customFormat="false" ht="13.5" hidden="false" customHeight="false" outlineLevel="0" collapsed="false">
      <c r="F47" s="54"/>
      <c r="K47" s="197"/>
      <c r="L47" s="197"/>
      <c r="M47" s="197"/>
      <c r="T47" s="196"/>
      <c r="U47" s="196"/>
      <c r="V47" s="196"/>
      <c r="W47" s="198"/>
      <c r="X47" s="197"/>
      <c r="Y47" s="198"/>
    </row>
    <row r="48" customFormat="false" ht="13.5" hidden="false" customHeight="false" outlineLevel="0" collapsed="false">
      <c r="F48" s="54"/>
      <c r="K48" s="197"/>
      <c r="L48" s="197"/>
      <c r="M48" s="197"/>
      <c r="T48" s="196"/>
      <c r="U48" s="196"/>
      <c r="V48" s="196"/>
      <c r="W48" s="198"/>
      <c r="X48" s="197"/>
      <c r="Y48" s="198"/>
    </row>
    <row r="49" customFormat="false" ht="13.5" hidden="false" customHeight="false" outlineLevel="0" collapsed="false">
      <c r="F49" s="54"/>
      <c r="K49" s="197"/>
      <c r="L49" s="197"/>
      <c r="M49" s="197"/>
      <c r="T49" s="196"/>
      <c r="U49" s="196"/>
      <c r="V49" s="196"/>
      <c r="W49" s="198"/>
      <c r="X49" s="197"/>
      <c r="Y49" s="198"/>
    </row>
    <row r="50" customFormat="false" ht="13.5" hidden="false" customHeight="false" outlineLevel="0" collapsed="false">
      <c r="F50" s="54"/>
      <c r="K50" s="197"/>
      <c r="L50" s="197"/>
      <c r="M50" s="197"/>
      <c r="T50" s="196"/>
      <c r="U50" s="196"/>
      <c r="V50" s="196"/>
      <c r="W50" s="198"/>
      <c r="X50" s="197"/>
      <c r="Y50" s="198"/>
    </row>
    <row r="51" customFormat="false" ht="13.5" hidden="false" customHeight="false" outlineLevel="0" collapsed="false">
      <c r="F51" s="54"/>
      <c r="K51" s="197"/>
      <c r="L51" s="197"/>
      <c r="M51" s="197"/>
      <c r="T51" s="196"/>
      <c r="U51" s="196"/>
      <c r="V51" s="196"/>
      <c r="W51" s="198"/>
      <c r="X51" s="197"/>
      <c r="Y51" s="198"/>
    </row>
    <row r="52" customFormat="false" ht="13.5" hidden="false" customHeight="false" outlineLevel="0" collapsed="false">
      <c r="B52" s="54"/>
      <c r="C52" s="54"/>
      <c r="D52" s="54"/>
      <c r="E52" s="54"/>
      <c r="F52" s="54"/>
      <c r="K52" s="197"/>
      <c r="L52" s="197"/>
      <c r="M52" s="197"/>
    </row>
    <row r="53" customFormat="false" ht="13.5" hidden="false" customHeight="false" outlineLevel="0" collapsed="false">
      <c r="B53" s="54"/>
      <c r="C53" s="54"/>
      <c r="D53" s="54"/>
      <c r="E53" s="54"/>
      <c r="F53" s="54"/>
    </row>
    <row r="54" customFormat="false" ht="13.5" hidden="false" customHeight="false" outlineLevel="0" collapsed="false">
      <c r="B54" s="54"/>
      <c r="C54" s="54"/>
      <c r="D54" s="54"/>
      <c r="E54" s="54"/>
      <c r="F54" s="54"/>
    </row>
    <row r="55" customFormat="false" ht="13.5" hidden="false" customHeight="false" outlineLevel="0" collapsed="false">
      <c r="B55" s="54"/>
      <c r="C55" s="54"/>
      <c r="D55" s="54"/>
      <c r="E55" s="54"/>
      <c r="F55" s="54"/>
    </row>
    <row r="56" customFormat="false" ht="13.5" hidden="false" customHeight="false" outlineLevel="0" collapsed="false">
      <c r="B56" s="54"/>
      <c r="C56" s="54"/>
      <c r="D56" s="54"/>
      <c r="E56" s="54"/>
      <c r="F56" s="54"/>
    </row>
  </sheetData>
  <mergeCells count="4">
    <mergeCell ref="D4:M4"/>
    <mergeCell ref="O4:X4"/>
    <mergeCell ref="A8:A23"/>
    <mergeCell ref="A24:A31"/>
  </mergeCells>
  <conditionalFormatting sqref="Y39 N53:N65536 B52:D65536 X39:X51 E53:E65536 O35:R65536 S35:W37 N35:N38 A35:A65536 F35:M65536 B35:E37 T39:W39 S52:Y65536 Z1:IV65536 A1:W34 X11:X13 X1:Y7 X9:Y9 Y11 Y13 X15:Y15 X17:Y17 X19:Y19 X21:Y21 X23:Y23 X25:Y25 X27:Y27 X29:Y29 X31:Y38">
    <cfRule type="expression" priority="2" aboveAverage="0" equalAverage="0" bottom="0" percent="0" rank="0" text="" dxfId="6">
      <formula>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14.62"/>
    <col collapsed="false" customWidth="true" hidden="false" outlineLevel="0" max="11" min="3" style="1" width="12.62"/>
    <col collapsed="false" customWidth="true" hidden="false" outlineLevel="0" max="12" min="12" style="1" width="6.99"/>
    <col collapsed="false" customWidth="false" hidden="false" outlineLevel="0" max="257" min="13" style="1" width="8.99"/>
  </cols>
  <sheetData>
    <row r="1" customFormat="false" ht="15" hidden="false" customHeight="false" outlineLevel="0" collapsed="false">
      <c r="A1" s="199" t="s">
        <v>126</v>
      </c>
      <c r="B1" s="199"/>
    </row>
    <row r="2" s="3" customFormat="true" ht="12.95" hidden="false" customHeight="true" outlineLevel="0" collapsed="false"/>
    <row r="3" s="3" customFormat="true" ht="12.95" hidden="false" customHeight="true" outlineLevel="0" collapsed="false">
      <c r="K3" s="4" t="s">
        <v>1</v>
      </c>
    </row>
    <row r="4" s="58" customFormat="true" ht="74.85" hidden="false" customHeight="true" outlineLevel="0" collapsed="false">
      <c r="A4" s="200"/>
      <c r="B4" s="6" t="s">
        <v>2</v>
      </c>
      <c r="C4" s="7" t="s">
        <v>127</v>
      </c>
      <c r="D4" s="7" t="s">
        <v>128</v>
      </c>
      <c r="E4" s="7" t="s">
        <v>129</v>
      </c>
      <c r="F4" s="7" t="s">
        <v>130</v>
      </c>
      <c r="G4" s="7" t="s">
        <v>131</v>
      </c>
      <c r="H4" s="7" t="s">
        <v>132</v>
      </c>
      <c r="I4" s="7" t="s">
        <v>133</v>
      </c>
      <c r="J4" s="7" t="s">
        <v>134</v>
      </c>
      <c r="K4" s="9" t="s">
        <v>135</v>
      </c>
      <c r="L4" s="201"/>
    </row>
    <row r="5" s="3" customFormat="true" ht="12.95" hidden="false" customHeight="true" outlineLevel="0" collapsed="false">
      <c r="A5" s="11" t="s">
        <v>2</v>
      </c>
      <c r="B5" s="92" t="n">
        <v>100</v>
      </c>
      <c r="C5" s="202" t="n">
        <v>25.7</v>
      </c>
      <c r="D5" s="203" t="n">
        <v>16.7</v>
      </c>
      <c r="E5" s="203" t="n">
        <v>19.6</v>
      </c>
      <c r="F5" s="203" t="n">
        <v>4.4</v>
      </c>
      <c r="G5" s="203" t="n">
        <v>12.7</v>
      </c>
      <c r="H5" s="203" t="n">
        <v>8</v>
      </c>
      <c r="I5" s="203" t="n">
        <v>10.7</v>
      </c>
      <c r="J5" s="203" t="n">
        <v>9.2</v>
      </c>
      <c r="K5" s="204" t="n">
        <v>11.8</v>
      </c>
    </row>
    <row r="6" s="3" customFormat="true" ht="12.95" hidden="false" customHeight="true" outlineLevel="0" collapsed="false">
      <c r="A6" s="116"/>
      <c r="B6" s="97" t="n">
        <v>157031</v>
      </c>
      <c r="C6" s="205"/>
      <c r="D6" s="206"/>
      <c r="E6" s="206"/>
      <c r="F6" s="206"/>
      <c r="G6" s="206"/>
      <c r="H6" s="206"/>
      <c r="I6" s="206"/>
      <c r="J6" s="206"/>
      <c r="K6" s="207"/>
    </row>
    <row r="7" s="3" customFormat="true" ht="12.95" hidden="false" customHeight="true" outlineLevel="0" collapsed="false">
      <c r="A7" s="43" t="s">
        <v>47</v>
      </c>
      <c r="B7" s="104" t="n">
        <v>100</v>
      </c>
      <c r="C7" s="208" t="n">
        <v>13.1</v>
      </c>
      <c r="D7" s="209" t="n">
        <v>11.6</v>
      </c>
      <c r="E7" s="209" t="n">
        <v>0</v>
      </c>
      <c r="F7" s="209" t="n">
        <v>8.4</v>
      </c>
      <c r="G7" s="209" t="n">
        <v>0</v>
      </c>
      <c r="H7" s="209" t="n">
        <v>0</v>
      </c>
      <c r="I7" s="209" t="n">
        <v>19</v>
      </c>
      <c r="J7" s="209" t="n">
        <v>16.8</v>
      </c>
      <c r="K7" s="210" t="n">
        <v>11.3</v>
      </c>
    </row>
    <row r="8" s="3" customFormat="true" ht="12.95" hidden="false" customHeight="true" outlineLevel="0" collapsed="false">
      <c r="A8" s="117"/>
      <c r="B8" s="101" t="n">
        <v>3823</v>
      </c>
      <c r="C8" s="211"/>
      <c r="D8" s="211"/>
      <c r="E8" s="211"/>
      <c r="F8" s="211"/>
      <c r="G8" s="211"/>
      <c r="H8" s="211"/>
      <c r="I8" s="211"/>
      <c r="J8" s="211"/>
      <c r="K8" s="212"/>
    </row>
    <row r="9" s="3" customFormat="true" ht="12.95" hidden="false" customHeight="true" outlineLevel="0" collapsed="false">
      <c r="A9" s="43" t="s">
        <v>48</v>
      </c>
      <c r="B9" s="104" t="n">
        <v>100</v>
      </c>
      <c r="C9" s="208" t="n">
        <v>21.4</v>
      </c>
      <c r="D9" s="209" t="n">
        <v>29.9</v>
      </c>
      <c r="E9" s="209" t="n">
        <v>21.4</v>
      </c>
      <c r="F9" s="209" t="n">
        <v>21.4</v>
      </c>
      <c r="G9" s="209" t="n">
        <v>21.4</v>
      </c>
      <c r="H9" s="209" t="n">
        <v>0</v>
      </c>
      <c r="I9" s="209" t="n">
        <v>49.2</v>
      </c>
      <c r="J9" s="209" t="n">
        <v>49.2</v>
      </c>
      <c r="K9" s="210" t="n">
        <v>49.2</v>
      </c>
    </row>
    <row r="10" s="3" customFormat="true" ht="12.95" hidden="false" customHeight="true" outlineLevel="0" collapsed="false">
      <c r="A10" s="117"/>
      <c r="B10" s="101" t="n">
        <v>1274</v>
      </c>
      <c r="C10" s="211"/>
      <c r="D10" s="211"/>
      <c r="E10" s="211"/>
      <c r="F10" s="211"/>
      <c r="G10" s="211"/>
      <c r="H10" s="211"/>
      <c r="I10" s="211"/>
      <c r="J10" s="211"/>
      <c r="K10" s="212"/>
    </row>
    <row r="11" s="3" customFormat="true" ht="12.95" hidden="false" customHeight="true" outlineLevel="0" collapsed="false">
      <c r="A11" s="43" t="s">
        <v>49</v>
      </c>
      <c r="B11" s="104" t="n">
        <v>100</v>
      </c>
      <c r="C11" s="208" t="n">
        <v>44.8</v>
      </c>
      <c r="D11" s="209" t="n">
        <v>20.8</v>
      </c>
      <c r="E11" s="209" t="n">
        <v>15.5</v>
      </c>
      <c r="F11" s="209" t="n">
        <v>0</v>
      </c>
      <c r="G11" s="209" t="n">
        <v>25.2</v>
      </c>
      <c r="H11" s="209" t="n">
        <v>15.5</v>
      </c>
      <c r="I11" s="209" t="n">
        <v>0</v>
      </c>
      <c r="J11" s="209" t="n">
        <v>9.6</v>
      </c>
      <c r="K11" s="210" t="n">
        <v>35.1</v>
      </c>
    </row>
    <row r="12" s="3" customFormat="true" ht="12.95" hidden="false" customHeight="true" outlineLevel="0" collapsed="false">
      <c r="A12" s="117"/>
      <c r="B12" s="101" t="n">
        <v>1289</v>
      </c>
      <c r="C12" s="211"/>
      <c r="D12" s="211"/>
      <c r="E12" s="211"/>
      <c r="F12" s="211"/>
      <c r="G12" s="211"/>
      <c r="H12" s="211"/>
      <c r="I12" s="211"/>
      <c r="J12" s="211"/>
      <c r="K12" s="212"/>
    </row>
    <row r="13" s="3" customFormat="true" ht="12.95" hidden="false" customHeight="true" outlineLevel="0" collapsed="false">
      <c r="A13" s="43" t="s">
        <v>50</v>
      </c>
      <c r="B13" s="104" t="n">
        <v>100</v>
      </c>
      <c r="C13" s="208" t="n">
        <v>63.8</v>
      </c>
      <c r="D13" s="209" t="n">
        <v>42.3</v>
      </c>
      <c r="E13" s="209" t="n">
        <v>56.3</v>
      </c>
      <c r="F13" s="209" t="n">
        <v>1</v>
      </c>
      <c r="G13" s="209" t="n">
        <v>32.3</v>
      </c>
      <c r="H13" s="209" t="n">
        <v>23.7</v>
      </c>
      <c r="I13" s="209" t="n">
        <v>18.1</v>
      </c>
      <c r="J13" s="209" t="n">
        <v>20.7</v>
      </c>
      <c r="K13" s="210" t="n">
        <v>25.9</v>
      </c>
    </row>
    <row r="14" s="3" customFormat="true" ht="12.95" hidden="false" customHeight="true" outlineLevel="0" collapsed="false">
      <c r="A14" s="117"/>
      <c r="B14" s="101" t="n">
        <v>29701</v>
      </c>
      <c r="C14" s="211"/>
      <c r="D14" s="211"/>
      <c r="E14" s="211"/>
      <c r="F14" s="211"/>
      <c r="G14" s="211"/>
      <c r="H14" s="211"/>
      <c r="I14" s="211"/>
      <c r="J14" s="211"/>
      <c r="K14" s="212"/>
    </row>
    <row r="15" s="3" customFormat="true" ht="12.95" hidden="false" customHeight="true" outlineLevel="0" collapsed="false">
      <c r="A15" s="43" t="s">
        <v>51</v>
      </c>
      <c r="B15" s="104" t="n">
        <v>100</v>
      </c>
      <c r="C15" s="208" t="n">
        <v>52.1</v>
      </c>
      <c r="D15" s="209" t="n">
        <v>10</v>
      </c>
      <c r="E15" s="209" t="n">
        <v>14.2</v>
      </c>
      <c r="F15" s="209" t="n">
        <v>4.3</v>
      </c>
      <c r="G15" s="209" t="n">
        <v>13.9</v>
      </c>
      <c r="H15" s="209" t="n">
        <v>8</v>
      </c>
      <c r="I15" s="209" t="n">
        <v>11.9</v>
      </c>
      <c r="J15" s="209" t="n">
        <v>15.9</v>
      </c>
      <c r="K15" s="210" t="n">
        <v>37.2</v>
      </c>
    </row>
    <row r="16" s="3" customFormat="true" ht="12.95" hidden="false" customHeight="true" outlineLevel="0" collapsed="false">
      <c r="A16" s="117"/>
      <c r="B16" s="101" t="n">
        <v>6084</v>
      </c>
      <c r="C16" s="211"/>
      <c r="D16" s="211"/>
      <c r="E16" s="211"/>
      <c r="F16" s="211"/>
      <c r="G16" s="211"/>
      <c r="H16" s="211"/>
      <c r="I16" s="211"/>
      <c r="J16" s="211"/>
      <c r="K16" s="212"/>
    </row>
    <row r="17" s="3" customFormat="true" ht="12.95" hidden="false" customHeight="true" outlineLevel="0" collapsed="false">
      <c r="A17" s="43" t="s">
        <v>52</v>
      </c>
      <c r="B17" s="104" t="n">
        <v>100</v>
      </c>
      <c r="C17" s="208" t="n">
        <v>62</v>
      </c>
      <c r="D17" s="209" t="n">
        <v>10.6</v>
      </c>
      <c r="E17" s="209" t="n">
        <v>43.5</v>
      </c>
      <c r="F17" s="209" t="n">
        <v>0</v>
      </c>
      <c r="G17" s="209" t="n">
        <v>9.6</v>
      </c>
      <c r="H17" s="209" t="n">
        <v>9.6</v>
      </c>
      <c r="I17" s="209" t="n">
        <v>0</v>
      </c>
      <c r="J17" s="209" t="n">
        <v>0</v>
      </c>
      <c r="K17" s="210" t="n">
        <v>67.3</v>
      </c>
    </row>
    <row r="18" s="3" customFormat="true" ht="12.95" hidden="false" customHeight="true" outlineLevel="0" collapsed="false">
      <c r="A18" s="117"/>
      <c r="B18" s="101" t="n">
        <v>2337</v>
      </c>
      <c r="C18" s="211"/>
      <c r="D18" s="211"/>
      <c r="E18" s="211"/>
      <c r="F18" s="211"/>
      <c r="G18" s="211"/>
      <c r="H18" s="211"/>
      <c r="I18" s="211"/>
      <c r="J18" s="211"/>
      <c r="K18" s="212"/>
    </row>
    <row r="19" s="3" customFormat="true" ht="12.95" hidden="false" customHeight="true" outlineLevel="0" collapsed="false">
      <c r="A19" s="43" t="s">
        <v>53</v>
      </c>
      <c r="B19" s="104" t="n">
        <v>100</v>
      </c>
      <c r="C19" s="208" t="n">
        <v>15.9</v>
      </c>
      <c r="D19" s="209" t="n">
        <v>7.4</v>
      </c>
      <c r="E19" s="209" t="n">
        <v>11.3</v>
      </c>
      <c r="F19" s="209" t="n">
        <v>8.3</v>
      </c>
      <c r="G19" s="209" t="n">
        <v>8.4</v>
      </c>
      <c r="H19" s="209" t="n">
        <v>3.7</v>
      </c>
      <c r="I19" s="209" t="n">
        <v>15.7</v>
      </c>
      <c r="J19" s="209" t="n">
        <v>9.4</v>
      </c>
      <c r="K19" s="210" t="n">
        <v>7.4</v>
      </c>
    </row>
    <row r="20" s="3" customFormat="true" ht="12.95" hidden="false" customHeight="true" outlineLevel="0" collapsed="false">
      <c r="A20" s="117"/>
      <c r="B20" s="101" t="n">
        <v>45256</v>
      </c>
      <c r="C20" s="211"/>
      <c r="D20" s="211"/>
      <c r="E20" s="211"/>
      <c r="F20" s="211"/>
      <c r="G20" s="211"/>
      <c r="H20" s="211"/>
      <c r="I20" s="211"/>
      <c r="J20" s="211"/>
      <c r="K20" s="212"/>
    </row>
    <row r="21" s="3" customFormat="true" ht="12.95" hidden="false" customHeight="true" outlineLevel="0" collapsed="false">
      <c r="A21" s="43" t="s">
        <v>40</v>
      </c>
      <c r="B21" s="104" t="n">
        <v>100</v>
      </c>
      <c r="C21" s="208" t="n">
        <v>13.5</v>
      </c>
      <c r="D21" s="209" t="n">
        <v>8.3</v>
      </c>
      <c r="E21" s="209" t="n">
        <v>9.2</v>
      </c>
      <c r="F21" s="209" t="n">
        <v>10.8</v>
      </c>
      <c r="G21" s="209" t="n">
        <v>8.7</v>
      </c>
      <c r="H21" s="209" t="n">
        <v>10.6</v>
      </c>
      <c r="I21" s="209" t="n">
        <v>10.1</v>
      </c>
      <c r="J21" s="209" t="n">
        <v>8.6</v>
      </c>
      <c r="K21" s="210" t="n">
        <v>4.7</v>
      </c>
    </row>
    <row r="22" s="3" customFormat="true" ht="12.95" hidden="false" customHeight="true" outlineLevel="0" collapsed="false">
      <c r="A22" s="117"/>
      <c r="B22" s="101" t="n">
        <v>13202</v>
      </c>
      <c r="C22" s="211"/>
      <c r="D22" s="211"/>
      <c r="E22" s="211"/>
      <c r="F22" s="211"/>
      <c r="G22" s="211"/>
      <c r="H22" s="211"/>
      <c r="I22" s="211"/>
      <c r="J22" s="211"/>
      <c r="K22" s="212"/>
      <c r="L22" s="173"/>
    </row>
    <row r="23" s="3" customFormat="true" ht="12.95" hidden="false" customHeight="true" outlineLevel="0" collapsed="false">
      <c r="A23" s="43" t="s">
        <v>55</v>
      </c>
      <c r="B23" s="104" t="n">
        <v>100</v>
      </c>
      <c r="C23" s="208" t="n">
        <v>9</v>
      </c>
      <c r="D23" s="209" t="n">
        <v>9.3</v>
      </c>
      <c r="E23" s="209" t="n">
        <v>6.7</v>
      </c>
      <c r="F23" s="209" t="n">
        <v>1.1</v>
      </c>
      <c r="G23" s="209" t="n">
        <v>2.2</v>
      </c>
      <c r="H23" s="209" t="n">
        <v>0.4</v>
      </c>
      <c r="I23" s="209" t="n">
        <v>1.3</v>
      </c>
      <c r="J23" s="209" t="n">
        <v>0.8</v>
      </c>
      <c r="K23" s="210" t="n">
        <v>1.7</v>
      </c>
      <c r="L23" s="70"/>
    </row>
    <row r="24" s="3" customFormat="true" ht="12.95" hidden="false" customHeight="true" outlineLevel="0" collapsed="false">
      <c r="A24" s="117"/>
      <c r="B24" s="101" t="n">
        <v>44105</v>
      </c>
      <c r="C24" s="211"/>
      <c r="D24" s="211"/>
      <c r="E24" s="211"/>
      <c r="F24" s="211"/>
      <c r="G24" s="211"/>
      <c r="H24" s="211"/>
      <c r="I24" s="211"/>
      <c r="J24" s="211"/>
      <c r="K24" s="212"/>
      <c r="L24" s="70"/>
    </row>
    <row r="25" s="3" customFormat="true" ht="12.95" hidden="false" customHeight="true" outlineLevel="0" collapsed="false">
      <c r="A25" s="43" t="s">
        <v>56</v>
      </c>
      <c r="B25" s="104" t="n">
        <v>100</v>
      </c>
      <c r="C25" s="208" t="n">
        <v>57.2</v>
      </c>
      <c r="D25" s="209" t="n">
        <v>62.4</v>
      </c>
      <c r="E25" s="209" t="n">
        <v>44.7</v>
      </c>
      <c r="F25" s="209" t="n">
        <v>0</v>
      </c>
      <c r="G25" s="209" t="n">
        <v>58</v>
      </c>
      <c r="H25" s="209" t="n">
        <v>25.9</v>
      </c>
      <c r="I25" s="209" t="n">
        <v>6.7</v>
      </c>
      <c r="J25" s="209" t="n">
        <v>6.7</v>
      </c>
      <c r="K25" s="210" t="n">
        <v>11.4</v>
      </c>
      <c r="L25" s="70"/>
    </row>
    <row r="26" s="3" customFormat="true" ht="12.95" hidden="false" customHeight="true" outlineLevel="0" collapsed="false">
      <c r="A26" s="117"/>
      <c r="B26" s="101" t="n">
        <v>4219</v>
      </c>
      <c r="C26" s="211"/>
      <c r="D26" s="211"/>
      <c r="E26" s="211"/>
      <c r="F26" s="211"/>
      <c r="G26" s="211"/>
      <c r="H26" s="211"/>
      <c r="I26" s="211"/>
      <c r="J26" s="211"/>
      <c r="K26" s="212"/>
      <c r="L26" s="70"/>
    </row>
    <row r="27" s="3" customFormat="true" ht="12.95" hidden="false" customHeight="true" outlineLevel="0" collapsed="false">
      <c r="A27" s="43" t="s">
        <v>57</v>
      </c>
      <c r="B27" s="104" t="n">
        <v>100</v>
      </c>
      <c r="C27" s="208" t="n">
        <v>0</v>
      </c>
      <c r="D27" s="209" t="n">
        <v>44.5</v>
      </c>
      <c r="E27" s="209" t="n">
        <v>6.4</v>
      </c>
      <c r="F27" s="209" t="n">
        <v>0</v>
      </c>
      <c r="G27" s="209" t="n">
        <v>6.4</v>
      </c>
      <c r="H27" s="209" t="n">
        <v>6.4</v>
      </c>
      <c r="I27" s="209" t="n">
        <v>0</v>
      </c>
      <c r="J27" s="209" t="n">
        <v>0</v>
      </c>
      <c r="K27" s="210" t="n">
        <v>0</v>
      </c>
      <c r="L27" s="70"/>
    </row>
    <row r="28" s="3" customFormat="true" ht="12.95" hidden="false" customHeight="true" outlineLevel="0" collapsed="false">
      <c r="A28" s="117"/>
      <c r="B28" s="101" t="n">
        <v>759</v>
      </c>
      <c r="C28" s="211"/>
      <c r="D28" s="211"/>
      <c r="E28" s="211"/>
      <c r="F28" s="211"/>
      <c r="G28" s="211"/>
      <c r="H28" s="211"/>
      <c r="I28" s="211"/>
      <c r="J28" s="211"/>
      <c r="K28" s="212"/>
      <c r="L28" s="70"/>
    </row>
    <row r="29" s="3" customFormat="true" ht="12.95" hidden="false" customHeight="true" outlineLevel="0" collapsed="false">
      <c r="A29" s="43" t="s">
        <v>40</v>
      </c>
      <c r="B29" s="104" t="n">
        <v>100</v>
      </c>
      <c r="C29" s="208" t="n">
        <v>0</v>
      </c>
      <c r="D29" s="209" t="n">
        <v>2.5</v>
      </c>
      <c r="E29" s="209" t="n">
        <v>9.2</v>
      </c>
      <c r="F29" s="209" t="n">
        <v>2.2</v>
      </c>
      <c r="G29" s="209" t="n">
        <v>6.7</v>
      </c>
      <c r="H29" s="209" t="n">
        <v>4.3</v>
      </c>
      <c r="I29" s="209" t="n">
        <v>0</v>
      </c>
      <c r="J29" s="209" t="n">
        <v>0</v>
      </c>
      <c r="K29" s="210" t="n">
        <v>7.9</v>
      </c>
      <c r="L29" s="70"/>
    </row>
    <row r="30" s="3" customFormat="true" ht="12.95" hidden="false" customHeight="true" outlineLevel="0" collapsed="false">
      <c r="A30" s="51"/>
      <c r="B30" s="107" t="n">
        <v>4982</v>
      </c>
      <c r="C30" s="213"/>
      <c r="D30" s="213"/>
      <c r="E30" s="213"/>
      <c r="F30" s="213"/>
      <c r="G30" s="213"/>
      <c r="H30" s="213"/>
      <c r="I30" s="213"/>
      <c r="J30" s="213"/>
      <c r="K30" s="214"/>
    </row>
    <row r="31" s="3" customFormat="true" ht="12.95" hidden="false" customHeight="true" outlineLevel="0" collapsed="false">
      <c r="A31" s="36" t="s">
        <v>25</v>
      </c>
      <c r="C31" s="37"/>
      <c r="D31" s="70"/>
    </row>
    <row r="32" s="53" customFormat="true" ht="10.5" hidden="false" customHeight="true" outlineLevel="0" collapsed="false"/>
  </sheetData>
  <conditionalFormatting sqref="A1:IV65536">
    <cfRule type="expression" priority="2" aboveAverage="0" equalAverage="0" bottom="0" percent="0" rank="0" text="" dxfId="7">
      <formula>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8.49"/>
    <col collapsed="false" customWidth="true" hidden="false" outlineLevel="0" max="11" min="2" style="1" width="12.62"/>
    <col collapsed="false" customWidth="false" hidden="false" outlineLevel="0" max="13" min="12" style="3" width="8.99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126" t="s">
        <v>136</v>
      </c>
    </row>
    <row r="2" customFormat="false" ht="18.75" hidden="false" customHeight="false" outlineLevel="0" collapsed="false">
      <c r="A2" s="126"/>
    </row>
    <row r="3" s="3" customFormat="true" ht="12.95" hidden="false" customHeight="true" outlineLevel="0" collapsed="false"/>
    <row r="4" s="3" customFormat="true" ht="12.95" hidden="false" customHeight="true" outlineLevel="0" collapsed="false">
      <c r="K4" s="4" t="s">
        <v>1</v>
      </c>
    </row>
    <row r="5" s="58" customFormat="true" ht="74.85" hidden="false" customHeight="true" outlineLevel="0" collapsed="false">
      <c r="A5" s="200"/>
      <c r="B5" s="6" t="s">
        <v>2</v>
      </c>
      <c r="C5" s="7" t="s">
        <v>127</v>
      </c>
      <c r="D5" s="7" t="s">
        <v>128</v>
      </c>
      <c r="E5" s="7" t="s">
        <v>129</v>
      </c>
      <c r="F5" s="7" t="s">
        <v>130</v>
      </c>
      <c r="G5" s="7" t="s">
        <v>131</v>
      </c>
      <c r="H5" s="7" t="s">
        <v>132</v>
      </c>
      <c r="I5" s="7" t="s">
        <v>133</v>
      </c>
      <c r="J5" s="7" t="s">
        <v>134</v>
      </c>
      <c r="K5" s="9" t="s">
        <v>135</v>
      </c>
      <c r="L5" s="201"/>
    </row>
    <row r="6" s="3" customFormat="true" ht="12.95" hidden="false" customHeight="true" outlineLevel="0" collapsed="false">
      <c r="A6" s="21" t="s">
        <v>2</v>
      </c>
      <c r="B6" s="92" t="n">
        <v>100</v>
      </c>
      <c r="C6" s="202" t="n">
        <v>25.7</v>
      </c>
      <c r="D6" s="203" t="n">
        <v>16.7</v>
      </c>
      <c r="E6" s="203" t="n">
        <v>19.6</v>
      </c>
      <c r="F6" s="203" t="n">
        <v>4.4</v>
      </c>
      <c r="G6" s="203" t="n">
        <v>12.7</v>
      </c>
      <c r="H6" s="203" t="n">
        <v>8</v>
      </c>
      <c r="I6" s="203" t="n">
        <v>10.7</v>
      </c>
      <c r="J6" s="203" t="n">
        <v>9.2</v>
      </c>
      <c r="K6" s="204" t="n">
        <v>11.8</v>
      </c>
    </row>
    <row r="7" s="3" customFormat="true" ht="12.95" hidden="false" customHeight="true" outlineLevel="0" collapsed="false">
      <c r="A7" s="166"/>
      <c r="B7" s="97" t="n">
        <v>157031</v>
      </c>
      <c r="C7" s="205"/>
      <c r="D7" s="206"/>
      <c r="E7" s="206"/>
      <c r="F7" s="206"/>
      <c r="G7" s="206"/>
      <c r="H7" s="206"/>
      <c r="I7" s="206"/>
      <c r="J7" s="206"/>
      <c r="K7" s="207"/>
    </row>
    <row r="8" s="3" customFormat="true" ht="12.95" hidden="false" customHeight="true" outlineLevel="0" collapsed="false">
      <c r="A8" s="21" t="s">
        <v>17</v>
      </c>
      <c r="B8" s="95" t="n">
        <v>25.8</v>
      </c>
      <c r="C8" s="202" t="n">
        <v>26.1</v>
      </c>
      <c r="D8" s="203" t="n">
        <v>15.7</v>
      </c>
      <c r="E8" s="203" t="n">
        <v>17.6</v>
      </c>
      <c r="F8" s="203" t="n">
        <v>3.4</v>
      </c>
      <c r="G8" s="203" t="n">
        <v>13.8</v>
      </c>
      <c r="H8" s="203" t="n">
        <v>10.5</v>
      </c>
      <c r="I8" s="203" t="n">
        <v>15.3</v>
      </c>
      <c r="J8" s="203" t="n">
        <v>10</v>
      </c>
      <c r="K8" s="204" t="n">
        <v>16.8</v>
      </c>
      <c r="L8" s="119"/>
      <c r="M8" s="119"/>
      <c r="N8" s="119"/>
      <c r="O8" s="119"/>
    </row>
    <row r="9" s="3" customFormat="true" ht="12.95" hidden="false" customHeight="true" outlineLevel="0" collapsed="false">
      <c r="A9" s="16"/>
      <c r="B9" s="101" t="n">
        <v>15242</v>
      </c>
      <c r="C9" s="215"/>
      <c r="D9" s="216"/>
      <c r="E9" s="216"/>
      <c r="F9" s="216"/>
      <c r="G9" s="216"/>
      <c r="H9" s="216"/>
      <c r="I9" s="216"/>
      <c r="J9" s="216"/>
      <c r="K9" s="217"/>
      <c r="L9" s="119"/>
      <c r="M9" s="119"/>
      <c r="N9" s="119"/>
      <c r="O9" s="119"/>
    </row>
    <row r="10" s="3" customFormat="true" ht="12.95" hidden="false" customHeight="true" outlineLevel="0" collapsed="false">
      <c r="A10" s="27" t="s">
        <v>18</v>
      </c>
      <c r="B10" s="102" t="n">
        <v>20.5</v>
      </c>
      <c r="C10" s="208" t="n">
        <v>10.6</v>
      </c>
      <c r="D10" s="209" t="n">
        <v>13.5</v>
      </c>
      <c r="E10" s="209" t="n">
        <v>8</v>
      </c>
      <c r="F10" s="209" t="n">
        <v>2.6</v>
      </c>
      <c r="G10" s="209" t="n">
        <v>11.1</v>
      </c>
      <c r="H10" s="209" t="n">
        <v>5.8</v>
      </c>
      <c r="I10" s="209" t="n">
        <v>7.3</v>
      </c>
      <c r="J10" s="209" t="n">
        <v>6.3</v>
      </c>
      <c r="K10" s="210" t="n">
        <v>7.8</v>
      </c>
      <c r="L10" s="119"/>
      <c r="M10" s="119"/>
      <c r="N10" s="119"/>
      <c r="O10" s="119"/>
    </row>
    <row r="11" s="3" customFormat="true" ht="12.95" hidden="false" customHeight="true" outlineLevel="0" collapsed="false">
      <c r="A11" s="16"/>
      <c r="B11" s="101" t="n">
        <v>6051</v>
      </c>
      <c r="C11" s="215"/>
      <c r="D11" s="216"/>
      <c r="E11" s="216"/>
      <c r="F11" s="216"/>
      <c r="G11" s="216"/>
      <c r="H11" s="216"/>
      <c r="I11" s="216"/>
      <c r="J11" s="216"/>
      <c r="K11" s="217"/>
      <c r="L11" s="119"/>
      <c r="M11" s="119"/>
      <c r="N11" s="119"/>
      <c r="O11" s="119"/>
    </row>
    <row r="12" s="3" customFormat="true" ht="12.95" hidden="false" customHeight="true" outlineLevel="0" collapsed="false">
      <c r="A12" s="27" t="s">
        <v>19</v>
      </c>
      <c r="B12" s="102" t="n">
        <v>27.7</v>
      </c>
      <c r="C12" s="208" t="n">
        <v>27.4</v>
      </c>
      <c r="D12" s="209" t="n">
        <v>21.8</v>
      </c>
      <c r="E12" s="209" t="n">
        <v>26.3</v>
      </c>
      <c r="F12" s="209" t="n">
        <v>4.2</v>
      </c>
      <c r="G12" s="209" t="n">
        <v>19</v>
      </c>
      <c r="H12" s="209" t="n">
        <v>10.3</v>
      </c>
      <c r="I12" s="209" t="n">
        <v>11.5</v>
      </c>
      <c r="J12" s="209" t="n">
        <v>11.4</v>
      </c>
      <c r="K12" s="210" t="n">
        <v>13.3</v>
      </c>
      <c r="L12" s="119"/>
      <c r="M12" s="119"/>
      <c r="N12" s="119"/>
      <c r="O12" s="119"/>
    </row>
    <row r="13" s="3" customFormat="true" ht="12.95" hidden="false" customHeight="true" outlineLevel="0" collapsed="false">
      <c r="A13" s="16"/>
      <c r="B13" s="101" t="n">
        <v>30686</v>
      </c>
      <c r="C13" s="216"/>
      <c r="D13" s="216"/>
      <c r="E13" s="216"/>
      <c r="F13" s="216"/>
      <c r="G13" s="216"/>
      <c r="H13" s="216"/>
      <c r="I13" s="216"/>
      <c r="J13" s="216"/>
      <c r="K13" s="217"/>
      <c r="L13" s="119"/>
      <c r="M13" s="119"/>
      <c r="N13" s="119"/>
      <c r="O13" s="119"/>
    </row>
    <row r="14" s="3" customFormat="true" ht="12.95" hidden="false" customHeight="true" outlineLevel="0" collapsed="false">
      <c r="A14" s="27" t="s">
        <v>20</v>
      </c>
      <c r="B14" s="102" t="n">
        <v>30.7</v>
      </c>
      <c r="C14" s="208" t="n">
        <v>22</v>
      </c>
      <c r="D14" s="209" t="n">
        <v>14</v>
      </c>
      <c r="E14" s="209" t="n">
        <v>18.1</v>
      </c>
      <c r="F14" s="209" t="n">
        <v>3.2</v>
      </c>
      <c r="G14" s="209" t="n">
        <v>13.8</v>
      </c>
      <c r="H14" s="209" t="n">
        <v>11.5</v>
      </c>
      <c r="I14" s="209" t="n">
        <v>6.4</v>
      </c>
      <c r="J14" s="209" t="n">
        <v>7.1</v>
      </c>
      <c r="K14" s="210" t="n">
        <v>14.9</v>
      </c>
      <c r="L14" s="119"/>
      <c r="M14" s="119"/>
      <c r="N14" s="119"/>
      <c r="O14" s="119"/>
    </row>
    <row r="15" s="3" customFormat="true" ht="12.95" hidden="false" customHeight="true" outlineLevel="0" collapsed="false">
      <c r="A15" s="16"/>
      <c r="B15" s="101" t="n">
        <v>37424</v>
      </c>
      <c r="C15" s="216"/>
      <c r="D15" s="216"/>
      <c r="E15" s="216"/>
      <c r="F15" s="216"/>
      <c r="G15" s="216"/>
      <c r="H15" s="216"/>
      <c r="I15" s="216"/>
      <c r="J15" s="216"/>
      <c r="K15" s="217"/>
      <c r="L15" s="119"/>
      <c r="M15" s="119"/>
      <c r="N15" s="119"/>
      <c r="O15" s="119"/>
    </row>
    <row r="16" s="3" customFormat="true" ht="12.95" hidden="false" customHeight="true" outlineLevel="0" collapsed="false">
      <c r="A16" s="27" t="s">
        <v>21</v>
      </c>
      <c r="B16" s="102" t="n">
        <v>30.4</v>
      </c>
      <c r="C16" s="208" t="n">
        <v>26.9</v>
      </c>
      <c r="D16" s="209" t="n">
        <v>15.8</v>
      </c>
      <c r="E16" s="209" t="n">
        <v>19.7</v>
      </c>
      <c r="F16" s="209" t="n">
        <v>3.8</v>
      </c>
      <c r="G16" s="209" t="n">
        <v>8.7</v>
      </c>
      <c r="H16" s="209" t="n">
        <v>4.1</v>
      </c>
      <c r="I16" s="209" t="n">
        <v>9.6</v>
      </c>
      <c r="J16" s="209" t="n">
        <v>8.8</v>
      </c>
      <c r="K16" s="210" t="n">
        <v>7.8</v>
      </c>
      <c r="L16" s="119"/>
      <c r="M16" s="119"/>
      <c r="N16" s="119"/>
      <c r="O16" s="119"/>
    </row>
    <row r="17" s="3" customFormat="true" ht="12.95" hidden="false" customHeight="true" outlineLevel="0" collapsed="false">
      <c r="A17" s="16"/>
      <c r="B17" s="101" t="n">
        <v>32110</v>
      </c>
      <c r="C17" s="216"/>
      <c r="D17" s="216"/>
      <c r="E17" s="216"/>
      <c r="F17" s="216"/>
      <c r="G17" s="216"/>
      <c r="H17" s="216"/>
      <c r="I17" s="216"/>
      <c r="J17" s="216"/>
      <c r="K17" s="217"/>
      <c r="L17" s="119"/>
      <c r="M17" s="119"/>
      <c r="N17" s="119"/>
      <c r="O17" s="119"/>
    </row>
    <row r="18" s="3" customFormat="true" ht="12.95" hidden="false" customHeight="true" outlineLevel="0" collapsed="false">
      <c r="A18" s="27" t="s">
        <v>22</v>
      </c>
      <c r="B18" s="102" t="n">
        <v>23.5</v>
      </c>
      <c r="C18" s="208" t="n">
        <v>32</v>
      </c>
      <c r="D18" s="209" t="n">
        <v>15.9</v>
      </c>
      <c r="E18" s="209" t="n">
        <v>17.8</v>
      </c>
      <c r="F18" s="209" t="n">
        <v>7.8</v>
      </c>
      <c r="G18" s="209" t="n">
        <v>9.1</v>
      </c>
      <c r="H18" s="209" t="n">
        <v>5</v>
      </c>
      <c r="I18" s="209" t="n">
        <v>15.1</v>
      </c>
      <c r="J18" s="209" t="n">
        <v>12</v>
      </c>
      <c r="K18" s="210" t="n">
        <v>10.1</v>
      </c>
      <c r="L18" s="119"/>
      <c r="M18" s="119"/>
      <c r="N18" s="119"/>
      <c r="O18" s="119"/>
    </row>
    <row r="19" s="3" customFormat="true" ht="12.95" hidden="false" customHeight="true" outlineLevel="0" collapsed="false">
      <c r="A19" s="16"/>
      <c r="B19" s="101" t="n">
        <v>27889</v>
      </c>
      <c r="C19" s="216"/>
      <c r="D19" s="216"/>
      <c r="E19" s="216"/>
      <c r="F19" s="216"/>
      <c r="G19" s="216"/>
      <c r="H19" s="216"/>
      <c r="I19" s="216"/>
      <c r="J19" s="216"/>
      <c r="K19" s="217"/>
      <c r="L19" s="119"/>
      <c r="M19" s="119"/>
      <c r="N19" s="119"/>
      <c r="O19" s="119"/>
    </row>
    <row r="20" s="3" customFormat="true" ht="12.95" hidden="false" customHeight="true" outlineLevel="0" collapsed="false">
      <c r="A20" s="27" t="s">
        <v>23</v>
      </c>
      <c r="B20" s="102" t="n">
        <v>21.3</v>
      </c>
      <c r="C20" s="208" t="n">
        <v>16</v>
      </c>
      <c r="D20" s="209" t="n">
        <v>21.8</v>
      </c>
      <c r="E20" s="209" t="n">
        <v>11.2</v>
      </c>
      <c r="F20" s="209" t="n">
        <v>2</v>
      </c>
      <c r="G20" s="209" t="n">
        <v>4.8</v>
      </c>
      <c r="H20" s="209" t="n">
        <v>2</v>
      </c>
      <c r="I20" s="209" t="n">
        <v>9.5</v>
      </c>
      <c r="J20" s="209" t="n">
        <v>0</v>
      </c>
      <c r="K20" s="210" t="n">
        <v>5.1</v>
      </c>
      <c r="L20" s="119"/>
      <c r="M20" s="119"/>
      <c r="N20" s="119"/>
      <c r="O20" s="119"/>
    </row>
    <row r="21" s="3" customFormat="true" ht="12.95" hidden="false" customHeight="true" outlineLevel="0" collapsed="false">
      <c r="A21" s="16"/>
      <c r="B21" s="101" t="n">
        <v>3122</v>
      </c>
      <c r="C21" s="216"/>
      <c r="D21" s="216"/>
      <c r="E21" s="216"/>
      <c r="F21" s="216"/>
      <c r="G21" s="216"/>
      <c r="H21" s="216"/>
      <c r="I21" s="216"/>
      <c r="J21" s="216"/>
      <c r="K21" s="217"/>
      <c r="L21" s="119"/>
      <c r="M21" s="119"/>
      <c r="N21" s="119"/>
      <c r="O21" s="119"/>
    </row>
    <row r="22" s="3" customFormat="true" ht="12.95" hidden="false" customHeight="true" outlineLevel="0" collapsed="false">
      <c r="A22" s="27" t="s">
        <v>24</v>
      </c>
      <c r="B22" s="102" t="n">
        <v>20.7</v>
      </c>
      <c r="C22" s="208" t="n">
        <v>22.6</v>
      </c>
      <c r="D22" s="209" t="n">
        <v>18.7</v>
      </c>
      <c r="E22" s="209" t="n">
        <v>24.2</v>
      </c>
      <c r="F22" s="209" t="n">
        <v>6.5</v>
      </c>
      <c r="G22" s="209" t="n">
        <v>16.8</v>
      </c>
      <c r="H22" s="209" t="n">
        <v>8.5</v>
      </c>
      <c r="I22" s="209" t="n">
        <v>10.6</v>
      </c>
      <c r="J22" s="209" t="n">
        <v>6.5</v>
      </c>
      <c r="K22" s="210" t="n">
        <v>9.7</v>
      </c>
      <c r="L22" s="119"/>
      <c r="M22" s="119"/>
      <c r="N22" s="119"/>
      <c r="O22" s="119"/>
    </row>
    <row r="23" s="3" customFormat="true" ht="12.95" hidden="false" customHeight="true" outlineLevel="0" collapsed="false">
      <c r="A23" s="16"/>
      <c r="B23" s="97" t="n">
        <v>4506</v>
      </c>
      <c r="C23" s="218"/>
      <c r="D23" s="218"/>
      <c r="E23" s="218"/>
      <c r="F23" s="218"/>
      <c r="G23" s="218"/>
      <c r="H23" s="218"/>
      <c r="I23" s="218"/>
      <c r="J23" s="218"/>
      <c r="K23" s="219"/>
      <c r="L23" s="119"/>
      <c r="M23" s="119"/>
      <c r="N23" s="119"/>
      <c r="O23" s="119"/>
    </row>
    <row r="24" s="3" customFormat="true" ht="12.95" hidden="false" customHeight="true" outlineLevel="0" collapsed="false">
      <c r="A24" s="21" t="s">
        <v>137</v>
      </c>
      <c r="B24" s="104" t="n">
        <v>100</v>
      </c>
      <c r="C24" s="208" t="n">
        <v>30.8</v>
      </c>
      <c r="D24" s="209" t="n">
        <v>22.3</v>
      </c>
      <c r="E24" s="209" t="n">
        <v>24.3</v>
      </c>
      <c r="F24" s="209" t="n">
        <v>2.2</v>
      </c>
      <c r="G24" s="209" t="n">
        <v>16.6</v>
      </c>
      <c r="H24" s="209" t="n">
        <v>11.1</v>
      </c>
      <c r="I24" s="209" t="n">
        <v>8.4</v>
      </c>
      <c r="J24" s="209" t="n">
        <v>9.6</v>
      </c>
      <c r="K24" s="210" t="n">
        <v>14.7</v>
      </c>
      <c r="L24" s="119"/>
      <c r="M24" s="119"/>
      <c r="N24" s="119"/>
      <c r="O24" s="119"/>
    </row>
    <row r="25" s="3" customFormat="true" ht="12.95" hidden="false" customHeight="true" outlineLevel="0" collapsed="false">
      <c r="A25" s="16"/>
      <c r="B25" s="101" t="n">
        <v>96117</v>
      </c>
      <c r="C25" s="220"/>
      <c r="D25" s="221"/>
      <c r="E25" s="221"/>
      <c r="F25" s="221"/>
      <c r="G25" s="221"/>
      <c r="H25" s="221"/>
      <c r="I25" s="221"/>
      <c r="J25" s="221"/>
      <c r="K25" s="222"/>
      <c r="L25" s="119"/>
      <c r="M25" s="119"/>
      <c r="N25" s="119"/>
      <c r="O25" s="119"/>
    </row>
    <row r="26" s="3" customFormat="true" ht="12.95" hidden="false" customHeight="true" outlineLevel="0" collapsed="false">
      <c r="A26" s="27" t="s">
        <v>138</v>
      </c>
      <c r="B26" s="104" t="n">
        <v>100</v>
      </c>
      <c r="C26" s="208" t="n">
        <v>16.2</v>
      </c>
      <c r="D26" s="209" t="n">
        <v>8.5</v>
      </c>
      <c r="E26" s="209" t="n">
        <v>10.9</v>
      </c>
      <c r="F26" s="209" t="n">
        <v>8.5</v>
      </c>
      <c r="G26" s="209" t="n">
        <v>6.7</v>
      </c>
      <c r="H26" s="209" t="n">
        <v>3.4</v>
      </c>
      <c r="I26" s="209" t="n">
        <v>14.2</v>
      </c>
      <c r="J26" s="209" t="n">
        <v>9.3</v>
      </c>
      <c r="K26" s="210" t="n">
        <v>7.2</v>
      </c>
      <c r="L26" s="119"/>
      <c r="M26" s="119"/>
      <c r="N26" s="119"/>
      <c r="O26" s="119"/>
    </row>
    <row r="27" s="3" customFormat="true" ht="12.95" hidden="false" customHeight="true" outlineLevel="0" collapsed="false">
      <c r="A27" s="166"/>
      <c r="B27" s="97" t="n">
        <v>56837</v>
      </c>
      <c r="C27" s="205"/>
      <c r="D27" s="206"/>
      <c r="E27" s="206"/>
      <c r="F27" s="206"/>
      <c r="G27" s="206"/>
      <c r="H27" s="206"/>
      <c r="I27" s="206"/>
      <c r="J27" s="206"/>
      <c r="K27" s="207"/>
      <c r="L27" s="119"/>
      <c r="M27" s="119"/>
      <c r="N27" s="119"/>
      <c r="O27" s="119"/>
    </row>
    <row r="28" s="3" customFormat="true" ht="12.75" hidden="false" customHeight="true" outlineLevel="0" collapsed="false">
      <c r="A28" s="27" t="s">
        <v>27</v>
      </c>
      <c r="B28" s="102" t="n">
        <v>60.4</v>
      </c>
      <c r="C28" s="208" t="n">
        <v>8.2</v>
      </c>
      <c r="D28" s="209" t="n">
        <v>2.3</v>
      </c>
      <c r="E28" s="209" t="n">
        <v>3.1</v>
      </c>
      <c r="F28" s="209" t="n">
        <v>2.3</v>
      </c>
      <c r="G28" s="209" t="n">
        <v>1.6</v>
      </c>
      <c r="H28" s="209" t="n">
        <v>0</v>
      </c>
      <c r="I28" s="209" t="n">
        <v>18.8</v>
      </c>
      <c r="J28" s="209" t="n">
        <v>9</v>
      </c>
      <c r="K28" s="210" t="n">
        <v>7.4</v>
      </c>
      <c r="L28" s="119"/>
      <c r="M28" s="119"/>
      <c r="N28" s="119"/>
      <c r="O28" s="119"/>
    </row>
    <row r="29" s="3" customFormat="true" ht="12.95" hidden="false" customHeight="true" outlineLevel="0" collapsed="false">
      <c r="A29" s="16"/>
      <c r="B29" s="101" t="n">
        <v>14558</v>
      </c>
      <c r="C29" s="223"/>
      <c r="D29" s="223"/>
      <c r="E29" s="223"/>
      <c r="F29" s="223"/>
      <c r="G29" s="223"/>
      <c r="H29" s="223"/>
      <c r="I29" s="223"/>
      <c r="J29" s="223"/>
      <c r="K29" s="224"/>
      <c r="L29" s="119"/>
      <c r="M29" s="119"/>
      <c r="N29" s="119"/>
      <c r="O29" s="119"/>
    </row>
    <row r="30" s="3" customFormat="true" ht="12.95" hidden="false" customHeight="true" outlineLevel="0" collapsed="false">
      <c r="A30" s="27" t="s">
        <v>28</v>
      </c>
      <c r="B30" s="102" t="n">
        <v>25.8</v>
      </c>
      <c r="C30" s="208" t="n">
        <v>8.8</v>
      </c>
      <c r="D30" s="209" t="n">
        <v>4.7</v>
      </c>
      <c r="E30" s="209" t="n">
        <v>0</v>
      </c>
      <c r="F30" s="209" t="n">
        <v>0</v>
      </c>
      <c r="G30" s="209" t="n">
        <v>6.3</v>
      </c>
      <c r="H30" s="209" t="n">
        <v>1.6</v>
      </c>
      <c r="I30" s="209" t="n">
        <v>5.8</v>
      </c>
      <c r="J30" s="209" t="n">
        <v>2.6</v>
      </c>
      <c r="K30" s="210" t="n">
        <v>4.7</v>
      </c>
      <c r="L30" s="119"/>
      <c r="N30" s="119"/>
      <c r="O30" s="119"/>
    </row>
    <row r="31" s="3" customFormat="true" ht="12.95" hidden="false" customHeight="true" outlineLevel="0" collapsed="false">
      <c r="A31" s="16"/>
      <c r="B31" s="101" t="n">
        <v>8997</v>
      </c>
      <c r="C31" s="223"/>
      <c r="D31" s="223"/>
      <c r="E31" s="223"/>
      <c r="F31" s="223"/>
      <c r="G31" s="223"/>
      <c r="H31" s="223"/>
      <c r="I31" s="223"/>
      <c r="J31" s="223"/>
      <c r="K31" s="224"/>
      <c r="L31" s="119"/>
      <c r="M31" s="119"/>
      <c r="N31" s="119"/>
      <c r="O31" s="119"/>
    </row>
    <row r="32" s="3" customFormat="true" ht="12.95" hidden="false" customHeight="true" outlineLevel="0" collapsed="false">
      <c r="A32" s="27" t="s">
        <v>29</v>
      </c>
      <c r="B32" s="102" t="n">
        <v>20.9</v>
      </c>
      <c r="C32" s="208" t="n">
        <v>10.2</v>
      </c>
      <c r="D32" s="209" t="n">
        <v>2.9</v>
      </c>
      <c r="E32" s="209" t="n">
        <v>3</v>
      </c>
      <c r="F32" s="209" t="n">
        <v>2.1</v>
      </c>
      <c r="G32" s="209" t="n">
        <v>0</v>
      </c>
      <c r="H32" s="209" t="n">
        <v>0</v>
      </c>
      <c r="I32" s="209" t="n">
        <v>6.2</v>
      </c>
      <c r="J32" s="209" t="n">
        <v>0</v>
      </c>
      <c r="K32" s="210" t="n">
        <v>8.1</v>
      </c>
      <c r="L32" s="119"/>
      <c r="M32" s="119"/>
      <c r="O32" s="119"/>
    </row>
    <row r="33" s="3" customFormat="true" ht="12.95" hidden="false" customHeight="true" outlineLevel="0" collapsed="false">
      <c r="A33" s="16"/>
      <c r="B33" s="101" t="n">
        <v>4232</v>
      </c>
      <c r="C33" s="223"/>
      <c r="D33" s="223"/>
      <c r="E33" s="223"/>
      <c r="F33" s="223"/>
      <c r="G33" s="223"/>
      <c r="H33" s="223"/>
      <c r="I33" s="223"/>
      <c r="J33" s="223"/>
      <c r="K33" s="224"/>
      <c r="L33" s="119"/>
      <c r="M33" s="119"/>
      <c r="N33" s="119"/>
      <c r="O33" s="119"/>
    </row>
    <row r="34" s="3" customFormat="true" ht="12.95" hidden="false" customHeight="true" outlineLevel="0" collapsed="false">
      <c r="A34" s="27" t="s">
        <v>30</v>
      </c>
      <c r="B34" s="102" t="n">
        <v>8.3</v>
      </c>
      <c r="C34" s="208" t="n">
        <v>17.2</v>
      </c>
      <c r="D34" s="209" t="n">
        <v>12.7</v>
      </c>
      <c r="E34" s="209" t="n">
        <v>6.5</v>
      </c>
      <c r="F34" s="209" t="n">
        <v>0</v>
      </c>
      <c r="G34" s="209" t="n">
        <v>24.9</v>
      </c>
      <c r="H34" s="209" t="n">
        <v>10.7</v>
      </c>
      <c r="I34" s="209" t="n">
        <v>6.5</v>
      </c>
      <c r="J34" s="209" t="n">
        <v>6.5</v>
      </c>
      <c r="K34" s="210" t="n">
        <v>10.5</v>
      </c>
      <c r="L34" s="119"/>
      <c r="M34" s="119"/>
      <c r="N34" s="119"/>
      <c r="O34" s="119"/>
    </row>
    <row r="35" s="3" customFormat="true" ht="12.95" hidden="false" customHeight="true" outlineLevel="0" collapsed="false">
      <c r="A35" s="16"/>
      <c r="B35" s="101" t="n">
        <v>2478</v>
      </c>
      <c r="C35" s="223"/>
      <c r="D35" s="223"/>
      <c r="E35" s="223"/>
      <c r="F35" s="223"/>
      <c r="G35" s="223"/>
      <c r="H35" s="223"/>
      <c r="I35" s="223"/>
      <c r="J35" s="223"/>
      <c r="K35" s="224"/>
      <c r="L35" s="119"/>
      <c r="M35" s="119"/>
      <c r="N35" s="119"/>
      <c r="O35" s="119"/>
    </row>
    <row r="36" s="3" customFormat="true" ht="12.95" hidden="false" customHeight="true" outlineLevel="0" collapsed="false">
      <c r="A36" s="27" t="s">
        <v>31</v>
      </c>
      <c r="B36" s="102" t="n">
        <v>34.5</v>
      </c>
      <c r="C36" s="208" t="n">
        <v>27.8</v>
      </c>
      <c r="D36" s="209" t="n">
        <v>16.4</v>
      </c>
      <c r="E36" s="209" t="n">
        <v>17.1</v>
      </c>
      <c r="F36" s="209" t="n">
        <v>8.4</v>
      </c>
      <c r="G36" s="209" t="n">
        <v>11.6</v>
      </c>
      <c r="H36" s="209" t="n">
        <v>4.9</v>
      </c>
      <c r="I36" s="209" t="n">
        <v>9.1</v>
      </c>
      <c r="J36" s="209" t="n">
        <v>7.3</v>
      </c>
      <c r="K36" s="210" t="n">
        <v>13.4</v>
      </c>
      <c r="L36" s="119"/>
      <c r="M36" s="119"/>
      <c r="N36" s="119"/>
      <c r="O36" s="119"/>
    </row>
    <row r="37" s="3" customFormat="true" ht="12.95" hidden="false" customHeight="true" outlineLevel="0" collapsed="false">
      <c r="A37" s="16"/>
      <c r="B37" s="101" t="n">
        <v>21067</v>
      </c>
      <c r="C37" s="223"/>
      <c r="D37" s="223"/>
      <c r="E37" s="223"/>
      <c r="F37" s="223"/>
      <c r="G37" s="223"/>
      <c r="H37" s="223"/>
      <c r="I37" s="223"/>
      <c r="J37" s="223"/>
      <c r="K37" s="224"/>
      <c r="L37" s="119"/>
      <c r="M37" s="119"/>
      <c r="N37" s="119"/>
      <c r="O37" s="119"/>
    </row>
    <row r="38" s="3" customFormat="true" ht="12.95" hidden="false" customHeight="true" outlineLevel="0" collapsed="false">
      <c r="A38" s="27" t="s">
        <v>32</v>
      </c>
      <c r="B38" s="102" t="n">
        <v>14.5</v>
      </c>
      <c r="C38" s="208" t="n">
        <v>11.3</v>
      </c>
      <c r="D38" s="209" t="n">
        <v>25.9</v>
      </c>
      <c r="E38" s="209" t="n">
        <v>20.8</v>
      </c>
      <c r="F38" s="209" t="n">
        <v>3.8</v>
      </c>
      <c r="G38" s="209" t="n">
        <v>15.5</v>
      </c>
      <c r="H38" s="209" t="n">
        <v>11.2</v>
      </c>
      <c r="I38" s="209" t="n">
        <v>2.9</v>
      </c>
      <c r="J38" s="209" t="n">
        <v>9.6</v>
      </c>
      <c r="K38" s="210" t="n">
        <v>11.1</v>
      </c>
      <c r="L38" s="119"/>
      <c r="M38" s="119"/>
      <c r="N38" s="119"/>
      <c r="O38" s="119"/>
    </row>
    <row r="39" s="3" customFormat="true" ht="12.95" hidden="false" customHeight="true" outlineLevel="0" collapsed="false">
      <c r="A39" s="16"/>
      <c r="B39" s="101" t="n">
        <v>13150</v>
      </c>
      <c r="C39" s="223"/>
      <c r="D39" s="223"/>
      <c r="E39" s="223"/>
      <c r="F39" s="223"/>
      <c r="G39" s="223"/>
      <c r="H39" s="223"/>
      <c r="I39" s="223"/>
      <c r="J39" s="223"/>
      <c r="K39" s="224"/>
      <c r="L39" s="119"/>
      <c r="M39" s="119"/>
      <c r="N39" s="119"/>
      <c r="O39" s="119"/>
    </row>
    <row r="40" s="3" customFormat="true" ht="12.95" hidden="false" customHeight="true" outlineLevel="0" collapsed="false">
      <c r="A40" s="27" t="s">
        <v>33</v>
      </c>
      <c r="B40" s="102" t="n">
        <v>63.9</v>
      </c>
      <c r="C40" s="208" t="n">
        <v>40.9</v>
      </c>
      <c r="D40" s="209" t="n">
        <v>23.5</v>
      </c>
      <c r="E40" s="209" t="n">
        <v>31.2</v>
      </c>
      <c r="F40" s="209" t="n">
        <v>13.1</v>
      </c>
      <c r="G40" s="209" t="n">
        <v>23.1</v>
      </c>
      <c r="H40" s="209" t="n">
        <v>15</v>
      </c>
      <c r="I40" s="209" t="n">
        <v>14.9</v>
      </c>
      <c r="J40" s="209" t="n">
        <v>15.3</v>
      </c>
      <c r="K40" s="210" t="n">
        <v>12.5</v>
      </c>
      <c r="L40" s="119"/>
      <c r="M40" s="119"/>
      <c r="N40" s="119"/>
      <c r="O40" s="119"/>
    </row>
    <row r="41" s="3" customFormat="true" ht="12.95" hidden="false" customHeight="true" outlineLevel="0" collapsed="false">
      <c r="A41" s="16"/>
      <c r="B41" s="101" t="n">
        <v>21340</v>
      </c>
      <c r="C41" s="223"/>
      <c r="D41" s="223"/>
      <c r="E41" s="223"/>
      <c r="F41" s="223"/>
      <c r="G41" s="223"/>
      <c r="H41" s="223"/>
      <c r="I41" s="223"/>
      <c r="J41" s="223"/>
      <c r="K41" s="224"/>
      <c r="L41" s="119"/>
      <c r="M41" s="119"/>
      <c r="N41" s="119"/>
      <c r="O41" s="119"/>
    </row>
    <row r="42" s="3" customFormat="true" ht="12.95" hidden="false" customHeight="true" outlineLevel="0" collapsed="false">
      <c r="A42" s="43" t="s">
        <v>34</v>
      </c>
      <c r="B42" s="102" t="n">
        <v>47.2</v>
      </c>
      <c r="C42" s="208" t="n">
        <v>59.9</v>
      </c>
      <c r="D42" s="209" t="n">
        <v>31.5</v>
      </c>
      <c r="E42" s="209" t="n">
        <v>41.5</v>
      </c>
      <c r="F42" s="209" t="n">
        <v>4.5</v>
      </c>
      <c r="G42" s="209" t="n">
        <v>21.5</v>
      </c>
      <c r="H42" s="209" t="n">
        <v>17.2</v>
      </c>
      <c r="I42" s="209" t="n">
        <v>24.9</v>
      </c>
      <c r="J42" s="209" t="n">
        <v>23.1</v>
      </c>
      <c r="K42" s="210" t="n">
        <v>32.5</v>
      </c>
      <c r="L42" s="119"/>
      <c r="M42" s="119"/>
      <c r="N42" s="119"/>
      <c r="O42" s="119"/>
    </row>
    <row r="43" s="3" customFormat="true" ht="12.95" hidden="false" customHeight="true" outlineLevel="0" collapsed="false">
      <c r="A43" s="117"/>
      <c r="B43" s="101" t="n">
        <v>16102</v>
      </c>
      <c r="C43" s="223"/>
      <c r="D43" s="223"/>
      <c r="E43" s="223"/>
      <c r="F43" s="223"/>
      <c r="G43" s="223"/>
      <c r="H43" s="223"/>
      <c r="I43" s="223"/>
      <c r="J43" s="223"/>
      <c r="K43" s="224"/>
      <c r="L43" s="119"/>
      <c r="M43" s="119"/>
      <c r="N43" s="119"/>
      <c r="O43" s="119"/>
    </row>
    <row r="44" s="3" customFormat="true" ht="12.95" hidden="false" customHeight="true" outlineLevel="0" collapsed="false">
      <c r="A44" s="43" t="s">
        <v>35</v>
      </c>
      <c r="B44" s="102" t="n">
        <v>29.9</v>
      </c>
      <c r="C44" s="208" t="n">
        <v>19.4</v>
      </c>
      <c r="D44" s="209" t="n">
        <v>15.5</v>
      </c>
      <c r="E44" s="209" t="n">
        <v>18.8</v>
      </c>
      <c r="F44" s="209" t="n">
        <v>0</v>
      </c>
      <c r="G44" s="209" t="n">
        <v>12.9</v>
      </c>
      <c r="H44" s="209" t="n">
        <v>9.5</v>
      </c>
      <c r="I44" s="209" t="n">
        <v>10.4</v>
      </c>
      <c r="J44" s="209" t="n">
        <v>9.6</v>
      </c>
      <c r="K44" s="210" t="n">
        <v>8.5</v>
      </c>
      <c r="L44" s="119"/>
      <c r="M44" s="119"/>
      <c r="N44" s="119"/>
      <c r="O44" s="119"/>
    </row>
    <row r="45" s="3" customFormat="true" ht="12.95" hidden="false" customHeight="true" outlineLevel="0" collapsed="false">
      <c r="A45" s="16"/>
      <c r="B45" s="101" t="n">
        <v>13361</v>
      </c>
      <c r="C45" s="223"/>
      <c r="D45" s="223"/>
      <c r="E45" s="223"/>
      <c r="F45" s="223"/>
      <c r="G45" s="223"/>
      <c r="H45" s="223"/>
      <c r="I45" s="223"/>
      <c r="J45" s="223"/>
      <c r="K45" s="224"/>
      <c r="L45" s="119"/>
      <c r="M45" s="119"/>
      <c r="N45" s="119"/>
      <c r="O45" s="119"/>
    </row>
    <row r="46" s="3" customFormat="true" ht="12.95" hidden="false" customHeight="true" outlineLevel="0" collapsed="false">
      <c r="A46" s="27" t="s">
        <v>36</v>
      </c>
      <c r="B46" s="102" t="n">
        <v>15.2</v>
      </c>
      <c r="C46" s="208" t="n">
        <v>21.4</v>
      </c>
      <c r="D46" s="209" t="n">
        <v>7.4</v>
      </c>
      <c r="E46" s="209" t="n">
        <v>24.4</v>
      </c>
      <c r="F46" s="209" t="n">
        <v>6.9</v>
      </c>
      <c r="G46" s="209" t="n">
        <v>2.2</v>
      </c>
      <c r="H46" s="209" t="n">
        <v>2.2</v>
      </c>
      <c r="I46" s="209" t="n">
        <v>4.1</v>
      </c>
      <c r="J46" s="209" t="n">
        <v>3</v>
      </c>
      <c r="K46" s="210" t="n">
        <v>7.6</v>
      </c>
      <c r="L46" s="119"/>
      <c r="M46" s="119"/>
      <c r="N46" s="119"/>
      <c r="O46" s="119"/>
    </row>
    <row r="47" s="3" customFormat="true" ht="12.95" hidden="false" customHeight="true" outlineLevel="0" collapsed="false">
      <c r="A47" s="16"/>
      <c r="B47" s="101" t="n">
        <v>4721</v>
      </c>
      <c r="C47" s="223"/>
      <c r="D47" s="223"/>
      <c r="E47" s="223"/>
      <c r="F47" s="223"/>
      <c r="G47" s="223"/>
      <c r="H47" s="223"/>
      <c r="I47" s="223"/>
      <c r="J47" s="223"/>
      <c r="K47" s="224"/>
      <c r="L47" s="119"/>
      <c r="M47" s="119"/>
      <c r="N47" s="119"/>
      <c r="O47" s="119"/>
    </row>
    <row r="48" s="3" customFormat="true" ht="12.95" hidden="false" customHeight="true" outlineLevel="0" collapsed="false">
      <c r="A48" s="27" t="s">
        <v>37</v>
      </c>
      <c r="B48" s="102" t="n">
        <v>19.4</v>
      </c>
      <c r="C48" s="208" t="n">
        <v>17.3</v>
      </c>
      <c r="D48" s="209" t="n">
        <v>14.8</v>
      </c>
      <c r="E48" s="209" t="n">
        <v>17.9</v>
      </c>
      <c r="F48" s="209" t="n">
        <v>2.2</v>
      </c>
      <c r="G48" s="209" t="n">
        <v>6.2</v>
      </c>
      <c r="H48" s="209" t="n">
        <v>2.2</v>
      </c>
      <c r="I48" s="209" t="n">
        <v>3</v>
      </c>
      <c r="J48" s="209" t="n">
        <v>2.6</v>
      </c>
      <c r="K48" s="210" t="n">
        <v>9</v>
      </c>
      <c r="L48" s="119"/>
      <c r="M48" s="119"/>
      <c r="N48" s="119"/>
      <c r="O48" s="119"/>
    </row>
    <row r="49" s="3" customFormat="true" ht="12.95" hidden="false" customHeight="true" outlineLevel="0" collapsed="false">
      <c r="A49" s="16"/>
      <c r="B49" s="101" t="n">
        <v>15195</v>
      </c>
      <c r="C49" s="223"/>
      <c r="D49" s="223"/>
      <c r="E49" s="223"/>
      <c r="F49" s="223"/>
      <c r="G49" s="223"/>
      <c r="H49" s="223"/>
      <c r="I49" s="223"/>
      <c r="J49" s="223"/>
      <c r="K49" s="224"/>
      <c r="L49" s="119"/>
      <c r="M49" s="119"/>
      <c r="N49" s="119"/>
      <c r="O49" s="119"/>
    </row>
    <row r="50" s="3" customFormat="true" ht="12.95" hidden="false" customHeight="true" outlineLevel="0" collapsed="false">
      <c r="A50" s="27" t="s">
        <v>38</v>
      </c>
      <c r="B50" s="102" t="n">
        <v>21.7</v>
      </c>
      <c r="C50" s="208" t="n">
        <v>27.9</v>
      </c>
      <c r="D50" s="209" t="n">
        <v>23.3</v>
      </c>
      <c r="E50" s="209" t="n">
        <v>16.8</v>
      </c>
      <c r="F50" s="209" t="n">
        <v>0</v>
      </c>
      <c r="G50" s="209" t="n">
        <v>12.6</v>
      </c>
      <c r="H50" s="209" t="n">
        <v>10.8</v>
      </c>
      <c r="I50" s="209" t="n">
        <v>5.5</v>
      </c>
      <c r="J50" s="209" t="n">
        <v>5.1</v>
      </c>
      <c r="K50" s="210" t="n">
        <v>10</v>
      </c>
      <c r="L50" s="119"/>
      <c r="M50" s="119"/>
      <c r="N50" s="119"/>
      <c r="O50" s="119"/>
    </row>
    <row r="51" s="3" customFormat="true" ht="12.95" hidden="false" customHeight="true" outlineLevel="0" collapsed="false">
      <c r="A51" s="16"/>
      <c r="B51" s="101" t="n">
        <v>10224</v>
      </c>
      <c r="C51" s="223"/>
      <c r="D51" s="223"/>
      <c r="E51" s="223"/>
      <c r="F51" s="223"/>
      <c r="G51" s="223"/>
      <c r="H51" s="223"/>
      <c r="I51" s="223"/>
      <c r="J51" s="223"/>
      <c r="K51" s="224"/>
      <c r="L51" s="119"/>
      <c r="M51" s="119"/>
      <c r="N51" s="119"/>
      <c r="O51" s="119"/>
    </row>
    <row r="52" s="3" customFormat="true" ht="12.95" hidden="false" customHeight="true" outlineLevel="0" collapsed="false">
      <c r="A52" s="27" t="s">
        <v>39</v>
      </c>
      <c r="B52" s="102" t="n">
        <v>21.6</v>
      </c>
      <c r="C52" s="208" t="n">
        <v>19.1</v>
      </c>
      <c r="D52" s="209" t="n">
        <v>15</v>
      </c>
      <c r="E52" s="209" t="n">
        <v>17.5</v>
      </c>
      <c r="F52" s="209" t="n">
        <v>0</v>
      </c>
      <c r="G52" s="209" t="n">
        <v>23.9</v>
      </c>
      <c r="H52" s="209" t="n">
        <v>14.8</v>
      </c>
      <c r="I52" s="209" t="n">
        <v>7</v>
      </c>
      <c r="J52" s="209" t="n">
        <v>6.2</v>
      </c>
      <c r="K52" s="210" t="n">
        <v>0</v>
      </c>
      <c r="L52" s="119"/>
      <c r="M52" s="119"/>
      <c r="N52" s="119"/>
      <c r="O52" s="119"/>
    </row>
    <row r="53" s="3" customFormat="true" ht="12.95" hidden="false" customHeight="true" outlineLevel="0" collapsed="false">
      <c r="A53" s="16"/>
      <c r="B53" s="101" t="n">
        <v>5972</v>
      </c>
      <c r="C53" s="223"/>
      <c r="D53" s="223"/>
      <c r="E53" s="223"/>
      <c r="F53" s="223"/>
      <c r="G53" s="223"/>
      <c r="H53" s="223"/>
      <c r="I53" s="223"/>
      <c r="J53" s="223"/>
      <c r="K53" s="224"/>
      <c r="L53" s="119"/>
      <c r="M53" s="119"/>
      <c r="N53" s="119"/>
      <c r="O53" s="119"/>
    </row>
    <row r="54" s="3" customFormat="true" ht="12.95" hidden="false" customHeight="true" outlineLevel="0" collapsed="false">
      <c r="A54" s="27" t="s">
        <v>40</v>
      </c>
      <c r="B54" s="102" t="n">
        <v>20.8</v>
      </c>
      <c r="C54" s="208" t="n">
        <v>0</v>
      </c>
      <c r="D54" s="209" t="n">
        <v>22.2</v>
      </c>
      <c r="E54" s="209" t="n">
        <v>0</v>
      </c>
      <c r="F54" s="209" t="n">
        <v>0</v>
      </c>
      <c r="G54" s="209" t="n">
        <v>0</v>
      </c>
      <c r="H54" s="209" t="n">
        <v>0</v>
      </c>
      <c r="I54" s="209" t="n">
        <v>0</v>
      </c>
      <c r="J54" s="209" t="n">
        <v>0</v>
      </c>
      <c r="K54" s="210" t="n">
        <v>0</v>
      </c>
      <c r="L54" s="119"/>
      <c r="M54" s="119"/>
      <c r="N54" s="119"/>
      <c r="O54" s="119"/>
    </row>
    <row r="55" s="3" customFormat="true" ht="12.95" hidden="false" customHeight="true" outlineLevel="0" collapsed="false">
      <c r="A55" s="16"/>
      <c r="B55" s="101" t="n">
        <v>524</v>
      </c>
      <c r="C55" s="223"/>
      <c r="D55" s="223"/>
      <c r="E55" s="223"/>
      <c r="F55" s="223"/>
      <c r="G55" s="223"/>
      <c r="H55" s="223"/>
      <c r="I55" s="223"/>
      <c r="J55" s="223"/>
      <c r="K55" s="224"/>
      <c r="L55" s="119"/>
      <c r="M55" s="119"/>
      <c r="N55" s="119"/>
      <c r="O55" s="119"/>
    </row>
    <row r="56" s="3" customFormat="true" ht="12.95" hidden="false" customHeight="true" outlineLevel="0" collapsed="false">
      <c r="A56" s="27" t="s">
        <v>15</v>
      </c>
      <c r="B56" s="102" t="n">
        <v>23.1</v>
      </c>
      <c r="C56" s="208" t="n">
        <v>29.9</v>
      </c>
      <c r="D56" s="209" t="n">
        <v>0</v>
      </c>
      <c r="E56" s="209" t="n">
        <v>22.6</v>
      </c>
      <c r="F56" s="209" t="n">
        <v>0.8</v>
      </c>
      <c r="G56" s="209" t="n">
        <v>4.4</v>
      </c>
      <c r="H56" s="209" t="n">
        <v>0</v>
      </c>
      <c r="I56" s="209" t="n">
        <v>11.1</v>
      </c>
      <c r="J56" s="209" t="n">
        <v>6.5</v>
      </c>
      <c r="K56" s="210" t="n">
        <v>8.4</v>
      </c>
      <c r="L56" s="119"/>
      <c r="M56" s="119"/>
      <c r="N56" s="119"/>
      <c r="O56" s="119"/>
    </row>
    <row r="57" s="3" customFormat="true" ht="12.95" hidden="false" customHeight="true" outlineLevel="0" collapsed="false">
      <c r="A57" s="32"/>
      <c r="B57" s="107" t="n">
        <v>5111</v>
      </c>
      <c r="C57" s="225"/>
      <c r="D57" s="225"/>
      <c r="E57" s="225"/>
      <c r="F57" s="225"/>
      <c r="G57" s="225"/>
      <c r="H57" s="225"/>
      <c r="I57" s="225"/>
      <c r="J57" s="225"/>
      <c r="K57" s="226"/>
      <c r="L57" s="119"/>
      <c r="M57" s="119"/>
      <c r="N57" s="119"/>
      <c r="O57" s="119"/>
    </row>
    <row r="58" s="3" customFormat="true" ht="12.95" hidden="false" customHeight="true" outlineLevel="0" collapsed="false">
      <c r="A58" s="36" t="s">
        <v>25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N58" s="119"/>
      <c r="O58" s="119"/>
    </row>
    <row r="59" customFormat="false" ht="12" hidden="false" customHeight="false" outlineLevel="0" collapsed="false">
      <c r="B59" s="227"/>
      <c r="L59" s="119"/>
      <c r="M59" s="119"/>
      <c r="N59" s="160"/>
      <c r="O59" s="160"/>
    </row>
    <row r="60" customFormat="false" ht="12" hidden="false" customHeight="false" outlineLevel="0" collapsed="false">
      <c r="L60" s="119"/>
      <c r="M60" s="119"/>
    </row>
    <row r="61" s="119" customFormat="true" ht="12" hidden="false" customHeight="false" outlineLevel="0" collapsed="false"/>
    <row r="62" s="119" customFormat="true" ht="12" hidden="false" customHeight="false" outlineLevel="0" collapsed="false"/>
    <row r="63" s="119" customFormat="true" ht="12" hidden="false" customHeight="false" outlineLevel="0" collapsed="false"/>
    <row r="64" s="119" customFormat="true" ht="12" hidden="false" customHeight="false" outlineLevel="0" collapsed="false"/>
    <row r="65" s="119" customFormat="true" ht="12" hidden="false" customHeight="false" outlineLevel="0" collapsed="false"/>
    <row r="66" s="119" customFormat="true" ht="12" hidden="false" customHeight="false" outlineLevel="0" collapsed="false"/>
    <row r="67" s="119" customFormat="true" ht="12" hidden="false" customHeight="false" outlineLevel="0" collapsed="false"/>
    <row r="68" s="119" customFormat="true" ht="12" hidden="false" customHeight="false" outlineLevel="0" collapsed="false"/>
    <row r="69" s="119" customFormat="true" ht="12" hidden="false" customHeight="false" outlineLevel="0" collapsed="false"/>
    <row r="70" s="119" customFormat="true" ht="12" hidden="false" customHeight="false" outlineLevel="0" collapsed="false"/>
    <row r="71" s="119" customFormat="true" ht="12" hidden="false" customHeight="false" outlineLevel="0" collapsed="false">
      <c r="L71" s="3"/>
      <c r="M71" s="3"/>
    </row>
    <row r="72" s="119" customFormat="true" ht="12" hidden="false" customHeight="false" outlineLevel="0" collapsed="false">
      <c r="L72" s="3"/>
      <c r="M72" s="3"/>
    </row>
  </sheetData>
  <conditionalFormatting sqref="O1:IV65536 N1:N31 L1:M23 M24:M29 N33:N65536 M31:M65536 L24:L65536 A1:K65536">
    <cfRule type="expression" priority="2" aboveAverage="0" equalAverage="0" bottom="0" percent="0" rank="0" text="" dxfId="8">
      <formula>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3:13:41Z</dcterms:created>
  <dc:creator>ayamana</dc:creator>
  <dc:description/>
  <dc:language>en-US</dc:language>
  <cp:lastModifiedBy>山根　昌浩</cp:lastModifiedBy>
  <cp:lastPrinted>2011-03-14T04:53:59Z</cp:lastPrinted>
  <dcterms:modified xsi:type="dcterms:W3CDTF">2012-01-27T01:37:08Z</dcterms:modified>
  <cp:revision>0</cp:revision>
  <dc:subject/>
  <dc:title/>
</cp:coreProperties>
</file>