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030" sheetId="1" state="visible" r:id="rId2"/>
    <sheet name="表031" sheetId="2" state="visible" r:id="rId3"/>
    <sheet name="表032" sheetId="3" state="visible" r:id="rId4"/>
    <sheet name="表033" sheetId="4" state="visible" r:id="rId5"/>
    <sheet name="表034" sheetId="5" state="visible" r:id="rId6"/>
    <sheet name="表035" sheetId="6" state="visible" r:id="rId7"/>
    <sheet name="表036" sheetId="7" state="visible" r:id="rId8"/>
    <sheet name="表037" sheetId="8" state="visible" r:id="rId9"/>
    <sheet name="表038" sheetId="9" state="visible" r:id="rId10"/>
    <sheet name="表039" sheetId="10" state="visible" r:id="rId11"/>
    <sheet name="表040" sheetId="11" state="visible" r:id="rId12"/>
    <sheet name="表041" sheetId="12" state="visible" r:id="rId13"/>
    <sheet name="表042" sheetId="13" state="visible" r:id="rId14"/>
    <sheet name="表043" sheetId="14" state="visible" r:id="rId15"/>
    <sheet name="表044" sheetId="15" state="visible" r:id="rId16"/>
    <sheet name="表045" sheetId="16" state="visible" r:id="rId17"/>
    <sheet name="表046" sheetId="17" state="visible" r:id="rId18"/>
    <sheet name="表047" sheetId="18" state="visible" r:id="rId19"/>
    <sheet name="表04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15">
  <si>
    <r>
      <rPr>
        <sz val="14"/>
        <rFont val="Noto Sans"/>
        <family val="2"/>
      </rPr>
      <t xml:space="preserve">表－３０　圏域別、住み替え・改善の意向の内容（山口県</t>
    </r>
    <r>
      <rPr>
        <sz val="14"/>
        <rFont val="ＭＳ 明朝"/>
        <family val="1"/>
        <charset val="128"/>
      </rPr>
      <t xml:space="preserve">)</t>
    </r>
  </si>
  <si>
    <t xml:space="preserve">単位：％</t>
  </si>
  <si>
    <t xml:space="preserve">総計</t>
  </si>
  <si>
    <t xml:space="preserve">意向がある</t>
  </si>
  <si>
    <t xml:space="preserve">意向がない</t>
  </si>
  <si>
    <t xml:space="preserve">不明</t>
  </si>
  <si>
    <t xml:space="preserve">小計</t>
  </si>
  <si>
    <t xml:space="preserve">家を新築する</t>
  </si>
  <si>
    <t xml:space="preserve">家を購入する</t>
  </si>
  <si>
    <t xml:space="preserve">家を借りる</t>
  </si>
  <si>
    <t xml:space="preserve">家を建て替える</t>
  </si>
  <si>
    <r>
      <rPr>
        <sz val="10"/>
        <rFont val="Noto Sans"/>
        <family val="2"/>
      </rPr>
      <t xml:space="preserve">リフォ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改築、模様替え、修繕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</t>
    </r>
  </si>
  <si>
    <t xml:space="preserve">家を譲り受ける又は同居する</t>
  </si>
  <si>
    <t xml:space="preserve">家を建てるためにさし当たり土地だけを購入する</t>
  </si>
  <si>
    <r>
      <rPr>
        <sz val="10"/>
        <rFont val="Noto Sans"/>
        <family val="2"/>
      </rPr>
      <t xml:space="preserve">今の家の敷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借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買い取る</t>
    </r>
  </si>
  <si>
    <t xml:space="preserve">さしあたり何も考えていない</t>
  </si>
  <si>
    <t xml:space="preserve">全県</t>
  </si>
  <si>
    <t xml:space="preserve">持家</t>
  </si>
  <si>
    <t xml:space="preserve">借家</t>
  </si>
  <si>
    <t xml:space="preserve">岩国</t>
  </si>
  <si>
    <t xml:space="preserve">柳井</t>
  </si>
  <si>
    <t xml:space="preserve">周南</t>
  </si>
  <si>
    <t xml:space="preserve">山口・防府</t>
  </si>
  <si>
    <t xml:space="preserve">宇部・小野田</t>
  </si>
  <si>
    <t xml:space="preserve">下関</t>
  </si>
  <si>
    <t xml:space="preserve">長門</t>
  </si>
  <si>
    <t xml:space="preserve">萩</t>
  </si>
  <si>
    <t xml:space="preserve">（    ）内は実数  単位：世帯</t>
  </si>
  <si>
    <r>
      <rPr>
        <sz val="16"/>
        <rFont val="Noto Sans"/>
        <family val="2"/>
      </rPr>
      <t xml:space="preserve">表－３１　住宅タイプ別、住み替え・改善の意向の内容（山口県</t>
    </r>
    <r>
      <rPr>
        <sz val="16"/>
        <rFont val="ＭＳ 明朝"/>
        <family val="1"/>
        <charset val="128"/>
      </rPr>
      <t xml:space="preserve">)</t>
    </r>
  </si>
  <si>
    <t xml:space="preserve">持家（小計）</t>
  </si>
  <si>
    <t xml:space="preserve">  一戸建・長屋建</t>
  </si>
  <si>
    <t xml:space="preserve">  共同住宅</t>
  </si>
  <si>
    <t xml:space="preserve">借家（小計）</t>
  </si>
  <si>
    <t xml:space="preserve">  民営賃貸住宅</t>
  </si>
  <si>
    <t xml:space="preserve">    一戸建・長屋建</t>
  </si>
  <si>
    <t xml:space="preserve">    共同住宅（小計）</t>
  </si>
  <si>
    <t xml:space="preserve">    （木造）</t>
  </si>
  <si>
    <t xml:space="preserve">    （非木造）</t>
  </si>
  <si>
    <t xml:space="preserve">都道府県・市区町村営賃貸住宅</t>
  </si>
  <si>
    <r>
      <rPr>
        <sz val="10"/>
        <rFont val="Noto Sans"/>
        <family val="2"/>
      </rPr>
      <t xml:space="preserve">都市再生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公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
公社等の賃貸住宅</t>
    </r>
  </si>
  <si>
    <r>
      <rPr>
        <sz val="10"/>
        <rFont val="Noto Sans"/>
        <family val="2"/>
      </rPr>
      <t xml:space="preserve">給与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宅・公務員住宅等</t>
    </r>
    <r>
      <rPr>
        <sz val="10"/>
        <rFont val="ＭＳ 明朝"/>
        <family val="1"/>
        <charset val="128"/>
      </rPr>
      <t xml:space="preserve">)</t>
    </r>
  </si>
  <si>
    <t xml:space="preserve">その他・不明</t>
  </si>
  <si>
    <r>
      <rPr>
        <sz val="16"/>
        <rFont val="Noto Sans"/>
        <family val="2"/>
      </rPr>
      <t xml:space="preserve">表－３２　収入階層別、住み替え・改善の意向の内容（山口県</t>
    </r>
    <r>
      <rPr>
        <sz val="1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以上</t>
    </r>
  </si>
  <si>
    <r>
      <rPr>
        <sz val="16"/>
        <rFont val="Noto Sans"/>
        <family val="2"/>
      </rPr>
      <t xml:space="preserve">表－３３　持借別、収入階層別、住み替え・改善の意向の内容（山口県</t>
    </r>
    <r>
      <rPr>
        <sz val="16"/>
        <rFont val="ＭＳ 明朝"/>
        <family val="1"/>
        <charset val="128"/>
      </rPr>
      <t xml:space="preserve">)</t>
    </r>
  </si>
  <si>
    <t xml:space="preserve">意向が
ない</t>
  </si>
  <si>
    <t xml:space="preserve">持　　　家</t>
  </si>
  <si>
    <t xml:space="preserve">合計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t xml:space="preserve">借　　　家</t>
  </si>
  <si>
    <r>
      <rPr>
        <sz val="16"/>
        <rFont val="Noto Sans"/>
        <family val="2"/>
      </rPr>
      <t xml:space="preserve">表－３４　家族型別、住み替え・改善の意向の内容（山口県</t>
    </r>
    <r>
      <rPr>
        <sz val="1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夫婦（家計を主に支えるもの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夫婦（家計を主に支えるもの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以上）</t>
    </r>
  </si>
  <si>
    <t xml:space="preserve">３世代世帯</t>
  </si>
  <si>
    <t xml:space="preserve">複合世帯</t>
  </si>
  <si>
    <t xml:space="preserve">その他</t>
  </si>
  <si>
    <r>
      <rPr>
        <sz val="14"/>
        <rFont val="Noto Sans"/>
        <family val="2"/>
      </rPr>
      <t xml:space="preserve">表－３５　相続する可能性のある住宅の有無と住み替え、改善の意向（山口県</t>
    </r>
    <r>
      <rPr>
        <sz val="14"/>
        <rFont val="ＭＳ 明朝"/>
        <family val="1"/>
        <charset val="128"/>
      </rPr>
      <t xml:space="preserve">)</t>
    </r>
  </si>
  <si>
    <t xml:space="preserve">相続する可能性のある住宅の有無・活用方法</t>
  </si>
  <si>
    <t xml:space="preserve">相続し、その家に住む</t>
  </si>
  <si>
    <t xml:space="preserve">相続するが、その家には住まず別荘等として活用する</t>
  </si>
  <si>
    <t xml:space="preserve">相続するが、その家には住まない</t>
  </si>
  <si>
    <t xml:space="preserve">相続するが、その家に住むかどうかはわからない</t>
  </si>
  <si>
    <t xml:space="preserve">相続するつもりはない</t>
  </si>
  <si>
    <t xml:space="preserve">相続するかどうかはわからない</t>
  </si>
  <si>
    <t xml:space="preserve">相続する家はない</t>
  </si>
  <si>
    <t xml:space="preserve">相続する可能性のある住宅立地</t>
  </si>
  <si>
    <t xml:space="preserve">現住所と同じ市区町村</t>
  </si>
  <si>
    <t xml:space="preserve">同じ都道府県の他の市区町村</t>
  </si>
  <si>
    <t xml:space="preserve">他の都道府県</t>
  </si>
  <si>
    <r>
      <rPr>
        <sz val="16"/>
        <rFont val="Noto Sans"/>
        <family val="2"/>
      </rPr>
      <t xml:space="preserve">表－３６　住宅タイプ別、住み替え・改善の目的（複数回答）（意向のある世帯）（山口県</t>
    </r>
    <r>
      <rPr>
        <sz val="16"/>
        <rFont val="ＭＳ 明朝"/>
        <family val="1"/>
        <charset val="128"/>
      </rPr>
      <t xml:space="preserve">)</t>
    </r>
  </si>
  <si>
    <t xml:space="preserve">身辺事情への対応</t>
  </si>
  <si>
    <t xml:space="preserve">住宅の改善</t>
  </si>
  <si>
    <t xml:space="preserve">環境の改善</t>
  </si>
  <si>
    <t xml:space="preserve">これからの生活に備えるため</t>
  </si>
  <si>
    <r>
      <rPr>
        <sz val="10"/>
        <rFont val="Noto Sans"/>
        <family val="2"/>
      </rPr>
      <t xml:space="preserve">総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み替え・改善の意向・計画のある世帯</t>
    </r>
    <r>
      <rPr>
        <sz val="10"/>
        <rFont val="ＭＳ 明朝"/>
        <family val="1"/>
        <charset val="128"/>
      </rPr>
      <t xml:space="preserve">)</t>
    </r>
  </si>
  <si>
    <t xml:space="preserve">結婚などによる世帯の分離や独立に対応するため</t>
  </si>
  <si>
    <t xml:space="preserve">子供の誕生や成長などに備えるため</t>
  </si>
  <si>
    <t xml:space="preserve">就職、転職、転勤などに対応するため</t>
  </si>
  <si>
    <t xml:space="preserve">親又は子供との同居に対応するため</t>
  </si>
  <si>
    <t xml:space="preserve">家を相続するため</t>
  </si>
  <si>
    <t xml:space="preserve">安全性の高い住宅をにするため</t>
  </si>
  <si>
    <t xml:space="preserve">快適・便利な住宅にするため</t>
  </si>
  <si>
    <t xml:space="preserve">ローン、家賃などの住居費負担を軽減するため</t>
  </si>
  <si>
    <t xml:space="preserve">安全性の高い居住環境にするため</t>
  </si>
  <si>
    <t xml:space="preserve">快適・便利な居住環境にするため</t>
  </si>
  <si>
    <t xml:space="preserve">高齢期にも住みやすい住宅や環境にするため</t>
  </si>
  <si>
    <r>
      <rPr>
        <sz val="10"/>
        <rFont val="Noto Sans"/>
        <family val="2"/>
      </rPr>
      <t xml:space="preserve">資産を形成す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動産を所有す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ため</t>
    </r>
  </si>
  <si>
    <t xml:space="preserve">住宅や庭等の維持管理を容易にするため</t>
  </si>
  <si>
    <t xml:space="preserve">さしあたり不満はないがよい住宅にしたいため</t>
  </si>
  <si>
    <t xml:space="preserve">立ち退き要求、契約期限切れのため</t>
  </si>
  <si>
    <r>
      <rPr>
        <sz val="16"/>
        <rFont val="Noto Sans"/>
        <family val="2"/>
      </rPr>
      <t xml:space="preserve">表－３７　家族型別、住み替え・改善の目的（複数回答）（意向のある世帯）（山口県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表－３８　住み替え・改善の目的別、住み替え・改善の意向の内容（意向のある世帯）（山口県</t>
    </r>
    <r>
      <rPr>
        <sz val="14"/>
        <rFont val="ＭＳ 明朝"/>
        <family val="1"/>
        <charset val="128"/>
      </rPr>
      <t xml:space="preserve">)</t>
    </r>
  </si>
  <si>
    <t xml:space="preserve">家を建てるためにさし当たり土地だけ購入する</t>
  </si>
  <si>
    <t xml:space="preserve">結婚等による世帯の分離や独立に対応するため</t>
  </si>
  <si>
    <t xml:space="preserve">子供の誕生や成長等に備えるため</t>
  </si>
  <si>
    <t xml:space="preserve">就職、転職、転勤等に対応するため</t>
  </si>
  <si>
    <t xml:space="preserve">親または子供との同居に対応するため</t>
  </si>
  <si>
    <t xml:space="preserve">安全性の高い住宅にするため</t>
  </si>
  <si>
    <t xml:space="preserve">ローン、家賃等の住居費負担を軽減するため</t>
  </si>
  <si>
    <r>
      <rPr>
        <sz val="14"/>
        <rFont val="Noto Sans"/>
        <family val="2"/>
      </rPr>
      <t xml:space="preserve">表－３９　住宅タイプ別、リフォームの工事内容（複数回答）（リフォーム意向のある世帯）（山口県</t>
    </r>
    <r>
      <rPr>
        <sz val="14"/>
        <rFont val="ＭＳ 明朝"/>
        <family val="1"/>
        <charset val="128"/>
      </rPr>
      <t xml:space="preserve">)</t>
    </r>
  </si>
  <si>
    <t xml:space="preserve">間取りの変更、収納スペースの改善・増加を行う</t>
  </si>
  <si>
    <t xml:space="preserve">高齢者等に配慮し、段差をとる、手すりをつけるなどする</t>
  </si>
  <si>
    <t xml:space="preserve">トイレ･台所・浴室等の設備の改善、建具の取替えを行う</t>
  </si>
  <si>
    <t xml:space="preserve">冷暖房設備を改善・設置する</t>
  </si>
  <si>
    <t xml:space="preserve">断熱工事、結露防止工事等を行う</t>
  </si>
  <si>
    <t xml:space="preserve">防音、遮音工事を行う</t>
  </si>
  <si>
    <t xml:space="preserve">基礎・構造の補強を行う（耐震改修工事）</t>
  </si>
  <si>
    <t xml:space="preserve">内装の模様替えをする（壁紙、天井、床の張り替えなど）</t>
  </si>
  <si>
    <t xml:space="preserve">屋根のふき替え、屋根・外壁の塗り替え等を行う</t>
  </si>
  <si>
    <t xml:space="preserve">-</t>
  </si>
  <si>
    <r>
      <rPr>
        <sz val="14"/>
        <rFont val="Noto Sans"/>
        <family val="2"/>
      </rPr>
      <t xml:space="preserve">表－４０　住み替える住宅の建て方、新築・中古区分、所有関係の意向（住宅の購入、借りる意向のある世帯）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戸建住宅 ・長屋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ラスハウスな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共同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マンションなど</t>
    </r>
    <r>
      <rPr>
        <sz val="10"/>
        <rFont val="ＭＳ 明朝"/>
        <family val="1"/>
        <charset val="128"/>
      </rPr>
      <t xml:space="preserve">)</t>
    </r>
  </si>
  <si>
    <t xml:space="preserve">借りる住宅の所有関係</t>
  </si>
  <si>
    <t xml:space="preserve">小計
（購入）</t>
  </si>
  <si>
    <r>
      <rPr>
        <sz val="10"/>
        <rFont val="Noto Sans"/>
        <family val="2"/>
      </rPr>
      <t xml:space="preserve">一戸建住宅 ・長屋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ラスハウスなど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) </t>
    </r>
  </si>
  <si>
    <t xml:space="preserve">新築住宅</t>
  </si>
  <si>
    <t xml:space="preserve">中古住宅</t>
  </si>
  <si>
    <t xml:space="preserve">まだきめていない　　  </t>
  </si>
  <si>
    <r>
      <rPr>
        <sz val="10"/>
        <rFont val="Noto Sans"/>
        <family val="2"/>
      </rPr>
      <t xml:space="preserve">共同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マンションなど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まだきめていない　　  </t>
    </r>
    <r>
      <rPr>
        <sz val="10"/>
        <rFont val="ＭＳ 明朝"/>
        <family val="1"/>
        <charset val="128"/>
      </rPr>
      <t xml:space="preserve">.</t>
    </r>
  </si>
  <si>
    <t xml:space="preserve">小計
（借りる）</t>
  </si>
  <si>
    <r>
      <rPr>
        <sz val="10"/>
        <rFont val="Noto Sans"/>
        <family val="2"/>
      </rPr>
      <t xml:space="preserve">民営賃貸住宅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の借家権</t>
    </r>
    <r>
      <rPr>
        <sz val="10"/>
        <rFont val="ＭＳ 明朝"/>
        <family val="1"/>
        <charset val="128"/>
      </rPr>
      <t xml:space="preserve">)  </t>
    </r>
  </si>
  <si>
    <r>
      <rPr>
        <sz val="10"/>
        <rFont val="Noto Sans"/>
        <family val="2"/>
      </rPr>
      <t xml:space="preserve">民営賃貸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期借家権</t>
    </r>
    <r>
      <rPr>
        <sz val="10"/>
        <rFont val="ＭＳ 明朝"/>
        <family val="1"/>
        <charset val="128"/>
      </rPr>
      <t xml:space="preserve">)  </t>
    </r>
  </si>
  <si>
    <t xml:space="preserve">都道府県・市区町村営賃貸住宅　 </t>
  </si>
  <si>
    <r>
      <rPr>
        <sz val="10"/>
        <rFont val="Noto Sans"/>
        <family val="2"/>
      </rPr>
      <t xml:space="preserve">都市再生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公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公社等の賃貸住宅</t>
    </r>
  </si>
  <si>
    <r>
      <rPr>
        <sz val="10"/>
        <rFont val="Noto Sans"/>
        <family val="2"/>
      </rPr>
      <t xml:space="preserve">給与住宅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宅・公務員住宅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不明   </t>
  </si>
  <si>
    <r>
      <rPr>
        <sz val="14"/>
        <rFont val="Noto Sans"/>
        <family val="2"/>
      </rPr>
      <t xml:space="preserve">表－４１　現在の住宅のタイプ別、住み替える住宅の建て方、新築・中古区分、所有関係の意向（住宅の購入、借りる意向のある世帯）（山口県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表－４２　家族型別、住み替える住宅の建て方、新築・中古区分、所有関係の意向（住宅の購入、借りる意向のある世帯）（山口県</t>
    </r>
    <r>
      <rPr>
        <sz val="14"/>
        <rFont val="ＭＳ 明朝"/>
        <family val="1"/>
        <charset val="128"/>
      </rPr>
      <t xml:space="preserve">)</t>
    </r>
  </si>
  <si>
    <t xml:space="preserve">まだきめていない</t>
  </si>
  <si>
    <r>
      <rPr>
        <sz val="16"/>
        <rFont val="Noto Sans"/>
        <family val="2"/>
      </rPr>
      <t xml:space="preserve">表－４３　住み替え・改善の意向の内容別、拠出可能額（意向のある世帯）（山口県</t>
    </r>
    <r>
      <rPr>
        <sz val="1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8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9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,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,9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,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,9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,9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,9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7,9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9,9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考えていない
※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
※2</t>
    </r>
  </si>
  <si>
    <r>
      <rPr>
        <sz val="10"/>
        <rFont val="Noto Sans"/>
        <family val="2"/>
      </rPr>
      <t xml:space="preserve">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
※3</t>
    </r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考えていない：いくらまでなら拠出可能か考えていない世帯又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未満は四捨五入した金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世帯、すなわち、拠出可能な総額をゼロと回答した世帯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平均：金額ゼロを含む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　平均：金額ゼロを除く</t>
    </r>
  </si>
  <si>
    <r>
      <rPr>
        <sz val="14"/>
        <rFont val="Noto Sans"/>
        <family val="2"/>
      </rPr>
      <t xml:space="preserve">表－４４　住み替え・改善の意向の内容別、実現時期（意向のある世帯）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以上</t>
    </r>
  </si>
  <si>
    <t xml:space="preserve">わからない</t>
  </si>
  <si>
    <r>
      <rPr>
        <sz val="14"/>
        <rFont val="Noto Sans"/>
        <family val="2"/>
      </rPr>
      <t xml:space="preserve">表－４５　住み替え・改善の意向の内容別、計画実現が困難な理由（複数回答）（意向のある世帯）（山口県</t>
    </r>
    <r>
      <rPr>
        <sz val="14"/>
        <rFont val="ＭＳ 明朝"/>
        <family val="1"/>
        <charset val="128"/>
      </rPr>
      <t xml:space="preserve">)</t>
    </r>
  </si>
  <si>
    <t xml:space="preserve">資金の不足</t>
  </si>
  <si>
    <t xml:space="preserve">物件の不足</t>
  </si>
  <si>
    <t xml:space="preserve">情報等の不足</t>
  </si>
  <si>
    <r>
      <rPr>
        <sz val="10"/>
        <rFont val="Noto Sans"/>
        <family val="2"/>
      </rPr>
      <t xml:space="preserve">預貯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財形など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や返済能力が不足している、またはその可能性がある</t>
    </r>
  </si>
  <si>
    <r>
      <rPr>
        <sz val="10"/>
        <rFont val="Noto Sans"/>
        <family val="2"/>
      </rPr>
      <t xml:space="preserve">現在の住宅・宅地の売却がうまくいかない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方</t>
    </r>
    <r>
      <rPr>
        <sz val="10"/>
        <rFont val="ＭＳ 明朝"/>
        <family val="1"/>
        <charset val="128"/>
      </rPr>
      <t xml:space="preserve">)</t>
    </r>
  </si>
  <si>
    <t xml:space="preserve">返済能力はあるが、勤務年数などの理由で資金融資が受けられない、またはその額が少ない</t>
  </si>
  <si>
    <t xml:space="preserve">支払可能な額の範囲で立地、広さ・間取りなど気に入った住宅がない</t>
  </si>
  <si>
    <t xml:space="preserve">住宅・宅地の物件に関する適切な情報が得にくい</t>
  </si>
  <si>
    <t xml:space="preserve">住環境や住宅性能に関する情報が得にくい</t>
  </si>
  <si>
    <r>
      <rPr>
        <sz val="10"/>
        <rFont val="Noto Sans"/>
        <family val="2"/>
      </rPr>
      <t xml:space="preserve">住宅の改善方法について適当な相談相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家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や適切な施工業者、仲介・販売業者に関する情報が得にくい</t>
    </r>
  </si>
  <si>
    <t xml:space="preserve">民間賃貸住宅への入居を拒否される</t>
  </si>
  <si>
    <t xml:space="preserve">公的賃貸住宅への入居が困難</t>
  </si>
  <si>
    <t xml:space="preserve">特にない</t>
  </si>
  <si>
    <r>
      <rPr>
        <sz val="14"/>
        <rFont val="Noto Sans"/>
        <family val="2"/>
      </rPr>
      <t xml:space="preserve">表－４６　住み替え・改善の意向のない理由（住み替え・改善の意向のない世帯）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み替え・改善の意向・計画のない世帯</t>
    </r>
    <r>
      <rPr>
        <sz val="10"/>
        <rFont val="ＭＳ 明朝"/>
        <family val="1"/>
        <charset val="128"/>
      </rPr>
      <t xml:space="preserve">)</t>
    </r>
  </si>
  <si>
    <t xml:space="preserve">現在の住まいに満足しているから</t>
  </si>
  <si>
    <t xml:space="preserve">何とかしたいが資金がなくあきらめているから</t>
  </si>
  <si>
    <t xml:space="preserve">商売や勤務の都合で移転できないから</t>
  </si>
  <si>
    <t xml:space="preserve">住みなれているので離れたくないから</t>
  </si>
  <si>
    <t xml:space="preserve">将来、親、子、親族の所に移る、又は相続を考えているから</t>
  </si>
  <si>
    <t xml:space="preserve">雇用や家計の先行きに不安を感じているから</t>
  </si>
  <si>
    <t xml:space="preserve">世帯人数が減る等、もう少したてば状況が良くなりそうだから</t>
  </si>
  <si>
    <r>
      <rPr>
        <sz val="14"/>
        <rFont val="Noto Sans"/>
        <family val="2"/>
      </rPr>
      <t xml:space="preserve">表－４７　住宅タイプ別、住み替え・改善の意向のない理由（住み替え・改善の意向のない世帯）（山口県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表－４８　家族型別、住み替え・改善の意向のない理由（住み替え・改善の意向のない世帯）（山口県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%"/>
    <numFmt numFmtId="167" formatCode="0.0_ "/>
    <numFmt numFmtId="168" formatCode="\(#,##0\)"/>
    <numFmt numFmtId="169" formatCode="0_ "/>
    <numFmt numFmtId="170" formatCode="0_);[RED]\(0\)"/>
    <numFmt numFmtId="171" formatCode="#,##0.0_ "/>
    <numFmt numFmtId="172" formatCode="[$-409]#,##0_);[RED]\(#,##0\)"/>
    <numFmt numFmtId="173" formatCode="0_ ;[RED]\-0\ "/>
    <numFmt numFmtId="174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5.5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.5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9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8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62"/>
    <col collapsed="false" customWidth="true" hidden="false" outlineLevel="0" max="6" min="3" style="2" width="10.62"/>
    <col collapsed="false" customWidth="true" hidden="false" outlineLevel="0" max="14" min="7" style="1" width="10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3" t="s">
        <v>0</v>
      </c>
      <c r="B1" s="3"/>
    </row>
    <row r="2" s="4" customFormat="true" ht="12.95" hidden="false" customHeight="true" outlineLevel="0" collapsed="false">
      <c r="C2" s="5"/>
      <c r="D2" s="5"/>
      <c r="E2" s="5"/>
      <c r="F2" s="5"/>
    </row>
    <row r="3" s="4" customFormat="true" ht="12.95" hidden="false" customHeight="true" outlineLevel="0" collapsed="false">
      <c r="N3" s="6" t="s">
        <v>1</v>
      </c>
    </row>
    <row r="4" s="14" customFormat="true" ht="12.95" hidden="false" customHeight="true" outlineLevel="0" collapsed="false">
      <c r="A4" s="7"/>
      <c r="B4" s="8"/>
      <c r="C4" s="9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2" t="s">
        <v>4</v>
      </c>
      <c r="N4" s="13" t="s">
        <v>5</v>
      </c>
    </row>
    <row r="5" s="16" customFormat="true" ht="73.5" hidden="false" customHeight="true" outlineLevel="0" collapsed="false">
      <c r="A5" s="15"/>
      <c r="C5" s="17"/>
      <c r="D5" s="18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20" t="s">
        <v>14</v>
      </c>
      <c r="M5" s="19" t="s">
        <v>15</v>
      </c>
      <c r="N5" s="21"/>
    </row>
    <row r="6" s="14" customFormat="true" ht="12.95" hidden="false" customHeight="true" outlineLevel="0" collapsed="false">
      <c r="A6" s="22" t="s">
        <v>2</v>
      </c>
      <c r="B6" s="23"/>
      <c r="C6" s="24" t="n">
        <v>100</v>
      </c>
      <c r="D6" s="25" t="n">
        <v>14.8</v>
      </c>
      <c r="E6" s="26" t="n">
        <v>0.7</v>
      </c>
      <c r="F6" s="26" t="n">
        <v>2</v>
      </c>
      <c r="G6" s="26" t="n">
        <v>3.3</v>
      </c>
      <c r="H6" s="26" t="n">
        <v>0.5</v>
      </c>
      <c r="I6" s="26" t="n">
        <v>7.5</v>
      </c>
      <c r="J6" s="26" t="n">
        <v>0.7</v>
      </c>
      <c r="K6" s="26" t="n">
        <v>0.1</v>
      </c>
      <c r="L6" s="26" t="n">
        <v>0.1</v>
      </c>
      <c r="M6" s="25" t="n">
        <v>82.3</v>
      </c>
      <c r="N6" s="27" t="n">
        <v>3</v>
      </c>
    </row>
    <row r="7" s="14" customFormat="true" ht="12.95" hidden="false" customHeight="true" outlineLevel="0" collapsed="false">
      <c r="A7" s="28"/>
      <c r="B7" s="4"/>
      <c r="C7" s="29" t="n">
        <v>582152</v>
      </c>
      <c r="D7" s="30"/>
      <c r="E7" s="31"/>
      <c r="F7" s="31"/>
      <c r="G7" s="31"/>
      <c r="H7" s="31"/>
      <c r="I7" s="31"/>
      <c r="J7" s="31"/>
      <c r="K7" s="31"/>
      <c r="L7" s="31"/>
      <c r="M7" s="32"/>
      <c r="N7" s="33"/>
    </row>
    <row r="8" s="14" customFormat="true" ht="12.95" hidden="false" customHeight="true" outlineLevel="0" collapsed="false">
      <c r="A8" s="22" t="s">
        <v>16</v>
      </c>
      <c r="B8" s="34" t="s">
        <v>17</v>
      </c>
      <c r="C8" s="24" t="n">
        <v>100</v>
      </c>
      <c r="D8" s="25" t="n">
        <v>11.9</v>
      </c>
      <c r="E8" s="26" t="n">
        <v>0.2</v>
      </c>
      <c r="F8" s="26" t="n">
        <v>0.7</v>
      </c>
      <c r="G8" s="26" t="n">
        <v>0.5</v>
      </c>
      <c r="H8" s="26" t="n">
        <v>0.5</v>
      </c>
      <c r="I8" s="26" t="n">
        <v>9.7</v>
      </c>
      <c r="J8" s="26" t="n">
        <v>0.2</v>
      </c>
      <c r="K8" s="26" t="n">
        <v>0.1</v>
      </c>
      <c r="L8" s="26" t="n">
        <v>0.1</v>
      </c>
      <c r="M8" s="25" t="n">
        <v>85.4</v>
      </c>
      <c r="N8" s="27" t="n">
        <v>2.7</v>
      </c>
    </row>
    <row r="9" s="14" customFormat="true" ht="12.95" hidden="false" customHeight="true" outlineLevel="0" collapsed="false">
      <c r="A9" s="28"/>
      <c r="B9" s="35"/>
      <c r="C9" s="29" t="n">
        <v>421311</v>
      </c>
      <c r="D9" s="32"/>
      <c r="E9" s="31"/>
      <c r="F9" s="31"/>
      <c r="G9" s="31"/>
      <c r="H9" s="31"/>
      <c r="I9" s="31"/>
      <c r="J9" s="31"/>
      <c r="K9" s="31"/>
      <c r="L9" s="31"/>
      <c r="M9" s="32"/>
      <c r="N9" s="33"/>
    </row>
    <row r="10" s="14" customFormat="true" ht="12.95" hidden="false" customHeight="true" outlineLevel="0" collapsed="false">
      <c r="A10" s="28"/>
      <c r="B10" s="36" t="s">
        <v>18</v>
      </c>
      <c r="C10" s="37" t="n">
        <v>100</v>
      </c>
      <c r="D10" s="38" t="n">
        <v>22</v>
      </c>
      <c r="E10" s="39" t="n">
        <v>2.1</v>
      </c>
      <c r="F10" s="39" t="n">
        <v>5.1</v>
      </c>
      <c r="G10" s="39" t="n">
        <v>11</v>
      </c>
      <c r="H10" s="39" t="n">
        <v>0.6</v>
      </c>
      <c r="I10" s="39" t="n">
        <v>1.5</v>
      </c>
      <c r="J10" s="39" t="n">
        <v>1.8</v>
      </c>
      <c r="K10" s="39" t="n">
        <v>0</v>
      </c>
      <c r="L10" s="39" t="n">
        <v>0</v>
      </c>
      <c r="M10" s="38" t="n">
        <v>74.1</v>
      </c>
      <c r="N10" s="40" t="n">
        <v>3.8</v>
      </c>
    </row>
    <row r="11" s="14" customFormat="true" ht="12.95" hidden="false" customHeight="true" outlineLevel="0" collapsed="false">
      <c r="A11" s="41"/>
      <c r="B11" s="42"/>
      <c r="C11" s="43" t="n">
        <v>148081</v>
      </c>
      <c r="D11" s="44"/>
      <c r="E11" s="45"/>
      <c r="F11" s="45"/>
      <c r="G11" s="45"/>
      <c r="H11" s="45"/>
      <c r="I11" s="45"/>
      <c r="J11" s="45"/>
      <c r="K11" s="45"/>
      <c r="L11" s="45"/>
      <c r="M11" s="44"/>
      <c r="N11" s="46"/>
    </row>
    <row r="12" s="14" customFormat="true" ht="12.95" hidden="false" customHeight="true" outlineLevel="0" collapsed="false">
      <c r="A12" s="47" t="s">
        <v>19</v>
      </c>
      <c r="B12" s="36" t="s">
        <v>17</v>
      </c>
      <c r="C12" s="24" t="n">
        <v>100</v>
      </c>
      <c r="D12" s="25" t="n">
        <v>10.5</v>
      </c>
      <c r="E12" s="26" t="n">
        <v>0</v>
      </c>
      <c r="F12" s="26" t="n">
        <v>0.5</v>
      </c>
      <c r="G12" s="26" t="n">
        <v>2.1</v>
      </c>
      <c r="H12" s="26" t="n">
        <v>0.3</v>
      </c>
      <c r="I12" s="26" t="n">
        <v>7.2</v>
      </c>
      <c r="J12" s="26" t="n">
        <v>0</v>
      </c>
      <c r="K12" s="26" t="n">
        <v>0.5</v>
      </c>
      <c r="L12" s="26" t="n">
        <v>0</v>
      </c>
      <c r="M12" s="25" t="n">
        <v>87</v>
      </c>
      <c r="N12" s="27" t="n">
        <v>2.5</v>
      </c>
    </row>
    <row r="13" s="14" customFormat="true" ht="12.95" hidden="false" customHeight="true" outlineLevel="0" collapsed="false">
      <c r="A13" s="28"/>
      <c r="B13" s="35"/>
      <c r="C13" s="29" t="n">
        <v>42034</v>
      </c>
      <c r="D13" s="32"/>
      <c r="E13" s="48"/>
      <c r="F13" s="48"/>
      <c r="G13" s="48"/>
      <c r="H13" s="48"/>
      <c r="I13" s="48"/>
      <c r="J13" s="48"/>
      <c r="K13" s="48"/>
      <c r="L13" s="48"/>
      <c r="M13" s="49"/>
      <c r="N13" s="50"/>
    </row>
    <row r="14" s="14" customFormat="true" ht="12.95" hidden="false" customHeight="true" outlineLevel="0" collapsed="false">
      <c r="A14" s="28"/>
      <c r="B14" s="36" t="s">
        <v>18</v>
      </c>
      <c r="C14" s="37" t="n">
        <v>100</v>
      </c>
      <c r="D14" s="38" t="n">
        <v>20.4</v>
      </c>
      <c r="E14" s="39" t="n">
        <v>2.9</v>
      </c>
      <c r="F14" s="39" t="n">
        <v>9.7</v>
      </c>
      <c r="G14" s="39" t="n">
        <v>5.8</v>
      </c>
      <c r="H14" s="39" t="n">
        <v>1.2</v>
      </c>
      <c r="I14" s="39" t="n">
        <v>0</v>
      </c>
      <c r="J14" s="39" t="n">
        <v>0.7</v>
      </c>
      <c r="K14" s="39" t="n">
        <v>0</v>
      </c>
      <c r="L14" s="39" t="n">
        <v>0</v>
      </c>
      <c r="M14" s="38" t="n">
        <v>77.2</v>
      </c>
      <c r="N14" s="40" t="n">
        <v>2.5</v>
      </c>
    </row>
    <row r="15" s="14" customFormat="true" ht="12.95" hidden="false" customHeight="true" outlineLevel="0" collapsed="false">
      <c r="A15" s="28"/>
      <c r="B15" s="35"/>
      <c r="C15" s="29" t="n">
        <v>15494</v>
      </c>
      <c r="D15" s="32"/>
      <c r="E15" s="48"/>
      <c r="F15" s="48"/>
      <c r="G15" s="48"/>
      <c r="H15" s="48"/>
      <c r="I15" s="48"/>
      <c r="J15" s="48"/>
      <c r="K15" s="48"/>
      <c r="L15" s="48"/>
      <c r="M15" s="49"/>
      <c r="N15" s="50"/>
    </row>
    <row r="16" s="14" customFormat="true" ht="12.95" hidden="false" customHeight="true" outlineLevel="0" collapsed="false">
      <c r="A16" s="47" t="s">
        <v>20</v>
      </c>
      <c r="B16" s="36" t="s">
        <v>17</v>
      </c>
      <c r="C16" s="37" t="n">
        <v>100</v>
      </c>
      <c r="D16" s="38" t="n">
        <v>9.8</v>
      </c>
      <c r="E16" s="39" t="n">
        <v>0.9</v>
      </c>
      <c r="F16" s="39" t="n">
        <v>0</v>
      </c>
      <c r="G16" s="39" t="n">
        <v>0</v>
      </c>
      <c r="H16" s="39" t="n">
        <v>0.2</v>
      </c>
      <c r="I16" s="39" t="n">
        <v>8.8</v>
      </c>
      <c r="J16" s="39" t="n">
        <v>0</v>
      </c>
      <c r="K16" s="39" t="n">
        <v>0</v>
      </c>
      <c r="L16" s="39" t="n">
        <v>0</v>
      </c>
      <c r="M16" s="38" t="n">
        <v>88.7</v>
      </c>
      <c r="N16" s="40" t="n">
        <v>1.5</v>
      </c>
    </row>
    <row r="17" s="14" customFormat="true" ht="12.95" hidden="false" customHeight="true" outlineLevel="0" collapsed="false">
      <c r="A17" s="28"/>
      <c r="B17" s="35"/>
      <c r="C17" s="29" t="n">
        <v>25534</v>
      </c>
      <c r="D17" s="32"/>
      <c r="E17" s="48"/>
      <c r="F17" s="48"/>
      <c r="G17" s="48"/>
      <c r="H17" s="48"/>
      <c r="I17" s="48"/>
      <c r="J17" s="48"/>
      <c r="K17" s="48"/>
      <c r="L17" s="48"/>
      <c r="M17" s="49"/>
      <c r="N17" s="50"/>
    </row>
    <row r="18" s="14" customFormat="true" ht="12.95" hidden="false" customHeight="true" outlineLevel="0" collapsed="false">
      <c r="A18" s="28"/>
      <c r="B18" s="36" t="s">
        <v>18</v>
      </c>
      <c r="C18" s="37" t="n">
        <v>100</v>
      </c>
      <c r="D18" s="38" t="n">
        <v>24.6</v>
      </c>
      <c r="E18" s="39" t="n">
        <v>4.3</v>
      </c>
      <c r="F18" s="39" t="n">
        <v>2.8</v>
      </c>
      <c r="G18" s="39" t="n">
        <v>11.8</v>
      </c>
      <c r="H18" s="39" t="n">
        <v>0</v>
      </c>
      <c r="I18" s="39" t="n">
        <v>0</v>
      </c>
      <c r="J18" s="39" t="n">
        <v>5.7</v>
      </c>
      <c r="K18" s="39" t="n">
        <v>0</v>
      </c>
      <c r="L18" s="39" t="n">
        <v>0</v>
      </c>
      <c r="M18" s="38" t="n">
        <v>75.4</v>
      </c>
      <c r="N18" s="40" t="n">
        <v>0</v>
      </c>
    </row>
    <row r="19" s="14" customFormat="true" ht="12.95" hidden="false" customHeight="true" outlineLevel="0" collapsed="false">
      <c r="A19" s="28"/>
      <c r="B19" s="35"/>
      <c r="C19" s="29" t="n">
        <v>3896</v>
      </c>
      <c r="D19" s="32"/>
      <c r="E19" s="48"/>
      <c r="F19" s="48"/>
      <c r="G19" s="48"/>
      <c r="H19" s="48"/>
      <c r="I19" s="48"/>
      <c r="J19" s="48"/>
      <c r="K19" s="48"/>
      <c r="L19" s="48"/>
      <c r="M19" s="49"/>
      <c r="N19" s="50"/>
    </row>
    <row r="20" s="14" customFormat="true" ht="12.95" hidden="false" customHeight="true" outlineLevel="0" collapsed="false">
      <c r="A20" s="47" t="s">
        <v>21</v>
      </c>
      <c r="B20" s="36" t="s">
        <v>17</v>
      </c>
      <c r="C20" s="37" t="n">
        <v>100</v>
      </c>
      <c r="D20" s="38" t="n">
        <v>9.9</v>
      </c>
      <c r="E20" s="39" t="n">
        <v>0.3</v>
      </c>
      <c r="F20" s="39" t="n">
        <v>0.4</v>
      </c>
      <c r="G20" s="39" t="n">
        <v>0.4</v>
      </c>
      <c r="H20" s="39" t="n">
        <v>1.3</v>
      </c>
      <c r="I20" s="39" t="n">
        <v>7.4</v>
      </c>
      <c r="J20" s="39" t="n">
        <v>0.1</v>
      </c>
      <c r="K20" s="39" t="n">
        <v>0</v>
      </c>
      <c r="L20" s="39" t="n">
        <v>0</v>
      </c>
      <c r="M20" s="38" t="n">
        <v>85.1</v>
      </c>
      <c r="N20" s="40" t="n">
        <v>5</v>
      </c>
    </row>
    <row r="21" s="14" customFormat="true" ht="12.95" hidden="false" customHeight="true" outlineLevel="0" collapsed="false">
      <c r="A21" s="28"/>
      <c r="B21" s="35"/>
      <c r="C21" s="29" t="n">
        <v>83754</v>
      </c>
      <c r="D21" s="32"/>
      <c r="E21" s="48"/>
      <c r="F21" s="48"/>
      <c r="G21" s="48"/>
      <c r="H21" s="48"/>
      <c r="I21" s="48"/>
      <c r="J21" s="48"/>
      <c r="K21" s="48"/>
      <c r="L21" s="48"/>
      <c r="M21" s="49"/>
      <c r="N21" s="50"/>
    </row>
    <row r="22" s="14" customFormat="true" ht="12.95" hidden="false" customHeight="true" outlineLevel="0" collapsed="false">
      <c r="A22" s="28"/>
      <c r="B22" s="36" t="s">
        <v>18</v>
      </c>
      <c r="C22" s="37" t="n">
        <v>100</v>
      </c>
      <c r="D22" s="38" t="n">
        <v>28.8</v>
      </c>
      <c r="E22" s="39" t="n">
        <v>7</v>
      </c>
      <c r="F22" s="39" t="n">
        <v>3.6</v>
      </c>
      <c r="G22" s="39" t="n">
        <v>10.8</v>
      </c>
      <c r="H22" s="39" t="n">
        <v>0</v>
      </c>
      <c r="I22" s="39" t="n">
        <v>6.1</v>
      </c>
      <c r="J22" s="39" t="n">
        <v>1.3</v>
      </c>
      <c r="K22" s="39" t="n">
        <v>0</v>
      </c>
      <c r="L22" s="39" t="n">
        <v>0</v>
      </c>
      <c r="M22" s="38" t="n">
        <v>67</v>
      </c>
      <c r="N22" s="40" t="n">
        <v>4.2</v>
      </c>
    </row>
    <row r="23" s="14" customFormat="true" ht="12.95" hidden="false" customHeight="true" outlineLevel="0" collapsed="false">
      <c r="A23" s="28"/>
      <c r="B23" s="35"/>
      <c r="C23" s="29" t="n">
        <v>24142</v>
      </c>
      <c r="D23" s="32"/>
      <c r="E23" s="48"/>
      <c r="F23" s="48"/>
      <c r="G23" s="48"/>
      <c r="H23" s="48"/>
      <c r="I23" s="48"/>
      <c r="J23" s="48"/>
      <c r="K23" s="48"/>
      <c r="L23" s="48"/>
      <c r="M23" s="49"/>
      <c r="N23" s="50"/>
    </row>
    <row r="24" s="14" customFormat="true" ht="12.95" hidden="false" customHeight="true" outlineLevel="0" collapsed="false">
      <c r="A24" s="47" t="s">
        <v>22</v>
      </c>
      <c r="B24" s="36" t="s">
        <v>17</v>
      </c>
      <c r="C24" s="37" t="n">
        <v>100</v>
      </c>
      <c r="D24" s="38" t="n">
        <v>12.9</v>
      </c>
      <c r="E24" s="39" t="n">
        <v>0</v>
      </c>
      <c r="F24" s="39" t="n">
        <v>0.2</v>
      </c>
      <c r="G24" s="39" t="n">
        <v>0</v>
      </c>
      <c r="H24" s="39" t="n">
        <v>0</v>
      </c>
      <c r="I24" s="39" t="n">
        <v>12.1</v>
      </c>
      <c r="J24" s="39" t="n">
        <v>0.3</v>
      </c>
      <c r="K24" s="39" t="n">
        <v>0</v>
      </c>
      <c r="L24" s="39" t="n">
        <v>0.3</v>
      </c>
      <c r="M24" s="38" t="n">
        <v>85.6</v>
      </c>
      <c r="N24" s="40" t="n">
        <v>1.5</v>
      </c>
    </row>
    <row r="25" s="14" customFormat="true" ht="12.95" hidden="false" customHeight="true" outlineLevel="0" collapsed="false">
      <c r="A25" s="28"/>
      <c r="B25" s="35"/>
      <c r="C25" s="29" t="n">
        <v>82436</v>
      </c>
      <c r="D25" s="32"/>
      <c r="E25" s="48"/>
      <c r="F25" s="48"/>
      <c r="G25" s="48"/>
      <c r="H25" s="48"/>
      <c r="I25" s="48"/>
      <c r="J25" s="48"/>
      <c r="K25" s="48"/>
      <c r="L25" s="48"/>
      <c r="M25" s="49"/>
      <c r="N25" s="50"/>
    </row>
    <row r="26" s="14" customFormat="true" ht="12.95" hidden="false" customHeight="true" outlineLevel="0" collapsed="false">
      <c r="A26" s="28"/>
      <c r="B26" s="36" t="s">
        <v>18</v>
      </c>
      <c r="C26" s="37" t="n">
        <v>100</v>
      </c>
      <c r="D26" s="38" t="n">
        <v>20.8</v>
      </c>
      <c r="E26" s="39" t="n">
        <v>0.5</v>
      </c>
      <c r="F26" s="39" t="n">
        <v>3.9</v>
      </c>
      <c r="G26" s="39" t="n">
        <v>11.4</v>
      </c>
      <c r="H26" s="39" t="n">
        <v>1.7</v>
      </c>
      <c r="I26" s="39" t="n">
        <v>0</v>
      </c>
      <c r="J26" s="39" t="n">
        <v>3.3</v>
      </c>
      <c r="K26" s="39" t="n">
        <v>0</v>
      </c>
      <c r="L26" s="39" t="n">
        <v>0</v>
      </c>
      <c r="M26" s="38" t="n">
        <v>76.8</v>
      </c>
      <c r="N26" s="40" t="n">
        <v>2.4</v>
      </c>
    </row>
    <row r="27" s="14" customFormat="true" ht="12.95" hidden="false" customHeight="true" outlineLevel="0" collapsed="false">
      <c r="A27" s="28"/>
      <c r="B27" s="35"/>
      <c r="C27" s="29" t="n">
        <v>37029</v>
      </c>
      <c r="D27" s="32"/>
      <c r="E27" s="48"/>
      <c r="F27" s="48"/>
      <c r="G27" s="48"/>
      <c r="H27" s="48"/>
      <c r="I27" s="48"/>
      <c r="J27" s="48"/>
      <c r="K27" s="48"/>
      <c r="L27" s="48"/>
      <c r="M27" s="49"/>
      <c r="N27" s="50"/>
    </row>
    <row r="28" s="14" customFormat="true" ht="12.95" hidden="false" customHeight="true" outlineLevel="0" collapsed="false">
      <c r="A28" s="47" t="s">
        <v>23</v>
      </c>
      <c r="B28" s="36" t="s">
        <v>17</v>
      </c>
      <c r="C28" s="37" t="n">
        <v>100</v>
      </c>
      <c r="D28" s="38" t="n">
        <v>12</v>
      </c>
      <c r="E28" s="39" t="n">
        <v>0.4</v>
      </c>
      <c r="F28" s="39" t="n">
        <v>0.9</v>
      </c>
      <c r="G28" s="39" t="n">
        <v>0</v>
      </c>
      <c r="H28" s="39" t="n">
        <v>0.2</v>
      </c>
      <c r="I28" s="39" t="n">
        <v>9.6</v>
      </c>
      <c r="J28" s="39" t="n">
        <v>0.4</v>
      </c>
      <c r="K28" s="39" t="n">
        <v>0.1</v>
      </c>
      <c r="L28" s="39" t="n">
        <v>0.2</v>
      </c>
      <c r="M28" s="38" t="n">
        <v>86.1</v>
      </c>
      <c r="N28" s="40" t="n">
        <v>1.9</v>
      </c>
    </row>
    <row r="29" s="14" customFormat="true" ht="12.95" hidden="false" customHeight="true" outlineLevel="0" collapsed="false">
      <c r="A29" s="28"/>
      <c r="B29" s="35"/>
      <c r="C29" s="29" t="n">
        <v>76410</v>
      </c>
      <c r="D29" s="32"/>
      <c r="E29" s="48"/>
      <c r="F29" s="48"/>
      <c r="G29" s="48"/>
      <c r="H29" s="48"/>
      <c r="I29" s="48"/>
      <c r="J29" s="48"/>
      <c r="K29" s="48"/>
      <c r="L29" s="48"/>
      <c r="M29" s="49"/>
      <c r="N29" s="50"/>
    </row>
    <row r="30" s="14" customFormat="true" ht="12.95" hidden="false" customHeight="true" outlineLevel="0" collapsed="false">
      <c r="A30" s="28"/>
      <c r="B30" s="36" t="s">
        <v>18</v>
      </c>
      <c r="C30" s="37" t="n">
        <v>100</v>
      </c>
      <c r="D30" s="38" t="n">
        <v>22</v>
      </c>
      <c r="E30" s="39" t="n">
        <v>1</v>
      </c>
      <c r="F30" s="39" t="n">
        <v>5.4</v>
      </c>
      <c r="G30" s="39" t="n">
        <v>15.2</v>
      </c>
      <c r="H30" s="39" t="n">
        <v>0</v>
      </c>
      <c r="I30" s="39" t="n">
        <v>0</v>
      </c>
      <c r="J30" s="39" t="n">
        <v>0.4</v>
      </c>
      <c r="K30" s="39" t="n">
        <v>0</v>
      </c>
      <c r="L30" s="39" t="n">
        <v>0</v>
      </c>
      <c r="M30" s="38" t="n">
        <v>73</v>
      </c>
      <c r="N30" s="40" t="n">
        <v>5</v>
      </c>
    </row>
    <row r="31" s="14" customFormat="true" ht="12.95" hidden="false" customHeight="true" outlineLevel="0" collapsed="false">
      <c r="A31" s="28"/>
      <c r="B31" s="35"/>
      <c r="C31" s="29" t="n">
        <v>27148</v>
      </c>
      <c r="D31" s="32"/>
      <c r="E31" s="48"/>
      <c r="F31" s="48"/>
      <c r="G31" s="48"/>
      <c r="H31" s="48"/>
      <c r="I31" s="48"/>
      <c r="J31" s="48"/>
      <c r="K31" s="48"/>
      <c r="L31" s="48"/>
      <c r="M31" s="49"/>
      <c r="N31" s="50"/>
    </row>
    <row r="32" s="14" customFormat="true" ht="12.75" hidden="false" customHeight="true" outlineLevel="0" collapsed="false">
      <c r="A32" s="47" t="s">
        <v>24</v>
      </c>
      <c r="B32" s="36" t="s">
        <v>17</v>
      </c>
      <c r="C32" s="37" t="n">
        <v>100</v>
      </c>
      <c r="D32" s="38" t="n">
        <v>13.2</v>
      </c>
      <c r="E32" s="39" t="n">
        <v>0</v>
      </c>
      <c r="F32" s="39" t="n">
        <v>1.5</v>
      </c>
      <c r="G32" s="39" t="n">
        <v>1.1</v>
      </c>
      <c r="H32" s="39" t="n">
        <v>0.6</v>
      </c>
      <c r="I32" s="39" t="n">
        <v>10</v>
      </c>
      <c r="J32" s="39" t="n">
        <v>0</v>
      </c>
      <c r="K32" s="39" t="n">
        <v>0</v>
      </c>
      <c r="L32" s="39" t="n">
        <v>0</v>
      </c>
      <c r="M32" s="38" t="n">
        <v>85.1</v>
      </c>
      <c r="N32" s="40" t="n">
        <v>1.7</v>
      </c>
    </row>
    <row r="33" s="14" customFormat="true" ht="12.95" hidden="false" customHeight="true" outlineLevel="0" collapsed="false">
      <c r="A33" s="28"/>
      <c r="B33" s="35"/>
      <c r="C33" s="29" t="n">
        <v>82810</v>
      </c>
      <c r="D33" s="32"/>
      <c r="E33" s="48"/>
      <c r="F33" s="48"/>
      <c r="G33" s="48"/>
      <c r="H33" s="48"/>
      <c r="I33" s="48"/>
      <c r="J33" s="48"/>
      <c r="K33" s="48"/>
      <c r="L33" s="48"/>
      <c r="M33" s="49"/>
      <c r="N33" s="50"/>
    </row>
    <row r="34" s="14" customFormat="true" ht="12.95" hidden="false" customHeight="true" outlineLevel="0" collapsed="false">
      <c r="A34" s="28"/>
      <c r="B34" s="36" t="s">
        <v>18</v>
      </c>
      <c r="C34" s="37" t="n">
        <v>100</v>
      </c>
      <c r="D34" s="38" t="n">
        <v>17.9</v>
      </c>
      <c r="E34" s="39" t="n">
        <v>0.8</v>
      </c>
      <c r="F34" s="39" t="n">
        <v>5.2</v>
      </c>
      <c r="G34" s="39" t="n">
        <v>8.6</v>
      </c>
      <c r="H34" s="39" t="n">
        <v>0</v>
      </c>
      <c r="I34" s="39" t="n">
        <v>1.7</v>
      </c>
      <c r="J34" s="39" t="n">
        <v>1.7</v>
      </c>
      <c r="K34" s="39" t="n">
        <v>0</v>
      </c>
      <c r="L34" s="39" t="n">
        <v>0</v>
      </c>
      <c r="M34" s="38" t="n">
        <v>77.9</v>
      </c>
      <c r="N34" s="40" t="n">
        <v>4.2</v>
      </c>
    </row>
    <row r="35" s="14" customFormat="true" ht="12.95" hidden="false" customHeight="true" outlineLevel="0" collapsed="false">
      <c r="A35" s="28"/>
      <c r="B35" s="35"/>
      <c r="C35" s="29" t="n">
        <v>33055</v>
      </c>
      <c r="D35" s="32"/>
      <c r="E35" s="48"/>
      <c r="F35" s="48"/>
      <c r="G35" s="48"/>
      <c r="H35" s="48"/>
      <c r="I35" s="48"/>
      <c r="J35" s="48"/>
      <c r="K35" s="48"/>
      <c r="L35" s="48"/>
      <c r="M35" s="49"/>
      <c r="N35" s="50"/>
    </row>
    <row r="36" s="14" customFormat="true" ht="12.95" hidden="false" customHeight="true" outlineLevel="0" collapsed="false">
      <c r="A36" s="47" t="s">
        <v>25</v>
      </c>
      <c r="B36" s="36" t="s">
        <v>17</v>
      </c>
      <c r="C36" s="37" t="n">
        <v>100</v>
      </c>
      <c r="D36" s="38" t="n">
        <v>12.8</v>
      </c>
      <c r="E36" s="39" t="n">
        <v>1</v>
      </c>
      <c r="F36" s="39" t="n">
        <v>1</v>
      </c>
      <c r="G36" s="39" t="n">
        <v>0</v>
      </c>
      <c r="H36" s="39" t="n">
        <v>0.6</v>
      </c>
      <c r="I36" s="39" t="n">
        <v>10.2</v>
      </c>
      <c r="J36" s="39" t="n">
        <v>0</v>
      </c>
      <c r="K36" s="39" t="n">
        <v>0</v>
      </c>
      <c r="L36" s="39" t="n">
        <v>0</v>
      </c>
      <c r="M36" s="38" t="n">
        <v>81.5</v>
      </c>
      <c r="N36" s="40" t="n">
        <v>5.7</v>
      </c>
    </row>
    <row r="37" s="14" customFormat="true" ht="12.95" hidden="false" customHeight="true" outlineLevel="0" collapsed="false">
      <c r="A37" s="28"/>
      <c r="B37" s="35"/>
      <c r="C37" s="29" t="n">
        <v>10932</v>
      </c>
      <c r="D37" s="32"/>
      <c r="E37" s="48"/>
      <c r="F37" s="48"/>
      <c r="G37" s="48"/>
      <c r="H37" s="48"/>
      <c r="I37" s="48"/>
      <c r="J37" s="48"/>
      <c r="K37" s="48"/>
      <c r="L37" s="48"/>
      <c r="M37" s="49"/>
      <c r="N37" s="50"/>
    </row>
    <row r="38" s="14" customFormat="true" ht="12.95" hidden="false" customHeight="true" outlineLevel="0" collapsed="false">
      <c r="A38" s="28"/>
      <c r="B38" s="36" t="s">
        <v>18</v>
      </c>
      <c r="C38" s="37" t="n">
        <v>100</v>
      </c>
      <c r="D38" s="38" t="n">
        <v>29.4</v>
      </c>
      <c r="E38" s="39" t="n">
        <v>2.8</v>
      </c>
      <c r="F38" s="39" t="n">
        <v>9.8</v>
      </c>
      <c r="G38" s="39" t="n">
        <v>5.7</v>
      </c>
      <c r="H38" s="39" t="n">
        <v>0</v>
      </c>
      <c r="I38" s="39" t="n">
        <v>6.5</v>
      </c>
      <c r="J38" s="39" t="n">
        <v>4.5</v>
      </c>
      <c r="K38" s="39" t="n">
        <v>0</v>
      </c>
      <c r="L38" s="39" t="n">
        <v>0</v>
      </c>
      <c r="M38" s="38" t="n">
        <v>68</v>
      </c>
      <c r="N38" s="40" t="n">
        <v>2.7</v>
      </c>
    </row>
    <row r="39" s="14" customFormat="true" ht="12.95" hidden="false" customHeight="true" outlineLevel="0" collapsed="false">
      <c r="A39" s="28"/>
      <c r="B39" s="35"/>
      <c r="C39" s="29" t="n">
        <v>3275</v>
      </c>
      <c r="D39" s="32"/>
      <c r="E39" s="48"/>
      <c r="F39" s="48"/>
      <c r="G39" s="48"/>
      <c r="H39" s="48"/>
      <c r="I39" s="48"/>
      <c r="J39" s="48"/>
      <c r="K39" s="48"/>
      <c r="L39" s="48"/>
      <c r="M39" s="49"/>
      <c r="N39" s="50"/>
    </row>
    <row r="40" s="14" customFormat="true" ht="12.95" hidden="false" customHeight="true" outlineLevel="0" collapsed="false">
      <c r="A40" s="47" t="s">
        <v>26</v>
      </c>
      <c r="B40" s="36" t="s">
        <v>17</v>
      </c>
      <c r="C40" s="37" t="n">
        <v>100</v>
      </c>
      <c r="D40" s="38" t="n">
        <v>15.8</v>
      </c>
      <c r="E40" s="39" t="n">
        <v>0.7</v>
      </c>
      <c r="F40" s="39" t="n">
        <v>0.6</v>
      </c>
      <c r="G40" s="39" t="n">
        <v>0</v>
      </c>
      <c r="H40" s="39" t="n">
        <v>0</v>
      </c>
      <c r="I40" s="39" t="n">
        <v>14.5</v>
      </c>
      <c r="J40" s="39" t="n">
        <v>0</v>
      </c>
      <c r="K40" s="39" t="n">
        <v>0</v>
      </c>
      <c r="L40" s="39" t="n">
        <v>0</v>
      </c>
      <c r="M40" s="38" t="n">
        <v>79.1</v>
      </c>
      <c r="N40" s="40" t="n">
        <v>5.1</v>
      </c>
    </row>
    <row r="41" s="14" customFormat="true" ht="12.95" hidden="false" customHeight="true" outlineLevel="0" collapsed="false">
      <c r="A41" s="28"/>
      <c r="B41" s="35"/>
      <c r="C41" s="29" t="n">
        <v>17400</v>
      </c>
      <c r="D41" s="32"/>
      <c r="E41" s="48"/>
      <c r="F41" s="48"/>
      <c r="G41" s="48"/>
      <c r="H41" s="48"/>
      <c r="I41" s="48"/>
      <c r="J41" s="48"/>
      <c r="K41" s="48"/>
      <c r="L41" s="48"/>
      <c r="M41" s="49"/>
      <c r="N41" s="50"/>
    </row>
    <row r="42" s="14" customFormat="true" ht="12.95" hidden="false" customHeight="true" outlineLevel="0" collapsed="false">
      <c r="A42" s="28"/>
      <c r="B42" s="36" t="s">
        <v>18</v>
      </c>
      <c r="C42" s="37" t="n">
        <v>100</v>
      </c>
      <c r="D42" s="38" t="n">
        <v>24.7</v>
      </c>
      <c r="E42" s="39" t="n">
        <v>0</v>
      </c>
      <c r="F42" s="39" t="n">
        <v>2</v>
      </c>
      <c r="G42" s="39" t="n">
        <v>22.8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8" t="n">
        <v>61.7</v>
      </c>
      <c r="N42" s="40" t="n">
        <v>13.5</v>
      </c>
    </row>
    <row r="43" s="14" customFormat="true" ht="12.95" hidden="false" customHeight="true" outlineLevel="0" collapsed="false">
      <c r="A43" s="51"/>
      <c r="B43" s="52"/>
      <c r="C43" s="53" t="n">
        <v>4042</v>
      </c>
      <c r="D43" s="54"/>
      <c r="E43" s="55"/>
      <c r="F43" s="55"/>
      <c r="G43" s="55"/>
      <c r="H43" s="55"/>
      <c r="I43" s="55"/>
      <c r="J43" s="55"/>
      <c r="K43" s="56"/>
      <c r="L43" s="55"/>
      <c r="M43" s="57"/>
      <c r="N43" s="58"/>
    </row>
    <row r="44" s="14" customFormat="true" ht="12.95" hidden="false" customHeight="true" outlineLevel="0" collapsed="false">
      <c r="A44" s="59" t="s">
        <v>27</v>
      </c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</row>
    <row r="45" customFormat="false" ht="10.5" hidden="false" customHeight="false" outlineLevel="0" collapsed="false">
      <c r="G45" s="62"/>
      <c r="H45" s="62"/>
      <c r="I45" s="62"/>
      <c r="J45" s="62"/>
      <c r="K45" s="62"/>
      <c r="L45" s="62"/>
      <c r="M45" s="62"/>
      <c r="N45" s="62"/>
    </row>
    <row r="46" customFormat="false" ht="10.5" hidden="false" customHeight="false" outlineLevel="0" collapsed="false">
      <c r="G46" s="62"/>
      <c r="H46" s="62"/>
      <c r="I46" s="62"/>
      <c r="J46" s="62"/>
      <c r="K46" s="62"/>
      <c r="L46" s="62"/>
      <c r="M46" s="62"/>
      <c r="N46" s="62"/>
    </row>
    <row r="47" customFormat="false" ht="10.5" hidden="false" customHeight="false" outlineLevel="0" collapsed="false">
      <c r="G47" s="2"/>
      <c r="H47" s="62"/>
      <c r="I47" s="62"/>
      <c r="J47" s="62"/>
      <c r="K47" s="62"/>
      <c r="L47" s="62"/>
      <c r="M47" s="62"/>
      <c r="N47" s="62"/>
      <c r="O47" s="62"/>
    </row>
  </sheetData>
  <mergeCells count="1">
    <mergeCell ref="E4:L4"/>
  </mergeCells>
  <conditionalFormatting sqref="A1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1.62"/>
    <col collapsed="false" customWidth="true" hidden="false" outlineLevel="0" max="13" min="2" style="63" width="8.62"/>
    <col collapsed="false" customWidth="true" hidden="false" outlineLevel="0" max="17" min="14" style="63" width="47.24"/>
    <col collapsed="false" customWidth="false" hidden="false" outlineLevel="0" max="257" min="18" style="63" width="8.99"/>
  </cols>
  <sheetData>
    <row r="1" customFormat="false" ht="17.25" hidden="false" customHeight="false" outlineLevel="0" collapsed="false">
      <c r="A1" s="3" t="s">
        <v>124</v>
      </c>
    </row>
    <row r="2" s="4" customFormat="true" ht="12.95" hidden="false" customHeight="true" outlineLevel="0" collapsed="false"/>
    <row r="3" s="4" customFormat="true" ht="12.95" hidden="false" customHeight="true" outlineLevel="0" collapsed="false">
      <c r="M3" s="94" t="s">
        <v>1</v>
      </c>
    </row>
    <row r="4" s="16" customFormat="true" ht="110.1" hidden="false" customHeight="true" outlineLevel="0" collapsed="false">
      <c r="A4" s="227"/>
      <c r="B4" s="211"/>
      <c r="C4" s="228" t="s">
        <v>125</v>
      </c>
      <c r="D4" s="228" t="s">
        <v>126</v>
      </c>
      <c r="E4" s="228" t="s">
        <v>127</v>
      </c>
      <c r="F4" s="228" t="s">
        <v>128</v>
      </c>
      <c r="G4" s="228" t="s">
        <v>129</v>
      </c>
      <c r="H4" s="228" t="s">
        <v>130</v>
      </c>
      <c r="I4" s="228" t="s">
        <v>131</v>
      </c>
      <c r="J4" s="228" t="s">
        <v>132</v>
      </c>
      <c r="K4" s="228" t="s">
        <v>133</v>
      </c>
      <c r="L4" s="228" t="s">
        <v>80</v>
      </c>
      <c r="M4" s="229" t="s">
        <v>5</v>
      </c>
    </row>
    <row r="5" s="4" customFormat="true" ht="12.95" hidden="false" customHeight="true" outlineLevel="0" collapsed="false">
      <c r="A5" s="66" t="s">
        <v>2</v>
      </c>
      <c r="B5" s="25" t="n">
        <v>7.5</v>
      </c>
      <c r="C5" s="26" t="n">
        <v>23.3</v>
      </c>
      <c r="D5" s="26" t="n">
        <v>14.3</v>
      </c>
      <c r="E5" s="26" t="n">
        <v>40.7</v>
      </c>
      <c r="F5" s="26" t="n">
        <v>5.2</v>
      </c>
      <c r="G5" s="26" t="n">
        <v>2.3</v>
      </c>
      <c r="H5" s="26" t="n">
        <v>5.3</v>
      </c>
      <c r="I5" s="26" t="n">
        <v>8.2</v>
      </c>
      <c r="J5" s="26" t="n">
        <v>28.9</v>
      </c>
      <c r="K5" s="26" t="n">
        <v>32.2</v>
      </c>
      <c r="L5" s="26" t="n">
        <v>5.8</v>
      </c>
      <c r="M5" s="27" t="n">
        <v>2.1</v>
      </c>
    </row>
    <row r="6" s="4" customFormat="true" ht="12.95" hidden="false" customHeight="true" outlineLevel="0" collapsed="false">
      <c r="A6" s="68"/>
      <c r="B6" s="87" t="n">
        <v>43482</v>
      </c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217"/>
    </row>
    <row r="7" s="4" customFormat="true" ht="12.95" hidden="false" customHeight="true" outlineLevel="0" collapsed="false">
      <c r="A7" s="66" t="s">
        <v>29</v>
      </c>
      <c r="B7" s="25" t="n">
        <v>9.7</v>
      </c>
      <c r="C7" s="26" t="n">
        <v>23.3</v>
      </c>
      <c r="D7" s="26" t="n">
        <v>14.4</v>
      </c>
      <c r="E7" s="26" t="n">
        <v>38.7</v>
      </c>
      <c r="F7" s="26" t="n">
        <v>5</v>
      </c>
      <c r="G7" s="26" t="n">
        <v>2.4</v>
      </c>
      <c r="H7" s="26" t="n">
        <v>5.6</v>
      </c>
      <c r="I7" s="26" t="n">
        <v>7.7</v>
      </c>
      <c r="J7" s="26" t="n">
        <v>29.8</v>
      </c>
      <c r="K7" s="26" t="n">
        <v>31.5</v>
      </c>
      <c r="L7" s="26" t="n">
        <v>6.2</v>
      </c>
      <c r="M7" s="27" t="n">
        <v>2.3</v>
      </c>
    </row>
    <row r="8" s="4" customFormat="true" ht="12.95" hidden="false" customHeight="true" outlineLevel="0" collapsed="false">
      <c r="A8" s="74"/>
      <c r="B8" s="69" t="n">
        <v>40734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50"/>
    </row>
    <row r="9" s="4" customFormat="true" ht="12.95" hidden="false" customHeight="true" outlineLevel="0" collapsed="false">
      <c r="A9" s="79" t="s">
        <v>30</v>
      </c>
      <c r="B9" s="38" t="n">
        <v>10.2</v>
      </c>
      <c r="C9" s="39" t="n">
        <v>23.3</v>
      </c>
      <c r="D9" s="39" t="n">
        <v>14.4</v>
      </c>
      <c r="E9" s="39" t="n">
        <v>38.7</v>
      </c>
      <c r="F9" s="39" t="n">
        <v>5</v>
      </c>
      <c r="G9" s="39" t="n">
        <v>2.4</v>
      </c>
      <c r="H9" s="39" t="n">
        <v>5.6</v>
      </c>
      <c r="I9" s="39" t="n">
        <v>7.7</v>
      </c>
      <c r="J9" s="39" t="n">
        <v>29.8</v>
      </c>
      <c r="K9" s="39" t="n">
        <v>31.5</v>
      </c>
      <c r="L9" s="39" t="n">
        <v>6.2</v>
      </c>
      <c r="M9" s="40" t="n">
        <v>2.3</v>
      </c>
    </row>
    <row r="10" s="4" customFormat="true" ht="12.95" hidden="false" customHeight="true" outlineLevel="0" collapsed="false">
      <c r="A10" s="74"/>
      <c r="B10" s="69" t="n">
        <v>40734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8"/>
    </row>
    <row r="11" s="4" customFormat="true" ht="12.95" hidden="false" customHeight="true" outlineLevel="0" collapsed="false">
      <c r="A11" s="79" t="s">
        <v>31</v>
      </c>
      <c r="B11" s="38" t="n">
        <v>0</v>
      </c>
      <c r="C11" s="230" t="s">
        <v>134</v>
      </c>
      <c r="D11" s="230" t="s">
        <v>134</v>
      </c>
      <c r="E11" s="230" t="s">
        <v>134</v>
      </c>
      <c r="F11" s="230" t="s">
        <v>134</v>
      </c>
      <c r="G11" s="230" t="s">
        <v>134</v>
      </c>
      <c r="H11" s="230" t="s">
        <v>134</v>
      </c>
      <c r="I11" s="230" t="s">
        <v>134</v>
      </c>
      <c r="J11" s="230" t="s">
        <v>134</v>
      </c>
      <c r="K11" s="230" t="s">
        <v>134</v>
      </c>
      <c r="L11" s="230" t="s">
        <v>134</v>
      </c>
      <c r="M11" s="231" t="s">
        <v>134</v>
      </c>
    </row>
    <row r="12" s="4" customFormat="true" ht="12.95" hidden="false" customHeight="true" outlineLevel="0" collapsed="false">
      <c r="A12" s="74"/>
      <c r="B12" s="69" t="n">
        <v>0</v>
      </c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3"/>
    </row>
    <row r="13" s="4" customFormat="true" ht="12.95" hidden="false" customHeight="true" outlineLevel="0" collapsed="false">
      <c r="A13" s="79" t="s">
        <v>32</v>
      </c>
      <c r="B13" s="38" t="n">
        <v>1.5</v>
      </c>
      <c r="C13" s="39" t="n">
        <v>28</v>
      </c>
      <c r="D13" s="39" t="n">
        <v>13.9</v>
      </c>
      <c r="E13" s="39" t="n">
        <v>63.8</v>
      </c>
      <c r="F13" s="39" t="n">
        <v>11.2</v>
      </c>
      <c r="G13" s="39" t="n">
        <v>0</v>
      </c>
      <c r="H13" s="39" t="n">
        <v>0</v>
      </c>
      <c r="I13" s="39" t="n">
        <v>19.5</v>
      </c>
      <c r="J13" s="39" t="n">
        <v>9.6</v>
      </c>
      <c r="K13" s="39" t="n">
        <v>46.9</v>
      </c>
      <c r="L13" s="39" t="n">
        <v>0</v>
      </c>
      <c r="M13" s="40" t="n">
        <v>0</v>
      </c>
    </row>
    <row r="14" s="4" customFormat="true" ht="12.95" hidden="false" customHeight="true" outlineLevel="0" collapsed="false">
      <c r="A14" s="74"/>
      <c r="B14" s="69" t="n">
        <v>2255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50"/>
    </row>
    <row r="15" s="4" customFormat="true" ht="12.95" hidden="false" customHeight="true" outlineLevel="0" collapsed="false">
      <c r="A15" s="79" t="s">
        <v>33</v>
      </c>
      <c r="B15" s="38" t="n">
        <v>0.9</v>
      </c>
      <c r="C15" s="39" t="n">
        <v>43.1</v>
      </c>
      <c r="D15" s="39" t="n">
        <v>7.3</v>
      </c>
      <c r="E15" s="39" t="n">
        <v>46.5</v>
      </c>
      <c r="F15" s="39" t="n">
        <v>0</v>
      </c>
      <c r="G15" s="39" t="n">
        <v>0</v>
      </c>
      <c r="H15" s="39" t="n">
        <v>0</v>
      </c>
      <c r="I15" s="39" t="n">
        <v>38.7</v>
      </c>
      <c r="J15" s="39" t="n">
        <v>25.8</v>
      </c>
      <c r="K15" s="39" t="n">
        <v>38.7</v>
      </c>
      <c r="L15" s="39" t="n">
        <v>0</v>
      </c>
      <c r="M15" s="40" t="n">
        <v>0</v>
      </c>
    </row>
    <row r="16" s="4" customFormat="true" ht="12.95" hidden="false" customHeight="true" outlineLevel="0" collapsed="false">
      <c r="A16" s="74"/>
      <c r="B16" s="69" t="n">
        <v>84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50"/>
    </row>
    <row r="17" s="4" customFormat="true" ht="12.95" hidden="false" customHeight="true" outlineLevel="0" collapsed="false">
      <c r="A17" s="79" t="s">
        <v>34</v>
      </c>
      <c r="B17" s="38" t="n">
        <v>2.8</v>
      </c>
      <c r="C17" s="39" t="n">
        <v>43.1</v>
      </c>
      <c r="D17" s="39" t="n">
        <v>7.3</v>
      </c>
      <c r="E17" s="39" t="n">
        <v>46.5</v>
      </c>
      <c r="F17" s="39" t="n">
        <v>0</v>
      </c>
      <c r="G17" s="39" t="n">
        <v>0</v>
      </c>
      <c r="H17" s="39" t="n">
        <v>0</v>
      </c>
      <c r="I17" s="39" t="n">
        <v>38.7</v>
      </c>
      <c r="J17" s="39" t="n">
        <v>25.8</v>
      </c>
      <c r="K17" s="39" t="n">
        <v>38.7</v>
      </c>
      <c r="L17" s="39" t="n">
        <v>0</v>
      </c>
      <c r="M17" s="40" t="n">
        <v>0</v>
      </c>
    </row>
    <row r="18" s="4" customFormat="true" ht="12.95" hidden="false" customHeight="true" outlineLevel="0" collapsed="false">
      <c r="A18" s="74"/>
      <c r="B18" s="69" t="n">
        <v>843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8"/>
    </row>
    <row r="19" s="4" customFormat="true" ht="12.95" hidden="false" customHeight="true" outlineLevel="0" collapsed="false">
      <c r="A19" s="79" t="s">
        <v>35</v>
      </c>
      <c r="B19" s="38" t="n">
        <v>0</v>
      </c>
      <c r="C19" s="230" t="s">
        <v>134</v>
      </c>
      <c r="D19" s="230" t="s">
        <v>134</v>
      </c>
      <c r="E19" s="230" t="s">
        <v>134</v>
      </c>
      <c r="F19" s="230" t="s">
        <v>134</v>
      </c>
      <c r="G19" s="230" t="s">
        <v>134</v>
      </c>
      <c r="H19" s="230" t="s">
        <v>134</v>
      </c>
      <c r="I19" s="230" t="s">
        <v>134</v>
      </c>
      <c r="J19" s="230" t="s">
        <v>134</v>
      </c>
      <c r="K19" s="230" t="s">
        <v>134</v>
      </c>
      <c r="L19" s="230" t="s">
        <v>134</v>
      </c>
      <c r="M19" s="231" t="s">
        <v>134</v>
      </c>
    </row>
    <row r="20" s="4" customFormat="true" ht="12.95" hidden="false" customHeight="true" outlineLevel="0" collapsed="false">
      <c r="A20" s="74"/>
      <c r="B20" s="69" t="n">
        <v>0</v>
      </c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3"/>
    </row>
    <row r="21" s="4" customFormat="true" ht="12.95" hidden="false" customHeight="true" outlineLevel="0" collapsed="false">
      <c r="A21" s="79" t="s">
        <v>36</v>
      </c>
      <c r="B21" s="38" t="n">
        <v>0</v>
      </c>
      <c r="C21" s="230" t="s">
        <v>134</v>
      </c>
      <c r="D21" s="230" t="s">
        <v>134</v>
      </c>
      <c r="E21" s="230" t="s">
        <v>134</v>
      </c>
      <c r="F21" s="230" t="s">
        <v>134</v>
      </c>
      <c r="G21" s="230" t="s">
        <v>134</v>
      </c>
      <c r="H21" s="230" t="s">
        <v>134</v>
      </c>
      <c r="I21" s="230" t="s">
        <v>134</v>
      </c>
      <c r="J21" s="230" t="s">
        <v>134</v>
      </c>
      <c r="K21" s="230" t="s">
        <v>134</v>
      </c>
      <c r="L21" s="230" t="s">
        <v>134</v>
      </c>
      <c r="M21" s="231" t="s">
        <v>134</v>
      </c>
    </row>
    <row r="22" s="4" customFormat="true" ht="12.95" hidden="false" customHeight="true" outlineLevel="0" collapsed="false">
      <c r="A22" s="74"/>
      <c r="B22" s="69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3"/>
    </row>
    <row r="23" s="4" customFormat="true" ht="12.95" hidden="false" customHeight="true" outlineLevel="0" collapsed="false">
      <c r="A23" s="79" t="s">
        <v>37</v>
      </c>
      <c r="B23" s="38" t="n">
        <v>0</v>
      </c>
      <c r="C23" s="230" t="s">
        <v>134</v>
      </c>
      <c r="D23" s="230" t="s">
        <v>134</v>
      </c>
      <c r="E23" s="230" t="s">
        <v>134</v>
      </c>
      <c r="F23" s="230" t="s">
        <v>134</v>
      </c>
      <c r="G23" s="230" t="s">
        <v>134</v>
      </c>
      <c r="H23" s="230" t="s">
        <v>134</v>
      </c>
      <c r="I23" s="230" t="s">
        <v>134</v>
      </c>
      <c r="J23" s="230" t="s">
        <v>134</v>
      </c>
      <c r="K23" s="230" t="s">
        <v>134</v>
      </c>
      <c r="L23" s="230" t="s">
        <v>134</v>
      </c>
      <c r="M23" s="231" t="s">
        <v>134</v>
      </c>
    </row>
    <row r="24" s="4" customFormat="true" ht="12.95" hidden="false" customHeight="true" outlineLevel="0" collapsed="false">
      <c r="A24" s="74"/>
      <c r="B24" s="69" t="n">
        <v>0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3"/>
    </row>
    <row r="25" s="4" customFormat="true" ht="12.95" hidden="false" customHeight="true" outlineLevel="0" collapsed="false">
      <c r="A25" s="83" t="s">
        <v>38</v>
      </c>
      <c r="B25" s="38" t="n">
        <v>0.9</v>
      </c>
      <c r="C25" s="39" t="n">
        <v>0</v>
      </c>
      <c r="D25" s="39" t="n">
        <v>80.9</v>
      </c>
      <c r="E25" s="39" t="n">
        <v>19.1</v>
      </c>
      <c r="F25" s="39" t="n">
        <v>80.9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19.1</v>
      </c>
      <c r="L25" s="39" t="n">
        <v>0</v>
      </c>
      <c r="M25" s="40" t="n">
        <v>0</v>
      </c>
    </row>
    <row r="26" s="4" customFormat="true" ht="12.95" hidden="false" customHeight="true" outlineLevel="0" collapsed="false">
      <c r="A26" s="83"/>
      <c r="B26" s="69" t="n">
        <v>311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8"/>
    </row>
    <row r="27" s="4" customFormat="true" ht="12.95" hidden="false" customHeight="true" outlineLevel="0" collapsed="false">
      <c r="A27" s="85" t="s">
        <v>39</v>
      </c>
      <c r="B27" s="38" t="n">
        <v>0</v>
      </c>
      <c r="C27" s="230" t="s">
        <v>134</v>
      </c>
      <c r="D27" s="230" t="s">
        <v>134</v>
      </c>
      <c r="E27" s="230" t="s">
        <v>134</v>
      </c>
      <c r="F27" s="230" t="s">
        <v>134</v>
      </c>
      <c r="G27" s="230" t="s">
        <v>134</v>
      </c>
      <c r="H27" s="230" t="s">
        <v>134</v>
      </c>
      <c r="I27" s="230" t="s">
        <v>134</v>
      </c>
      <c r="J27" s="230" t="s">
        <v>134</v>
      </c>
      <c r="K27" s="230" t="s">
        <v>134</v>
      </c>
      <c r="L27" s="230" t="s">
        <v>134</v>
      </c>
      <c r="M27" s="231" t="s">
        <v>134</v>
      </c>
    </row>
    <row r="28" s="4" customFormat="true" ht="12.95" hidden="false" customHeight="true" outlineLevel="0" collapsed="false">
      <c r="A28" s="85"/>
      <c r="B28" s="69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3"/>
    </row>
    <row r="29" s="4" customFormat="true" ht="12.95" hidden="false" customHeight="true" outlineLevel="0" collapsed="false">
      <c r="A29" s="83" t="s">
        <v>40</v>
      </c>
      <c r="B29" s="38" t="n">
        <v>7.4</v>
      </c>
      <c r="C29" s="39" t="n">
        <v>24.3</v>
      </c>
      <c r="D29" s="39" t="n">
        <v>0</v>
      </c>
      <c r="E29" s="39" t="n">
        <v>89.7</v>
      </c>
      <c r="F29" s="39" t="n">
        <v>0</v>
      </c>
      <c r="G29" s="39" t="n">
        <v>0</v>
      </c>
      <c r="H29" s="39" t="n">
        <v>0</v>
      </c>
      <c r="I29" s="39" t="n">
        <v>10.3</v>
      </c>
      <c r="J29" s="39" t="n">
        <v>0</v>
      </c>
      <c r="K29" s="39" t="n">
        <v>61</v>
      </c>
      <c r="L29" s="39" t="n">
        <v>0</v>
      </c>
      <c r="M29" s="40" t="n">
        <v>0</v>
      </c>
    </row>
    <row r="30" s="4" customFormat="true" ht="12.95" hidden="false" customHeight="true" outlineLevel="0" collapsed="false">
      <c r="A30" s="68"/>
      <c r="B30" s="87" t="n">
        <v>110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2"/>
    </row>
    <row r="31" s="4" customFormat="true" ht="12.95" hidden="false" customHeight="true" outlineLevel="0" collapsed="false">
      <c r="A31" s="79" t="s">
        <v>41</v>
      </c>
      <c r="B31" s="38" t="n">
        <v>3.9</v>
      </c>
      <c r="C31" s="39" t="n">
        <v>0</v>
      </c>
      <c r="D31" s="39" t="n">
        <v>6.6</v>
      </c>
      <c r="E31" s="39" t="n">
        <v>10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45.4</v>
      </c>
      <c r="K31" s="39" t="n">
        <v>25.3</v>
      </c>
      <c r="L31" s="39" t="n">
        <v>0</v>
      </c>
      <c r="M31" s="40" t="n">
        <v>0</v>
      </c>
    </row>
    <row r="32" s="4" customFormat="true" ht="12.95" hidden="false" customHeight="true" outlineLevel="0" collapsed="false">
      <c r="A32" s="138"/>
      <c r="B32" s="89" t="n">
        <v>493</v>
      </c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5"/>
    </row>
    <row r="33" s="4" customFormat="true" ht="12.95" hidden="false" customHeight="true" outlineLevel="0" collapsed="false">
      <c r="A33" s="94" t="s">
        <v>27</v>
      </c>
      <c r="B33" s="137"/>
    </row>
    <row r="34" s="1" customFormat="true" ht="9.95" hidden="false" customHeight="true" outlineLevel="0" collapsed="false"/>
  </sheetData>
  <mergeCells count="1">
    <mergeCell ref="A27:A28"/>
  </mergeCells>
  <conditionalFormatting sqref="A1:IV65536">
    <cfRule type="expression" priority="2" aboveAverage="0" equalAverage="0" bottom="0" percent="0" rank="0" text="" dxfId="9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1.62"/>
    <col collapsed="false" customWidth="true" hidden="false" outlineLevel="0" max="14" min="2" style="63" width="8.62"/>
    <col collapsed="false" customWidth="true" hidden="false" outlineLevel="0" max="15" min="15" style="63" width="10.25"/>
    <col collapsed="false" customWidth="true" hidden="false" outlineLevel="0" max="22" min="16" style="63" width="8.62"/>
    <col collapsed="false" customWidth="false" hidden="false" outlineLevel="0" max="257" min="23" style="63" width="8.99"/>
  </cols>
  <sheetData>
    <row r="1" customFormat="false" ht="17.25" hidden="false" customHeight="false" outlineLevel="0" collapsed="false">
      <c r="A1" s="3" t="s">
        <v>135</v>
      </c>
    </row>
    <row r="2" customFormat="false" ht="12.95" hidden="false" customHeight="true" outlineLevel="0" collapsed="false">
      <c r="A2" s="3"/>
    </row>
    <row r="3" s="4" customFormat="true" ht="12.95" hidden="false" customHeight="true" outlineLevel="0" collapsed="false">
      <c r="V3" s="94" t="s">
        <v>1</v>
      </c>
    </row>
    <row r="4" s="14" customFormat="true" ht="20.1" hidden="false" customHeight="true" outlineLevel="0" collapsed="false">
      <c r="A4" s="7"/>
      <c r="B4" s="236"/>
      <c r="C4" s="237"/>
      <c r="D4" s="238" t="s">
        <v>136</v>
      </c>
      <c r="E4" s="238"/>
      <c r="F4" s="238"/>
      <c r="G4" s="238"/>
      <c r="H4" s="237"/>
      <c r="I4" s="238" t="s">
        <v>137</v>
      </c>
      <c r="J4" s="238"/>
      <c r="K4" s="238"/>
      <c r="L4" s="238"/>
      <c r="M4" s="239"/>
      <c r="N4" s="239"/>
      <c r="O4" s="240"/>
      <c r="P4" s="241" t="s">
        <v>138</v>
      </c>
      <c r="Q4" s="241"/>
      <c r="R4" s="241"/>
      <c r="S4" s="241"/>
      <c r="T4" s="241"/>
      <c r="U4" s="241"/>
      <c r="V4" s="241"/>
    </row>
    <row r="5" s="16" customFormat="true" ht="110.1" hidden="false" customHeight="true" outlineLevel="0" collapsed="false">
      <c r="A5" s="242"/>
      <c r="B5" s="243" t="s">
        <v>139</v>
      </c>
      <c r="C5" s="177" t="s">
        <v>140</v>
      </c>
      <c r="D5" s="19" t="s">
        <v>141</v>
      </c>
      <c r="E5" s="19" t="s">
        <v>142</v>
      </c>
      <c r="F5" s="19" t="s">
        <v>80</v>
      </c>
      <c r="G5" s="19" t="s">
        <v>143</v>
      </c>
      <c r="H5" s="177" t="s">
        <v>144</v>
      </c>
      <c r="I5" s="19" t="s">
        <v>141</v>
      </c>
      <c r="J5" s="19" t="s">
        <v>142</v>
      </c>
      <c r="K5" s="19" t="s">
        <v>80</v>
      </c>
      <c r="L5" s="19" t="s">
        <v>143</v>
      </c>
      <c r="M5" s="177" t="s">
        <v>145</v>
      </c>
      <c r="N5" s="177" t="s">
        <v>5</v>
      </c>
      <c r="O5" s="177" t="s">
        <v>146</v>
      </c>
      <c r="P5" s="65" t="s">
        <v>147</v>
      </c>
      <c r="Q5" s="19" t="s">
        <v>148</v>
      </c>
      <c r="R5" s="19" t="s">
        <v>149</v>
      </c>
      <c r="S5" s="19" t="s">
        <v>150</v>
      </c>
      <c r="T5" s="19" t="s">
        <v>151</v>
      </c>
      <c r="U5" s="19" t="s">
        <v>143</v>
      </c>
      <c r="V5" s="244" t="s">
        <v>152</v>
      </c>
    </row>
    <row r="6" s="4" customFormat="true" ht="12.95" hidden="false" customHeight="true" outlineLevel="0" collapsed="false">
      <c r="A6" s="47" t="s">
        <v>16</v>
      </c>
      <c r="B6" s="115" t="n">
        <v>100</v>
      </c>
      <c r="C6" s="245" t="n">
        <v>48.4</v>
      </c>
      <c r="D6" s="26" t="n">
        <v>23.6</v>
      </c>
      <c r="E6" s="26" t="n">
        <v>9.6</v>
      </c>
      <c r="F6" s="26" t="n">
        <v>0</v>
      </c>
      <c r="G6" s="26" t="n">
        <v>15.3</v>
      </c>
      <c r="H6" s="179" t="n">
        <v>1.6</v>
      </c>
      <c r="I6" s="26" t="n">
        <v>0</v>
      </c>
      <c r="J6" s="26" t="n">
        <v>1.6</v>
      </c>
      <c r="K6" s="26" t="n">
        <v>0</v>
      </c>
      <c r="L6" s="67" t="n">
        <v>0</v>
      </c>
      <c r="M6" s="67" t="n">
        <v>22.8</v>
      </c>
      <c r="N6" s="67" t="n">
        <v>27.2</v>
      </c>
      <c r="O6" s="25" t="n">
        <v>100</v>
      </c>
      <c r="P6" s="26" t="n">
        <v>22</v>
      </c>
      <c r="Q6" s="26" t="n">
        <v>10.4</v>
      </c>
      <c r="R6" s="26" t="n">
        <v>15.7</v>
      </c>
      <c r="S6" s="26" t="n">
        <v>1.3</v>
      </c>
      <c r="T6" s="26" t="n">
        <v>16.4</v>
      </c>
      <c r="U6" s="26" t="n">
        <v>32.1</v>
      </c>
      <c r="V6" s="27" t="n">
        <v>2</v>
      </c>
    </row>
    <row r="7" s="4" customFormat="true" ht="12.95" hidden="false" customHeight="true" outlineLevel="0" collapsed="false">
      <c r="A7" s="41"/>
      <c r="B7" s="87" t="n">
        <v>11622</v>
      </c>
      <c r="C7" s="246"/>
      <c r="D7" s="247"/>
      <c r="E7" s="247"/>
      <c r="F7" s="247"/>
      <c r="G7" s="247"/>
      <c r="H7" s="246"/>
      <c r="I7" s="247"/>
      <c r="J7" s="247"/>
      <c r="K7" s="247"/>
      <c r="L7" s="248"/>
      <c r="M7" s="248"/>
      <c r="N7" s="248"/>
      <c r="O7" s="49"/>
      <c r="P7" s="247"/>
      <c r="Q7" s="247"/>
      <c r="R7" s="247"/>
      <c r="S7" s="247"/>
      <c r="T7" s="247"/>
      <c r="U7" s="247"/>
      <c r="V7" s="249"/>
    </row>
    <row r="8" s="4" customFormat="true" ht="12.95" hidden="false" customHeight="true" outlineLevel="0" collapsed="false">
      <c r="A8" s="47" t="s">
        <v>19</v>
      </c>
      <c r="B8" s="120" t="n">
        <v>100</v>
      </c>
      <c r="C8" s="184" t="n">
        <v>63.3</v>
      </c>
      <c r="D8" s="26" t="n">
        <v>47.5</v>
      </c>
      <c r="E8" s="26" t="n">
        <v>15.9</v>
      </c>
      <c r="F8" s="26" t="n">
        <v>0</v>
      </c>
      <c r="G8" s="26" t="n">
        <v>0</v>
      </c>
      <c r="H8" s="179" t="n">
        <v>0</v>
      </c>
      <c r="I8" s="26" t="n">
        <v>0</v>
      </c>
      <c r="J8" s="26" t="n">
        <v>0</v>
      </c>
      <c r="K8" s="26" t="n">
        <v>0</v>
      </c>
      <c r="L8" s="67" t="n">
        <v>0</v>
      </c>
      <c r="M8" s="67" t="n">
        <v>36.7</v>
      </c>
      <c r="N8" s="67" t="n">
        <v>0</v>
      </c>
      <c r="O8" s="25" t="n">
        <v>100</v>
      </c>
      <c r="P8" s="26" t="n">
        <v>16.1</v>
      </c>
      <c r="Q8" s="26" t="n">
        <v>46.5</v>
      </c>
      <c r="R8" s="26" t="n">
        <v>6.6</v>
      </c>
      <c r="S8" s="26" t="n">
        <v>0</v>
      </c>
      <c r="T8" s="26" t="n">
        <v>0</v>
      </c>
      <c r="U8" s="26" t="n">
        <v>30.9</v>
      </c>
      <c r="V8" s="27" t="n">
        <v>0</v>
      </c>
    </row>
    <row r="9" s="4" customFormat="true" ht="12.95" hidden="false" customHeight="true" outlineLevel="0" collapsed="false">
      <c r="A9" s="28"/>
      <c r="B9" s="69" t="n">
        <v>1786</v>
      </c>
      <c r="C9" s="194"/>
      <c r="D9" s="221"/>
      <c r="E9" s="221"/>
      <c r="F9" s="250"/>
      <c r="G9" s="221"/>
      <c r="H9" s="251"/>
      <c r="I9" s="252"/>
      <c r="J9" s="221"/>
      <c r="K9" s="221"/>
      <c r="L9" s="253"/>
      <c r="M9" s="253"/>
      <c r="N9" s="253"/>
      <c r="O9" s="49"/>
      <c r="P9" s="126"/>
      <c r="Q9" s="126"/>
      <c r="R9" s="126"/>
      <c r="S9" s="126"/>
      <c r="T9" s="126"/>
      <c r="U9" s="126"/>
      <c r="V9" s="128"/>
    </row>
    <row r="10" s="4" customFormat="true" ht="12.95" hidden="false" customHeight="true" outlineLevel="0" collapsed="false">
      <c r="A10" s="47" t="s">
        <v>20</v>
      </c>
      <c r="B10" s="120" t="n">
        <v>100</v>
      </c>
      <c r="C10" s="254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184" t="n">
        <v>0</v>
      </c>
      <c r="I10" s="39" t="n">
        <v>0</v>
      </c>
      <c r="J10" s="39" t="n">
        <v>0</v>
      </c>
      <c r="K10" s="39" t="n">
        <v>0</v>
      </c>
      <c r="L10" s="80" t="n">
        <v>0</v>
      </c>
      <c r="M10" s="80" t="n">
        <v>0</v>
      </c>
      <c r="N10" s="80" t="n">
        <v>100</v>
      </c>
      <c r="O10" s="38" t="n">
        <v>100</v>
      </c>
      <c r="P10" s="39" t="n">
        <v>53.3</v>
      </c>
      <c r="Q10" s="39" t="n">
        <v>0</v>
      </c>
      <c r="R10" s="39" t="n">
        <v>10.6</v>
      </c>
      <c r="S10" s="39" t="n">
        <v>0</v>
      </c>
      <c r="T10" s="39" t="n">
        <v>36.2</v>
      </c>
      <c r="U10" s="39" t="n">
        <v>0</v>
      </c>
      <c r="V10" s="40" t="n">
        <v>0</v>
      </c>
    </row>
    <row r="11" s="4" customFormat="true" ht="12.95" hidden="false" customHeight="true" outlineLevel="0" collapsed="false">
      <c r="A11" s="28"/>
      <c r="B11" s="69" t="n">
        <v>108</v>
      </c>
      <c r="C11" s="251"/>
      <c r="D11" s="221"/>
      <c r="E11" s="221"/>
      <c r="F11" s="250"/>
      <c r="G11" s="221"/>
      <c r="H11" s="251"/>
      <c r="I11" s="252"/>
      <c r="J11" s="221"/>
      <c r="K11" s="221"/>
      <c r="L11" s="253"/>
      <c r="M11" s="253"/>
      <c r="N11" s="253"/>
      <c r="O11" s="49"/>
      <c r="P11" s="126"/>
      <c r="Q11" s="126"/>
      <c r="R11" s="126"/>
      <c r="S11" s="126"/>
      <c r="T11" s="126"/>
      <c r="U11" s="126"/>
      <c r="V11" s="128"/>
    </row>
    <row r="12" s="4" customFormat="true" ht="12.95" hidden="false" customHeight="true" outlineLevel="0" collapsed="false">
      <c r="A12" s="47" t="s">
        <v>21</v>
      </c>
      <c r="B12" s="120" t="n">
        <v>100</v>
      </c>
      <c r="C12" s="184" t="n">
        <v>43.5</v>
      </c>
      <c r="D12" s="39" t="n">
        <v>22.7</v>
      </c>
      <c r="E12" s="39" t="n">
        <v>0</v>
      </c>
      <c r="F12" s="39" t="n">
        <v>0</v>
      </c>
      <c r="G12" s="39" t="n">
        <v>20.8</v>
      </c>
      <c r="H12" s="184" t="n">
        <v>11.3</v>
      </c>
      <c r="I12" s="39" t="n">
        <v>0</v>
      </c>
      <c r="J12" s="39" t="n">
        <v>11.3</v>
      </c>
      <c r="K12" s="39" t="n">
        <v>0</v>
      </c>
      <c r="L12" s="80" t="n">
        <v>0</v>
      </c>
      <c r="M12" s="80" t="n">
        <v>15.2</v>
      </c>
      <c r="N12" s="80" t="n">
        <v>30</v>
      </c>
      <c r="O12" s="38" t="n">
        <v>100</v>
      </c>
      <c r="P12" s="39" t="n">
        <v>16.4</v>
      </c>
      <c r="Q12" s="39" t="n">
        <v>0</v>
      </c>
      <c r="R12" s="39" t="n">
        <v>35.1</v>
      </c>
      <c r="S12" s="39" t="n">
        <v>8.5</v>
      </c>
      <c r="T12" s="39" t="n">
        <v>10.5</v>
      </c>
      <c r="U12" s="39" t="n">
        <v>21</v>
      </c>
      <c r="V12" s="40" t="n">
        <v>8.5</v>
      </c>
    </row>
    <row r="13" s="4" customFormat="true" ht="12.95" hidden="false" customHeight="true" outlineLevel="0" collapsed="false">
      <c r="A13" s="28"/>
      <c r="B13" s="69" t="n">
        <v>1683</v>
      </c>
      <c r="C13" s="194"/>
      <c r="D13" s="221"/>
      <c r="E13" s="221"/>
      <c r="F13" s="250"/>
      <c r="G13" s="221"/>
      <c r="H13" s="194"/>
      <c r="I13" s="252"/>
      <c r="J13" s="221"/>
      <c r="K13" s="221"/>
      <c r="L13" s="253"/>
      <c r="M13" s="253"/>
      <c r="N13" s="253"/>
      <c r="O13" s="49"/>
      <c r="P13" s="126"/>
      <c r="Q13" s="126"/>
      <c r="R13" s="126"/>
      <c r="S13" s="126"/>
      <c r="T13" s="126"/>
      <c r="U13" s="126"/>
      <c r="V13" s="128"/>
    </row>
    <row r="14" s="4" customFormat="true" ht="12.95" hidden="false" customHeight="true" outlineLevel="0" collapsed="false">
      <c r="A14" s="47" t="s">
        <v>22</v>
      </c>
      <c r="B14" s="120" t="n">
        <v>100</v>
      </c>
      <c r="C14" s="184" t="n">
        <v>29.6</v>
      </c>
      <c r="D14" s="39" t="n">
        <v>0</v>
      </c>
      <c r="E14" s="39" t="n">
        <v>29.6</v>
      </c>
      <c r="F14" s="39" t="n">
        <v>0</v>
      </c>
      <c r="G14" s="39" t="n">
        <v>0</v>
      </c>
      <c r="H14" s="184" t="n">
        <v>0</v>
      </c>
      <c r="I14" s="39" t="n">
        <v>0</v>
      </c>
      <c r="J14" s="39" t="n">
        <v>0</v>
      </c>
      <c r="K14" s="39" t="n">
        <v>0</v>
      </c>
      <c r="L14" s="80" t="n">
        <v>0</v>
      </c>
      <c r="M14" s="80" t="n">
        <v>38.1</v>
      </c>
      <c r="N14" s="80" t="n">
        <v>32.3</v>
      </c>
      <c r="O14" s="38" t="n">
        <v>100</v>
      </c>
      <c r="P14" s="39" t="n">
        <v>27.2</v>
      </c>
      <c r="Q14" s="39" t="n">
        <v>7.3</v>
      </c>
      <c r="R14" s="39" t="n">
        <v>10.2</v>
      </c>
      <c r="S14" s="39" t="n">
        <v>0</v>
      </c>
      <c r="T14" s="39" t="n">
        <v>33</v>
      </c>
      <c r="U14" s="39" t="n">
        <v>22.3</v>
      </c>
      <c r="V14" s="40" t="n">
        <v>0</v>
      </c>
    </row>
    <row r="15" s="4" customFormat="true" ht="12.95" hidden="false" customHeight="true" outlineLevel="0" collapsed="false">
      <c r="A15" s="28"/>
      <c r="B15" s="69" t="n">
        <v>1807</v>
      </c>
      <c r="C15" s="194"/>
      <c r="D15" s="221"/>
      <c r="E15" s="221"/>
      <c r="F15" s="250"/>
      <c r="G15" s="221"/>
      <c r="H15" s="251"/>
      <c r="I15" s="252"/>
      <c r="J15" s="221"/>
      <c r="K15" s="221"/>
      <c r="L15" s="253"/>
      <c r="M15" s="253"/>
      <c r="N15" s="253"/>
      <c r="O15" s="49"/>
      <c r="P15" s="126"/>
      <c r="Q15" s="126"/>
      <c r="R15" s="126"/>
      <c r="S15" s="126"/>
      <c r="T15" s="126"/>
      <c r="U15" s="126"/>
      <c r="V15" s="128"/>
    </row>
    <row r="16" s="4" customFormat="true" ht="12.95" hidden="false" customHeight="true" outlineLevel="0" collapsed="false">
      <c r="A16" s="47" t="s">
        <v>23</v>
      </c>
      <c r="B16" s="120" t="n">
        <v>100</v>
      </c>
      <c r="C16" s="184" t="n">
        <v>54.8</v>
      </c>
      <c r="D16" s="39" t="n">
        <v>24.9</v>
      </c>
      <c r="E16" s="39" t="n">
        <v>13.4</v>
      </c>
      <c r="F16" s="39" t="n">
        <v>0</v>
      </c>
      <c r="G16" s="39" t="n">
        <v>16.5</v>
      </c>
      <c r="H16" s="184" t="n">
        <v>0</v>
      </c>
      <c r="I16" s="39" t="n">
        <v>0</v>
      </c>
      <c r="J16" s="39" t="n">
        <v>0</v>
      </c>
      <c r="K16" s="39" t="n">
        <v>0</v>
      </c>
      <c r="L16" s="80" t="n">
        <v>0</v>
      </c>
      <c r="M16" s="80" t="n">
        <v>28</v>
      </c>
      <c r="N16" s="80" t="n">
        <v>17.2</v>
      </c>
      <c r="O16" s="38" t="n">
        <v>100</v>
      </c>
      <c r="P16" s="39" t="n">
        <v>17</v>
      </c>
      <c r="Q16" s="39" t="n">
        <v>0</v>
      </c>
      <c r="R16" s="39" t="n">
        <v>21.8</v>
      </c>
      <c r="S16" s="39" t="n">
        <v>0</v>
      </c>
      <c r="T16" s="39" t="n">
        <v>21.8</v>
      </c>
      <c r="U16" s="39" t="n">
        <v>39.4</v>
      </c>
      <c r="V16" s="40" t="n">
        <v>0</v>
      </c>
    </row>
    <row r="17" s="4" customFormat="true" ht="12.95" hidden="false" customHeight="true" outlineLevel="0" collapsed="false">
      <c r="A17" s="28"/>
      <c r="B17" s="69" t="n">
        <v>2175</v>
      </c>
      <c r="C17" s="194"/>
      <c r="D17" s="221"/>
      <c r="E17" s="221"/>
      <c r="F17" s="250"/>
      <c r="G17" s="221"/>
      <c r="H17" s="251"/>
      <c r="I17" s="252"/>
      <c r="J17" s="221"/>
      <c r="K17" s="221"/>
      <c r="L17" s="253"/>
      <c r="M17" s="253"/>
      <c r="N17" s="253"/>
      <c r="O17" s="49"/>
      <c r="P17" s="126"/>
      <c r="Q17" s="126"/>
      <c r="R17" s="126"/>
      <c r="S17" s="126"/>
      <c r="T17" s="126"/>
      <c r="U17" s="126"/>
      <c r="V17" s="128"/>
    </row>
    <row r="18" s="4" customFormat="true" ht="12.95" hidden="false" customHeight="true" outlineLevel="0" collapsed="false">
      <c r="A18" s="47" t="s">
        <v>24</v>
      </c>
      <c r="B18" s="120" t="n">
        <v>100</v>
      </c>
      <c r="C18" s="184" t="n">
        <v>54.7</v>
      </c>
      <c r="D18" s="39" t="n">
        <v>23.7</v>
      </c>
      <c r="E18" s="39" t="n">
        <v>0</v>
      </c>
      <c r="F18" s="39" t="n">
        <v>0</v>
      </c>
      <c r="G18" s="39" t="n">
        <v>31</v>
      </c>
      <c r="H18" s="184" t="n">
        <v>0</v>
      </c>
      <c r="I18" s="39" t="n">
        <v>0</v>
      </c>
      <c r="J18" s="39" t="n">
        <v>0</v>
      </c>
      <c r="K18" s="39" t="n">
        <v>0</v>
      </c>
      <c r="L18" s="80" t="n">
        <v>0</v>
      </c>
      <c r="M18" s="80" t="n">
        <v>4.5</v>
      </c>
      <c r="N18" s="80" t="n">
        <v>40.8</v>
      </c>
      <c r="O18" s="38" t="n">
        <v>100</v>
      </c>
      <c r="P18" s="39" t="n">
        <v>22.9</v>
      </c>
      <c r="Q18" s="39" t="n">
        <v>20.1</v>
      </c>
      <c r="R18" s="39" t="n">
        <v>8.4</v>
      </c>
      <c r="S18" s="39" t="n">
        <v>0</v>
      </c>
      <c r="T18" s="39" t="n">
        <v>6.2</v>
      </c>
      <c r="U18" s="39" t="n">
        <v>42.4</v>
      </c>
      <c r="V18" s="40" t="n">
        <v>0</v>
      </c>
    </row>
    <row r="19" s="4" customFormat="true" ht="12.95" hidden="false" customHeight="true" outlineLevel="0" collapsed="false">
      <c r="A19" s="28"/>
      <c r="B19" s="69" t="n">
        <v>3451</v>
      </c>
      <c r="C19" s="194"/>
      <c r="D19" s="221"/>
      <c r="E19" s="221"/>
      <c r="F19" s="250"/>
      <c r="G19" s="221"/>
      <c r="H19" s="251"/>
      <c r="I19" s="252"/>
      <c r="J19" s="221"/>
      <c r="K19" s="221"/>
      <c r="L19" s="253"/>
      <c r="M19" s="253"/>
      <c r="N19" s="253"/>
      <c r="O19" s="49"/>
      <c r="P19" s="126"/>
      <c r="Q19" s="126"/>
      <c r="R19" s="126"/>
      <c r="S19" s="126"/>
      <c r="T19" s="126"/>
      <c r="U19" s="126"/>
      <c r="V19" s="128"/>
    </row>
    <row r="20" s="4" customFormat="true" ht="12.95" hidden="false" customHeight="true" outlineLevel="0" collapsed="false">
      <c r="A20" s="47" t="s">
        <v>25</v>
      </c>
      <c r="B20" s="120" t="n">
        <v>100</v>
      </c>
      <c r="C20" s="184" t="n">
        <v>34.9</v>
      </c>
      <c r="D20" s="39" t="n">
        <v>34.9</v>
      </c>
      <c r="E20" s="39" t="n">
        <v>0</v>
      </c>
      <c r="F20" s="39" t="n">
        <v>0</v>
      </c>
      <c r="G20" s="39" t="n">
        <v>0</v>
      </c>
      <c r="H20" s="184" t="n">
        <v>0</v>
      </c>
      <c r="I20" s="39" t="n">
        <v>0</v>
      </c>
      <c r="J20" s="39" t="n">
        <v>0</v>
      </c>
      <c r="K20" s="39" t="n">
        <v>0</v>
      </c>
      <c r="L20" s="80" t="n">
        <v>0</v>
      </c>
      <c r="M20" s="80" t="n">
        <v>22.3</v>
      </c>
      <c r="N20" s="80" t="n">
        <v>42.9</v>
      </c>
      <c r="O20" s="38" t="n">
        <v>100</v>
      </c>
      <c r="P20" s="39" t="n">
        <v>66.7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33.3</v>
      </c>
      <c r="V20" s="40" t="n">
        <v>0</v>
      </c>
    </row>
    <row r="21" s="4" customFormat="true" ht="12.95" hidden="false" customHeight="true" outlineLevel="0" collapsed="false">
      <c r="A21" s="28"/>
      <c r="B21" s="69" t="n">
        <v>427</v>
      </c>
      <c r="C21" s="194"/>
      <c r="D21" s="221"/>
      <c r="E21" s="221"/>
      <c r="F21" s="250"/>
      <c r="G21" s="221"/>
      <c r="H21" s="251"/>
      <c r="I21" s="221"/>
      <c r="J21" s="221"/>
      <c r="K21" s="221"/>
      <c r="L21" s="253"/>
      <c r="M21" s="253"/>
      <c r="N21" s="253"/>
      <c r="O21" s="49"/>
      <c r="P21" s="126"/>
      <c r="Q21" s="126"/>
      <c r="R21" s="126"/>
      <c r="S21" s="126"/>
      <c r="T21" s="126"/>
      <c r="U21" s="126"/>
      <c r="V21" s="128"/>
    </row>
    <row r="22" s="4" customFormat="true" ht="12.95" hidden="false" customHeight="true" outlineLevel="0" collapsed="false">
      <c r="A22" s="47" t="s">
        <v>26</v>
      </c>
      <c r="B22" s="120" t="n">
        <v>100</v>
      </c>
      <c r="C22" s="184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184" t="n">
        <v>0</v>
      </c>
      <c r="I22" s="39" t="n">
        <v>0</v>
      </c>
      <c r="J22" s="39" t="n">
        <v>0</v>
      </c>
      <c r="K22" s="39" t="n">
        <v>0</v>
      </c>
      <c r="L22" s="80" t="n">
        <v>0</v>
      </c>
      <c r="M22" s="80" t="n">
        <v>100</v>
      </c>
      <c r="N22" s="80" t="n">
        <v>0</v>
      </c>
      <c r="O22" s="38" t="n">
        <v>100</v>
      </c>
      <c r="P22" s="39" t="n">
        <v>20.4</v>
      </c>
      <c r="Q22" s="39" t="n">
        <v>0</v>
      </c>
      <c r="R22" s="39" t="n">
        <v>10.6</v>
      </c>
      <c r="S22" s="39" t="n">
        <v>0</v>
      </c>
      <c r="T22" s="39" t="n">
        <v>0</v>
      </c>
      <c r="U22" s="39" t="n">
        <v>54.4</v>
      </c>
      <c r="V22" s="40" t="n">
        <v>14.7</v>
      </c>
    </row>
    <row r="23" s="4" customFormat="true" ht="12.95" hidden="false" customHeight="true" outlineLevel="0" collapsed="false">
      <c r="A23" s="51"/>
      <c r="B23" s="89" t="n">
        <v>186</v>
      </c>
      <c r="C23" s="255"/>
      <c r="D23" s="256"/>
      <c r="E23" s="256"/>
      <c r="F23" s="256"/>
      <c r="G23" s="256"/>
      <c r="H23" s="255"/>
      <c r="I23" s="256"/>
      <c r="J23" s="257"/>
      <c r="K23" s="257"/>
      <c r="L23" s="258"/>
      <c r="M23" s="258"/>
      <c r="N23" s="258"/>
      <c r="O23" s="57"/>
      <c r="P23" s="234"/>
      <c r="Q23" s="234"/>
      <c r="R23" s="234"/>
      <c r="S23" s="234"/>
      <c r="T23" s="234"/>
      <c r="U23" s="234"/>
      <c r="V23" s="235"/>
    </row>
    <row r="24" s="4" customFormat="true" ht="12.95" hidden="false" customHeight="true" outlineLevel="0" collapsed="false">
      <c r="A24" s="94" t="s">
        <v>27</v>
      </c>
      <c r="B24" s="137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</row>
    <row r="28" s="259" customFormat="true" ht="12" hidden="false" customHeight="false" outlineLevel="0" collapsed="false"/>
  </sheetData>
  <mergeCells count="3">
    <mergeCell ref="D4:G4"/>
    <mergeCell ref="I4:L4"/>
    <mergeCell ref="P4:V4"/>
  </mergeCells>
  <conditionalFormatting sqref="A1:IV65536">
    <cfRule type="expression" priority="2" aboveAverage="0" equalAverage="0" bottom="0" percent="0" rank="0" text="" dxfId="10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1.62"/>
    <col collapsed="false" customWidth="true" hidden="false" outlineLevel="0" max="14" min="2" style="63" width="8.62"/>
    <col collapsed="false" customWidth="true" hidden="false" outlineLevel="0" max="15" min="15" style="63" width="10.74"/>
    <col collapsed="false" customWidth="true" hidden="false" outlineLevel="0" max="22" min="16" style="63" width="8.62"/>
    <col collapsed="false" customWidth="false" hidden="false" outlineLevel="0" max="257" min="23" style="63" width="8.99"/>
  </cols>
  <sheetData>
    <row r="1" customFormat="false" ht="17.25" hidden="false" customHeight="false" outlineLevel="0" collapsed="false">
      <c r="A1" s="3" t="s">
        <v>153</v>
      </c>
    </row>
    <row r="2" customFormat="false" ht="12.95" hidden="false" customHeight="true" outlineLevel="0" collapsed="false">
      <c r="A2" s="3"/>
    </row>
    <row r="3" s="4" customFormat="true" ht="15" hidden="false" customHeight="true" outlineLevel="0" collapsed="false">
      <c r="V3" s="94" t="s">
        <v>1</v>
      </c>
    </row>
    <row r="4" s="14" customFormat="true" ht="20.1" hidden="false" customHeight="true" outlineLevel="0" collapsed="false">
      <c r="A4" s="7"/>
      <c r="B4" s="236"/>
      <c r="C4" s="237"/>
      <c r="D4" s="238" t="s">
        <v>136</v>
      </c>
      <c r="E4" s="238"/>
      <c r="F4" s="238"/>
      <c r="G4" s="238"/>
      <c r="H4" s="237"/>
      <c r="I4" s="238" t="s">
        <v>137</v>
      </c>
      <c r="J4" s="238"/>
      <c r="K4" s="238"/>
      <c r="L4" s="238"/>
      <c r="M4" s="239"/>
      <c r="N4" s="239"/>
      <c r="O4" s="240"/>
      <c r="P4" s="241" t="s">
        <v>138</v>
      </c>
      <c r="Q4" s="241"/>
      <c r="R4" s="241"/>
      <c r="S4" s="241"/>
      <c r="T4" s="241"/>
      <c r="U4" s="241"/>
      <c r="V4" s="241"/>
    </row>
    <row r="5" s="16" customFormat="true" ht="110.1" hidden="false" customHeight="true" outlineLevel="0" collapsed="false">
      <c r="A5" s="242"/>
      <c r="B5" s="243" t="s">
        <v>139</v>
      </c>
      <c r="C5" s="177" t="s">
        <v>140</v>
      </c>
      <c r="D5" s="19" t="s">
        <v>141</v>
      </c>
      <c r="E5" s="19" t="s">
        <v>142</v>
      </c>
      <c r="F5" s="19" t="s">
        <v>80</v>
      </c>
      <c r="G5" s="19" t="s">
        <v>143</v>
      </c>
      <c r="H5" s="177" t="s">
        <v>144</v>
      </c>
      <c r="I5" s="19" t="s">
        <v>141</v>
      </c>
      <c r="J5" s="19" t="s">
        <v>142</v>
      </c>
      <c r="K5" s="19" t="s">
        <v>80</v>
      </c>
      <c r="L5" s="19" t="s">
        <v>143</v>
      </c>
      <c r="M5" s="177" t="s">
        <v>145</v>
      </c>
      <c r="N5" s="177" t="s">
        <v>5</v>
      </c>
      <c r="O5" s="177" t="s">
        <v>146</v>
      </c>
      <c r="P5" s="65" t="s">
        <v>147</v>
      </c>
      <c r="Q5" s="19" t="s">
        <v>148</v>
      </c>
      <c r="R5" s="19" t="s">
        <v>149</v>
      </c>
      <c r="S5" s="19" t="s">
        <v>150</v>
      </c>
      <c r="T5" s="19" t="s">
        <v>151</v>
      </c>
      <c r="U5" s="19" t="s">
        <v>143</v>
      </c>
      <c r="V5" s="244" t="s">
        <v>152</v>
      </c>
    </row>
    <row r="6" s="4" customFormat="true" ht="15" hidden="false" customHeight="true" outlineLevel="0" collapsed="false">
      <c r="A6" s="47" t="s">
        <v>2</v>
      </c>
      <c r="B6" s="115" t="n">
        <v>100</v>
      </c>
      <c r="C6" s="260" t="n">
        <v>48.4</v>
      </c>
      <c r="D6" s="26" t="n">
        <v>23.6</v>
      </c>
      <c r="E6" s="26" t="n">
        <v>9.6</v>
      </c>
      <c r="F6" s="26" t="n">
        <v>0</v>
      </c>
      <c r="G6" s="26" t="n">
        <v>15.3</v>
      </c>
      <c r="H6" s="261" t="n">
        <v>1.6</v>
      </c>
      <c r="I6" s="26" t="n">
        <v>0</v>
      </c>
      <c r="J6" s="26" t="n">
        <v>1.6</v>
      </c>
      <c r="K6" s="26" t="n">
        <v>0</v>
      </c>
      <c r="L6" s="67" t="n">
        <v>0</v>
      </c>
      <c r="M6" s="25" t="n">
        <v>21.2</v>
      </c>
      <c r="N6" s="25" t="n">
        <v>28.8</v>
      </c>
      <c r="O6" s="115" t="n">
        <v>100</v>
      </c>
      <c r="P6" s="26" t="n">
        <v>22</v>
      </c>
      <c r="Q6" s="26" t="n">
        <v>10.4</v>
      </c>
      <c r="R6" s="26" t="n">
        <v>15.7</v>
      </c>
      <c r="S6" s="26" t="n">
        <v>1.3</v>
      </c>
      <c r="T6" s="26" t="n">
        <v>16.4</v>
      </c>
      <c r="U6" s="26" t="n">
        <v>32.1</v>
      </c>
      <c r="V6" s="27" t="n">
        <v>2</v>
      </c>
    </row>
    <row r="7" s="4" customFormat="true" ht="15" hidden="false" customHeight="true" outlineLevel="0" collapsed="false">
      <c r="A7" s="28"/>
      <c r="B7" s="87" t="n">
        <v>11622</v>
      </c>
      <c r="C7" s="194"/>
      <c r="D7" s="75"/>
      <c r="E7" s="75"/>
      <c r="F7" s="75"/>
      <c r="G7" s="70"/>
      <c r="H7" s="88"/>
      <c r="I7" s="70"/>
      <c r="J7" s="70"/>
      <c r="K7" s="75"/>
      <c r="L7" s="76"/>
      <c r="M7" s="72"/>
      <c r="N7" s="77"/>
      <c r="O7" s="49"/>
      <c r="P7" s="262"/>
      <c r="Q7" s="262"/>
      <c r="R7" s="262"/>
      <c r="S7" s="262"/>
      <c r="T7" s="262"/>
      <c r="U7" s="262"/>
      <c r="V7" s="263"/>
    </row>
    <row r="8" s="4" customFormat="true" ht="15" hidden="false" customHeight="true" outlineLevel="0" collapsed="false">
      <c r="A8" s="66" t="s">
        <v>29</v>
      </c>
      <c r="B8" s="115" t="n">
        <v>100</v>
      </c>
      <c r="C8" s="261" t="n">
        <v>34.3</v>
      </c>
      <c r="D8" s="26" t="n">
        <v>5.6</v>
      </c>
      <c r="E8" s="26" t="n">
        <v>5</v>
      </c>
      <c r="F8" s="26" t="n">
        <v>0</v>
      </c>
      <c r="G8" s="39" t="n">
        <v>23.7</v>
      </c>
      <c r="H8" s="260" t="n">
        <v>0</v>
      </c>
      <c r="I8" s="39" t="n">
        <v>0</v>
      </c>
      <c r="J8" s="39" t="n">
        <v>0</v>
      </c>
      <c r="K8" s="26" t="n">
        <v>0</v>
      </c>
      <c r="L8" s="67" t="n">
        <v>0</v>
      </c>
      <c r="M8" s="25" t="n">
        <v>19.6</v>
      </c>
      <c r="N8" s="25" t="n">
        <v>46.1</v>
      </c>
      <c r="O8" s="115" t="n">
        <v>100</v>
      </c>
      <c r="P8" s="26" t="n">
        <v>0</v>
      </c>
      <c r="Q8" s="26" t="n">
        <v>43.7</v>
      </c>
      <c r="R8" s="26" t="n">
        <v>0</v>
      </c>
      <c r="S8" s="26" t="n">
        <v>0</v>
      </c>
      <c r="T8" s="26" t="n">
        <v>0</v>
      </c>
      <c r="U8" s="26" t="n">
        <v>56.3</v>
      </c>
      <c r="V8" s="27" t="n">
        <v>0</v>
      </c>
    </row>
    <row r="9" s="4" customFormat="true" ht="15" hidden="false" customHeight="true" outlineLevel="0" collapsed="false">
      <c r="A9" s="74"/>
      <c r="B9" s="69" t="n">
        <v>2907</v>
      </c>
      <c r="C9" s="194"/>
      <c r="D9" s="75"/>
      <c r="E9" s="75"/>
      <c r="F9" s="75"/>
      <c r="G9" s="75"/>
      <c r="H9" s="194"/>
      <c r="I9" s="75"/>
      <c r="J9" s="75"/>
      <c r="K9" s="75"/>
      <c r="L9" s="76"/>
      <c r="M9" s="77"/>
      <c r="N9" s="77"/>
      <c r="O9" s="77"/>
      <c r="P9" s="75"/>
      <c r="Q9" s="75"/>
      <c r="R9" s="75"/>
      <c r="S9" s="75"/>
      <c r="T9" s="75"/>
      <c r="U9" s="75"/>
      <c r="V9" s="78"/>
    </row>
    <row r="10" s="4" customFormat="true" ht="15" hidden="false" customHeight="true" outlineLevel="0" collapsed="false">
      <c r="A10" s="79" t="s">
        <v>30</v>
      </c>
      <c r="B10" s="120" t="n">
        <v>100</v>
      </c>
      <c r="C10" s="260" t="n">
        <v>40.7</v>
      </c>
      <c r="D10" s="39" t="n">
        <v>6.6</v>
      </c>
      <c r="E10" s="39" t="n">
        <v>6</v>
      </c>
      <c r="F10" s="39" t="n">
        <v>0</v>
      </c>
      <c r="G10" s="39" t="n">
        <v>28.1</v>
      </c>
      <c r="H10" s="260" t="n">
        <v>0</v>
      </c>
      <c r="I10" s="39" t="n">
        <v>0</v>
      </c>
      <c r="J10" s="39" t="n">
        <v>0</v>
      </c>
      <c r="K10" s="39" t="n">
        <v>0</v>
      </c>
      <c r="L10" s="80" t="n">
        <v>0</v>
      </c>
      <c r="M10" s="38" t="n">
        <v>23.3</v>
      </c>
      <c r="N10" s="38" t="n">
        <v>36</v>
      </c>
      <c r="O10" s="120" t="n">
        <v>100</v>
      </c>
      <c r="P10" s="39" t="n">
        <v>0</v>
      </c>
      <c r="Q10" s="39" t="n">
        <v>43.7</v>
      </c>
      <c r="R10" s="39" t="n">
        <v>0</v>
      </c>
      <c r="S10" s="39" t="n">
        <v>0</v>
      </c>
      <c r="T10" s="39" t="n">
        <v>0</v>
      </c>
      <c r="U10" s="39" t="n">
        <v>56.3</v>
      </c>
      <c r="V10" s="40" t="n">
        <v>0</v>
      </c>
    </row>
    <row r="11" s="4" customFormat="true" ht="15" hidden="false" customHeight="true" outlineLevel="0" collapsed="false">
      <c r="A11" s="74"/>
      <c r="B11" s="69" t="n">
        <v>2449</v>
      </c>
      <c r="C11" s="194"/>
      <c r="D11" s="122"/>
      <c r="E11" s="122"/>
      <c r="F11" s="122"/>
      <c r="G11" s="122"/>
      <c r="H11" s="251"/>
      <c r="I11" s="252"/>
      <c r="J11" s="250"/>
      <c r="K11" s="250"/>
      <c r="L11" s="264"/>
      <c r="M11" s="265"/>
      <c r="N11" s="265"/>
      <c r="O11" s="77"/>
      <c r="P11" s="122"/>
      <c r="Q11" s="122"/>
      <c r="R11" s="122"/>
      <c r="S11" s="122"/>
      <c r="T11" s="122"/>
      <c r="U11" s="122"/>
      <c r="V11" s="124"/>
    </row>
    <row r="12" s="4" customFormat="true" ht="15" hidden="false" customHeight="true" outlineLevel="0" collapsed="false">
      <c r="A12" s="79" t="s">
        <v>31</v>
      </c>
      <c r="B12" s="120" t="n">
        <v>100</v>
      </c>
      <c r="C12" s="260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260" t="n">
        <v>0</v>
      </c>
      <c r="I12" s="39" t="n">
        <v>0</v>
      </c>
      <c r="J12" s="39" t="n">
        <v>0</v>
      </c>
      <c r="K12" s="39" t="n">
        <v>0</v>
      </c>
      <c r="L12" s="80" t="n">
        <v>0</v>
      </c>
      <c r="M12" s="38" t="n">
        <v>0</v>
      </c>
      <c r="N12" s="38" t="n">
        <v>100</v>
      </c>
      <c r="O12" s="266" t="s">
        <v>134</v>
      </c>
      <c r="P12" s="267" t="s">
        <v>134</v>
      </c>
      <c r="Q12" s="267" t="s">
        <v>134</v>
      </c>
      <c r="R12" s="267" t="s">
        <v>134</v>
      </c>
      <c r="S12" s="267" t="s">
        <v>134</v>
      </c>
      <c r="T12" s="267" t="s">
        <v>134</v>
      </c>
      <c r="U12" s="267" t="s">
        <v>134</v>
      </c>
      <c r="V12" s="268" t="s">
        <v>134</v>
      </c>
    </row>
    <row r="13" s="4" customFormat="true" ht="15" hidden="false" customHeight="true" outlineLevel="0" collapsed="false">
      <c r="A13" s="74"/>
      <c r="B13" s="69" t="n">
        <v>458</v>
      </c>
      <c r="C13" s="251"/>
      <c r="D13" s="250"/>
      <c r="E13" s="250"/>
      <c r="F13" s="250"/>
      <c r="G13" s="250"/>
      <c r="H13" s="251"/>
      <c r="I13" s="252"/>
      <c r="J13" s="250"/>
      <c r="K13" s="250"/>
      <c r="L13" s="264"/>
      <c r="M13" s="265"/>
      <c r="N13" s="265"/>
      <c r="O13" s="269"/>
      <c r="P13" s="252"/>
      <c r="Q13" s="252"/>
      <c r="R13" s="252"/>
      <c r="S13" s="252"/>
      <c r="T13" s="252"/>
      <c r="U13" s="252"/>
      <c r="V13" s="270"/>
    </row>
    <row r="14" s="4" customFormat="true" ht="15" hidden="false" customHeight="true" outlineLevel="0" collapsed="false">
      <c r="A14" s="79" t="s">
        <v>32</v>
      </c>
      <c r="B14" s="120" t="n">
        <v>100</v>
      </c>
      <c r="C14" s="260" t="n">
        <v>50.6</v>
      </c>
      <c r="D14" s="39" t="n">
        <v>27.9</v>
      </c>
      <c r="E14" s="39" t="n">
        <v>12.8</v>
      </c>
      <c r="F14" s="39" t="n">
        <v>0</v>
      </c>
      <c r="G14" s="39" t="n">
        <v>9.9</v>
      </c>
      <c r="H14" s="260" t="n">
        <v>2.5</v>
      </c>
      <c r="I14" s="39" t="n">
        <v>0</v>
      </c>
      <c r="J14" s="39" t="n">
        <v>2.5</v>
      </c>
      <c r="K14" s="39" t="n">
        <v>0</v>
      </c>
      <c r="L14" s="80" t="n">
        <v>0</v>
      </c>
      <c r="M14" s="38" t="n">
        <v>20.1</v>
      </c>
      <c r="N14" s="38" t="n">
        <v>26.7</v>
      </c>
      <c r="O14" s="120" t="n">
        <v>100</v>
      </c>
      <c r="P14" s="39" t="n">
        <v>26</v>
      </c>
      <c r="Q14" s="39" t="n">
        <v>6.6</v>
      </c>
      <c r="R14" s="39" t="n">
        <v>18.5</v>
      </c>
      <c r="S14" s="39" t="n">
        <v>1.5</v>
      </c>
      <c r="T14" s="39" t="n">
        <v>19.3</v>
      </c>
      <c r="U14" s="39" t="n">
        <v>25.7</v>
      </c>
      <c r="V14" s="40" t="n">
        <v>2.4</v>
      </c>
    </row>
    <row r="15" s="4" customFormat="true" ht="15" hidden="false" customHeight="true" outlineLevel="0" collapsed="false">
      <c r="A15" s="74"/>
      <c r="B15" s="69" t="n">
        <v>7507</v>
      </c>
      <c r="C15" s="194"/>
      <c r="D15" s="75"/>
      <c r="E15" s="75"/>
      <c r="F15" s="75"/>
      <c r="G15" s="75"/>
      <c r="H15" s="194"/>
      <c r="I15" s="75"/>
      <c r="J15" s="75"/>
      <c r="K15" s="75"/>
      <c r="L15" s="76"/>
      <c r="M15" s="77"/>
      <c r="N15" s="77"/>
      <c r="O15" s="77"/>
      <c r="P15" s="75"/>
      <c r="Q15" s="75"/>
      <c r="R15" s="75"/>
      <c r="S15" s="75"/>
      <c r="T15" s="75"/>
      <c r="U15" s="75"/>
      <c r="V15" s="78"/>
    </row>
    <row r="16" s="4" customFormat="true" ht="15" hidden="false" customHeight="true" outlineLevel="0" collapsed="false">
      <c r="A16" s="79" t="s">
        <v>33</v>
      </c>
      <c r="B16" s="120" t="n">
        <v>100</v>
      </c>
      <c r="C16" s="260" t="n">
        <v>58.8</v>
      </c>
      <c r="D16" s="39" t="n">
        <v>29.2</v>
      </c>
      <c r="E16" s="39" t="n">
        <v>16.8</v>
      </c>
      <c r="F16" s="39" t="n">
        <v>0</v>
      </c>
      <c r="G16" s="39" t="n">
        <v>12.9</v>
      </c>
      <c r="H16" s="260" t="n">
        <v>0</v>
      </c>
      <c r="I16" s="39" t="n">
        <v>0</v>
      </c>
      <c r="J16" s="39" t="n">
        <v>0</v>
      </c>
      <c r="K16" s="39" t="n">
        <v>0</v>
      </c>
      <c r="L16" s="80" t="n">
        <v>0</v>
      </c>
      <c r="M16" s="38" t="n">
        <v>17.7</v>
      </c>
      <c r="N16" s="38" t="n">
        <v>23.5</v>
      </c>
      <c r="O16" s="120" t="n">
        <v>100</v>
      </c>
      <c r="P16" s="39" t="n">
        <v>29.7</v>
      </c>
      <c r="Q16" s="39" t="n">
        <v>9.2</v>
      </c>
      <c r="R16" s="39" t="n">
        <v>17.7</v>
      </c>
      <c r="S16" s="39" t="n">
        <v>0</v>
      </c>
      <c r="T16" s="39" t="n">
        <v>9.5</v>
      </c>
      <c r="U16" s="39" t="n">
        <v>33.9</v>
      </c>
      <c r="V16" s="40" t="n">
        <v>0</v>
      </c>
    </row>
    <row r="17" s="4" customFormat="true" ht="15" hidden="false" customHeight="true" outlineLevel="0" collapsed="false">
      <c r="A17" s="74"/>
      <c r="B17" s="69" t="n">
        <v>5747</v>
      </c>
      <c r="C17" s="194"/>
      <c r="D17" s="75"/>
      <c r="E17" s="75"/>
      <c r="F17" s="75"/>
      <c r="G17" s="75"/>
      <c r="H17" s="194"/>
      <c r="I17" s="75"/>
      <c r="J17" s="75"/>
      <c r="K17" s="75"/>
      <c r="L17" s="76"/>
      <c r="M17" s="77"/>
      <c r="N17" s="77"/>
      <c r="O17" s="77"/>
      <c r="P17" s="75"/>
      <c r="Q17" s="75"/>
      <c r="R17" s="75"/>
      <c r="S17" s="75"/>
      <c r="T17" s="75"/>
      <c r="U17" s="75"/>
      <c r="V17" s="78"/>
    </row>
    <row r="18" s="4" customFormat="true" ht="15" hidden="false" customHeight="true" outlineLevel="0" collapsed="false">
      <c r="A18" s="79" t="s">
        <v>34</v>
      </c>
      <c r="B18" s="120" t="n">
        <v>100</v>
      </c>
      <c r="C18" s="260" t="n">
        <v>52.1</v>
      </c>
      <c r="D18" s="39" t="n">
        <v>16.3</v>
      </c>
      <c r="E18" s="39" t="n">
        <v>17.7</v>
      </c>
      <c r="F18" s="39" t="n">
        <v>0</v>
      </c>
      <c r="G18" s="39" t="n">
        <v>18.1</v>
      </c>
      <c r="H18" s="260" t="n">
        <v>0</v>
      </c>
      <c r="I18" s="39" t="n">
        <v>0</v>
      </c>
      <c r="J18" s="39" t="n">
        <v>0</v>
      </c>
      <c r="K18" s="39" t="n">
        <v>0</v>
      </c>
      <c r="L18" s="80" t="n">
        <v>0</v>
      </c>
      <c r="M18" s="38" t="n">
        <v>10</v>
      </c>
      <c r="N18" s="38" t="n">
        <v>37.9</v>
      </c>
      <c r="O18" s="120" t="n">
        <v>100</v>
      </c>
      <c r="P18" s="39" t="n">
        <v>31.1</v>
      </c>
      <c r="Q18" s="39" t="n">
        <v>0</v>
      </c>
      <c r="R18" s="39" t="n">
        <v>32.8</v>
      </c>
      <c r="S18" s="39" t="n">
        <v>0</v>
      </c>
      <c r="T18" s="39" t="n">
        <v>0</v>
      </c>
      <c r="U18" s="39" t="n">
        <v>36.1</v>
      </c>
      <c r="V18" s="40" t="n">
        <v>0</v>
      </c>
    </row>
    <row r="19" s="4" customFormat="true" ht="15" hidden="false" customHeight="true" outlineLevel="0" collapsed="false">
      <c r="A19" s="74"/>
      <c r="B19" s="69" t="n">
        <v>1601</v>
      </c>
      <c r="C19" s="194"/>
      <c r="D19" s="250"/>
      <c r="E19" s="250"/>
      <c r="F19" s="250"/>
      <c r="G19" s="250"/>
      <c r="H19" s="251"/>
      <c r="I19" s="252"/>
      <c r="J19" s="250"/>
      <c r="K19" s="250"/>
      <c r="L19" s="264"/>
      <c r="M19" s="265"/>
      <c r="N19" s="265"/>
      <c r="O19" s="77"/>
      <c r="P19" s="122"/>
      <c r="Q19" s="122"/>
      <c r="R19" s="122"/>
      <c r="S19" s="122"/>
      <c r="T19" s="122"/>
      <c r="U19" s="122"/>
      <c r="V19" s="124"/>
    </row>
    <row r="20" s="4" customFormat="true" ht="15" hidden="false" customHeight="true" outlineLevel="0" collapsed="false">
      <c r="A20" s="79" t="s">
        <v>35</v>
      </c>
      <c r="B20" s="120" t="n">
        <v>100</v>
      </c>
      <c r="C20" s="260" t="n">
        <v>61.4</v>
      </c>
      <c r="D20" s="39" t="n">
        <v>34.1</v>
      </c>
      <c r="E20" s="39" t="n">
        <v>16.4</v>
      </c>
      <c r="F20" s="39" t="n">
        <v>0</v>
      </c>
      <c r="G20" s="39" t="n">
        <v>10.8</v>
      </c>
      <c r="H20" s="260" t="n">
        <v>0</v>
      </c>
      <c r="I20" s="39" t="n">
        <v>0</v>
      </c>
      <c r="J20" s="39" t="n">
        <v>0</v>
      </c>
      <c r="K20" s="39" t="n">
        <v>0</v>
      </c>
      <c r="L20" s="80" t="n">
        <v>0</v>
      </c>
      <c r="M20" s="38" t="n">
        <v>20.7</v>
      </c>
      <c r="N20" s="38" t="n">
        <v>17.9</v>
      </c>
      <c r="O20" s="120" t="n">
        <v>100</v>
      </c>
      <c r="P20" s="39" t="n">
        <v>29.4</v>
      </c>
      <c r="Q20" s="39" t="n">
        <v>10.9</v>
      </c>
      <c r="R20" s="39" t="n">
        <v>14.8</v>
      </c>
      <c r="S20" s="39" t="n">
        <v>0</v>
      </c>
      <c r="T20" s="39" t="n">
        <v>11.3</v>
      </c>
      <c r="U20" s="39" t="n">
        <v>33.5</v>
      </c>
      <c r="V20" s="40" t="n">
        <v>0</v>
      </c>
    </row>
    <row r="21" s="4" customFormat="true" ht="15" hidden="false" customHeight="true" outlineLevel="0" collapsed="false">
      <c r="A21" s="74"/>
      <c r="B21" s="69" t="n">
        <v>4145</v>
      </c>
      <c r="C21" s="194"/>
      <c r="D21" s="75"/>
      <c r="E21" s="75"/>
      <c r="F21" s="75"/>
      <c r="G21" s="75"/>
      <c r="H21" s="194"/>
      <c r="I21" s="75"/>
      <c r="J21" s="75"/>
      <c r="K21" s="75"/>
      <c r="L21" s="76"/>
      <c r="M21" s="77"/>
      <c r="N21" s="77"/>
      <c r="O21" s="77"/>
      <c r="P21" s="75"/>
      <c r="Q21" s="75"/>
      <c r="R21" s="75"/>
      <c r="S21" s="75"/>
      <c r="T21" s="75"/>
      <c r="U21" s="75"/>
      <c r="V21" s="78"/>
    </row>
    <row r="22" s="4" customFormat="true" ht="15" hidden="false" customHeight="true" outlineLevel="0" collapsed="false">
      <c r="A22" s="79" t="s">
        <v>36</v>
      </c>
      <c r="B22" s="120" t="n">
        <v>100</v>
      </c>
      <c r="C22" s="260" t="n">
        <v>100</v>
      </c>
      <c r="D22" s="39" t="n">
        <v>100</v>
      </c>
      <c r="E22" s="39" t="n">
        <v>0</v>
      </c>
      <c r="F22" s="39" t="n">
        <v>0</v>
      </c>
      <c r="G22" s="39" t="n">
        <v>0</v>
      </c>
      <c r="H22" s="260" t="n">
        <v>0</v>
      </c>
      <c r="I22" s="39" t="n">
        <v>0</v>
      </c>
      <c r="J22" s="39" t="n">
        <v>0</v>
      </c>
      <c r="K22" s="39" t="n">
        <v>0</v>
      </c>
      <c r="L22" s="80" t="n">
        <v>0</v>
      </c>
      <c r="M22" s="38" t="n">
        <v>0</v>
      </c>
      <c r="N22" s="38" t="n">
        <v>0</v>
      </c>
      <c r="O22" s="120" t="n">
        <v>100</v>
      </c>
      <c r="P22" s="39" t="n">
        <v>22.3</v>
      </c>
      <c r="Q22" s="39" t="n">
        <v>0</v>
      </c>
      <c r="R22" s="39" t="n">
        <v>0</v>
      </c>
      <c r="S22" s="39" t="n">
        <v>0</v>
      </c>
      <c r="T22" s="39" t="n">
        <v>77.7</v>
      </c>
      <c r="U22" s="39" t="n">
        <v>0</v>
      </c>
      <c r="V22" s="40" t="n">
        <v>0</v>
      </c>
    </row>
    <row r="23" s="4" customFormat="true" ht="15" hidden="false" customHeight="true" outlineLevel="0" collapsed="false">
      <c r="A23" s="74"/>
      <c r="B23" s="69" t="n">
        <v>587</v>
      </c>
      <c r="C23" s="194"/>
      <c r="D23" s="250"/>
      <c r="E23" s="250"/>
      <c r="F23" s="250"/>
      <c r="G23" s="250"/>
      <c r="H23" s="251"/>
      <c r="I23" s="252"/>
      <c r="J23" s="250"/>
      <c r="K23" s="250"/>
      <c r="L23" s="264"/>
      <c r="M23" s="265"/>
      <c r="N23" s="265"/>
      <c r="O23" s="77"/>
      <c r="P23" s="122"/>
      <c r="Q23" s="122"/>
      <c r="R23" s="122"/>
      <c r="S23" s="122"/>
      <c r="T23" s="122"/>
      <c r="U23" s="122"/>
      <c r="V23" s="124"/>
    </row>
    <row r="24" s="4" customFormat="true" ht="15" hidden="false" customHeight="true" outlineLevel="0" collapsed="false">
      <c r="A24" s="79" t="s">
        <v>37</v>
      </c>
      <c r="B24" s="120" t="n">
        <v>100</v>
      </c>
      <c r="C24" s="260" t="n">
        <v>55</v>
      </c>
      <c r="D24" s="39" t="n">
        <v>23.2</v>
      </c>
      <c r="E24" s="39" t="n">
        <v>19.1</v>
      </c>
      <c r="F24" s="39" t="n">
        <v>0</v>
      </c>
      <c r="G24" s="39" t="n">
        <v>12.6</v>
      </c>
      <c r="H24" s="260" t="n">
        <v>0</v>
      </c>
      <c r="I24" s="39" t="n">
        <v>0</v>
      </c>
      <c r="J24" s="39" t="n">
        <v>0</v>
      </c>
      <c r="K24" s="39" t="n">
        <v>0</v>
      </c>
      <c r="L24" s="80" t="n">
        <v>0</v>
      </c>
      <c r="M24" s="38" t="n">
        <v>24.2</v>
      </c>
      <c r="N24" s="38" t="n">
        <v>20.8</v>
      </c>
      <c r="O24" s="120" t="n">
        <v>100</v>
      </c>
      <c r="P24" s="39" t="n">
        <v>29.6</v>
      </c>
      <c r="Q24" s="39" t="n">
        <v>11.2</v>
      </c>
      <c r="R24" s="39" t="n">
        <v>15.2</v>
      </c>
      <c r="S24" s="39" t="n">
        <v>0</v>
      </c>
      <c r="T24" s="39" t="n">
        <v>9.4</v>
      </c>
      <c r="U24" s="39" t="n">
        <v>34.5</v>
      </c>
      <c r="V24" s="40" t="n">
        <v>0</v>
      </c>
    </row>
    <row r="25" s="4" customFormat="true" ht="15" hidden="false" customHeight="true" outlineLevel="0" collapsed="false">
      <c r="A25" s="74"/>
      <c r="B25" s="69" t="n">
        <v>3558</v>
      </c>
      <c r="C25" s="194"/>
      <c r="D25" s="250"/>
      <c r="E25" s="250"/>
      <c r="F25" s="250"/>
      <c r="G25" s="250"/>
      <c r="H25" s="251"/>
      <c r="I25" s="252"/>
      <c r="J25" s="250"/>
      <c r="K25" s="250"/>
      <c r="L25" s="264"/>
      <c r="M25" s="265"/>
      <c r="N25" s="265"/>
      <c r="O25" s="77"/>
      <c r="P25" s="122"/>
      <c r="Q25" s="122"/>
      <c r="R25" s="122"/>
      <c r="S25" s="122"/>
      <c r="T25" s="122"/>
      <c r="U25" s="122"/>
      <c r="V25" s="124"/>
    </row>
    <row r="26" s="4" customFormat="true" ht="15" hidden="false" customHeight="true" outlineLevel="0" collapsed="false">
      <c r="A26" s="83" t="s">
        <v>38</v>
      </c>
      <c r="B26" s="120" t="n">
        <v>100</v>
      </c>
      <c r="C26" s="260" t="n">
        <v>12.2</v>
      </c>
      <c r="D26" s="39" t="n">
        <v>12.2</v>
      </c>
      <c r="E26" s="39" t="n">
        <v>0</v>
      </c>
      <c r="F26" s="39" t="n">
        <v>0</v>
      </c>
      <c r="G26" s="39" t="n">
        <v>0</v>
      </c>
      <c r="H26" s="260" t="n">
        <v>15.6</v>
      </c>
      <c r="I26" s="39" t="n">
        <v>0</v>
      </c>
      <c r="J26" s="39" t="n">
        <v>15.6</v>
      </c>
      <c r="K26" s="39" t="n">
        <v>0</v>
      </c>
      <c r="L26" s="80" t="n">
        <v>0</v>
      </c>
      <c r="M26" s="38" t="n">
        <v>40</v>
      </c>
      <c r="N26" s="38" t="n">
        <v>32.3</v>
      </c>
      <c r="O26" s="120" t="n">
        <v>100</v>
      </c>
      <c r="P26" s="39" t="n">
        <v>0</v>
      </c>
      <c r="Q26" s="39" t="n">
        <v>0</v>
      </c>
      <c r="R26" s="39" t="n">
        <v>76.7</v>
      </c>
      <c r="S26" s="39" t="n">
        <v>0</v>
      </c>
      <c r="T26" s="39" t="n">
        <v>0</v>
      </c>
      <c r="U26" s="39" t="n">
        <v>0</v>
      </c>
      <c r="V26" s="40" t="n">
        <v>23.3</v>
      </c>
    </row>
    <row r="27" s="4" customFormat="true" ht="15" hidden="false" customHeight="true" outlineLevel="0" collapsed="false">
      <c r="A27" s="83"/>
      <c r="B27" s="69" t="n">
        <v>1224</v>
      </c>
      <c r="C27" s="194"/>
      <c r="D27" s="250"/>
      <c r="E27" s="250"/>
      <c r="F27" s="250"/>
      <c r="G27" s="250"/>
      <c r="H27" s="194"/>
      <c r="I27" s="252"/>
      <c r="J27" s="250"/>
      <c r="K27" s="250"/>
      <c r="L27" s="264"/>
      <c r="M27" s="265"/>
      <c r="N27" s="265"/>
      <c r="O27" s="77"/>
      <c r="P27" s="122"/>
      <c r="Q27" s="122"/>
      <c r="R27" s="122"/>
      <c r="S27" s="122"/>
      <c r="T27" s="122"/>
      <c r="U27" s="122"/>
      <c r="V27" s="124"/>
    </row>
    <row r="28" s="4" customFormat="true" ht="15" hidden="false" customHeight="true" outlineLevel="0" collapsed="false">
      <c r="A28" s="85" t="s">
        <v>39</v>
      </c>
      <c r="B28" s="120" t="n">
        <v>100</v>
      </c>
      <c r="C28" s="260" t="n">
        <v>50.8</v>
      </c>
      <c r="D28" s="39" t="n">
        <v>50.8</v>
      </c>
      <c r="E28" s="39" t="n">
        <v>0</v>
      </c>
      <c r="F28" s="39" t="n">
        <v>0</v>
      </c>
      <c r="G28" s="39" t="n">
        <v>0</v>
      </c>
      <c r="H28" s="260" t="n">
        <v>0</v>
      </c>
      <c r="I28" s="39" t="n">
        <v>0</v>
      </c>
      <c r="J28" s="39" t="n">
        <v>0</v>
      </c>
      <c r="K28" s="39" t="n">
        <v>0</v>
      </c>
      <c r="L28" s="80" t="n">
        <v>0</v>
      </c>
      <c r="M28" s="38" t="n">
        <v>0</v>
      </c>
      <c r="N28" s="38" t="n">
        <v>49.2</v>
      </c>
      <c r="O28" s="120" t="n">
        <v>100</v>
      </c>
      <c r="P28" s="39" t="n">
        <v>38.6</v>
      </c>
      <c r="Q28" s="39" t="n">
        <v>0</v>
      </c>
      <c r="R28" s="39" t="n">
        <v>30.7</v>
      </c>
      <c r="S28" s="39" t="n">
        <v>15.4</v>
      </c>
      <c r="T28" s="39" t="n">
        <v>0</v>
      </c>
      <c r="U28" s="39" t="n">
        <v>0</v>
      </c>
      <c r="V28" s="40" t="n">
        <v>15.4</v>
      </c>
    </row>
    <row r="29" s="4" customFormat="true" ht="15" hidden="false" customHeight="true" outlineLevel="0" collapsed="false">
      <c r="A29" s="85"/>
      <c r="B29" s="69" t="n">
        <v>537</v>
      </c>
      <c r="C29" s="194"/>
      <c r="D29" s="250"/>
      <c r="E29" s="250"/>
      <c r="F29" s="250"/>
      <c r="G29" s="250"/>
      <c r="H29" s="251"/>
      <c r="I29" s="252"/>
      <c r="J29" s="250"/>
      <c r="K29" s="250"/>
      <c r="L29" s="264"/>
      <c r="M29" s="265"/>
      <c r="N29" s="265"/>
      <c r="O29" s="77"/>
      <c r="P29" s="122"/>
      <c r="Q29" s="122"/>
      <c r="R29" s="122"/>
      <c r="S29" s="122"/>
      <c r="T29" s="122"/>
      <c r="U29" s="122"/>
      <c r="V29" s="124"/>
    </row>
    <row r="30" s="4" customFormat="true" ht="15" hidden="false" customHeight="true" outlineLevel="0" collapsed="false">
      <c r="A30" s="83" t="s">
        <v>40</v>
      </c>
      <c r="B30" s="271" t="s">
        <v>134</v>
      </c>
      <c r="C30" s="272" t="s">
        <v>134</v>
      </c>
      <c r="D30" s="273" t="s">
        <v>134</v>
      </c>
      <c r="E30" s="273" t="s">
        <v>134</v>
      </c>
      <c r="F30" s="273" t="s">
        <v>134</v>
      </c>
      <c r="G30" s="273" t="s">
        <v>134</v>
      </c>
      <c r="H30" s="272" t="s">
        <v>134</v>
      </c>
      <c r="I30" s="273" t="s">
        <v>134</v>
      </c>
      <c r="J30" s="273" t="s">
        <v>134</v>
      </c>
      <c r="K30" s="273" t="s">
        <v>134</v>
      </c>
      <c r="L30" s="274" t="s">
        <v>134</v>
      </c>
      <c r="M30" s="271" t="s">
        <v>134</v>
      </c>
      <c r="N30" s="271" t="s">
        <v>134</v>
      </c>
      <c r="O30" s="120" t="n">
        <v>100</v>
      </c>
      <c r="P30" s="39" t="n">
        <v>4.9</v>
      </c>
      <c r="Q30" s="39" t="n">
        <v>0</v>
      </c>
      <c r="R30" s="39" t="n">
        <v>0</v>
      </c>
      <c r="S30" s="39" t="n">
        <v>0</v>
      </c>
      <c r="T30" s="39" t="n">
        <v>86.8</v>
      </c>
      <c r="U30" s="39" t="n">
        <v>8.3</v>
      </c>
      <c r="V30" s="40" t="n">
        <v>0</v>
      </c>
    </row>
    <row r="31" s="4" customFormat="true" ht="15" hidden="false" customHeight="true" outlineLevel="0" collapsed="false">
      <c r="A31" s="68"/>
      <c r="B31" s="87" t="n">
        <v>0</v>
      </c>
      <c r="C31" s="275" t="n">
        <v>0</v>
      </c>
      <c r="D31" s="276"/>
      <c r="E31" s="276"/>
      <c r="F31" s="276"/>
      <c r="G31" s="276"/>
      <c r="H31" s="275" t="n">
        <v>0</v>
      </c>
      <c r="I31" s="276"/>
      <c r="J31" s="277"/>
      <c r="K31" s="277"/>
      <c r="L31" s="278"/>
      <c r="M31" s="279"/>
      <c r="N31" s="279"/>
      <c r="O31" s="72"/>
      <c r="P31" s="197"/>
      <c r="Q31" s="197"/>
      <c r="R31" s="197"/>
      <c r="S31" s="197"/>
      <c r="T31" s="197"/>
      <c r="U31" s="197"/>
      <c r="V31" s="280"/>
    </row>
    <row r="32" s="4" customFormat="true" ht="15" hidden="false" customHeight="true" outlineLevel="0" collapsed="false">
      <c r="A32" s="47" t="s">
        <v>41</v>
      </c>
      <c r="B32" s="120" t="n">
        <v>100</v>
      </c>
      <c r="C32" s="260" t="n">
        <v>68.6</v>
      </c>
      <c r="D32" s="39" t="n">
        <v>39.7</v>
      </c>
      <c r="E32" s="39" t="n">
        <v>0</v>
      </c>
      <c r="F32" s="39" t="n">
        <v>0</v>
      </c>
      <c r="G32" s="39" t="n">
        <v>28.9</v>
      </c>
      <c r="H32" s="260" t="n">
        <v>0</v>
      </c>
      <c r="I32" s="39" t="n">
        <v>0</v>
      </c>
      <c r="J32" s="39" t="n">
        <v>0</v>
      </c>
      <c r="K32" s="39" t="n">
        <v>0</v>
      </c>
      <c r="L32" s="80" t="n">
        <v>0</v>
      </c>
      <c r="M32" s="38" t="n">
        <v>31.4</v>
      </c>
      <c r="N32" s="38" t="n">
        <v>0</v>
      </c>
      <c r="O32" s="120" t="n">
        <v>10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100</v>
      </c>
      <c r="V32" s="40" t="n">
        <v>0</v>
      </c>
    </row>
    <row r="33" s="4" customFormat="true" ht="15" hidden="false" customHeight="true" outlineLevel="0" collapsed="false">
      <c r="A33" s="51"/>
      <c r="B33" s="89" t="n">
        <v>1208</v>
      </c>
      <c r="C33" s="206"/>
      <c r="D33" s="281"/>
      <c r="E33" s="281"/>
      <c r="F33" s="281"/>
      <c r="G33" s="281"/>
      <c r="H33" s="255"/>
      <c r="I33" s="256"/>
      <c r="J33" s="281"/>
      <c r="K33" s="281"/>
      <c r="L33" s="282"/>
      <c r="M33" s="283"/>
      <c r="N33" s="283"/>
      <c r="O33" s="92"/>
      <c r="P33" s="201"/>
      <c r="Q33" s="201"/>
      <c r="R33" s="201"/>
      <c r="S33" s="201"/>
      <c r="T33" s="201"/>
      <c r="U33" s="201"/>
      <c r="V33" s="224"/>
    </row>
    <row r="34" s="4" customFormat="true" ht="15" hidden="false" customHeight="true" outlineLevel="0" collapsed="false">
      <c r="A34" s="94" t="s">
        <v>27</v>
      </c>
      <c r="B34" s="137"/>
    </row>
  </sheetData>
  <mergeCells count="4">
    <mergeCell ref="D4:G4"/>
    <mergeCell ref="I4:L4"/>
    <mergeCell ref="P4:V4"/>
    <mergeCell ref="A28:A29"/>
  </mergeCells>
  <conditionalFormatting sqref="A1:IV65536">
    <cfRule type="expression" priority="2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8.49"/>
    <col collapsed="false" customWidth="true" hidden="false" outlineLevel="0" max="14" min="2" style="63" width="8.62"/>
    <col collapsed="false" customWidth="true" hidden="false" outlineLevel="0" max="15" min="15" style="63" width="10.62"/>
    <col collapsed="false" customWidth="true" hidden="false" outlineLevel="0" max="22" min="16" style="63" width="8.62"/>
    <col collapsed="false" customWidth="false" hidden="false" outlineLevel="0" max="257" min="23" style="63" width="8.99"/>
  </cols>
  <sheetData>
    <row r="1" customFormat="false" ht="17.25" hidden="false" customHeight="false" outlineLevel="0" collapsed="false">
      <c r="A1" s="3" t="s">
        <v>154</v>
      </c>
    </row>
    <row r="2" s="4" customFormat="true" ht="12.95" hidden="false" customHeight="true" outlineLevel="0" collapsed="false"/>
    <row r="3" s="4" customFormat="true" ht="15" hidden="false" customHeight="true" outlineLevel="0" collapsed="false">
      <c r="V3" s="94" t="s">
        <v>1</v>
      </c>
    </row>
    <row r="4" s="14" customFormat="true" ht="20.1" hidden="false" customHeight="true" outlineLevel="0" collapsed="false">
      <c r="A4" s="7"/>
      <c r="B4" s="236"/>
      <c r="C4" s="237"/>
      <c r="D4" s="238" t="s">
        <v>136</v>
      </c>
      <c r="E4" s="238"/>
      <c r="F4" s="238"/>
      <c r="G4" s="238"/>
      <c r="H4" s="237"/>
      <c r="I4" s="238" t="s">
        <v>137</v>
      </c>
      <c r="J4" s="238"/>
      <c r="K4" s="238"/>
      <c r="L4" s="238"/>
      <c r="M4" s="239"/>
      <c r="N4" s="239"/>
      <c r="O4" s="240"/>
      <c r="P4" s="241" t="s">
        <v>138</v>
      </c>
      <c r="Q4" s="241"/>
      <c r="R4" s="241"/>
      <c r="S4" s="241"/>
      <c r="T4" s="241"/>
      <c r="U4" s="241"/>
      <c r="V4" s="241"/>
    </row>
    <row r="5" s="16" customFormat="true" ht="110.1" hidden="false" customHeight="true" outlineLevel="0" collapsed="false">
      <c r="A5" s="242"/>
      <c r="B5" s="243" t="s">
        <v>139</v>
      </c>
      <c r="C5" s="177" t="s">
        <v>140</v>
      </c>
      <c r="D5" s="19" t="s">
        <v>141</v>
      </c>
      <c r="E5" s="19" t="s">
        <v>142</v>
      </c>
      <c r="F5" s="19" t="s">
        <v>80</v>
      </c>
      <c r="G5" s="19" t="s">
        <v>143</v>
      </c>
      <c r="H5" s="177" t="s">
        <v>144</v>
      </c>
      <c r="I5" s="19" t="s">
        <v>141</v>
      </c>
      <c r="J5" s="19" t="s">
        <v>142</v>
      </c>
      <c r="K5" s="19" t="s">
        <v>80</v>
      </c>
      <c r="L5" s="19" t="s">
        <v>143</v>
      </c>
      <c r="M5" s="177" t="s">
        <v>155</v>
      </c>
      <c r="N5" s="177" t="s">
        <v>5</v>
      </c>
      <c r="O5" s="177" t="s">
        <v>146</v>
      </c>
      <c r="P5" s="65" t="s">
        <v>147</v>
      </c>
      <c r="Q5" s="19" t="s">
        <v>148</v>
      </c>
      <c r="R5" s="19" t="s">
        <v>149</v>
      </c>
      <c r="S5" s="19" t="s">
        <v>150</v>
      </c>
      <c r="T5" s="19" t="s">
        <v>151</v>
      </c>
      <c r="U5" s="19" t="s">
        <v>143</v>
      </c>
      <c r="V5" s="244" t="s">
        <v>152</v>
      </c>
    </row>
    <row r="6" s="4" customFormat="true" ht="15" hidden="false" customHeight="true" outlineLevel="0" collapsed="false">
      <c r="A6" s="79" t="s">
        <v>2</v>
      </c>
      <c r="B6" s="115" t="n">
        <v>100</v>
      </c>
      <c r="C6" s="284" t="n">
        <v>47.6</v>
      </c>
      <c r="D6" s="26" t="n">
        <v>23.2</v>
      </c>
      <c r="E6" s="26" t="n">
        <v>9.4</v>
      </c>
      <c r="F6" s="26" t="n">
        <v>0</v>
      </c>
      <c r="G6" s="26" t="n">
        <v>15</v>
      </c>
      <c r="H6" s="284" t="n">
        <v>3.3</v>
      </c>
      <c r="I6" s="26" t="n">
        <v>0</v>
      </c>
      <c r="J6" s="26" t="n">
        <v>1.6</v>
      </c>
      <c r="K6" s="26" t="n">
        <v>0</v>
      </c>
      <c r="L6" s="67" t="n">
        <v>1.7</v>
      </c>
      <c r="M6" s="25" t="n">
        <v>20.8</v>
      </c>
      <c r="N6" s="25" t="n">
        <v>28.3</v>
      </c>
      <c r="O6" s="285" t="n">
        <v>100</v>
      </c>
      <c r="P6" s="286" t="n">
        <v>22</v>
      </c>
      <c r="Q6" s="286" t="n">
        <v>10.4</v>
      </c>
      <c r="R6" s="286" t="n">
        <v>15.7</v>
      </c>
      <c r="S6" s="286" t="n">
        <v>1.3</v>
      </c>
      <c r="T6" s="286" t="n">
        <v>16.4</v>
      </c>
      <c r="U6" s="286" t="n">
        <v>32.1</v>
      </c>
      <c r="V6" s="287" t="n">
        <v>2</v>
      </c>
    </row>
    <row r="7" s="4" customFormat="true" ht="15" hidden="false" customHeight="true" outlineLevel="0" collapsed="false">
      <c r="A7" s="74"/>
      <c r="B7" s="87" t="n">
        <v>11822</v>
      </c>
      <c r="C7" s="194"/>
      <c r="D7" s="75"/>
      <c r="E7" s="75"/>
      <c r="F7" s="75"/>
      <c r="G7" s="70"/>
      <c r="H7" s="288"/>
      <c r="I7" s="70"/>
      <c r="J7" s="70"/>
      <c r="K7" s="75"/>
      <c r="L7" s="76"/>
      <c r="M7" s="72"/>
      <c r="N7" s="77"/>
      <c r="O7" s="289"/>
      <c r="P7" s="290"/>
      <c r="Q7" s="290"/>
      <c r="R7" s="290"/>
      <c r="S7" s="290"/>
      <c r="T7" s="290"/>
      <c r="U7" s="290"/>
      <c r="V7" s="291"/>
    </row>
    <row r="8" s="4" customFormat="true" ht="15" hidden="false" customHeight="true" outlineLevel="0" collapsed="false">
      <c r="A8" s="66" t="s">
        <v>67</v>
      </c>
      <c r="B8" s="115" t="n">
        <v>100</v>
      </c>
      <c r="C8" s="284" t="n">
        <v>100</v>
      </c>
      <c r="D8" s="26" t="n">
        <v>0</v>
      </c>
      <c r="E8" s="26" t="n">
        <v>100</v>
      </c>
      <c r="F8" s="26" t="n">
        <v>0</v>
      </c>
      <c r="G8" s="39" t="n">
        <v>0</v>
      </c>
      <c r="H8" s="284" t="n">
        <v>0</v>
      </c>
      <c r="I8" s="26" t="n">
        <v>0</v>
      </c>
      <c r="J8" s="26" t="n">
        <v>0</v>
      </c>
      <c r="K8" s="26" t="n">
        <v>0</v>
      </c>
      <c r="L8" s="67" t="n">
        <v>0</v>
      </c>
      <c r="M8" s="25" t="n">
        <v>0</v>
      </c>
      <c r="N8" s="25" t="n">
        <v>0</v>
      </c>
      <c r="O8" s="285" t="n">
        <v>100</v>
      </c>
      <c r="P8" s="286" t="n">
        <v>23.9</v>
      </c>
      <c r="Q8" s="286" t="n">
        <v>15.6</v>
      </c>
      <c r="R8" s="286" t="n">
        <v>2.6</v>
      </c>
      <c r="S8" s="286" t="n">
        <v>0</v>
      </c>
      <c r="T8" s="286" t="n">
        <v>18.7</v>
      </c>
      <c r="U8" s="286" t="n">
        <v>39.3</v>
      </c>
      <c r="V8" s="287" t="n">
        <v>0</v>
      </c>
    </row>
    <row r="9" s="4" customFormat="true" ht="15" hidden="false" customHeight="true" outlineLevel="0" collapsed="false">
      <c r="A9" s="74"/>
      <c r="B9" s="69" t="n">
        <v>535</v>
      </c>
      <c r="C9" s="288"/>
      <c r="D9" s="221"/>
      <c r="E9" s="221"/>
      <c r="F9" s="221"/>
      <c r="G9" s="221"/>
      <c r="H9" s="292"/>
      <c r="I9" s="247"/>
      <c r="J9" s="122"/>
      <c r="K9" s="122"/>
      <c r="L9" s="188"/>
      <c r="M9" s="123"/>
      <c r="N9" s="123"/>
      <c r="O9" s="293"/>
      <c r="P9" s="250"/>
      <c r="Q9" s="250"/>
      <c r="R9" s="250"/>
      <c r="S9" s="250"/>
      <c r="T9" s="250"/>
      <c r="U9" s="250"/>
      <c r="V9" s="294"/>
    </row>
    <row r="10" s="4" customFormat="true" ht="15" hidden="false" customHeight="true" outlineLevel="0" collapsed="false">
      <c r="A10" s="79" t="s">
        <v>68</v>
      </c>
      <c r="B10" s="271" t="s">
        <v>134</v>
      </c>
      <c r="C10" s="272" t="s">
        <v>134</v>
      </c>
      <c r="D10" s="273" t="s">
        <v>134</v>
      </c>
      <c r="E10" s="273" t="s">
        <v>134</v>
      </c>
      <c r="F10" s="273" t="s">
        <v>134</v>
      </c>
      <c r="G10" s="273" t="s">
        <v>134</v>
      </c>
      <c r="H10" s="272" t="s">
        <v>134</v>
      </c>
      <c r="I10" s="273" t="s">
        <v>134</v>
      </c>
      <c r="J10" s="273" t="s">
        <v>134</v>
      </c>
      <c r="K10" s="273" t="s">
        <v>134</v>
      </c>
      <c r="L10" s="274" t="s">
        <v>134</v>
      </c>
      <c r="M10" s="271" t="s">
        <v>134</v>
      </c>
      <c r="N10" s="271" t="s">
        <v>134</v>
      </c>
      <c r="O10" s="295" t="n">
        <v>100</v>
      </c>
      <c r="P10" s="215" t="n">
        <v>50.2</v>
      </c>
      <c r="Q10" s="215" t="n">
        <v>14.1</v>
      </c>
      <c r="R10" s="215" t="n">
        <v>5</v>
      </c>
      <c r="S10" s="215" t="n">
        <v>0</v>
      </c>
      <c r="T10" s="215" t="n">
        <v>0</v>
      </c>
      <c r="U10" s="215" t="n">
        <v>30.7</v>
      </c>
      <c r="V10" s="296" t="n">
        <v>0</v>
      </c>
    </row>
    <row r="11" s="4" customFormat="true" ht="15" hidden="false" customHeight="true" outlineLevel="0" collapsed="false">
      <c r="A11" s="74"/>
      <c r="B11" s="69" t="n">
        <v>0</v>
      </c>
      <c r="C11" s="297" t="n">
        <v>0</v>
      </c>
      <c r="D11" s="218"/>
      <c r="E11" s="218"/>
      <c r="F11" s="218"/>
      <c r="G11" s="218"/>
      <c r="H11" s="297" t="n">
        <v>0</v>
      </c>
      <c r="I11" s="298"/>
      <c r="J11" s="190"/>
      <c r="K11" s="190"/>
      <c r="L11" s="192"/>
      <c r="M11" s="299"/>
      <c r="N11" s="299"/>
      <c r="O11" s="293"/>
      <c r="P11" s="250"/>
      <c r="Q11" s="250"/>
      <c r="R11" s="250"/>
      <c r="S11" s="250"/>
      <c r="T11" s="250"/>
      <c r="U11" s="250"/>
      <c r="V11" s="294"/>
    </row>
    <row r="12" s="4" customFormat="true" ht="15" hidden="false" customHeight="true" outlineLevel="0" collapsed="false">
      <c r="A12" s="79" t="s">
        <v>69</v>
      </c>
      <c r="B12" s="120" t="n">
        <v>100</v>
      </c>
      <c r="C12" s="300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00" t="n">
        <v>0</v>
      </c>
      <c r="I12" s="39" t="n">
        <v>0</v>
      </c>
      <c r="J12" s="39" t="n">
        <v>0</v>
      </c>
      <c r="K12" s="39" t="n">
        <v>0</v>
      </c>
      <c r="L12" s="80" t="n">
        <v>0</v>
      </c>
      <c r="M12" s="38" t="n">
        <v>48.6</v>
      </c>
      <c r="N12" s="38" t="n">
        <v>51.4</v>
      </c>
      <c r="O12" s="295" t="n">
        <v>100</v>
      </c>
      <c r="P12" s="215" t="n">
        <v>0</v>
      </c>
      <c r="Q12" s="215" t="n">
        <v>46.9</v>
      </c>
      <c r="R12" s="215" t="n">
        <v>7</v>
      </c>
      <c r="S12" s="215" t="n">
        <v>0</v>
      </c>
      <c r="T12" s="215" t="n">
        <v>0</v>
      </c>
      <c r="U12" s="215" t="n">
        <v>46</v>
      </c>
      <c r="V12" s="296" t="n">
        <v>0</v>
      </c>
    </row>
    <row r="13" s="4" customFormat="true" ht="15" hidden="false" customHeight="true" outlineLevel="0" collapsed="false">
      <c r="A13" s="74"/>
      <c r="B13" s="69" t="n">
        <v>321</v>
      </c>
      <c r="C13" s="292"/>
      <c r="D13" s="221"/>
      <c r="E13" s="221"/>
      <c r="F13" s="221"/>
      <c r="G13" s="221"/>
      <c r="H13" s="292"/>
      <c r="I13" s="247"/>
      <c r="J13" s="122"/>
      <c r="K13" s="122"/>
      <c r="L13" s="188"/>
      <c r="M13" s="301"/>
      <c r="N13" s="301"/>
      <c r="O13" s="293"/>
      <c r="P13" s="250"/>
      <c r="Q13" s="250"/>
      <c r="R13" s="250"/>
      <c r="S13" s="250"/>
      <c r="T13" s="250"/>
      <c r="U13" s="250"/>
      <c r="V13" s="294"/>
    </row>
    <row r="14" s="4" customFormat="true" ht="15" hidden="false" customHeight="true" outlineLevel="0" collapsed="false">
      <c r="A14" s="79" t="s">
        <v>70</v>
      </c>
      <c r="B14" s="120" t="n">
        <v>100</v>
      </c>
      <c r="C14" s="300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00" t="n">
        <v>0</v>
      </c>
      <c r="I14" s="39" t="n">
        <v>0</v>
      </c>
      <c r="J14" s="39" t="n">
        <v>0</v>
      </c>
      <c r="K14" s="39" t="n">
        <v>0</v>
      </c>
      <c r="L14" s="80" t="n">
        <v>0</v>
      </c>
      <c r="M14" s="38" t="n">
        <v>100</v>
      </c>
      <c r="N14" s="38" t="n">
        <v>0</v>
      </c>
      <c r="O14" s="295" t="n">
        <v>10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100</v>
      </c>
      <c r="V14" s="296" t="n">
        <v>0</v>
      </c>
    </row>
    <row r="15" s="4" customFormat="true" ht="15" hidden="false" customHeight="true" outlineLevel="0" collapsed="false">
      <c r="A15" s="74"/>
      <c r="B15" s="69" t="n">
        <v>141</v>
      </c>
      <c r="C15" s="292"/>
      <c r="D15" s="247"/>
      <c r="E15" s="247"/>
      <c r="F15" s="247"/>
      <c r="G15" s="247"/>
      <c r="H15" s="292"/>
      <c r="I15" s="247"/>
      <c r="J15" s="122"/>
      <c r="K15" s="122"/>
      <c r="L15" s="188"/>
      <c r="M15" s="301"/>
      <c r="N15" s="301"/>
      <c r="O15" s="293"/>
      <c r="P15" s="250"/>
      <c r="Q15" s="250"/>
      <c r="R15" s="250"/>
      <c r="S15" s="250"/>
      <c r="T15" s="250"/>
      <c r="U15" s="250"/>
      <c r="V15" s="294"/>
    </row>
    <row r="16" s="4" customFormat="true" ht="15" hidden="false" customHeight="true" outlineLevel="0" collapsed="false">
      <c r="A16" s="79" t="s">
        <v>71</v>
      </c>
      <c r="B16" s="120" t="n">
        <v>100</v>
      </c>
      <c r="C16" s="300" t="n">
        <v>55.1</v>
      </c>
      <c r="D16" s="39" t="n">
        <v>39.3</v>
      </c>
      <c r="E16" s="39" t="n">
        <v>5.3</v>
      </c>
      <c r="F16" s="39" t="n">
        <v>0</v>
      </c>
      <c r="G16" s="39" t="n">
        <v>10.5</v>
      </c>
      <c r="H16" s="300" t="n">
        <v>7.2</v>
      </c>
      <c r="I16" s="39" t="n">
        <v>0</v>
      </c>
      <c r="J16" s="39" t="n">
        <v>0</v>
      </c>
      <c r="K16" s="39" t="n">
        <v>0</v>
      </c>
      <c r="L16" s="80" t="n">
        <v>7.2</v>
      </c>
      <c r="M16" s="38" t="n">
        <v>10.7</v>
      </c>
      <c r="N16" s="38" t="n">
        <v>27</v>
      </c>
      <c r="O16" s="295" t="n">
        <v>100</v>
      </c>
      <c r="P16" s="215" t="n">
        <v>40.6</v>
      </c>
      <c r="Q16" s="215" t="n">
        <v>0</v>
      </c>
      <c r="R16" s="215" t="n">
        <v>14.5</v>
      </c>
      <c r="S16" s="215" t="n">
        <v>0</v>
      </c>
      <c r="T16" s="215" t="n">
        <v>14.3</v>
      </c>
      <c r="U16" s="215" t="n">
        <v>13.6</v>
      </c>
      <c r="V16" s="296" t="n">
        <v>17</v>
      </c>
    </row>
    <row r="17" s="4" customFormat="true" ht="15" hidden="false" customHeight="true" outlineLevel="0" collapsed="false">
      <c r="A17" s="74"/>
      <c r="B17" s="69" t="n">
        <v>2765</v>
      </c>
      <c r="C17" s="288"/>
      <c r="D17" s="221"/>
      <c r="E17" s="221"/>
      <c r="F17" s="221"/>
      <c r="G17" s="221"/>
      <c r="H17" s="288"/>
      <c r="I17" s="247"/>
      <c r="J17" s="122"/>
      <c r="K17" s="122"/>
      <c r="L17" s="188"/>
      <c r="M17" s="301"/>
      <c r="N17" s="301"/>
      <c r="O17" s="293"/>
      <c r="P17" s="250"/>
      <c r="Q17" s="250"/>
      <c r="R17" s="250"/>
      <c r="S17" s="250"/>
      <c r="T17" s="250"/>
      <c r="U17" s="250"/>
      <c r="V17" s="294"/>
    </row>
    <row r="18" s="4" customFormat="true" ht="15" hidden="false" customHeight="true" outlineLevel="0" collapsed="false">
      <c r="A18" s="79" t="s">
        <v>72</v>
      </c>
      <c r="B18" s="120" t="n">
        <v>100</v>
      </c>
      <c r="C18" s="300" t="n">
        <v>35</v>
      </c>
      <c r="D18" s="39" t="n">
        <v>0</v>
      </c>
      <c r="E18" s="39" t="n">
        <v>0</v>
      </c>
      <c r="F18" s="39" t="n">
        <v>0</v>
      </c>
      <c r="G18" s="39" t="n">
        <v>35</v>
      </c>
      <c r="H18" s="300" t="n">
        <v>0</v>
      </c>
      <c r="I18" s="39" t="n">
        <v>0</v>
      </c>
      <c r="J18" s="39" t="n">
        <v>0</v>
      </c>
      <c r="K18" s="39" t="n">
        <v>0</v>
      </c>
      <c r="L18" s="80" t="n">
        <v>0</v>
      </c>
      <c r="M18" s="38" t="n">
        <v>0</v>
      </c>
      <c r="N18" s="38" t="n">
        <v>65</v>
      </c>
      <c r="O18" s="295" t="n">
        <v>0</v>
      </c>
      <c r="P18" s="302" t="s">
        <v>134</v>
      </c>
      <c r="Q18" s="302" t="s">
        <v>134</v>
      </c>
      <c r="R18" s="302" t="s">
        <v>134</v>
      </c>
      <c r="S18" s="302" t="s">
        <v>134</v>
      </c>
      <c r="T18" s="302" t="s">
        <v>134</v>
      </c>
      <c r="U18" s="302" t="s">
        <v>134</v>
      </c>
      <c r="V18" s="303" t="s">
        <v>134</v>
      </c>
    </row>
    <row r="19" s="4" customFormat="true" ht="15" hidden="false" customHeight="true" outlineLevel="0" collapsed="false">
      <c r="A19" s="74"/>
      <c r="B19" s="69" t="n">
        <v>942</v>
      </c>
      <c r="C19" s="288"/>
      <c r="D19" s="221"/>
      <c r="E19" s="221"/>
      <c r="F19" s="221"/>
      <c r="G19" s="221"/>
      <c r="H19" s="292"/>
      <c r="I19" s="247"/>
      <c r="J19" s="122"/>
      <c r="K19" s="122"/>
      <c r="L19" s="188"/>
      <c r="M19" s="301"/>
      <c r="N19" s="301"/>
      <c r="O19" s="293"/>
      <c r="P19" s="304"/>
      <c r="Q19" s="304"/>
      <c r="R19" s="304"/>
      <c r="S19" s="304"/>
      <c r="T19" s="304"/>
      <c r="U19" s="304"/>
      <c r="V19" s="305"/>
    </row>
    <row r="20" s="4" customFormat="true" ht="15" hidden="false" customHeight="true" outlineLevel="0" collapsed="false">
      <c r="A20" s="79" t="s">
        <v>73</v>
      </c>
      <c r="B20" s="120" t="n">
        <v>100</v>
      </c>
      <c r="C20" s="300" t="n">
        <v>27.3</v>
      </c>
      <c r="D20" s="39" t="n">
        <v>9</v>
      </c>
      <c r="E20" s="39" t="n">
        <v>0</v>
      </c>
      <c r="F20" s="39" t="n">
        <v>0</v>
      </c>
      <c r="G20" s="39" t="n">
        <v>18.3</v>
      </c>
      <c r="H20" s="300" t="n">
        <v>7.8</v>
      </c>
      <c r="I20" s="39" t="n">
        <v>0</v>
      </c>
      <c r="J20" s="39" t="n">
        <v>7.8</v>
      </c>
      <c r="K20" s="39" t="n">
        <v>0</v>
      </c>
      <c r="L20" s="80" t="n">
        <v>0</v>
      </c>
      <c r="M20" s="38" t="n">
        <v>26.2</v>
      </c>
      <c r="N20" s="38" t="n">
        <v>38.6</v>
      </c>
      <c r="O20" s="295" t="n">
        <v>100</v>
      </c>
      <c r="P20" s="215" t="n">
        <v>14</v>
      </c>
      <c r="Q20" s="215" t="n">
        <v>0</v>
      </c>
      <c r="R20" s="215" t="n">
        <v>46.9</v>
      </c>
      <c r="S20" s="215" t="n">
        <v>0</v>
      </c>
      <c r="T20" s="215" t="n">
        <v>17.4</v>
      </c>
      <c r="U20" s="215" t="n">
        <v>21.8</v>
      </c>
      <c r="V20" s="296" t="n">
        <v>0</v>
      </c>
    </row>
    <row r="21" s="4" customFormat="true" ht="15" hidden="false" customHeight="true" outlineLevel="0" collapsed="false">
      <c r="A21" s="74"/>
      <c r="B21" s="69" t="n">
        <v>2452</v>
      </c>
      <c r="C21" s="288"/>
      <c r="D21" s="221"/>
      <c r="E21" s="221"/>
      <c r="F21" s="221"/>
      <c r="G21" s="221"/>
      <c r="H21" s="288"/>
      <c r="I21" s="247"/>
      <c r="J21" s="221"/>
      <c r="K21" s="221"/>
      <c r="L21" s="253"/>
      <c r="M21" s="301"/>
      <c r="N21" s="301"/>
      <c r="O21" s="293"/>
      <c r="P21" s="250"/>
      <c r="Q21" s="250"/>
      <c r="R21" s="250"/>
      <c r="S21" s="250"/>
      <c r="T21" s="250"/>
      <c r="U21" s="250"/>
      <c r="V21" s="294"/>
    </row>
    <row r="22" s="4" customFormat="true" ht="15" hidden="false" customHeight="true" outlineLevel="0" collapsed="false">
      <c r="A22" s="79" t="s">
        <v>74</v>
      </c>
      <c r="B22" s="120" t="n">
        <v>100</v>
      </c>
      <c r="C22" s="300" t="n">
        <v>61.8</v>
      </c>
      <c r="D22" s="39" t="n">
        <v>45.8</v>
      </c>
      <c r="E22" s="39" t="n">
        <v>16</v>
      </c>
      <c r="F22" s="39" t="n">
        <v>0</v>
      </c>
      <c r="G22" s="39" t="n">
        <v>0</v>
      </c>
      <c r="H22" s="300" t="n">
        <v>0</v>
      </c>
      <c r="I22" s="39" t="n">
        <v>0</v>
      </c>
      <c r="J22" s="39" t="n">
        <v>0</v>
      </c>
      <c r="K22" s="39" t="n">
        <v>0</v>
      </c>
      <c r="L22" s="80" t="n">
        <v>0</v>
      </c>
      <c r="M22" s="38" t="n">
        <v>29.4</v>
      </c>
      <c r="N22" s="38" t="n">
        <v>8.8</v>
      </c>
      <c r="O22" s="295" t="n">
        <v>100</v>
      </c>
      <c r="P22" s="215" t="n">
        <v>0</v>
      </c>
      <c r="Q22" s="215" t="n">
        <v>0</v>
      </c>
      <c r="R22" s="215" t="n">
        <v>13</v>
      </c>
      <c r="S22" s="215" t="n">
        <v>0</v>
      </c>
      <c r="T22" s="215" t="n">
        <v>76.2</v>
      </c>
      <c r="U22" s="215" t="n">
        <v>10.8</v>
      </c>
      <c r="V22" s="296" t="n">
        <v>0</v>
      </c>
    </row>
    <row r="23" s="4" customFormat="true" ht="15" hidden="false" customHeight="true" outlineLevel="0" collapsed="false">
      <c r="A23" s="74"/>
      <c r="B23" s="69" t="n">
        <v>912</v>
      </c>
      <c r="C23" s="288"/>
      <c r="D23" s="221"/>
      <c r="E23" s="221"/>
      <c r="F23" s="221"/>
      <c r="G23" s="221"/>
      <c r="H23" s="292"/>
      <c r="I23" s="247"/>
      <c r="J23" s="221"/>
      <c r="K23" s="221"/>
      <c r="L23" s="253"/>
      <c r="M23" s="301"/>
      <c r="N23" s="301"/>
      <c r="O23" s="293"/>
      <c r="P23" s="250"/>
      <c r="Q23" s="250"/>
      <c r="R23" s="250"/>
      <c r="S23" s="250"/>
      <c r="T23" s="250"/>
      <c r="U23" s="250"/>
      <c r="V23" s="294"/>
    </row>
    <row r="24" s="4" customFormat="true" ht="15" hidden="false" customHeight="true" outlineLevel="0" collapsed="false">
      <c r="A24" s="79" t="s">
        <v>75</v>
      </c>
      <c r="B24" s="120" t="n">
        <v>100</v>
      </c>
      <c r="C24" s="300" t="n">
        <v>63.7</v>
      </c>
      <c r="D24" s="39" t="n">
        <v>41.7</v>
      </c>
      <c r="E24" s="39" t="n">
        <v>22.1</v>
      </c>
      <c r="F24" s="39" t="n">
        <v>0</v>
      </c>
      <c r="G24" s="39" t="n">
        <v>0</v>
      </c>
      <c r="H24" s="300" t="n">
        <v>0</v>
      </c>
      <c r="I24" s="39" t="n">
        <v>0</v>
      </c>
      <c r="J24" s="39" t="n">
        <v>0</v>
      </c>
      <c r="K24" s="39" t="n">
        <v>0</v>
      </c>
      <c r="L24" s="80" t="n">
        <v>0</v>
      </c>
      <c r="M24" s="38" t="n">
        <v>28</v>
      </c>
      <c r="N24" s="38" t="n">
        <v>8.2</v>
      </c>
      <c r="O24" s="295" t="n">
        <v>100</v>
      </c>
      <c r="P24" s="215" t="n">
        <v>14.2</v>
      </c>
      <c r="Q24" s="215" t="n">
        <v>0</v>
      </c>
      <c r="R24" s="215" t="n">
        <v>0</v>
      </c>
      <c r="S24" s="215" t="n">
        <v>0</v>
      </c>
      <c r="T24" s="215" t="n">
        <v>51.3</v>
      </c>
      <c r="U24" s="215" t="n">
        <v>34.4</v>
      </c>
      <c r="V24" s="296" t="n">
        <v>0</v>
      </c>
    </row>
    <row r="25" s="4" customFormat="true" ht="15" hidden="false" customHeight="true" outlineLevel="0" collapsed="false">
      <c r="A25" s="74"/>
      <c r="B25" s="69" t="n">
        <v>1282</v>
      </c>
      <c r="C25" s="288"/>
      <c r="D25" s="221"/>
      <c r="E25" s="221"/>
      <c r="F25" s="221"/>
      <c r="G25" s="221"/>
      <c r="H25" s="288"/>
      <c r="I25" s="247"/>
      <c r="J25" s="221"/>
      <c r="K25" s="221"/>
      <c r="L25" s="253"/>
      <c r="M25" s="301"/>
      <c r="N25" s="301"/>
      <c r="O25" s="293"/>
      <c r="P25" s="250"/>
      <c r="Q25" s="250"/>
      <c r="R25" s="250"/>
      <c r="S25" s="250"/>
      <c r="T25" s="250"/>
      <c r="U25" s="250"/>
      <c r="V25" s="294"/>
    </row>
    <row r="26" s="4" customFormat="true" ht="15" hidden="false" customHeight="true" outlineLevel="0" collapsed="false">
      <c r="A26" s="79" t="s">
        <v>76</v>
      </c>
      <c r="B26" s="120" t="n">
        <v>100</v>
      </c>
      <c r="C26" s="300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00" t="n">
        <v>0</v>
      </c>
      <c r="I26" s="39" t="n">
        <v>0</v>
      </c>
      <c r="J26" s="39" t="n">
        <v>0</v>
      </c>
      <c r="K26" s="39" t="n">
        <v>0</v>
      </c>
      <c r="L26" s="80" t="n">
        <v>0</v>
      </c>
      <c r="M26" s="38" t="n">
        <v>73.6</v>
      </c>
      <c r="N26" s="38" t="n">
        <v>26.4</v>
      </c>
      <c r="O26" s="295" t="n">
        <v>100</v>
      </c>
      <c r="P26" s="215" t="n">
        <v>67.7</v>
      </c>
      <c r="Q26" s="215" t="n">
        <v>0</v>
      </c>
      <c r="R26" s="215" t="n">
        <v>18.1</v>
      </c>
      <c r="S26" s="215" t="n">
        <v>0</v>
      </c>
      <c r="T26" s="215" t="n">
        <v>14.2</v>
      </c>
      <c r="U26" s="215" t="n">
        <v>0</v>
      </c>
      <c r="V26" s="296" t="n">
        <v>0</v>
      </c>
    </row>
    <row r="27" s="4" customFormat="true" ht="15" hidden="false" customHeight="true" outlineLevel="0" collapsed="false">
      <c r="A27" s="74"/>
      <c r="B27" s="69" t="n">
        <v>294</v>
      </c>
      <c r="C27" s="292"/>
      <c r="D27" s="247"/>
      <c r="E27" s="247"/>
      <c r="F27" s="247"/>
      <c r="G27" s="247"/>
      <c r="H27" s="288"/>
      <c r="I27" s="247"/>
      <c r="J27" s="221"/>
      <c r="K27" s="221"/>
      <c r="L27" s="253"/>
      <c r="M27" s="301"/>
      <c r="N27" s="301"/>
      <c r="O27" s="293"/>
      <c r="P27" s="250"/>
      <c r="Q27" s="250"/>
      <c r="R27" s="250"/>
      <c r="S27" s="250"/>
      <c r="T27" s="250"/>
      <c r="U27" s="250"/>
      <c r="V27" s="294"/>
    </row>
    <row r="28" s="4" customFormat="true" ht="15" hidden="false" customHeight="true" outlineLevel="0" collapsed="false">
      <c r="A28" s="79" t="s">
        <v>77</v>
      </c>
      <c r="B28" s="120" t="n">
        <v>100</v>
      </c>
      <c r="C28" s="300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00" t="n">
        <v>0</v>
      </c>
      <c r="I28" s="39" t="n">
        <v>0</v>
      </c>
      <c r="J28" s="39" t="n">
        <v>0</v>
      </c>
      <c r="K28" s="39" t="n">
        <v>0</v>
      </c>
      <c r="L28" s="80" t="n">
        <v>0</v>
      </c>
      <c r="M28" s="38" t="n">
        <v>0</v>
      </c>
      <c r="N28" s="38" t="n">
        <v>100</v>
      </c>
      <c r="O28" s="295" t="n">
        <v>100</v>
      </c>
      <c r="P28" s="215" t="n">
        <v>30.1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48.8</v>
      </c>
      <c r="V28" s="296" t="n">
        <v>21.1</v>
      </c>
    </row>
    <row r="29" s="4" customFormat="true" ht="15" hidden="false" customHeight="true" outlineLevel="0" collapsed="false">
      <c r="A29" s="74"/>
      <c r="B29" s="69" t="n">
        <v>195</v>
      </c>
      <c r="C29" s="292"/>
      <c r="D29" s="247"/>
      <c r="E29" s="247"/>
      <c r="F29" s="247"/>
      <c r="G29" s="247"/>
      <c r="H29" s="292"/>
      <c r="I29" s="247"/>
      <c r="J29" s="221"/>
      <c r="K29" s="221"/>
      <c r="L29" s="253"/>
      <c r="M29" s="301"/>
      <c r="N29" s="301"/>
      <c r="O29" s="293"/>
      <c r="P29" s="250"/>
      <c r="Q29" s="250"/>
      <c r="R29" s="250"/>
      <c r="S29" s="250"/>
      <c r="T29" s="250"/>
      <c r="U29" s="250"/>
      <c r="V29" s="294"/>
    </row>
    <row r="30" s="4" customFormat="true" ht="15" hidden="false" customHeight="true" outlineLevel="0" collapsed="false">
      <c r="A30" s="79" t="s">
        <v>78</v>
      </c>
      <c r="B30" s="120" t="n">
        <v>100</v>
      </c>
      <c r="C30" s="300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00" t="n">
        <v>0</v>
      </c>
      <c r="I30" s="39" t="n">
        <v>0</v>
      </c>
      <c r="J30" s="39" t="n">
        <v>0</v>
      </c>
      <c r="K30" s="39" t="n">
        <v>0</v>
      </c>
      <c r="L30" s="80" t="n">
        <v>0</v>
      </c>
      <c r="M30" s="38" t="n">
        <v>0</v>
      </c>
      <c r="N30" s="38" t="n">
        <v>100</v>
      </c>
      <c r="O30" s="295" t="n">
        <v>100</v>
      </c>
      <c r="P30" s="215" t="n">
        <v>0</v>
      </c>
      <c r="Q30" s="215" t="n">
        <v>0</v>
      </c>
      <c r="R30" s="215" t="n">
        <v>100</v>
      </c>
      <c r="S30" s="215" t="n">
        <v>0</v>
      </c>
      <c r="T30" s="215" t="n">
        <v>0</v>
      </c>
      <c r="U30" s="215" t="n">
        <v>0</v>
      </c>
      <c r="V30" s="296" t="n">
        <v>0</v>
      </c>
    </row>
    <row r="31" s="4" customFormat="true" ht="15" hidden="false" customHeight="true" outlineLevel="0" collapsed="false">
      <c r="A31" s="74"/>
      <c r="B31" s="69" t="n">
        <v>105</v>
      </c>
      <c r="C31" s="292"/>
      <c r="D31" s="247"/>
      <c r="E31" s="247"/>
      <c r="F31" s="247"/>
      <c r="G31" s="247"/>
      <c r="H31" s="292"/>
      <c r="I31" s="247"/>
      <c r="J31" s="221"/>
      <c r="K31" s="221"/>
      <c r="L31" s="253"/>
      <c r="M31" s="301"/>
      <c r="N31" s="301"/>
      <c r="O31" s="293"/>
      <c r="P31" s="250"/>
      <c r="Q31" s="250"/>
      <c r="R31" s="250"/>
      <c r="S31" s="250"/>
      <c r="T31" s="250"/>
      <c r="U31" s="250"/>
      <c r="V31" s="294"/>
    </row>
    <row r="32" s="4" customFormat="true" ht="15" hidden="false" customHeight="true" outlineLevel="0" collapsed="false">
      <c r="A32" s="79" t="s">
        <v>79</v>
      </c>
      <c r="B32" s="120" t="n">
        <v>100</v>
      </c>
      <c r="C32" s="300" t="n">
        <v>100</v>
      </c>
      <c r="D32" s="39" t="n">
        <v>0</v>
      </c>
      <c r="E32" s="39" t="n">
        <v>0</v>
      </c>
      <c r="F32" s="39" t="n">
        <v>0</v>
      </c>
      <c r="G32" s="39" t="n">
        <v>100</v>
      </c>
      <c r="H32" s="300" t="n">
        <v>0</v>
      </c>
      <c r="I32" s="39" t="n">
        <v>0</v>
      </c>
      <c r="J32" s="39" t="n">
        <v>0</v>
      </c>
      <c r="K32" s="39" t="n">
        <v>0</v>
      </c>
      <c r="L32" s="80" t="n">
        <v>0</v>
      </c>
      <c r="M32" s="38" t="n">
        <v>0</v>
      </c>
      <c r="N32" s="38" t="n">
        <v>0</v>
      </c>
      <c r="O32" s="295" t="n">
        <v>100</v>
      </c>
      <c r="P32" s="215" t="n">
        <v>0</v>
      </c>
      <c r="Q32" s="215" t="n">
        <v>37.1</v>
      </c>
      <c r="R32" s="215" t="n">
        <v>52</v>
      </c>
      <c r="S32" s="215" t="n">
        <v>0</v>
      </c>
      <c r="T32" s="215" t="n">
        <v>0</v>
      </c>
      <c r="U32" s="215" t="n">
        <v>11</v>
      </c>
      <c r="V32" s="296" t="n">
        <v>0</v>
      </c>
    </row>
    <row r="33" s="4" customFormat="true" ht="15" hidden="false" customHeight="true" outlineLevel="0" collapsed="false">
      <c r="A33" s="74"/>
      <c r="B33" s="69" t="n">
        <v>358</v>
      </c>
      <c r="C33" s="288"/>
      <c r="D33" s="221"/>
      <c r="E33" s="221"/>
      <c r="F33" s="221"/>
      <c r="G33" s="221"/>
      <c r="H33" s="292"/>
      <c r="I33" s="247"/>
      <c r="J33" s="221"/>
      <c r="K33" s="221"/>
      <c r="L33" s="253"/>
      <c r="M33" s="301"/>
      <c r="N33" s="301"/>
      <c r="O33" s="293"/>
      <c r="P33" s="250"/>
      <c r="Q33" s="250"/>
      <c r="R33" s="250"/>
      <c r="S33" s="250"/>
      <c r="T33" s="250"/>
      <c r="U33" s="250"/>
      <c r="V33" s="294"/>
    </row>
    <row r="34" s="4" customFormat="true" ht="15" hidden="false" customHeight="true" outlineLevel="0" collapsed="false">
      <c r="A34" s="79" t="s">
        <v>80</v>
      </c>
      <c r="B34" s="271" t="s">
        <v>134</v>
      </c>
      <c r="C34" s="272" t="s">
        <v>134</v>
      </c>
      <c r="D34" s="273" t="s">
        <v>134</v>
      </c>
      <c r="E34" s="273" t="s">
        <v>134</v>
      </c>
      <c r="F34" s="273" t="s">
        <v>134</v>
      </c>
      <c r="G34" s="273" t="s">
        <v>134</v>
      </c>
      <c r="H34" s="272" t="s">
        <v>134</v>
      </c>
      <c r="I34" s="273" t="s">
        <v>134</v>
      </c>
      <c r="J34" s="273" t="s">
        <v>134</v>
      </c>
      <c r="K34" s="273" t="s">
        <v>134</v>
      </c>
      <c r="L34" s="274" t="s">
        <v>134</v>
      </c>
      <c r="M34" s="271" t="s">
        <v>134</v>
      </c>
      <c r="N34" s="271" t="s">
        <v>134</v>
      </c>
      <c r="O34" s="295" t="n">
        <v>100</v>
      </c>
      <c r="P34" s="215" t="n">
        <v>0</v>
      </c>
      <c r="Q34" s="215" t="n">
        <v>0</v>
      </c>
      <c r="R34" s="215" t="n">
        <v>0</v>
      </c>
      <c r="S34" s="215" t="n">
        <v>100</v>
      </c>
      <c r="T34" s="215" t="n">
        <v>0</v>
      </c>
      <c r="U34" s="215" t="n">
        <v>0</v>
      </c>
      <c r="V34" s="296" t="n">
        <v>0</v>
      </c>
    </row>
    <row r="35" s="4" customFormat="true" ht="15" hidden="false" customHeight="true" outlineLevel="0" collapsed="false">
      <c r="A35" s="74"/>
      <c r="B35" s="69" t="n">
        <v>0</v>
      </c>
      <c r="C35" s="297" t="n">
        <v>0</v>
      </c>
      <c r="D35" s="298"/>
      <c r="E35" s="298"/>
      <c r="F35" s="298"/>
      <c r="G35" s="298"/>
      <c r="H35" s="297" t="n">
        <v>0</v>
      </c>
      <c r="I35" s="298"/>
      <c r="J35" s="298"/>
      <c r="K35" s="298"/>
      <c r="L35" s="306"/>
      <c r="M35" s="307"/>
      <c r="N35" s="308"/>
      <c r="O35" s="293"/>
      <c r="P35" s="250"/>
      <c r="Q35" s="250"/>
      <c r="R35" s="250"/>
      <c r="S35" s="250"/>
      <c r="T35" s="250"/>
      <c r="U35" s="250"/>
      <c r="V35" s="294"/>
    </row>
    <row r="36" s="4" customFormat="true" ht="15" hidden="false" customHeight="true" outlineLevel="0" collapsed="false">
      <c r="A36" s="79" t="s">
        <v>5</v>
      </c>
      <c r="B36" s="120" t="n">
        <v>100</v>
      </c>
      <c r="C36" s="300" t="n">
        <v>54.5</v>
      </c>
      <c r="D36" s="39" t="n">
        <v>31.5</v>
      </c>
      <c r="E36" s="39" t="n">
        <v>0</v>
      </c>
      <c r="F36" s="39" t="n">
        <v>0</v>
      </c>
      <c r="G36" s="39" t="n">
        <v>23</v>
      </c>
      <c r="H36" s="300" t="n">
        <v>0</v>
      </c>
      <c r="I36" s="39" t="n">
        <v>0</v>
      </c>
      <c r="J36" s="39" t="n">
        <v>0</v>
      </c>
      <c r="K36" s="39" t="n">
        <v>0</v>
      </c>
      <c r="L36" s="80" t="n">
        <v>0</v>
      </c>
      <c r="M36" s="38" t="n">
        <v>25</v>
      </c>
      <c r="N36" s="38" t="n">
        <v>20.5</v>
      </c>
      <c r="O36" s="295" t="n">
        <v>100</v>
      </c>
      <c r="P36" s="215" t="n">
        <v>0</v>
      </c>
      <c r="Q36" s="215" t="n">
        <v>0</v>
      </c>
      <c r="R36" s="215" t="n">
        <v>26.4</v>
      </c>
      <c r="S36" s="215" t="n">
        <v>0</v>
      </c>
      <c r="T36" s="215" t="n">
        <v>0</v>
      </c>
      <c r="U36" s="215" t="n">
        <v>73.6</v>
      </c>
      <c r="V36" s="296" t="n">
        <v>0</v>
      </c>
    </row>
    <row r="37" s="4" customFormat="true" ht="15" hidden="false" customHeight="true" outlineLevel="0" collapsed="false">
      <c r="A37" s="138"/>
      <c r="B37" s="89" t="n">
        <v>1520</v>
      </c>
      <c r="C37" s="309"/>
      <c r="D37" s="257"/>
      <c r="E37" s="257"/>
      <c r="F37" s="257"/>
      <c r="G37" s="257"/>
      <c r="H37" s="310"/>
      <c r="I37" s="311"/>
      <c r="J37" s="257"/>
      <c r="K37" s="257"/>
      <c r="L37" s="258"/>
      <c r="M37" s="312"/>
      <c r="N37" s="312"/>
      <c r="O37" s="313"/>
      <c r="P37" s="281"/>
      <c r="Q37" s="281"/>
      <c r="R37" s="281"/>
      <c r="S37" s="281"/>
      <c r="T37" s="281"/>
      <c r="U37" s="281"/>
      <c r="V37" s="314"/>
    </row>
    <row r="38" s="4" customFormat="true" ht="15" hidden="false" customHeight="true" outlineLevel="0" collapsed="false">
      <c r="A38" s="94" t="s">
        <v>27</v>
      </c>
      <c r="B38" s="137"/>
    </row>
    <row r="42" s="82" customFormat="true" ht="12" hidden="false" customHeight="false" outlineLevel="0" collapsed="false"/>
    <row r="43" s="82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</sheetData>
  <mergeCells count="3">
    <mergeCell ref="D4:G4"/>
    <mergeCell ref="I4:L4"/>
    <mergeCell ref="P4:V4"/>
  </mergeCells>
  <conditionalFormatting sqref="A1:IV65536">
    <cfRule type="expression" priority="2" aboveAverage="0" equalAverage="0" bottom="0" percent="0" rank="0" text="" dxfId="12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44.49"/>
    <col collapsed="false" customWidth="true" hidden="false" outlineLevel="0" max="2" min="2" style="2" width="9.62"/>
    <col collapsed="false" customWidth="true" hidden="false" outlineLevel="0" max="7" min="3" style="1" width="8.62"/>
    <col collapsed="false" customWidth="true" hidden="false" outlineLevel="0" max="23" min="8" style="1" width="9.12"/>
    <col collapsed="false" customWidth="true" hidden="false" outlineLevel="0" max="25" min="24" style="1" width="8.62"/>
    <col collapsed="false" customWidth="true" hidden="false" outlineLevel="0" max="26" min="26" style="1" width="10.37"/>
    <col collapsed="false" customWidth="true" hidden="false" outlineLevel="0" max="27" min="27" style="1" width="10.25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64" t="s">
        <v>156</v>
      </c>
      <c r="B1" s="3"/>
      <c r="P1" s="110"/>
    </row>
    <row r="2" s="4" customFormat="true" ht="15.95" hidden="false" customHeight="true" outlineLevel="0" collapsed="false"/>
    <row r="3" s="4" customFormat="true" ht="18" hidden="false" customHeight="true" outlineLevel="0" collapsed="false">
      <c r="AA3" s="6" t="s">
        <v>1</v>
      </c>
    </row>
    <row r="4" s="318" customFormat="true" ht="102" hidden="false" customHeight="true" outlineLevel="0" collapsed="false">
      <c r="A4" s="315"/>
      <c r="B4" s="228" t="s">
        <v>2</v>
      </c>
      <c r="C4" s="316" t="s">
        <v>157</v>
      </c>
      <c r="D4" s="316" t="s">
        <v>158</v>
      </c>
      <c r="E4" s="316" t="s">
        <v>159</v>
      </c>
      <c r="F4" s="316" t="s">
        <v>160</v>
      </c>
      <c r="G4" s="316" t="s">
        <v>161</v>
      </c>
      <c r="H4" s="316" t="s">
        <v>162</v>
      </c>
      <c r="I4" s="316" t="s">
        <v>163</v>
      </c>
      <c r="J4" s="316" t="s">
        <v>164</v>
      </c>
      <c r="K4" s="316" t="s">
        <v>165</v>
      </c>
      <c r="L4" s="316" t="s">
        <v>166</v>
      </c>
      <c r="M4" s="316" t="s">
        <v>167</v>
      </c>
      <c r="N4" s="316" t="s">
        <v>168</v>
      </c>
      <c r="O4" s="316" t="s">
        <v>169</v>
      </c>
      <c r="P4" s="316" t="s">
        <v>170</v>
      </c>
      <c r="Q4" s="316" t="s">
        <v>171</v>
      </c>
      <c r="R4" s="316" t="s">
        <v>172</v>
      </c>
      <c r="S4" s="316" t="s">
        <v>173</v>
      </c>
      <c r="T4" s="316" t="s">
        <v>174</v>
      </c>
      <c r="U4" s="316" t="s">
        <v>175</v>
      </c>
      <c r="V4" s="316" t="s">
        <v>176</v>
      </c>
      <c r="W4" s="316" t="s">
        <v>177</v>
      </c>
      <c r="X4" s="317" t="s">
        <v>178</v>
      </c>
      <c r="Y4" s="211" t="s">
        <v>5</v>
      </c>
      <c r="Z4" s="228" t="s">
        <v>179</v>
      </c>
      <c r="AA4" s="229" t="s">
        <v>180</v>
      </c>
    </row>
    <row r="5" s="4" customFormat="true" ht="18" hidden="false" customHeight="true" outlineLevel="0" collapsed="false">
      <c r="A5" s="22" t="s">
        <v>2</v>
      </c>
      <c r="B5" s="25" t="n">
        <v>100</v>
      </c>
      <c r="C5" s="26" t="n">
        <v>9.1</v>
      </c>
      <c r="D5" s="26" t="n">
        <v>6.7</v>
      </c>
      <c r="E5" s="26" t="n">
        <v>4.8</v>
      </c>
      <c r="F5" s="26" t="n">
        <v>0.9</v>
      </c>
      <c r="G5" s="26" t="n">
        <v>9.6</v>
      </c>
      <c r="H5" s="179" t="n">
        <v>0.1</v>
      </c>
      <c r="I5" s="26" t="n">
        <v>0.9</v>
      </c>
      <c r="J5" s="26" t="n">
        <v>5.8</v>
      </c>
      <c r="K5" s="26" t="n">
        <v>1.2</v>
      </c>
      <c r="L5" s="67" t="n">
        <v>1.4</v>
      </c>
      <c r="M5" s="26" t="n">
        <v>0</v>
      </c>
      <c r="N5" s="26" t="n">
        <v>0.6</v>
      </c>
      <c r="O5" s="26" t="n">
        <v>4.5</v>
      </c>
      <c r="P5" s="26" t="n">
        <v>1</v>
      </c>
      <c r="Q5" s="26" t="n">
        <v>4.1</v>
      </c>
      <c r="R5" s="179" t="n">
        <v>1</v>
      </c>
      <c r="S5" s="26" t="n">
        <v>0.7</v>
      </c>
      <c r="T5" s="26" t="n">
        <v>1.2</v>
      </c>
      <c r="U5" s="26" t="n">
        <v>0.3</v>
      </c>
      <c r="V5" s="67" t="n">
        <v>0</v>
      </c>
      <c r="W5" s="26" t="n">
        <v>0</v>
      </c>
      <c r="X5" s="67" t="n">
        <v>28.6</v>
      </c>
      <c r="Y5" s="215" t="n">
        <v>17.7</v>
      </c>
      <c r="Z5" s="115" t="n">
        <v>7.1</v>
      </c>
      <c r="AA5" s="319" t="n">
        <v>10.9</v>
      </c>
    </row>
    <row r="6" s="4" customFormat="true" ht="18" hidden="false" customHeight="true" outlineLevel="0" collapsed="false">
      <c r="A6" s="41"/>
      <c r="B6" s="87" t="n">
        <v>62694</v>
      </c>
      <c r="C6" s="320" t="n">
        <v>5702</v>
      </c>
      <c r="D6" s="320" t="n">
        <v>4210</v>
      </c>
      <c r="E6" s="320" t="n">
        <v>3001</v>
      </c>
      <c r="F6" s="320" t="n">
        <v>543</v>
      </c>
      <c r="G6" s="320" t="n">
        <v>6042</v>
      </c>
      <c r="H6" s="321" t="n">
        <v>63</v>
      </c>
      <c r="I6" s="320" t="n">
        <v>560</v>
      </c>
      <c r="J6" s="320" t="n">
        <v>3621</v>
      </c>
      <c r="K6" s="320" t="n">
        <v>726</v>
      </c>
      <c r="L6" s="322" t="n">
        <v>852</v>
      </c>
      <c r="M6" s="320" t="n">
        <v>0</v>
      </c>
      <c r="N6" s="320" t="n">
        <v>349</v>
      </c>
      <c r="O6" s="320" t="n">
        <v>2809</v>
      </c>
      <c r="P6" s="320" t="n">
        <v>656</v>
      </c>
      <c r="Q6" s="320" t="n">
        <v>2549</v>
      </c>
      <c r="R6" s="321" t="n">
        <v>601</v>
      </c>
      <c r="S6" s="320" t="n">
        <v>435</v>
      </c>
      <c r="T6" s="320" t="n">
        <v>730</v>
      </c>
      <c r="U6" s="320" t="n">
        <v>207</v>
      </c>
      <c r="V6" s="322" t="n">
        <v>0</v>
      </c>
      <c r="W6" s="320" t="n">
        <v>0</v>
      </c>
      <c r="X6" s="322" t="n">
        <v>17910</v>
      </c>
      <c r="Y6" s="323" t="n">
        <v>11127</v>
      </c>
      <c r="Z6" s="324"/>
      <c r="AA6" s="325"/>
    </row>
    <row r="7" s="4" customFormat="true" ht="18" hidden="false" customHeight="true" outlineLevel="0" collapsed="false">
      <c r="A7" s="47" t="s">
        <v>7</v>
      </c>
      <c r="B7" s="38" t="n">
        <v>10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184" t="n">
        <v>0</v>
      </c>
      <c r="I7" s="39" t="n">
        <v>0</v>
      </c>
      <c r="J7" s="39" t="n">
        <v>10.9</v>
      </c>
      <c r="K7" s="39" t="n">
        <v>0</v>
      </c>
      <c r="L7" s="80" t="n">
        <v>2.7</v>
      </c>
      <c r="M7" s="39" t="n">
        <v>0</v>
      </c>
      <c r="N7" s="39" t="n">
        <v>0</v>
      </c>
      <c r="O7" s="39" t="n">
        <v>20.1</v>
      </c>
      <c r="P7" s="39" t="n">
        <v>0</v>
      </c>
      <c r="Q7" s="39" t="n">
        <v>13.2</v>
      </c>
      <c r="R7" s="184" t="n">
        <v>14.7</v>
      </c>
      <c r="S7" s="39" t="n">
        <v>3.2</v>
      </c>
      <c r="T7" s="39" t="n">
        <v>0</v>
      </c>
      <c r="U7" s="39" t="n">
        <v>5.1</v>
      </c>
      <c r="V7" s="80" t="n">
        <v>0</v>
      </c>
      <c r="W7" s="39" t="n">
        <v>0</v>
      </c>
      <c r="X7" s="80" t="n">
        <v>19.6</v>
      </c>
      <c r="Y7" s="215" t="n">
        <v>10.6</v>
      </c>
      <c r="Z7" s="326" t="n">
        <v>22</v>
      </c>
      <c r="AA7" s="327" t="n">
        <v>28.2</v>
      </c>
    </row>
    <row r="8" s="4" customFormat="true" ht="18" hidden="false" customHeight="true" outlineLevel="0" collapsed="false">
      <c r="A8" s="28"/>
      <c r="B8" s="69" t="n">
        <v>4081</v>
      </c>
      <c r="C8" s="328"/>
      <c r="D8" s="328"/>
      <c r="E8" s="328"/>
      <c r="F8" s="328"/>
      <c r="G8" s="328"/>
      <c r="H8" s="329"/>
      <c r="I8" s="328"/>
      <c r="J8" s="328" t="n">
        <v>444</v>
      </c>
      <c r="K8" s="328"/>
      <c r="L8" s="330" t="n">
        <v>109</v>
      </c>
      <c r="M8" s="328"/>
      <c r="N8" s="328"/>
      <c r="O8" s="328" t="n">
        <v>822</v>
      </c>
      <c r="P8" s="328"/>
      <c r="Q8" s="328" t="n">
        <v>537</v>
      </c>
      <c r="R8" s="329" t="n">
        <v>601</v>
      </c>
      <c r="S8" s="328" t="n">
        <v>131</v>
      </c>
      <c r="T8" s="328"/>
      <c r="U8" s="328" t="n">
        <v>207</v>
      </c>
      <c r="V8" s="330"/>
      <c r="W8" s="328"/>
      <c r="X8" s="330" t="n">
        <v>798</v>
      </c>
      <c r="Y8" s="331" t="n">
        <v>432</v>
      </c>
      <c r="Z8" s="332"/>
      <c r="AA8" s="333"/>
    </row>
    <row r="9" s="4" customFormat="true" ht="18" hidden="false" customHeight="true" outlineLevel="0" collapsed="false">
      <c r="A9" s="47" t="s">
        <v>8</v>
      </c>
      <c r="B9" s="38" t="n">
        <v>100</v>
      </c>
      <c r="C9" s="39" t="n">
        <v>1.3</v>
      </c>
      <c r="D9" s="39" t="n">
        <v>0</v>
      </c>
      <c r="E9" s="39" t="n">
        <v>0</v>
      </c>
      <c r="F9" s="39" t="n">
        <v>0</v>
      </c>
      <c r="G9" s="39" t="n">
        <v>0</v>
      </c>
      <c r="H9" s="184" t="n">
        <v>0</v>
      </c>
      <c r="I9" s="39" t="n">
        <v>3.1</v>
      </c>
      <c r="J9" s="39" t="n">
        <v>2.9</v>
      </c>
      <c r="K9" s="39" t="n">
        <v>6.2</v>
      </c>
      <c r="L9" s="80" t="n">
        <v>4.1</v>
      </c>
      <c r="M9" s="39" t="n">
        <v>0</v>
      </c>
      <c r="N9" s="39" t="n">
        <v>0</v>
      </c>
      <c r="O9" s="39" t="n">
        <v>13.3</v>
      </c>
      <c r="P9" s="39" t="n">
        <v>5.1</v>
      </c>
      <c r="Q9" s="39" t="n">
        <v>13.2</v>
      </c>
      <c r="R9" s="184" t="n">
        <v>0</v>
      </c>
      <c r="S9" s="39" t="n">
        <v>0</v>
      </c>
      <c r="T9" s="39" t="n">
        <v>2.5</v>
      </c>
      <c r="U9" s="39" t="n">
        <v>0</v>
      </c>
      <c r="V9" s="80" t="n">
        <v>0</v>
      </c>
      <c r="W9" s="39" t="n">
        <v>0</v>
      </c>
      <c r="X9" s="80" t="n">
        <v>14.9</v>
      </c>
      <c r="Y9" s="215" t="n">
        <v>33.6</v>
      </c>
      <c r="Z9" s="326" t="n">
        <v>16.9</v>
      </c>
      <c r="AA9" s="327" t="n">
        <v>21.8</v>
      </c>
    </row>
    <row r="10" s="4" customFormat="true" ht="18" hidden="false" customHeight="true" outlineLevel="0" collapsed="false">
      <c r="A10" s="28"/>
      <c r="B10" s="69" t="n">
        <v>11622</v>
      </c>
      <c r="C10" s="328" t="n">
        <v>146</v>
      </c>
      <c r="D10" s="328"/>
      <c r="E10" s="328"/>
      <c r="F10" s="328"/>
      <c r="G10" s="328"/>
      <c r="H10" s="329"/>
      <c r="I10" s="328" t="n">
        <v>358</v>
      </c>
      <c r="J10" s="328" t="n">
        <v>332</v>
      </c>
      <c r="K10" s="328" t="n">
        <v>726</v>
      </c>
      <c r="L10" s="330" t="n">
        <v>476</v>
      </c>
      <c r="M10" s="328"/>
      <c r="N10" s="328"/>
      <c r="O10" s="328" t="n">
        <v>1545</v>
      </c>
      <c r="P10" s="328" t="n">
        <v>588</v>
      </c>
      <c r="Q10" s="328" t="n">
        <v>1533</v>
      </c>
      <c r="R10" s="329"/>
      <c r="S10" s="328"/>
      <c r="T10" s="328" t="n">
        <v>291</v>
      </c>
      <c r="U10" s="328"/>
      <c r="V10" s="330"/>
      <c r="W10" s="328"/>
      <c r="X10" s="330" t="n">
        <v>1730</v>
      </c>
      <c r="Y10" s="331" t="n">
        <v>3900</v>
      </c>
      <c r="Z10" s="332"/>
      <c r="AA10" s="333"/>
    </row>
    <row r="11" s="4" customFormat="true" ht="18" hidden="false" customHeight="true" outlineLevel="0" collapsed="false">
      <c r="A11" s="47" t="s">
        <v>10</v>
      </c>
      <c r="B11" s="38" t="n">
        <v>1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4.2</v>
      </c>
      <c r="H11" s="184" t="n">
        <v>0</v>
      </c>
      <c r="I11" s="39" t="n">
        <v>0</v>
      </c>
      <c r="J11" s="39" t="n">
        <v>15.4</v>
      </c>
      <c r="K11" s="39" t="n">
        <v>0</v>
      </c>
      <c r="L11" s="80" t="n">
        <v>0</v>
      </c>
      <c r="M11" s="39" t="n">
        <v>0</v>
      </c>
      <c r="N11" s="39" t="n">
        <v>12.3</v>
      </c>
      <c r="O11" s="39" t="n">
        <v>3.9</v>
      </c>
      <c r="P11" s="39" t="n">
        <v>2.4</v>
      </c>
      <c r="Q11" s="39" t="n">
        <v>10</v>
      </c>
      <c r="R11" s="184" t="n">
        <v>0</v>
      </c>
      <c r="S11" s="39" t="n">
        <v>10.7</v>
      </c>
      <c r="T11" s="39" t="n">
        <v>0</v>
      </c>
      <c r="U11" s="39" t="n">
        <v>0</v>
      </c>
      <c r="V11" s="80" t="n">
        <v>0</v>
      </c>
      <c r="W11" s="39" t="n">
        <v>0</v>
      </c>
      <c r="X11" s="80" t="n">
        <v>23</v>
      </c>
      <c r="Y11" s="215" t="n">
        <v>18.1</v>
      </c>
      <c r="Z11" s="326" t="n">
        <v>15.4</v>
      </c>
      <c r="AA11" s="327" t="n">
        <v>21.4</v>
      </c>
    </row>
    <row r="12" s="4" customFormat="true" ht="18" hidden="false" customHeight="true" outlineLevel="0" collapsed="false">
      <c r="A12" s="28"/>
      <c r="B12" s="69" t="n">
        <v>2841</v>
      </c>
      <c r="C12" s="328"/>
      <c r="D12" s="328"/>
      <c r="E12" s="328"/>
      <c r="F12" s="328"/>
      <c r="G12" s="328" t="n">
        <v>119</v>
      </c>
      <c r="H12" s="329"/>
      <c r="I12" s="328"/>
      <c r="J12" s="328" t="n">
        <v>438</v>
      </c>
      <c r="K12" s="328"/>
      <c r="L12" s="330"/>
      <c r="M12" s="328"/>
      <c r="N12" s="328" t="n">
        <v>349</v>
      </c>
      <c r="O12" s="328" t="n">
        <v>110</v>
      </c>
      <c r="P12" s="328" t="n">
        <v>68</v>
      </c>
      <c r="Q12" s="328" t="n">
        <v>284</v>
      </c>
      <c r="R12" s="329"/>
      <c r="S12" s="328" t="n">
        <v>305</v>
      </c>
      <c r="T12" s="328"/>
      <c r="U12" s="328"/>
      <c r="V12" s="330"/>
      <c r="W12" s="328"/>
      <c r="X12" s="330" t="n">
        <v>653</v>
      </c>
      <c r="Y12" s="331" t="n">
        <v>515</v>
      </c>
      <c r="Z12" s="332"/>
      <c r="AA12" s="333"/>
    </row>
    <row r="13" s="4" customFormat="true" ht="18" hidden="false" customHeight="true" outlineLevel="0" collapsed="false">
      <c r="A13" s="47" t="s">
        <v>11</v>
      </c>
      <c r="B13" s="38" t="n">
        <v>100</v>
      </c>
      <c r="C13" s="39" t="n">
        <v>12.8</v>
      </c>
      <c r="D13" s="39" t="n">
        <v>9.5</v>
      </c>
      <c r="E13" s="39" t="n">
        <v>6.9</v>
      </c>
      <c r="F13" s="39" t="n">
        <v>1.2</v>
      </c>
      <c r="G13" s="39" t="n">
        <v>13.6</v>
      </c>
      <c r="H13" s="184" t="n">
        <v>0.1</v>
      </c>
      <c r="I13" s="39" t="n">
        <v>0.5</v>
      </c>
      <c r="J13" s="39" t="n">
        <v>5.1</v>
      </c>
      <c r="K13" s="39" t="n">
        <v>0</v>
      </c>
      <c r="L13" s="80" t="n">
        <v>0.6</v>
      </c>
      <c r="M13" s="39" t="n">
        <v>0</v>
      </c>
      <c r="N13" s="39" t="n">
        <v>0</v>
      </c>
      <c r="O13" s="39" t="n">
        <v>0.8</v>
      </c>
      <c r="P13" s="39" t="n">
        <v>0</v>
      </c>
      <c r="Q13" s="39" t="n">
        <v>0</v>
      </c>
      <c r="R13" s="184" t="n">
        <v>0</v>
      </c>
      <c r="S13" s="39" t="n">
        <v>0</v>
      </c>
      <c r="T13" s="39" t="n">
        <v>1</v>
      </c>
      <c r="U13" s="39" t="n">
        <v>0</v>
      </c>
      <c r="V13" s="80" t="n">
        <v>0</v>
      </c>
      <c r="W13" s="39" t="n">
        <v>0</v>
      </c>
      <c r="X13" s="80" t="n">
        <v>33.8</v>
      </c>
      <c r="Y13" s="215" t="n">
        <v>14.1</v>
      </c>
      <c r="Z13" s="326" t="n">
        <v>3</v>
      </c>
      <c r="AA13" s="327" t="n">
        <v>4.9</v>
      </c>
    </row>
    <row r="14" s="4" customFormat="true" ht="18" hidden="false" customHeight="true" outlineLevel="0" collapsed="false">
      <c r="A14" s="28"/>
      <c r="B14" s="69" t="n">
        <v>43482</v>
      </c>
      <c r="C14" s="328" t="n">
        <v>5556</v>
      </c>
      <c r="D14" s="328" t="n">
        <v>4143</v>
      </c>
      <c r="E14" s="328" t="n">
        <v>3001</v>
      </c>
      <c r="F14" s="328" t="n">
        <v>543</v>
      </c>
      <c r="G14" s="328" t="n">
        <v>5923</v>
      </c>
      <c r="H14" s="329" t="n">
        <v>63</v>
      </c>
      <c r="I14" s="328" t="n">
        <v>202</v>
      </c>
      <c r="J14" s="328" t="n">
        <v>2200</v>
      </c>
      <c r="K14" s="328"/>
      <c r="L14" s="330" t="n">
        <v>267</v>
      </c>
      <c r="M14" s="328"/>
      <c r="N14" s="328"/>
      <c r="O14" s="328" t="n">
        <v>332</v>
      </c>
      <c r="P14" s="328"/>
      <c r="Q14" s="328"/>
      <c r="R14" s="329"/>
      <c r="S14" s="328"/>
      <c r="T14" s="328" t="n">
        <v>439</v>
      </c>
      <c r="U14" s="328"/>
      <c r="V14" s="330"/>
      <c r="W14" s="328"/>
      <c r="X14" s="330" t="n">
        <v>14687</v>
      </c>
      <c r="Y14" s="331" t="n">
        <v>6126</v>
      </c>
      <c r="Z14" s="332"/>
      <c r="AA14" s="333"/>
    </row>
    <row r="15" s="4" customFormat="true" ht="18" hidden="false" customHeight="true" outlineLevel="0" collapsed="false">
      <c r="A15" s="47" t="s">
        <v>13</v>
      </c>
      <c r="B15" s="38" t="n">
        <v>100</v>
      </c>
      <c r="C15" s="39" t="n">
        <v>0</v>
      </c>
      <c r="D15" s="39" t="n">
        <v>22</v>
      </c>
      <c r="E15" s="39" t="n">
        <v>0</v>
      </c>
      <c r="F15" s="39" t="n">
        <v>0</v>
      </c>
      <c r="G15" s="39" t="n">
        <v>0</v>
      </c>
      <c r="H15" s="184" t="n">
        <v>0</v>
      </c>
      <c r="I15" s="39" t="n">
        <v>0</v>
      </c>
      <c r="J15" s="39" t="n">
        <v>0</v>
      </c>
      <c r="K15" s="39" t="n">
        <v>0</v>
      </c>
      <c r="L15" s="80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64.2</v>
      </c>
      <c r="R15" s="184" t="n">
        <v>0</v>
      </c>
      <c r="S15" s="39" t="n">
        <v>0</v>
      </c>
      <c r="T15" s="39" t="n">
        <v>0</v>
      </c>
      <c r="U15" s="39" t="n">
        <v>0</v>
      </c>
      <c r="V15" s="80" t="n">
        <v>0</v>
      </c>
      <c r="W15" s="39" t="n">
        <v>0</v>
      </c>
      <c r="X15" s="80" t="n">
        <v>13.8</v>
      </c>
      <c r="Y15" s="215" t="n">
        <v>0</v>
      </c>
      <c r="Z15" s="326" t="n">
        <v>19.7</v>
      </c>
      <c r="AA15" s="327" t="n">
        <v>22.8</v>
      </c>
    </row>
    <row r="16" s="4" customFormat="true" ht="18" hidden="false" customHeight="true" outlineLevel="0" collapsed="false">
      <c r="A16" s="28"/>
      <c r="B16" s="69" t="n">
        <v>305</v>
      </c>
      <c r="C16" s="328"/>
      <c r="D16" s="328" t="n">
        <v>67</v>
      </c>
      <c r="E16" s="328"/>
      <c r="F16" s="328"/>
      <c r="G16" s="328"/>
      <c r="H16" s="329"/>
      <c r="I16" s="328"/>
      <c r="J16" s="328"/>
      <c r="K16" s="328"/>
      <c r="L16" s="330"/>
      <c r="M16" s="328"/>
      <c r="N16" s="328"/>
      <c r="O16" s="328"/>
      <c r="P16" s="328"/>
      <c r="Q16" s="328" t="n">
        <v>196</v>
      </c>
      <c r="R16" s="329"/>
      <c r="S16" s="328"/>
      <c r="T16" s="328"/>
      <c r="U16" s="328"/>
      <c r="V16" s="330"/>
      <c r="W16" s="328"/>
      <c r="X16" s="330" t="n">
        <v>42</v>
      </c>
      <c r="Y16" s="331"/>
      <c r="Z16" s="332"/>
      <c r="AA16" s="333"/>
    </row>
    <row r="17" s="4" customFormat="true" ht="18" hidden="false" customHeight="true" outlineLevel="0" collapsed="false">
      <c r="A17" s="47" t="s">
        <v>14</v>
      </c>
      <c r="B17" s="38" t="n">
        <v>1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184" t="n">
        <v>0</v>
      </c>
      <c r="I17" s="39" t="n">
        <v>0</v>
      </c>
      <c r="J17" s="39" t="n">
        <v>57.3</v>
      </c>
      <c r="K17" s="39" t="n">
        <v>0</v>
      </c>
      <c r="L17" s="80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184" t="n">
        <v>0</v>
      </c>
      <c r="S17" s="39" t="n">
        <v>0</v>
      </c>
      <c r="T17" s="39" t="n">
        <v>0</v>
      </c>
      <c r="U17" s="39" t="n">
        <v>0</v>
      </c>
      <c r="V17" s="80" t="n">
        <v>0</v>
      </c>
      <c r="W17" s="39" t="n">
        <v>0</v>
      </c>
      <c r="X17" s="80" t="n">
        <v>0</v>
      </c>
      <c r="Y17" s="215" t="n">
        <v>42.7</v>
      </c>
      <c r="Z17" s="326" t="n">
        <v>10</v>
      </c>
      <c r="AA17" s="327" t="n">
        <v>10</v>
      </c>
    </row>
    <row r="18" s="4" customFormat="true" ht="18" hidden="false" customHeight="true" outlineLevel="0" collapsed="false">
      <c r="A18" s="51"/>
      <c r="B18" s="89" t="n">
        <v>362</v>
      </c>
      <c r="C18" s="334"/>
      <c r="D18" s="334"/>
      <c r="E18" s="334"/>
      <c r="F18" s="334"/>
      <c r="G18" s="334"/>
      <c r="H18" s="335"/>
      <c r="I18" s="334"/>
      <c r="J18" s="334" t="n">
        <v>208</v>
      </c>
      <c r="K18" s="334"/>
      <c r="L18" s="336"/>
      <c r="M18" s="334"/>
      <c r="N18" s="334"/>
      <c r="O18" s="334"/>
      <c r="P18" s="334"/>
      <c r="Q18" s="334"/>
      <c r="R18" s="335"/>
      <c r="S18" s="334"/>
      <c r="T18" s="334"/>
      <c r="U18" s="334"/>
      <c r="V18" s="336"/>
      <c r="W18" s="334"/>
      <c r="X18" s="336"/>
      <c r="Y18" s="337" t="n">
        <v>155</v>
      </c>
      <c r="Z18" s="338"/>
      <c r="AA18" s="339"/>
    </row>
    <row r="19" s="4" customFormat="true" ht="18" hidden="false" customHeight="true" outlineLevel="0" collapsed="false">
      <c r="A19" s="59" t="s">
        <v>27</v>
      </c>
      <c r="B19" s="5"/>
      <c r="P19" s="340"/>
    </row>
    <row r="20" customFormat="false" ht="18" hidden="false" customHeight="true" outlineLevel="0" collapsed="false">
      <c r="A20" s="14" t="s">
        <v>181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</row>
    <row r="21" s="344" customFormat="true" ht="18" hidden="false" customHeight="true" outlineLevel="0" collapsed="false">
      <c r="A21" s="14" t="s">
        <v>182</v>
      </c>
      <c r="B21" s="342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3"/>
    </row>
    <row r="22" s="344" customFormat="true" ht="18" hidden="false" customHeight="true" outlineLevel="0" collapsed="false">
      <c r="A22" s="14" t="s">
        <v>183</v>
      </c>
      <c r="B22" s="342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3"/>
    </row>
    <row r="25" customFormat="false" ht="10.5" hidden="false" customHeight="false" outlineLevel="0" collapsed="false">
      <c r="C25" s="2"/>
    </row>
    <row r="26" customFormat="false" ht="10.5" hidden="false" customHeight="false" outlineLevel="0" collapsed="false">
      <c r="C26" s="2"/>
    </row>
    <row r="27" s="346" customFormat="true" ht="10.5" hidden="false" customHeight="false" outlineLevel="0" collapsed="false">
      <c r="A27" s="345"/>
      <c r="B27" s="345"/>
    </row>
    <row r="28" s="346" customFormat="true" ht="10.5" hidden="false" customHeight="false" outlineLevel="0" collapsed="false">
      <c r="A28" s="345"/>
      <c r="B28" s="345"/>
    </row>
  </sheetData>
  <conditionalFormatting sqref="AC1:IV65536 AB1:AB4 AB19:AB65536 A1:AA65536">
    <cfRule type="expression" priority="2" aboveAverage="0" equalAverage="0" bottom="0" percent="0" rank="0" text="" dxfId="13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347" width="42.74"/>
    <col collapsed="false" customWidth="true" hidden="false" outlineLevel="0" max="2" min="2" style="1" width="10.62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184</v>
      </c>
    </row>
    <row r="2" s="4" customFormat="true" ht="12.95" hidden="false" customHeight="true" outlineLevel="0" collapsed="false">
      <c r="A2" s="176"/>
    </row>
    <row r="3" s="4" customFormat="true" ht="12.95" hidden="false" customHeight="true" outlineLevel="0" collapsed="false">
      <c r="A3" s="176"/>
      <c r="H3" s="6" t="s">
        <v>1</v>
      </c>
    </row>
    <row r="4" s="16" customFormat="true" ht="20.1" hidden="false" customHeight="true" outlineLevel="0" collapsed="false">
      <c r="A4" s="348"/>
      <c r="B4" s="349" t="s">
        <v>2</v>
      </c>
      <c r="C4" s="350" t="s">
        <v>185</v>
      </c>
      <c r="D4" s="350" t="s">
        <v>186</v>
      </c>
      <c r="E4" s="350" t="s">
        <v>187</v>
      </c>
      <c r="F4" s="350" t="s">
        <v>188</v>
      </c>
      <c r="G4" s="228" t="s">
        <v>189</v>
      </c>
      <c r="H4" s="229" t="s">
        <v>5</v>
      </c>
    </row>
    <row r="5" s="14" customFormat="true" ht="20.1" hidden="false" customHeight="true" outlineLevel="0" collapsed="false">
      <c r="A5" s="351" t="s">
        <v>2</v>
      </c>
      <c r="B5" s="352" t="n">
        <v>100</v>
      </c>
      <c r="C5" s="353" t="n">
        <v>16.9</v>
      </c>
      <c r="D5" s="286" t="n">
        <v>16.8</v>
      </c>
      <c r="E5" s="286" t="n">
        <v>27.9</v>
      </c>
      <c r="F5" s="286" t="n">
        <v>2.3</v>
      </c>
      <c r="G5" s="286" t="n">
        <v>31.7</v>
      </c>
      <c r="H5" s="287" t="n">
        <v>4.4</v>
      </c>
    </row>
    <row r="6" s="226" customFormat="true" ht="20.1" hidden="false" customHeight="true" outlineLevel="0" collapsed="false">
      <c r="A6" s="354"/>
      <c r="B6" s="355" t="n">
        <v>85947</v>
      </c>
      <c r="C6" s="356"/>
      <c r="D6" s="357"/>
      <c r="E6" s="357"/>
      <c r="F6" s="357"/>
      <c r="G6" s="357"/>
      <c r="H6" s="358"/>
    </row>
    <row r="7" s="14" customFormat="true" ht="12.95" hidden="false" customHeight="true" outlineLevel="0" collapsed="false">
      <c r="A7" s="351" t="s">
        <v>7</v>
      </c>
      <c r="B7" s="352" t="n">
        <v>100</v>
      </c>
      <c r="C7" s="353" t="n">
        <v>33.1</v>
      </c>
      <c r="D7" s="286" t="n">
        <v>6.7</v>
      </c>
      <c r="E7" s="286" t="n">
        <v>39.1</v>
      </c>
      <c r="F7" s="286" t="n">
        <v>1.3</v>
      </c>
      <c r="G7" s="286" t="n">
        <v>19.9</v>
      </c>
      <c r="H7" s="287" t="n">
        <v>0</v>
      </c>
    </row>
    <row r="8" s="226" customFormat="true" ht="12.95" hidden="false" customHeight="true" outlineLevel="0" collapsed="false">
      <c r="A8" s="359"/>
      <c r="B8" s="355" t="n">
        <v>4081</v>
      </c>
      <c r="C8" s="360"/>
      <c r="D8" s="250"/>
      <c r="E8" s="250"/>
      <c r="F8" s="250"/>
      <c r="G8" s="250"/>
      <c r="H8" s="294"/>
    </row>
    <row r="9" s="14" customFormat="true" ht="12.95" hidden="false" customHeight="true" outlineLevel="0" collapsed="false">
      <c r="A9" s="361" t="s">
        <v>8</v>
      </c>
      <c r="B9" s="362" t="n">
        <v>100</v>
      </c>
      <c r="C9" s="363" t="n">
        <v>7.2</v>
      </c>
      <c r="D9" s="215" t="n">
        <v>11.8</v>
      </c>
      <c r="E9" s="215" t="n">
        <v>35</v>
      </c>
      <c r="F9" s="215" t="n">
        <v>6</v>
      </c>
      <c r="G9" s="215" t="n">
        <v>33.1</v>
      </c>
      <c r="H9" s="296" t="n">
        <v>6.9</v>
      </c>
    </row>
    <row r="10" s="226" customFormat="true" ht="12.95" hidden="false" customHeight="true" outlineLevel="0" collapsed="false">
      <c r="A10" s="359"/>
      <c r="B10" s="355" t="n">
        <v>11622</v>
      </c>
      <c r="C10" s="360"/>
      <c r="D10" s="250"/>
      <c r="E10" s="250"/>
      <c r="F10" s="250"/>
      <c r="G10" s="250"/>
      <c r="H10" s="294"/>
    </row>
    <row r="11" s="14" customFormat="true" ht="12.95" hidden="false" customHeight="true" outlineLevel="0" collapsed="false">
      <c r="A11" s="361" t="s">
        <v>9</v>
      </c>
      <c r="B11" s="362" t="n">
        <v>100</v>
      </c>
      <c r="C11" s="363" t="n">
        <v>32.5</v>
      </c>
      <c r="D11" s="215" t="n">
        <v>20</v>
      </c>
      <c r="E11" s="215" t="n">
        <v>12.8</v>
      </c>
      <c r="F11" s="215" t="n">
        <v>0</v>
      </c>
      <c r="G11" s="215" t="n">
        <v>31.7</v>
      </c>
      <c r="H11" s="296" t="n">
        <v>3</v>
      </c>
    </row>
    <row r="12" s="226" customFormat="true" ht="12.95" hidden="false" customHeight="true" outlineLevel="0" collapsed="false">
      <c r="A12" s="359"/>
      <c r="B12" s="355" t="n">
        <v>19138</v>
      </c>
      <c r="C12" s="360"/>
      <c r="D12" s="250"/>
      <c r="E12" s="250"/>
      <c r="F12" s="250"/>
      <c r="G12" s="250"/>
      <c r="H12" s="294"/>
    </row>
    <row r="13" s="14" customFormat="true" ht="12.95" hidden="false" customHeight="true" outlineLevel="0" collapsed="false">
      <c r="A13" s="361" t="s">
        <v>10</v>
      </c>
      <c r="B13" s="362" t="n">
        <v>100</v>
      </c>
      <c r="C13" s="363" t="n">
        <v>29.8</v>
      </c>
      <c r="D13" s="215" t="n">
        <v>23.9</v>
      </c>
      <c r="E13" s="215" t="n">
        <v>22.7</v>
      </c>
      <c r="F13" s="215" t="n">
        <v>0</v>
      </c>
      <c r="G13" s="215" t="n">
        <v>23.7</v>
      </c>
      <c r="H13" s="296" t="n">
        <v>0</v>
      </c>
    </row>
    <row r="14" s="226" customFormat="true" ht="12.95" hidden="false" customHeight="true" outlineLevel="0" collapsed="false">
      <c r="A14" s="359"/>
      <c r="B14" s="355" t="n">
        <v>2841</v>
      </c>
      <c r="C14" s="360"/>
      <c r="D14" s="250"/>
      <c r="E14" s="250"/>
      <c r="F14" s="250"/>
      <c r="G14" s="250"/>
      <c r="H14" s="294"/>
    </row>
    <row r="15" s="226" customFormat="true" ht="12.95" hidden="false" customHeight="true" outlineLevel="0" collapsed="false">
      <c r="A15" s="364" t="s">
        <v>11</v>
      </c>
      <c r="B15" s="362" t="n">
        <v>100</v>
      </c>
      <c r="C15" s="363" t="n">
        <v>11.2</v>
      </c>
      <c r="D15" s="215" t="n">
        <v>18.2</v>
      </c>
      <c r="E15" s="215" t="n">
        <v>32.2</v>
      </c>
      <c r="F15" s="215" t="n">
        <v>2.8</v>
      </c>
      <c r="G15" s="215" t="n">
        <v>30.3</v>
      </c>
      <c r="H15" s="296" t="n">
        <v>5.3</v>
      </c>
    </row>
    <row r="16" s="226" customFormat="true" ht="12.95" hidden="false" customHeight="true" outlineLevel="0" collapsed="false">
      <c r="A16" s="359"/>
      <c r="B16" s="355" t="n">
        <v>43482</v>
      </c>
      <c r="C16" s="360"/>
      <c r="D16" s="250"/>
      <c r="E16" s="250"/>
      <c r="F16" s="250"/>
      <c r="G16" s="250"/>
      <c r="H16" s="294"/>
    </row>
    <row r="17" s="226" customFormat="true" ht="12.95" hidden="false" customHeight="true" outlineLevel="0" collapsed="false">
      <c r="A17" s="364" t="s">
        <v>12</v>
      </c>
      <c r="B17" s="362" t="n">
        <v>100</v>
      </c>
      <c r="C17" s="363" t="n">
        <v>4.7</v>
      </c>
      <c r="D17" s="215" t="n">
        <v>7.9</v>
      </c>
      <c r="E17" s="215" t="n">
        <v>28.6</v>
      </c>
      <c r="F17" s="215" t="n">
        <v>0</v>
      </c>
      <c r="G17" s="215" t="n">
        <v>58.8</v>
      </c>
      <c r="H17" s="296" t="n">
        <v>0</v>
      </c>
    </row>
    <row r="18" s="226" customFormat="true" ht="12.95" hidden="false" customHeight="true" outlineLevel="0" collapsed="false">
      <c r="A18" s="359"/>
      <c r="B18" s="355" t="n">
        <v>4114</v>
      </c>
      <c r="C18" s="360"/>
      <c r="D18" s="250"/>
      <c r="E18" s="250"/>
      <c r="F18" s="250"/>
      <c r="G18" s="250"/>
      <c r="H18" s="294"/>
    </row>
    <row r="19" s="226" customFormat="true" ht="12.95" hidden="false" customHeight="true" outlineLevel="0" collapsed="false">
      <c r="A19" s="364" t="s">
        <v>13</v>
      </c>
      <c r="B19" s="362" t="n">
        <v>100</v>
      </c>
      <c r="C19" s="363" t="n">
        <v>0</v>
      </c>
      <c r="D19" s="215" t="n">
        <v>13.8</v>
      </c>
      <c r="E19" s="215" t="n">
        <v>0</v>
      </c>
      <c r="F19" s="215" t="n">
        <v>0</v>
      </c>
      <c r="G19" s="215" t="n">
        <v>86.2</v>
      </c>
      <c r="H19" s="296" t="n">
        <v>0</v>
      </c>
    </row>
    <row r="20" s="226" customFormat="true" ht="12.95" hidden="false" customHeight="true" outlineLevel="0" collapsed="false">
      <c r="A20" s="359"/>
      <c r="B20" s="355" t="n">
        <v>305</v>
      </c>
      <c r="C20" s="360"/>
      <c r="D20" s="250"/>
      <c r="E20" s="250"/>
      <c r="F20" s="250"/>
      <c r="G20" s="250"/>
      <c r="H20" s="294"/>
    </row>
    <row r="21" s="226" customFormat="true" ht="12.95" hidden="false" customHeight="true" outlineLevel="0" collapsed="false">
      <c r="A21" s="364" t="s">
        <v>14</v>
      </c>
      <c r="B21" s="362" t="n">
        <v>100</v>
      </c>
      <c r="C21" s="363" t="n">
        <v>57.3</v>
      </c>
      <c r="D21" s="215" t="n">
        <v>0</v>
      </c>
      <c r="E21" s="215" t="n">
        <v>0</v>
      </c>
      <c r="F21" s="215" t="n">
        <v>0</v>
      </c>
      <c r="G21" s="215" t="n">
        <v>0</v>
      </c>
      <c r="H21" s="296" t="n">
        <v>42.7</v>
      </c>
    </row>
    <row r="22" s="226" customFormat="true" ht="12.95" hidden="false" customHeight="true" outlineLevel="0" collapsed="false">
      <c r="A22" s="365"/>
      <c r="B22" s="366" t="n">
        <v>362</v>
      </c>
      <c r="C22" s="367"/>
      <c r="D22" s="281"/>
      <c r="E22" s="281"/>
      <c r="F22" s="281"/>
      <c r="G22" s="281"/>
      <c r="H22" s="314"/>
    </row>
    <row r="23" s="14" customFormat="true" ht="12.95" hidden="false" customHeight="true" outlineLevel="0" collapsed="false">
      <c r="A23" s="94" t="s">
        <v>27</v>
      </c>
      <c r="B23" s="61"/>
      <c r="C23" s="61"/>
      <c r="D23" s="61"/>
      <c r="E23" s="61"/>
      <c r="F23" s="61"/>
      <c r="G23" s="61"/>
      <c r="H23" s="61"/>
    </row>
    <row r="24" s="369" customFormat="true" ht="6.95" hidden="false" customHeight="true" outlineLevel="0" collapsed="false">
      <c r="A24" s="368"/>
      <c r="B24" s="62"/>
      <c r="C24" s="62"/>
      <c r="D24" s="62"/>
      <c r="E24" s="62"/>
      <c r="F24" s="62"/>
      <c r="G24" s="62"/>
      <c r="H24" s="62"/>
    </row>
    <row r="25" s="259" customFormat="true" ht="12" hidden="false" customHeight="false" outlineLevel="0" collapsed="false">
      <c r="A25" s="370"/>
    </row>
    <row r="26" s="259" customFormat="true" ht="12" hidden="false" customHeight="false" outlineLevel="0" collapsed="false">
      <c r="A26" s="370"/>
    </row>
  </sheetData>
  <conditionalFormatting sqref="A1:IV65536">
    <cfRule type="expression" priority="2" aboveAverage="0" equalAverage="0" bottom="0" percent="0" rank="0" text="" dxfId="14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47" width="42.74"/>
    <col collapsed="false" customWidth="true" hidden="false" outlineLevel="0" max="3" min="3" style="1" width="10.62"/>
    <col collapsed="false" customWidth="true" hidden="false" outlineLevel="0" max="14" min="4" style="1" width="10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190</v>
      </c>
      <c r="B1" s="371"/>
    </row>
    <row r="2" s="4" customFormat="true" ht="12.95" hidden="false" customHeight="true" outlineLevel="0" collapsed="false">
      <c r="B2" s="176"/>
    </row>
    <row r="3" s="4" customFormat="true" ht="12.95" hidden="false" customHeight="true" outlineLevel="0" collapsed="false">
      <c r="B3" s="176"/>
      <c r="N3" s="94" t="s">
        <v>1</v>
      </c>
    </row>
    <row r="4" s="14" customFormat="true" ht="20.1" hidden="false" customHeight="true" outlineLevel="0" collapsed="false">
      <c r="A4" s="7"/>
      <c r="B4" s="372"/>
      <c r="C4" s="236"/>
      <c r="D4" s="373" t="s">
        <v>191</v>
      </c>
      <c r="E4" s="373"/>
      <c r="F4" s="373"/>
      <c r="G4" s="211" t="s">
        <v>192</v>
      </c>
      <c r="H4" s="374" t="s">
        <v>193</v>
      </c>
      <c r="I4" s="374"/>
      <c r="J4" s="374"/>
      <c r="K4" s="374"/>
      <c r="L4" s="374"/>
      <c r="M4" s="211" t="s">
        <v>80</v>
      </c>
      <c r="N4" s="375"/>
    </row>
    <row r="5" s="318" customFormat="true" ht="141.75" hidden="false" customHeight="true" outlineLevel="0" collapsed="false">
      <c r="A5" s="376"/>
      <c r="C5" s="243" t="s">
        <v>99</v>
      </c>
      <c r="D5" s="19" t="s">
        <v>194</v>
      </c>
      <c r="E5" s="19" t="s">
        <v>195</v>
      </c>
      <c r="F5" s="20" t="s">
        <v>196</v>
      </c>
      <c r="G5" s="19" t="s">
        <v>197</v>
      </c>
      <c r="H5" s="65" t="s">
        <v>198</v>
      </c>
      <c r="I5" s="19" t="s">
        <v>199</v>
      </c>
      <c r="J5" s="19" t="s">
        <v>200</v>
      </c>
      <c r="K5" s="20" t="s">
        <v>201</v>
      </c>
      <c r="L5" s="20" t="s">
        <v>202</v>
      </c>
      <c r="M5" s="19" t="s">
        <v>203</v>
      </c>
      <c r="N5" s="178" t="s">
        <v>5</v>
      </c>
    </row>
    <row r="6" s="14" customFormat="true" ht="12.95" hidden="false" customHeight="true" outlineLevel="0" collapsed="false">
      <c r="A6" s="351" t="s">
        <v>2</v>
      </c>
      <c r="B6" s="377"/>
      <c r="C6" s="352" t="n">
        <v>100</v>
      </c>
      <c r="D6" s="353" t="n">
        <v>39.3</v>
      </c>
      <c r="E6" s="286" t="n">
        <v>1.2</v>
      </c>
      <c r="F6" s="286" t="n">
        <v>2.6</v>
      </c>
      <c r="G6" s="352" t="n">
        <v>10.9</v>
      </c>
      <c r="H6" s="286" t="n">
        <v>8</v>
      </c>
      <c r="I6" s="286" t="n">
        <v>7.4</v>
      </c>
      <c r="J6" s="286" t="n">
        <v>12.1</v>
      </c>
      <c r="K6" s="286" t="n">
        <v>0.4</v>
      </c>
      <c r="L6" s="286" t="n">
        <v>3.1</v>
      </c>
      <c r="M6" s="352" t="n">
        <v>40.6</v>
      </c>
      <c r="N6" s="378" t="n">
        <v>9.1</v>
      </c>
    </row>
    <row r="7" s="226" customFormat="true" ht="12.95" hidden="false" customHeight="true" outlineLevel="0" collapsed="false">
      <c r="A7" s="354"/>
      <c r="B7" s="379"/>
      <c r="C7" s="355" t="n">
        <v>85947</v>
      </c>
      <c r="D7" s="356"/>
      <c r="E7" s="357"/>
      <c r="F7" s="357"/>
      <c r="G7" s="380"/>
      <c r="H7" s="357"/>
      <c r="I7" s="357"/>
      <c r="J7" s="357"/>
      <c r="K7" s="357"/>
      <c r="L7" s="357"/>
      <c r="M7" s="380"/>
      <c r="N7" s="381"/>
    </row>
    <row r="8" s="14" customFormat="true" ht="12.95" hidden="false" customHeight="true" outlineLevel="0" collapsed="false">
      <c r="A8" s="351" t="s">
        <v>7</v>
      </c>
      <c r="B8" s="382"/>
      <c r="C8" s="352" t="n">
        <v>100</v>
      </c>
      <c r="D8" s="353" t="n">
        <v>69.1</v>
      </c>
      <c r="E8" s="286" t="n">
        <v>0</v>
      </c>
      <c r="F8" s="286" t="n">
        <v>6.4</v>
      </c>
      <c r="G8" s="352" t="n">
        <v>37.1</v>
      </c>
      <c r="H8" s="286" t="n">
        <v>9.5</v>
      </c>
      <c r="I8" s="286" t="n">
        <v>7.3</v>
      </c>
      <c r="J8" s="286" t="n">
        <v>7.7</v>
      </c>
      <c r="K8" s="286" t="n">
        <v>0</v>
      </c>
      <c r="L8" s="286" t="n">
        <v>0</v>
      </c>
      <c r="M8" s="352" t="n">
        <v>13.7</v>
      </c>
      <c r="N8" s="378" t="n">
        <v>2.8</v>
      </c>
    </row>
    <row r="9" s="226" customFormat="true" ht="12.95" hidden="false" customHeight="true" outlineLevel="0" collapsed="false">
      <c r="A9" s="359"/>
      <c r="B9" s="383"/>
      <c r="C9" s="355" t="n">
        <v>4081</v>
      </c>
      <c r="D9" s="360"/>
      <c r="E9" s="250"/>
      <c r="F9" s="250"/>
      <c r="G9" s="265"/>
      <c r="H9" s="250"/>
      <c r="I9" s="250"/>
      <c r="J9" s="250"/>
      <c r="K9" s="250"/>
      <c r="L9" s="250"/>
      <c r="M9" s="265"/>
      <c r="N9" s="384"/>
    </row>
    <row r="10" s="14" customFormat="true" ht="12.95" hidden="false" customHeight="true" outlineLevel="0" collapsed="false">
      <c r="A10" s="361" t="s">
        <v>8</v>
      </c>
      <c r="B10" s="385"/>
      <c r="C10" s="362" t="n">
        <v>100</v>
      </c>
      <c r="D10" s="363" t="n">
        <v>56.7</v>
      </c>
      <c r="E10" s="215" t="n">
        <v>3.2</v>
      </c>
      <c r="F10" s="215" t="n">
        <v>2.6</v>
      </c>
      <c r="G10" s="362" t="n">
        <v>26.5</v>
      </c>
      <c r="H10" s="215" t="n">
        <v>9.1</v>
      </c>
      <c r="I10" s="215" t="n">
        <v>7.5</v>
      </c>
      <c r="J10" s="215" t="n">
        <v>5.2</v>
      </c>
      <c r="K10" s="215" t="n">
        <v>0</v>
      </c>
      <c r="L10" s="215" t="n">
        <v>1.2</v>
      </c>
      <c r="M10" s="362" t="n">
        <v>25</v>
      </c>
      <c r="N10" s="386" t="n">
        <v>9.9</v>
      </c>
    </row>
    <row r="11" s="226" customFormat="true" ht="12.95" hidden="false" customHeight="true" outlineLevel="0" collapsed="false">
      <c r="A11" s="359"/>
      <c r="B11" s="383"/>
      <c r="C11" s="355" t="n">
        <v>11622</v>
      </c>
      <c r="D11" s="360"/>
      <c r="E11" s="250"/>
      <c r="F11" s="250"/>
      <c r="G11" s="265"/>
      <c r="H11" s="250"/>
      <c r="I11" s="250"/>
      <c r="J11" s="250"/>
      <c r="K11" s="250"/>
      <c r="L11" s="250"/>
      <c r="M11" s="265"/>
      <c r="N11" s="384"/>
    </row>
    <row r="12" s="14" customFormat="true" ht="12.95" hidden="false" customHeight="true" outlineLevel="0" collapsed="false">
      <c r="A12" s="361" t="s">
        <v>9</v>
      </c>
      <c r="B12" s="385"/>
      <c r="C12" s="362" t="n">
        <v>100</v>
      </c>
      <c r="D12" s="363" t="n">
        <v>27.2</v>
      </c>
      <c r="E12" s="215" t="n">
        <v>1.3</v>
      </c>
      <c r="F12" s="215" t="n">
        <v>0.5</v>
      </c>
      <c r="G12" s="362" t="n">
        <v>23.5</v>
      </c>
      <c r="H12" s="215" t="n">
        <v>15.1</v>
      </c>
      <c r="I12" s="215" t="n">
        <v>14.3</v>
      </c>
      <c r="J12" s="215" t="n">
        <v>6.6</v>
      </c>
      <c r="K12" s="215" t="n">
        <v>1.6</v>
      </c>
      <c r="L12" s="215" t="n">
        <v>13.3</v>
      </c>
      <c r="M12" s="362" t="n">
        <v>39.9</v>
      </c>
      <c r="N12" s="386" t="n">
        <v>6.7</v>
      </c>
    </row>
    <row r="13" s="226" customFormat="true" ht="12.95" hidden="false" customHeight="true" outlineLevel="0" collapsed="false">
      <c r="A13" s="359"/>
      <c r="B13" s="383"/>
      <c r="C13" s="355" t="n">
        <v>19138</v>
      </c>
      <c r="D13" s="360"/>
      <c r="E13" s="250"/>
      <c r="F13" s="250"/>
      <c r="G13" s="265"/>
      <c r="H13" s="250"/>
      <c r="I13" s="250"/>
      <c r="J13" s="250"/>
      <c r="K13" s="250"/>
      <c r="L13" s="250"/>
      <c r="M13" s="265"/>
      <c r="N13" s="384"/>
    </row>
    <row r="14" s="14" customFormat="true" ht="12.95" hidden="false" customHeight="true" outlineLevel="0" collapsed="false">
      <c r="A14" s="361" t="s">
        <v>10</v>
      </c>
      <c r="B14" s="385"/>
      <c r="C14" s="362" t="n">
        <v>100</v>
      </c>
      <c r="D14" s="363" t="n">
        <v>33</v>
      </c>
      <c r="E14" s="215" t="n">
        <v>0</v>
      </c>
      <c r="F14" s="215" t="n">
        <v>4.9</v>
      </c>
      <c r="G14" s="362" t="n">
        <v>0</v>
      </c>
      <c r="H14" s="215" t="n">
        <v>35.7</v>
      </c>
      <c r="I14" s="215" t="n">
        <v>11.4</v>
      </c>
      <c r="J14" s="215" t="n">
        <v>21.7</v>
      </c>
      <c r="K14" s="215" t="n">
        <v>0</v>
      </c>
      <c r="L14" s="215" t="n">
        <v>0</v>
      </c>
      <c r="M14" s="362" t="n">
        <v>46.6</v>
      </c>
      <c r="N14" s="386" t="n">
        <v>4.8</v>
      </c>
    </row>
    <row r="15" s="226" customFormat="true" ht="12.95" hidden="false" customHeight="true" outlineLevel="0" collapsed="false">
      <c r="A15" s="359"/>
      <c r="B15" s="383"/>
      <c r="C15" s="355" t="n">
        <v>2841</v>
      </c>
      <c r="D15" s="360"/>
      <c r="E15" s="250"/>
      <c r="F15" s="250"/>
      <c r="G15" s="265"/>
      <c r="H15" s="250"/>
      <c r="I15" s="250"/>
      <c r="J15" s="250"/>
      <c r="K15" s="250"/>
      <c r="L15" s="250"/>
      <c r="M15" s="265"/>
      <c r="N15" s="384"/>
    </row>
    <row r="16" s="226" customFormat="true" ht="12.95" hidden="false" customHeight="true" outlineLevel="0" collapsed="false">
      <c r="A16" s="364" t="s">
        <v>11</v>
      </c>
      <c r="B16" s="383"/>
      <c r="C16" s="362" t="n">
        <v>100</v>
      </c>
      <c r="D16" s="363" t="n">
        <v>39.2</v>
      </c>
      <c r="E16" s="215" t="n">
        <v>0.5</v>
      </c>
      <c r="F16" s="215" t="n">
        <v>3.3</v>
      </c>
      <c r="G16" s="362" t="n">
        <v>0.4</v>
      </c>
      <c r="H16" s="215" t="n">
        <v>3.5</v>
      </c>
      <c r="I16" s="215" t="n">
        <v>4.9</v>
      </c>
      <c r="J16" s="215" t="n">
        <v>17.4</v>
      </c>
      <c r="K16" s="215" t="n">
        <v>0</v>
      </c>
      <c r="L16" s="215" t="n">
        <v>0</v>
      </c>
      <c r="M16" s="362" t="n">
        <v>44.1</v>
      </c>
      <c r="N16" s="386" t="n">
        <v>10.7</v>
      </c>
    </row>
    <row r="17" s="226" customFormat="true" ht="12.95" hidden="false" customHeight="true" outlineLevel="0" collapsed="false">
      <c r="A17" s="359"/>
      <c r="B17" s="383"/>
      <c r="C17" s="355" t="n">
        <v>43482</v>
      </c>
      <c r="D17" s="360"/>
      <c r="E17" s="250"/>
      <c r="F17" s="250"/>
      <c r="G17" s="265"/>
      <c r="H17" s="250"/>
      <c r="I17" s="250"/>
      <c r="J17" s="250"/>
      <c r="K17" s="250"/>
      <c r="L17" s="250"/>
      <c r="M17" s="265"/>
      <c r="N17" s="384"/>
    </row>
    <row r="18" s="226" customFormat="true" ht="12.95" hidden="false" customHeight="true" outlineLevel="0" collapsed="false">
      <c r="A18" s="364" t="s">
        <v>12</v>
      </c>
      <c r="B18" s="383"/>
      <c r="C18" s="362" t="n">
        <v>100</v>
      </c>
      <c r="D18" s="363" t="n">
        <v>18.9</v>
      </c>
      <c r="E18" s="215" t="n">
        <v>0</v>
      </c>
      <c r="F18" s="215" t="n">
        <v>0</v>
      </c>
      <c r="G18" s="362" t="n">
        <v>2.7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362" t="n">
        <v>75.4</v>
      </c>
      <c r="N18" s="386" t="n">
        <v>5.7</v>
      </c>
    </row>
    <row r="19" s="226" customFormat="true" ht="12.95" hidden="false" customHeight="true" outlineLevel="0" collapsed="false">
      <c r="A19" s="359"/>
      <c r="B19" s="383"/>
      <c r="C19" s="355" t="n">
        <v>4114</v>
      </c>
      <c r="D19" s="360"/>
      <c r="E19" s="250"/>
      <c r="F19" s="250"/>
      <c r="G19" s="265"/>
      <c r="H19" s="250"/>
      <c r="I19" s="250"/>
      <c r="J19" s="250"/>
      <c r="K19" s="250"/>
      <c r="L19" s="250"/>
      <c r="M19" s="265"/>
      <c r="N19" s="384"/>
    </row>
    <row r="20" s="226" customFormat="true" ht="12.95" hidden="false" customHeight="true" outlineLevel="0" collapsed="false">
      <c r="A20" s="364" t="s">
        <v>13</v>
      </c>
      <c r="B20" s="383"/>
      <c r="C20" s="362" t="n">
        <v>100</v>
      </c>
      <c r="D20" s="363" t="n">
        <v>78</v>
      </c>
      <c r="E20" s="215" t="n">
        <v>0</v>
      </c>
      <c r="F20" s="215" t="n">
        <v>0</v>
      </c>
      <c r="G20" s="362" t="n">
        <v>0</v>
      </c>
      <c r="H20" s="215" t="n">
        <v>0</v>
      </c>
      <c r="I20" s="215" t="n">
        <v>0</v>
      </c>
      <c r="J20" s="215" t="n">
        <v>0</v>
      </c>
      <c r="K20" s="215" t="n">
        <v>0</v>
      </c>
      <c r="L20" s="215" t="n">
        <v>0</v>
      </c>
      <c r="M20" s="362" t="n">
        <v>64.2</v>
      </c>
      <c r="N20" s="386" t="n">
        <v>22</v>
      </c>
    </row>
    <row r="21" s="226" customFormat="true" ht="12.95" hidden="false" customHeight="true" outlineLevel="0" collapsed="false">
      <c r="A21" s="359"/>
      <c r="B21" s="383"/>
      <c r="C21" s="355" t="n">
        <v>305</v>
      </c>
      <c r="D21" s="360"/>
      <c r="E21" s="250"/>
      <c r="F21" s="250"/>
      <c r="G21" s="265"/>
      <c r="H21" s="250"/>
      <c r="I21" s="250"/>
      <c r="J21" s="250"/>
      <c r="K21" s="250"/>
      <c r="L21" s="250"/>
      <c r="M21" s="265"/>
      <c r="N21" s="384"/>
    </row>
    <row r="22" s="226" customFormat="true" ht="12.95" hidden="false" customHeight="true" outlineLevel="0" collapsed="false">
      <c r="A22" s="364" t="s">
        <v>14</v>
      </c>
      <c r="B22" s="383"/>
      <c r="C22" s="362" t="n">
        <v>100</v>
      </c>
      <c r="D22" s="363" t="n">
        <v>57.3</v>
      </c>
      <c r="E22" s="215" t="n">
        <v>57.3</v>
      </c>
      <c r="F22" s="215" t="n">
        <v>0</v>
      </c>
      <c r="G22" s="362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362" t="n">
        <v>0</v>
      </c>
      <c r="N22" s="386" t="n">
        <v>42.7</v>
      </c>
    </row>
    <row r="23" s="226" customFormat="true" ht="12.95" hidden="false" customHeight="true" outlineLevel="0" collapsed="false">
      <c r="A23" s="365"/>
      <c r="B23" s="387"/>
      <c r="C23" s="366" t="n">
        <v>362</v>
      </c>
      <c r="D23" s="367"/>
      <c r="E23" s="281"/>
      <c r="F23" s="281"/>
      <c r="G23" s="283"/>
      <c r="H23" s="281"/>
      <c r="I23" s="281"/>
      <c r="J23" s="281"/>
      <c r="K23" s="281"/>
      <c r="L23" s="281"/>
      <c r="M23" s="283"/>
      <c r="N23" s="388"/>
    </row>
    <row r="24" s="14" customFormat="true" ht="12.95" hidden="false" customHeight="true" outlineLevel="0" collapsed="false">
      <c r="A24" s="94" t="s">
        <v>27</v>
      </c>
      <c r="B24" s="176"/>
      <c r="C24" s="61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369" customFormat="true" ht="6.95" hidden="false" customHeight="true" outlineLevel="0" collapsed="false">
      <c r="A25" s="389"/>
      <c r="B25" s="36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0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10.5" hidden="false" customHeight="false" outlineLevel="0" collapsed="false">
      <c r="A27" s="1"/>
      <c r="B27" s="2"/>
      <c r="C27" s="347"/>
    </row>
    <row r="29" s="4" customFormat="true" ht="12" hidden="false" customHeight="false" outlineLevel="0" collapsed="false">
      <c r="A29" s="5"/>
      <c r="B29" s="390"/>
    </row>
  </sheetData>
  <mergeCells count="2">
    <mergeCell ref="D4:F4"/>
    <mergeCell ref="H4:L4"/>
  </mergeCells>
  <conditionalFormatting sqref="A1:IV65536">
    <cfRule type="expression" priority="2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391" width="31.62"/>
    <col collapsed="false" customWidth="true" hidden="false" outlineLevel="0" max="11" min="2" style="391" width="10.62"/>
    <col collapsed="false" customWidth="false" hidden="false" outlineLevel="0" max="257" min="12" style="391" width="8.99"/>
  </cols>
  <sheetData>
    <row r="1" s="393" customFormat="true" ht="17.25" hidden="false" customHeight="false" outlineLevel="0" collapsed="false">
      <c r="A1" s="392" t="s">
        <v>204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  <c r="BE1" s="392"/>
      <c r="BF1" s="392"/>
      <c r="BG1" s="392"/>
      <c r="BH1" s="392"/>
      <c r="BI1" s="392"/>
      <c r="BJ1" s="392"/>
      <c r="BK1" s="392"/>
      <c r="BL1" s="392"/>
      <c r="BM1" s="392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  <c r="CS1" s="392"/>
      <c r="CT1" s="392"/>
      <c r="CU1" s="392"/>
      <c r="CV1" s="392"/>
      <c r="CW1" s="392"/>
      <c r="CX1" s="392"/>
      <c r="CY1" s="392"/>
      <c r="CZ1" s="392"/>
      <c r="DA1" s="392"/>
      <c r="DB1" s="392"/>
      <c r="DC1" s="392"/>
      <c r="DD1" s="392"/>
      <c r="DE1" s="392"/>
      <c r="DF1" s="392"/>
      <c r="DG1" s="392"/>
      <c r="DH1" s="392"/>
      <c r="DI1" s="392"/>
      <c r="DJ1" s="392"/>
      <c r="DK1" s="392"/>
      <c r="DL1" s="392"/>
      <c r="DM1" s="392"/>
      <c r="DN1" s="392"/>
      <c r="DO1" s="392"/>
      <c r="DP1" s="392"/>
      <c r="DQ1" s="392"/>
      <c r="DR1" s="392"/>
      <c r="DS1" s="392"/>
      <c r="DT1" s="392"/>
      <c r="DU1" s="392"/>
      <c r="DV1" s="392"/>
      <c r="DW1" s="392"/>
      <c r="DX1" s="392"/>
      <c r="DY1" s="392"/>
      <c r="DZ1" s="392"/>
      <c r="EA1" s="392"/>
      <c r="EB1" s="392"/>
      <c r="EC1" s="392"/>
      <c r="ED1" s="392"/>
      <c r="EE1" s="392"/>
      <c r="EF1" s="392"/>
      <c r="EG1" s="392"/>
      <c r="EH1" s="392"/>
      <c r="EI1" s="392"/>
      <c r="EJ1" s="392"/>
      <c r="EK1" s="392"/>
      <c r="EL1" s="392"/>
      <c r="EM1" s="392"/>
      <c r="EN1" s="392"/>
      <c r="EO1" s="392"/>
      <c r="EP1" s="392"/>
      <c r="EQ1" s="392"/>
      <c r="ER1" s="392"/>
      <c r="ES1" s="392"/>
      <c r="ET1" s="392"/>
      <c r="EU1" s="392"/>
      <c r="EV1" s="392"/>
      <c r="EW1" s="392"/>
      <c r="EX1" s="392"/>
      <c r="EY1" s="392"/>
      <c r="EZ1" s="392"/>
      <c r="FA1" s="392"/>
      <c r="FB1" s="392"/>
      <c r="FC1" s="392"/>
      <c r="FD1" s="392"/>
      <c r="FE1" s="392"/>
      <c r="FF1" s="392"/>
      <c r="FG1" s="392"/>
      <c r="FH1" s="392"/>
      <c r="FI1" s="392"/>
      <c r="FJ1" s="392"/>
      <c r="FK1" s="392"/>
      <c r="FL1" s="392"/>
      <c r="FM1" s="392"/>
      <c r="FN1" s="392"/>
      <c r="FO1" s="392"/>
      <c r="FP1" s="392"/>
      <c r="FQ1" s="392"/>
      <c r="FR1" s="392"/>
      <c r="FS1" s="392"/>
      <c r="FT1" s="392"/>
      <c r="FU1" s="392"/>
      <c r="FV1" s="392"/>
      <c r="FW1" s="392"/>
      <c r="FX1" s="392"/>
      <c r="FY1" s="392"/>
      <c r="FZ1" s="392"/>
      <c r="GA1" s="392"/>
      <c r="GB1" s="392"/>
      <c r="GC1" s="392"/>
      <c r="GD1" s="392"/>
      <c r="GE1" s="392"/>
      <c r="GF1" s="392"/>
      <c r="GG1" s="392"/>
      <c r="GH1" s="392"/>
      <c r="GI1" s="392"/>
      <c r="GJ1" s="392"/>
      <c r="GK1" s="392"/>
      <c r="GL1" s="392"/>
      <c r="GM1" s="392"/>
      <c r="GN1" s="392"/>
      <c r="GO1" s="392"/>
      <c r="GP1" s="392"/>
      <c r="GQ1" s="392"/>
      <c r="GR1" s="392"/>
      <c r="GS1" s="392"/>
      <c r="GT1" s="392"/>
      <c r="GU1" s="392"/>
      <c r="GV1" s="392"/>
      <c r="GW1" s="392"/>
      <c r="GX1" s="392"/>
      <c r="GY1" s="392"/>
      <c r="GZ1" s="392"/>
      <c r="HA1" s="392"/>
      <c r="HB1" s="392"/>
      <c r="HC1" s="392"/>
      <c r="HD1" s="392"/>
      <c r="HE1" s="392"/>
      <c r="HF1" s="392"/>
      <c r="HG1" s="392"/>
      <c r="HH1" s="392"/>
      <c r="HI1" s="392"/>
      <c r="HJ1" s="392"/>
      <c r="HK1" s="392"/>
      <c r="HL1" s="392"/>
      <c r="HM1" s="392"/>
      <c r="HN1" s="392"/>
      <c r="HO1" s="392"/>
      <c r="HP1" s="392"/>
      <c r="HQ1" s="392"/>
      <c r="HR1" s="392"/>
      <c r="HS1" s="392"/>
      <c r="HT1" s="392"/>
      <c r="HU1" s="392"/>
      <c r="HV1" s="392"/>
      <c r="HW1" s="392"/>
      <c r="HX1" s="392"/>
      <c r="HY1" s="392"/>
      <c r="HZ1" s="392"/>
      <c r="IA1" s="392"/>
      <c r="IB1" s="392"/>
      <c r="IC1" s="392"/>
      <c r="ID1" s="392"/>
      <c r="IE1" s="392"/>
      <c r="IF1" s="392"/>
      <c r="IG1" s="392"/>
      <c r="IH1" s="392"/>
      <c r="II1" s="392"/>
      <c r="IJ1" s="392"/>
      <c r="IK1" s="392"/>
      <c r="IL1" s="392"/>
      <c r="IM1" s="392"/>
      <c r="IN1" s="392"/>
      <c r="IO1" s="392"/>
      <c r="IP1" s="392"/>
      <c r="IQ1" s="392"/>
      <c r="IR1" s="392"/>
      <c r="IS1" s="392"/>
      <c r="IT1" s="392"/>
      <c r="IU1" s="392"/>
      <c r="IV1" s="392"/>
    </row>
    <row r="2" s="394" customFormat="true" ht="15" hidden="false" customHeight="true" outlineLevel="0" collapsed="false"/>
    <row r="3" s="394" customFormat="true" ht="15" hidden="false" customHeight="true" outlineLevel="0" collapsed="false"/>
    <row r="4" s="394" customFormat="true" ht="18" hidden="false" customHeight="true" outlineLevel="0" collapsed="false">
      <c r="K4" s="395" t="s">
        <v>1</v>
      </c>
    </row>
    <row r="5" s="399" customFormat="true" ht="108" hidden="false" customHeight="true" outlineLevel="0" collapsed="false">
      <c r="A5" s="396"/>
      <c r="B5" s="397" t="s">
        <v>205</v>
      </c>
      <c r="C5" s="397" t="s">
        <v>206</v>
      </c>
      <c r="D5" s="397" t="s">
        <v>207</v>
      </c>
      <c r="E5" s="397" t="s">
        <v>208</v>
      </c>
      <c r="F5" s="397" t="s">
        <v>209</v>
      </c>
      <c r="G5" s="397" t="s">
        <v>210</v>
      </c>
      <c r="H5" s="397" t="s">
        <v>211</v>
      </c>
      <c r="I5" s="397" t="s">
        <v>212</v>
      </c>
      <c r="J5" s="397" t="s">
        <v>80</v>
      </c>
      <c r="K5" s="398" t="s">
        <v>5</v>
      </c>
    </row>
    <row r="6" s="394" customFormat="true" ht="15" hidden="false" customHeight="true" outlineLevel="0" collapsed="false">
      <c r="A6" s="400" t="s">
        <v>16</v>
      </c>
      <c r="B6" s="179" t="n">
        <v>100</v>
      </c>
      <c r="C6" s="179" t="n">
        <v>43.4</v>
      </c>
      <c r="D6" s="26" t="n">
        <v>22</v>
      </c>
      <c r="E6" s="26" t="n">
        <v>1.7</v>
      </c>
      <c r="F6" s="26" t="n">
        <v>9.7</v>
      </c>
      <c r="G6" s="26" t="n">
        <v>2.5</v>
      </c>
      <c r="H6" s="26" t="n">
        <v>3.1</v>
      </c>
      <c r="I6" s="26" t="n">
        <v>1.3</v>
      </c>
      <c r="J6" s="67" t="n">
        <v>13.8</v>
      </c>
      <c r="K6" s="27" t="n">
        <v>2.4</v>
      </c>
    </row>
    <row r="7" s="394" customFormat="true" ht="15" hidden="false" customHeight="true" outlineLevel="0" collapsed="false">
      <c r="A7" s="401"/>
      <c r="B7" s="402" t="n">
        <v>479001</v>
      </c>
      <c r="C7" s="129"/>
      <c r="D7" s="130"/>
      <c r="E7" s="130"/>
      <c r="F7" s="130"/>
      <c r="G7" s="130"/>
      <c r="H7" s="130"/>
      <c r="I7" s="130"/>
      <c r="J7" s="403"/>
      <c r="K7" s="132"/>
    </row>
    <row r="8" s="394" customFormat="true" ht="15" hidden="false" customHeight="true" outlineLevel="0" collapsed="false">
      <c r="A8" s="404" t="s">
        <v>19</v>
      </c>
      <c r="B8" s="184" t="n">
        <v>100</v>
      </c>
      <c r="C8" s="184" t="n">
        <v>46.6</v>
      </c>
      <c r="D8" s="39" t="n">
        <v>21.8</v>
      </c>
      <c r="E8" s="39" t="n">
        <v>2.2</v>
      </c>
      <c r="F8" s="39" t="n">
        <v>8</v>
      </c>
      <c r="G8" s="39" t="n">
        <v>2.7</v>
      </c>
      <c r="H8" s="39" t="n">
        <v>6.1</v>
      </c>
      <c r="I8" s="39" t="n">
        <v>1.4</v>
      </c>
      <c r="J8" s="80" t="n">
        <v>9.2</v>
      </c>
      <c r="K8" s="40" t="n">
        <v>2.1</v>
      </c>
    </row>
    <row r="9" s="394" customFormat="true" ht="15" hidden="false" customHeight="true" outlineLevel="0" collapsed="false">
      <c r="A9" s="404"/>
      <c r="B9" s="405" t="n">
        <v>49408</v>
      </c>
      <c r="C9" s="406"/>
      <c r="D9" s="126"/>
      <c r="E9" s="126"/>
      <c r="F9" s="126"/>
      <c r="G9" s="126"/>
      <c r="H9" s="126"/>
      <c r="I9" s="126"/>
      <c r="J9" s="407"/>
      <c r="K9" s="128"/>
    </row>
    <row r="10" s="394" customFormat="true" ht="15" hidden="false" customHeight="true" outlineLevel="0" collapsed="false">
      <c r="A10" s="404" t="s">
        <v>20</v>
      </c>
      <c r="B10" s="184" t="n">
        <v>100</v>
      </c>
      <c r="C10" s="184" t="n">
        <v>53.2</v>
      </c>
      <c r="D10" s="39" t="n">
        <v>16.6</v>
      </c>
      <c r="E10" s="39" t="n">
        <v>1.8</v>
      </c>
      <c r="F10" s="39" t="n">
        <v>14.7</v>
      </c>
      <c r="G10" s="39" t="n">
        <v>1.9</v>
      </c>
      <c r="H10" s="39" t="n">
        <v>1.1</v>
      </c>
      <c r="I10" s="39" t="n">
        <v>0.2</v>
      </c>
      <c r="J10" s="80" t="n">
        <v>9.7</v>
      </c>
      <c r="K10" s="40" t="n">
        <v>0.8</v>
      </c>
    </row>
    <row r="11" s="394" customFormat="true" ht="15" hidden="false" customHeight="true" outlineLevel="0" collapsed="false">
      <c r="A11" s="404"/>
      <c r="B11" s="405" t="n">
        <v>25660</v>
      </c>
      <c r="C11" s="406"/>
      <c r="D11" s="126"/>
      <c r="E11" s="126"/>
      <c r="F11" s="126"/>
      <c r="G11" s="126"/>
      <c r="H11" s="126"/>
      <c r="I11" s="126"/>
      <c r="J11" s="407"/>
      <c r="K11" s="128"/>
    </row>
    <row r="12" s="394" customFormat="true" ht="15" hidden="false" customHeight="true" outlineLevel="0" collapsed="false">
      <c r="A12" s="404" t="s">
        <v>21</v>
      </c>
      <c r="B12" s="184" t="n">
        <v>100</v>
      </c>
      <c r="C12" s="184" t="n">
        <v>41.5</v>
      </c>
      <c r="D12" s="39" t="n">
        <v>21.5</v>
      </c>
      <c r="E12" s="39" t="n">
        <v>2.4</v>
      </c>
      <c r="F12" s="39" t="n">
        <v>8.7</v>
      </c>
      <c r="G12" s="39" t="n">
        <v>1.8</v>
      </c>
      <c r="H12" s="39" t="n">
        <v>4.1</v>
      </c>
      <c r="I12" s="39" t="n">
        <v>0.7</v>
      </c>
      <c r="J12" s="80" t="n">
        <v>16.1</v>
      </c>
      <c r="K12" s="40" t="n">
        <v>3.2</v>
      </c>
    </row>
    <row r="13" s="394" customFormat="true" ht="15" hidden="false" customHeight="true" outlineLevel="0" collapsed="false">
      <c r="A13" s="404"/>
      <c r="B13" s="405" t="n">
        <v>89358</v>
      </c>
      <c r="C13" s="406"/>
      <c r="D13" s="126"/>
      <c r="E13" s="126"/>
      <c r="F13" s="126"/>
      <c r="G13" s="126"/>
      <c r="H13" s="126"/>
      <c r="I13" s="126"/>
      <c r="J13" s="407"/>
      <c r="K13" s="128"/>
    </row>
    <row r="14" s="394" customFormat="true" ht="15" hidden="false" customHeight="true" outlineLevel="0" collapsed="false">
      <c r="A14" s="404" t="s">
        <v>22</v>
      </c>
      <c r="B14" s="184" t="n">
        <v>100</v>
      </c>
      <c r="C14" s="184" t="n">
        <v>47.4</v>
      </c>
      <c r="D14" s="39" t="n">
        <v>19.1</v>
      </c>
      <c r="E14" s="39" t="n">
        <v>0.6</v>
      </c>
      <c r="F14" s="39" t="n">
        <v>5.2</v>
      </c>
      <c r="G14" s="39" t="n">
        <v>3.2</v>
      </c>
      <c r="H14" s="39" t="n">
        <v>2.4</v>
      </c>
      <c r="I14" s="39" t="n">
        <v>1.9</v>
      </c>
      <c r="J14" s="80" t="n">
        <v>16.9</v>
      </c>
      <c r="K14" s="40" t="n">
        <v>3.2</v>
      </c>
    </row>
    <row r="15" s="394" customFormat="true" ht="15" hidden="false" customHeight="true" outlineLevel="0" collapsed="false">
      <c r="A15" s="404"/>
      <c r="B15" s="405" t="n">
        <v>101104</v>
      </c>
      <c r="C15" s="406"/>
      <c r="D15" s="126"/>
      <c r="E15" s="126"/>
      <c r="F15" s="126"/>
      <c r="G15" s="126"/>
      <c r="H15" s="126"/>
      <c r="I15" s="126"/>
      <c r="J15" s="407"/>
      <c r="K15" s="128"/>
    </row>
    <row r="16" s="394" customFormat="true" ht="15" hidden="false" customHeight="true" outlineLevel="0" collapsed="false">
      <c r="A16" s="404" t="s">
        <v>23</v>
      </c>
      <c r="B16" s="184" t="n">
        <v>100</v>
      </c>
      <c r="C16" s="184" t="n">
        <v>41.9</v>
      </c>
      <c r="D16" s="39" t="n">
        <v>22.1</v>
      </c>
      <c r="E16" s="39" t="n">
        <v>1.5</v>
      </c>
      <c r="F16" s="39" t="n">
        <v>12.5</v>
      </c>
      <c r="G16" s="39" t="n">
        <v>3.2</v>
      </c>
      <c r="H16" s="39" t="n">
        <v>2.7</v>
      </c>
      <c r="I16" s="39" t="n">
        <v>1.9</v>
      </c>
      <c r="J16" s="80" t="n">
        <v>12.2</v>
      </c>
      <c r="K16" s="40" t="n">
        <v>2</v>
      </c>
    </row>
    <row r="17" s="394" customFormat="true" ht="15" hidden="false" customHeight="true" outlineLevel="0" collapsed="false">
      <c r="A17" s="404"/>
      <c r="B17" s="405" t="n">
        <v>87695</v>
      </c>
      <c r="C17" s="406"/>
      <c r="D17" s="126"/>
      <c r="E17" s="126"/>
      <c r="F17" s="126"/>
      <c r="G17" s="126"/>
      <c r="H17" s="126"/>
      <c r="I17" s="126"/>
      <c r="J17" s="407"/>
      <c r="K17" s="128"/>
    </row>
    <row r="18" s="394" customFormat="true" ht="15" hidden="false" customHeight="true" outlineLevel="0" collapsed="false">
      <c r="A18" s="404" t="s">
        <v>24</v>
      </c>
      <c r="B18" s="184" t="n">
        <v>100</v>
      </c>
      <c r="C18" s="184" t="n">
        <v>38.7</v>
      </c>
      <c r="D18" s="39" t="n">
        <v>26.3</v>
      </c>
      <c r="E18" s="39" t="n">
        <v>2.5</v>
      </c>
      <c r="F18" s="39" t="n">
        <v>11.1</v>
      </c>
      <c r="G18" s="39" t="n">
        <v>2</v>
      </c>
      <c r="H18" s="39" t="n">
        <v>2.6</v>
      </c>
      <c r="I18" s="39" t="n">
        <v>1.1</v>
      </c>
      <c r="J18" s="80" t="n">
        <v>14.6</v>
      </c>
      <c r="K18" s="40" t="n">
        <v>1.1</v>
      </c>
    </row>
    <row r="19" s="394" customFormat="true" ht="15" hidden="false" customHeight="true" outlineLevel="0" collapsed="false">
      <c r="A19" s="404"/>
      <c r="B19" s="405" t="n">
        <v>97721</v>
      </c>
      <c r="C19" s="406"/>
      <c r="D19" s="126"/>
      <c r="E19" s="126"/>
      <c r="F19" s="126"/>
      <c r="G19" s="126"/>
      <c r="H19" s="126"/>
      <c r="I19" s="126"/>
      <c r="J19" s="407"/>
      <c r="K19" s="128"/>
    </row>
    <row r="20" s="394" customFormat="true" ht="15" hidden="false" customHeight="true" outlineLevel="0" collapsed="false">
      <c r="A20" s="404" t="s">
        <v>25</v>
      </c>
      <c r="B20" s="184" t="n">
        <v>100</v>
      </c>
      <c r="C20" s="184" t="n">
        <v>40.8</v>
      </c>
      <c r="D20" s="39" t="n">
        <v>30.4</v>
      </c>
      <c r="E20" s="39" t="n">
        <v>1.4</v>
      </c>
      <c r="F20" s="39" t="n">
        <v>6.5</v>
      </c>
      <c r="G20" s="39" t="n">
        <v>0.5</v>
      </c>
      <c r="H20" s="39" t="n">
        <v>1.1</v>
      </c>
      <c r="I20" s="39" t="n">
        <v>0</v>
      </c>
      <c r="J20" s="80" t="n">
        <v>15.3</v>
      </c>
      <c r="K20" s="40" t="n">
        <v>4</v>
      </c>
    </row>
    <row r="21" s="394" customFormat="true" ht="15" hidden="false" customHeight="true" outlineLevel="0" collapsed="false">
      <c r="A21" s="404"/>
      <c r="B21" s="405" t="n">
        <v>11565</v>
      </c>
      <c r="C21" s="406"/>
      <c r="D21" s="126"/>
      <c r="E21" s="126"/>
      <c r="F21" s="126"/>
      <c r="G21" s="126"/>
      <c r="H21" s="126"/>
      <c r="I21" s="126"/>
      <c r="J21" s="407"/>
      <c r="K21" s="128"/>
    </row>
    <row r="22" s="394" customFormat="true" ht="15" hidden="false" customHeight="true" outlineLevel="0" collapsed="false">
      <c r="A22" s="404" t="s">
        <v>26</v>
      </c>
      <c r="B22" s="184" t="n">
        <v>100</v>
      </c>
      <c r="C22" s="184" t="n">
        <v>43.1</v>
      </c>
      <c r="D22" s="39" t="n">
        <v>20.2</v>
      </c>
      <c r="E22" s="39" t="n">
        <v>1.1</v>
      </c>
      <c r="F22" s="39" t="n">
        <v>18.5</v>
      </c>
      <c r="G22" s="39" t="n">
        <v>3.5</v>
      </c>
      <c r="H22" s="39" t="n">
        <v>3</v>
      </c>
      <c r="I22" s="39" t="n">
        <v>1.2</v>
      </c>
      <c r="J22" s="80" t="n">
        <v>5.3</v>
      </c>
      <c r="K22" s="40" t="n">
        <v>4.2</v>
      </c>
    </row>
    <row r="23" s="394" customFormat="true" ht="15" hidden="false" customHeight="true" outlineLevel="0" collapsed="false">
      <c r="A23" s="408"/>
      <c r="B23" s="409" t="n">
        <v>16491</v>
      </c>
      <c r="C23" s="410"/>
      <c r="D23" s="234"/>
      <c r="E23" s="234"/>
      <c r="F23" s="234"/>
      <c r="G23" s="234"/>
      <c r="H23" s="234"/>
      <c r="I23" s="234"/>
      <c r="J23" s="411"/>
      <c r="K23" s="235"/>
    </row>
    <row r="24" s="394" customFormat="true" ht="15" hidden="false" customHeight="true" outlineLevel="0" collapsed="false">
      <c r="A24" s="412" t="s">
        <v>27</v>
      </c>
      <c r="B24" s="413"/>
      <c r="C24" s="414"/>
      <c r="D24" s="415"/>
      <c r="E24" s="415"/>
      <c r="F24" s="415"/>
      <c r="G24" s="415"/>
      <c r="H24" s="415"/>
      <c r="I24" s="415"/>
      <c r="J24" s="415"/>
      <c r="K24" s="416"/>
    </row>
    <row r="25" s="417" customFormat="true" ht="10.5" hidden="false" customHeight="true" outlineLevel="0" collapsed="false"/>
  </sheetData>
  <conditionalFormatting sqref="A1:IV65536">
    <cfRule type="expression" priority="2" aboveAverage="0" equalAverage="0" bottom="0" percent="0" rank="0" text="" dxfId="16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1.62"/>
    <col collapsed="false" customWidth="true" hidden="false" outlineLevel="0" max="11" min="2" style="63" width="10.62"/>
    <col collapsed="false" customWidth="false" hidden="false" outlineLevel="0" max="257" min="12" style="63" width="8.99"/>
  </cols>
  <sheetData>
    <row r="1" s="418" customFormat="true" ht="17.25" hidden="false" customHeight="fals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2.95" hidden="false" customHeight="true" outlineLevel="0" collapsed="false"/>
    <row r="3" s="4" customFormat="true" ht="12.95" hidden="false" customHeight="true" outlineLevel="0" collapsed="false">
      <c r="K3" s="6" t="s">
        <v>1</v>
      </c>
    </row>
    <row r="4" s="16" customFormat="true" ht="108" hidden="false" customHeight="true" outlineLevel="0" collapsed="false">
      <c r="A4" s="111"/>
      <c r="B4" s="228" t="s">
        <v>205</v>
      </c>
      <c r="C4" s="228" t="s">
        <v>206</v>
      </c>
      <c r="D4" s="228" t="s">
        <v>207</v>
      </c>
      <c r="E4" s="228" t="s">
        <v>208</v>
      </c>
      <c r="F4" s="228" t="s">
        <v>209</v>
      </c>
      <c r="G4" s="228" t="s">
        <v>210</v>
      </c>
      <c r="H4" s="228" t="s">
        <v>211</v>
      </c>
      <c r="I4" s="228" t="s">
        <v>212</v>
      </c>
      <c r="J4" s="228" t="s">
        <v>80</v>
      </c>
      <c r="K4" s="229" t="s">
        <v>5</v>
      </c>
    </row>
    <row r="5" s="4" customFormat="true" ht="15" hidden="false" customHeight="true" outlineLevel="0" collapsed="false">
      <c r="A5" s="66" t="s">
        <v>2</v>
      </c>
      <c r="B5" s="25" t="n">
        <v>100</v>
      </c>
      <c r="C5" s="26" t="n">
        <v>43.4</v>
      </c>
      <c r="D5" s="26" t="n">
        <v>22</v>
      </c>
      <c r="E5" s="26" t="n">
        <v>1.7</v>
      </c>
      <c r="F5" s="26" t="n">
        <v>9.7</v>
      </c>
      <c r="G5" s="26" t="n">
        <v>2.5</v>
      </c>
      <c r="H5" s="179" t="n">
        <v>3.1</v>
      </c>
      <c r="I5" s="26" t="n">
        <v>1.3</v>
      </c>
      <c r="J5" s="67" t="n">
        <v>13.8</v>
      </c>
      <c r="K5" s="27" t="n">
        <v>2.4</v>
      </c>
    </row>
    <row r="6" s="4" customFormat="true" ht="15" hidden="false" customHeight="true" outlineLevel="0" collapsed="false">
      <c r="A6" s="68"/>
      <c r="B6" s="87" t="n">
        <v>479001</v>
      </c>
      <c r="C6" s="180"/>
      <c r="D6" s="180"/>
      <c r="E6" s="180"/>
      <c r="F6" s="180"/>
      <c r="G6" s="180"/>
      <c r="H6" s="181"/>
      <c r="I6" s="180"/>
      <c r="J6" s="182"/>
      <c r="K6" s="217"/>
    </row>
    <row r="7" s="4" customFormat="true" ht="15" hidden="false" customHeight="true" outlineLevel="0" collapsed="false">
      <c r="A7" s="79" t="s">
        <v>29</v>
      </c>
      <c r="B7" s="38" t="n">
        <v>100</v>
      </c>
      <c r="C7" s="39" t="n">
        <v>49.8</v>
      </c>
      <c r="D7" s="39" t="n">
        <v>21.6</v>
      </c>
      <c r="E7" s="39" t="n">
        <v>0.9</v>
      </c>
      <c r="F7" s="39" t="n">
        <v>10.4</v>
      </c>
      <c r="G7" s="39" t="n">
        <v>1.2</v>
      </c>
      <c r="H7" s="184" t="n">
        <v>2.4</v>
      </c>
      <c r="I7" s="39" t="n">
        <v>1.4</v>
      </c>
      <c r="J7" s="80" t="n">
        <v>9.9</v>
      </c>
      <c r="K7" s="40" t="n">
        <v>2.4</v>
      </c>
    </row>
    <row r="8" s="4" customFormat="true" ht="15" hidden="false" customHeight="true" outlineLevel="0" collapsed="false">
      <c r="A8" s="74"/>
      <c r="B8" s="69" t="n">
        <v>359993</v>
      </c>
      <c r="C8" s="48"/>
      <c r="D8" s="48"/>
      <c r="E8" s="48"/>
      <c r="F8" s="48"/>
      <c r="G8" s="48"/>
      <c r="H8" s="185"/>
      <c r="I8" s="48"/>
      <c r="J8" s="107"/>
      <c r="K8" s="50"/>
    </row>
    <row r="9" s="4" customFormat="true" ht="15" hidden="false" customHeight="true" outlineLevel="0" collapsed="false">
      <c r="A9" s="79" t="s">
        <v>30</v>
      </c>
      <c r="B9" s="38" t="n">
        <v>100</v>
      </c>
      <c r="C9" s="39" t="n">
        <v>48.7</v>
      </c>
      <c r="D9" s="39" t="n">
        <v>22.5</v>
      </c>
      <c r="E9" s="39" t="n">
        <v>0.9</v>
      </c>
      <c r="F9" s="39" t="n">
        <v>10.6</v>
      </c>
      <c r="G9" s="39" t="n">
        <v>1.3</v>
      </c>
      <c r="H9" s="184" t="n">
        <v>2.5</v>
      </c>
      <c r="I9" s="39" t="n">
        <v>1.3</v>
      </c>
      <c r="J9" s="80" t="n">
        <v>9.9</v>
      </c>
      <c r="K9" s="40" t="n">
        <v>2.5</v>
      </c>
    </row>
    <row r="10" s="4" customFormat="true" ht="15" hidden="false" customHeight="true" outlineLevel="0" collapsed="false">
      <c r="A10" s="74"/>
      <c r="B10" s="69" t="n">
        <v>339811</v>
      </c>
      <c r="C10" s="122"/>
      <c r="D10" s="122"/>
      <c r="E10" s="122"/>
      <c r="F10" s="122"/>
      <c r="G10" s="122"/>
      <c r="H10" s="187"/>
      <c r="I10" s="122"/>
      <c r="J10" s="188"/>
      <c r="K10" s="124"/>
    </row>
    <row r="11" s="4" customFormat="true" ht="15" hidden="false" customHeight="true" outlineLevel="0" collapsed="false">
      <c r="A11" s="79" t="s">
        <v>31</v>
      </c>
      <c r="B11" s="38" t="n">
        <v>100</v>
      </c>
      <c r="C11" s="39" t="n">
        <v>69.1</v>
      </c>
      <c r="D11" s="39" t="n">
        <v>6.8</v>
      </c>
      <c r="E11" s="39" t="n">
        <v>1.4</v>
      </c>
      <c r="F11" s="39" t="n">
        <v>7.8</v>
      </c>
      <c r="G11" s="39" t="n">
        <v>0</v>
      </c>
      <c r="H11" s="184" t="n">
        <v>1.1</v>
      </c>
      <c r="I11" s="39" t="n">
        <v>3.4</v>
      </c>
      <c r="J11" s="80" t="n">
        <v>10.4</v>
      </c>
      <c r="K11" s="40" t="n">
        <v>0</v>
      </c>
    </row>
    <row r="12" s="4" customFormat="true" ht="15" hidden="false" customHeight="true" outlineLevel="0" collapsed="false">
      <c r="A12" s="74"/>
      <c r="B12" s="69" t="n">
        <v>20182</v>
      </c>
      <c r="C12" s="122"/>
      <c r="D12" s="122"/>
      <c r="E12" s="122"/>
      <c r="F12" s="122"/>
      <c r="G12" s="122"/>
      <c r="H12" s="187"/>
      <c r="I12" s="122"/>
      <c r="J12" s="188"/>
      <c r="K12" s="124"/>
    </row>
    <row r="13" s="4" customFormat="true" ht="15" hidden="false" customHeight="true" outlineLevel="0" collapsed="false">
      <c r="A13" s="79" t="s">
        <v>32</v>
      </c>
      <c r="B13" s="38" t="n">
        <v>100</v>
      </c>
      <c r="C13" s="39" t="n">
        <v>22.2</v>
      </c>
      <c r="D13" s="39" t="n">
        <v>24</v>
      </c>
      <c r="E13" s="39" t="n">
        <v>4.1</v>
      </c>
      <c r="F13" s="39" t="n">
        <v>7.4</v>
      </c>
      <c r="G13" s="39" t="n">
        <v>6.7</v>
      </c>
      <c r="H13" s="184" t="n">
        <v>5.2</v>
      </c>
      <c r="I13" s="39" t="n">
        <v>0.6</v>
      </c>
      <c r="J13" s="80" t="n">
        <v>27.1</v>
      </c>
      <c r="K13" s="40" t="n">
        <v>2.6</v>
      </c>
    </row>
    <row r="14" s="4" customFormat="true" ht="15" hidden="false" customHeight="true" outlineLevel="0" collapsed="false">
      <c r="A14" s="74"/>
      <c r="B14" s="69" t="n">
        <v>109789</v>
      </c>
      <c r="C14" s="48"/>
      <c r="D14" s="48"/>
      <c r="E14" s="48"/>
      <c r="F14" s="48"/>
      <c r="G14" s="48"/>
      <c r="H14" s="185"/>
      <c r="I14" s="48"/>
      <c r="J14" s="107"/>
      <c r="K14" s="50"/>
    </row>
    <row r="15" s="4" customFormat="true" ht="15" hidden="false" customHeight="true" outlineLevel="0" collapsed="false">
      <c r="A15" s="79" t="s">
        <v>33</v>
      </c>
      <c r="B15" s="38" t="n">
        <v>100</v>
      </c>
      <c r="C15" s="39" t="n">
        <v>23.4</v>
      </c>
      <c r="D15" s="39" t="n">
        <v>18.7</v>
      </c>
      <c r="E15" s="39" t="n">
        <v>4.6</v>
      </c>
      <c r="F15" s="39" t="n">
        <v>6.9</v>
      </c>
      <c r="G15" s="39" t="n">
        <v>6</v>
      </c>
      <c r="H15" s="184" t="n">
        <v>3.7</v>
      </c>
      <c r="I15" s="39" t="n">
        <v>1</v>
      </c>
      <c r="J15" s="80" t="n">
        <v>33.4</v>
      </c>
      <c r="K15" s="40" t="n">
        <v>2.2</v>
      </c>
    </row>
    <row r="16" s="4" customFormat="true" ht="15" hidden="false" customHeight="true" outlineLevel="0" collapsed="false">
      <c r="A16" s="74"/>
      <c r="B16" s="69" t="n">
        <v>64930</v>
      </c>
      <c r="C16" s="48"/>
      <c r="D16" s="48"/>
      <c r="E16" s="48"/>
      <c r="F16" s="48"/>
      <c r="G16" s="48"/>
      <c r="H16" s="185"/>
      <c r="I16" s="48"/>
      <c r="J16" s="107"/>
      <c r="K16" s="50"/>
    </row>
    <row r="17" s="4" customFormat="true" ht="15" hidden="false" customHeight="true" outlineLevel="0" collapsed="false">
      <c r="A17" s="79" t="s">
        <v>34</v>
      </c>
      <c r="B17" s="38" t="n">
        <v>100</v>
      </c>
      <c r="C17" s="39" t="n">
        <v>22.4</v>
      </c>
      <c r="D17" s="39" t="n">
        <v>24.3</v>
      </c>
      <c r="E17" s="39" t="n">
        <v>4.5</v>
      </c>
      <c r="F17" s="39" t="n">
        <v>12.6</v>
      </c>
      <c r="G17" s="39" t="n">
        <v>5.7</v>
      </c>
      <c r="H17" s="184" t="n">
        <v>3.3</v>
      </c>
      <c r="I17" s="39" t="n">
        <v>3</v>
      </c>
      <c r="J17" s="80" t="n">
        <v>23.1</v>
      </c>
      <c r="K17" s="40" t="n">
        <v>1</v>
      </c>
    </row>
    <row r="18" s="4" customFormat="true" ht="15" hidden="false" customHeight="true" outlineLevel="0" collapsed="false">
      <c r="A18" s="74"/>
      <c r="B18" s="69" t="n">
        <v>22801</v>
      </c>
      <c r="C18" s="122"/>
      <c r="D18" s="122"/>
      <c r="E18" s="122"/>
      <c r="F18" s="122"/>
      <c r="G18" s="122"/>
      <c r="H18" s="187"/>
      <c r="I18" s="122"/>
      <c r="J18" s="188"/>
      <c r="K18" s="124"/>
    </row>
    <row r="19" s="4" customFormat="true" ht="15" hidden="false" customHeight="true" outlineLevel="0" collapsed="false">
      <c r="A19" s="79" t="s">
        <v>35</v>
      </c>
      <c r="B19" s="38" t="n">
        <v>100</v>
      </c>
      <c r="C19" s="39" t="n">
        <v>23.9</v>
      </c>
      <c r="D19" s="39" t="n">
        <v>15.7</v>
      </c>
      <c r="E19" s="39" t="n">
        <v>4.6</v>
      </c>
      <c r="F19" s="39" t="n">
        <v>3.9</v>
      </c>
      <c r="G19" s="39" t="n">
        <v>6.3</v>
      </c>
      <c r="H19" s="184" t="n">
        <v>3.9</v>
      </c>
      <c r="I19" s="39" t="n">
        <v>0</v>
      </c>
      <c r="J19" s="80" t="n">
        <v>39</v>
      </c>
      <c r="K19" s="40" t="n">
        <v>2.8</v>
      </c>
    </row>
    <row r="20" s="4" customFormat="true" ht="15" hidden="false" customHeight="true" outlineLevel="0" collapsed="false">
      <c r="A20" s="74"/>
      <c r="B20" s="69" t="n">
        <v>42129</v>
      </c>
      <c r="C20" s="48"/>
      <c r="D20" s="48"/>
      <c r="E20" s="48"/>
      <c r="F20" s="48"/>
      <c r="G20" s="48"/>
      <c r="H20" s="185"/>
      <c r="I20" s="48"/>
      <c r="J20" s="107"/>
      <c r="K20" s="50"/>
    </row>
    <row r="21" s="4" customFormat="true" ht="15" hidden="false" customHeight="true" outlineLevel="0" collapsed="false">
      <c r="A21" s="79" t="s">
        <v>36</v>
      </c>
      <c r="B21" s="38" t="n">
        <v>100</v>
      </c>
      <c r="C21" s="39" t="n">
        <v>14.7</v>
      </c>
      <c r="D21" s="39" t="n">
        <v>23.6</v>
      </c>
      <c r="E21" s="39" t="n">
        <v>0</v>
      </c>
      <c r="F21" s="39" t="n">
        <v>0</v>
      </c>
      <c r="G21" s="39" t="n">
        <v>19.3</v>
      </c>
      <c r="H21" s="184" t="n">
        <v>10.7</v>
      </c>
      <c r="I21" s="39" t="n">
        <v>0</v>
      </c>
      <c r="J21" s="80" t="n">
        <v>25.2</v>
      </c>
      <c r="K21" s="40" t="n">
        <v>6.4</v>
      </c>
    </row>
    <row r="22" s="4" customFormat="true" ht="15" hidden="false" customHeight="true" outlineLevel="0" collapsed="false">
      <c r="A22" s="74"/>
      <c r="B22" s="69" t="n">
        <v>3354</v>
      </c>
      <c r="C22" s="122"/>
      <c r="D22" s="122"/>
      <c r="E22" s="122"/>
      <c r="F22" s="122"/>
      <c r="G22" s="122"/>
      <c r="H22" s="187"/>
      <c r="I22" s="122"/>
      <c r="J22" s="188"/>
      <c r="K22" s="124"/>
    </row>
    <row r="23" s="4" customFormat="true" ht="15" hidden="false" customHeight="true" outlineLevel="0" collapsed="false">
      <c r="A23" s="79" t="s">
        <v>37</v>
      </c>
      <c r="B23" s="38" t="n">
        <v>100</v>
      </c>
      <c r="C23" s="39" t="n">
        <v>24.7</v>
      </c>
      <c r="D23" s="39" t="n">
        <v>15</v>
      </c>
      <c r="E23" s="39" t="n">
        <v>5</v>
      </c>
      <c r="F23" s="39" t="n">
        <v>4.2</v>
      </c>
      <c r="G23" s="39" t="n">
        <v>5.1</v>
      </c>
      <c r="H23" s="184" t="n">
        <v>3.3</v>
      </c>
      <c r="I23" s="39" t="n">
        <v>0</v>
      </c>
      <c r="J23" s="80" t="n">
        <v>40.2</v>
      </c>
      <c r="K23" s="40" t="n">
        <v>2.5</v>
      </c>
    </row>
    <row r="24" s="4" customFormat="true" ht="15" hidden="false" customHeight="true" outlineLevel="0" collapsed="false">
      <c r="A24" s="74"/>
      <c r="B24" s="69" t="n">
        <v>38775</v>
      </c>
      <c r="C24" s="122"/>
      <c r="D24" s="122"/>
      <c r="E24" s="122"/>
      <c r="F24" s="122"/>
      <c r="G24" s="122"/>
      <c r="H24" s="187"/>
      <c r="I24" s="122"/>
      <c r="J24" s="188"/>
      <c r="K24" s="124"/>
    </row>
    <row r="25" s="4" customFormat="true" ht="15" hidden="false" customHeight="true" outlineLevel="0" collapsed="false">
      <c r="A25" s="83" t="s">
        <v>38</v>
      </c>
      <c r="B25" s="38" t="n">
        <v>100</v>
      </c>
      <c r="C25" s="39" t="n">
        <v>22.4</v>
      </c>
      <c r="D25" s="39" t="n">
        <v>39</v>
      </c>
      <c r="E25" s="39" t="n">
        <v>0</v>
      </c>
      <c r="F25" s="39" t="n">
        <v>11</v>
      </c>
      <c r="G25" s="39" t="n">
        <v>5.1</v>
      </c>
      <c r="H25" s="184" t="n">
        <v>6.2</v>
      </c>
      <c r="I25" s="39" t="n">
        <v>0</v>
      </c>
      <c r="J25" s="80" t="n">
        <v>12.2</v>
      </c>
      <c r="K25" s="40" t="n">
        <v>4</v>
      </c>
    </row>
    <row r="26" s="4" customFormat="true" ht="15" hidden="false" customHeight="true" outlineLevel="0" collapsed="false">
      <c r="A26" s="83"/>
      <c r="B26" s="69" t="n">
        <v>31435</v>
      </c>
      <c r="C26" s="122"/>
      <c r="D26" s="122"/>
      <c r="E26" s="122"/>
      <c r="F26" s="122"/>
      <c r="G26" s="122"/>
      <c r="H26" s="187"/>
      <c r="I26" s="122"/>
      <c r="J26" s="188"/>
      <c r="K26" s="124"/>
    </row>
    <row r="27" s="4" customFormat="true" ht="15" hidden="false" customHeight="true" outlineLevel="0" collapsed="false">
      <c r="A27" s="85" t="s">
        <v>39</v>
      </c>
      <c r="B27" s="38" t="n">
        <v>100</v>
      </c>
      <c r="C27" s="39" t="n">
        <v>7.4</v>
      </c>
      <c r="D27" s="39" t="n">
        <v>23.2</v>
      </c>
      <c r="E27" s="39" t="n">
        <v>0</v>
      </c>
      <c r="F27" s="39" t="n">
        <v>0</v>
      </c>
      <c r="G27" s="39" t="n">
        <v>16.5</v>
      </c>
      <c r="H27" s="184" t="n">
        <v>30.1</v>
      </c>
      <c r="I27" s="39" t="n">
        <v>0</v>
      </c>
      <c r="J27" s="80" t="n">
        <v>22.9</v>
      </c>
      <c r="K27" s="40" t="n">
        <v>0</v>
      </c>
    </row>
    <row r="28" s="4" customFormat="true" ht="15" hidden="false" customHeight="true" outlineLevel="0" collapsed="false">
      <c r="A28" s="85"/>
      <c r="B28" s="69" t="n">
        <v>3252</v>
      </c>
      <c r="C28" s="122"/>
      <c r="D28" s="122"/>
      <c r="E28" s="122"/>
      <c r="F28" s="122"/>
      <c r="G28" s="122"/>
      <c r="H28" s="187"/>
      <c r="I28" s="122"/>
      <c r="J28" s="188"/>
      <c r="K28" s="124"/>
    </row>
    <row r="29" s="4" customFormat="true" ht="15" hidden="false" customHeight="true" outlineLevel="0" collapsed="false">
      <c r="A29" s="83" t="s">
        <v>40</v>
      </c>
      <c r="B29" s="38" t="n">
        <v>100</v>
      </c>
      <c r="C29" s="39" t="n">
        <v>18.8</v>
      </c>
      <c r="D29" s="39" t="n">
        <v>11.3</v>
      </c>
      <c r="E29" s="39" t="n">
        <v>15.4</v>
      </c>
      <c r="F29" s="39" t="n">
        <v>1.7</v>
      </c>
      <c r="G29" s="39" t="n">
        <v>13.4</v>
      </c>
      <c r="H29" s="184" t="n">
        <v>4</v>
      </c>
      <c r="I29" s="39" t="n">
        <v>0</v>
      </c>
      <c r="J29" s="80" t="n">
        <v>34.1</v>
      </c>
      <c r="K29" s="40" t="n">
        <v>1.4</v>
      </c>
    </row>
    <row r="30" s="4" customFormat="true" ht="15" hidden="false" customHeight="true" outlineLevel="0" collapsed="false">
      <c r="A30" s="196"/>
      <c r="B30" s="87" t="n">
        <v>10171</v>
      </c>
      <c r="C30" s="197"/>
      <c r="D30" s="197"/>
      <c r="E30" s="197"/>
      <c r="F30" s="197"/>
      <c r="G30" s="197"/>
      <c r="H30" s="198"/>
      <c r="I30" s="197"/>
      <c r="J30" s="199"/>
      <c r="K30" s="280"/>
    </row>
    <row r="31" s="4" customFormat="true" ht="15" hidden="false" customHeight="true" outlineLevel="0" collapsed="false">
      <c r="A31" s="79" t="s">
        <v>41</v>
      </c>
      <c r="B31" s="38" t="n">
        <v>100</v>
      </c>
      <c r="C31" s="39" t="n">
        <v>47.3</v>
      </c>
      <c r="D31" s="39" t="n">
        <v>16</v>
      </c>
      <c r="E31" s="39" t="n">
        <v>6.7</v>
      </c>
      <c r="F31" s="39" t="n">
        <v>7.6</v>
      </c>
      <c r="G31" s="39" t="n">
        <v>5.2</v>
      </c>
      <c r="H31" s="184" t="n">
        <v>3.9</v>
      </c>
      <c r="I31" s="39" t="n">
        <v>5.9</v>
      </c>
      <c r="J31" s="80" t="n">
        <v>7.4</v>
      </c>
      <c r="K31" s="40" t="n">
        <v>0</v>
      </c>
    </row>
    <row r="32" s="4" customFormat="true" ht="15" hidden="false" customHeight="true" outlineLevel="0" collapsed="false">
      <c r="A32" s="138"/>
      <c r="B32" s="89" t="n">
        <v>9220</v>
      </c>
      <c r="C32" s="201"/>
      <c r="D32" s="201"/>
      <c r="E32" s="201"/>
      <c r="F32" s="201"/>
      <c r="G32" s="201"/>
      <c r="H32" s="202"/>
      <c r="I32" s="201"/>
      <c r="J32" s="203"/>
      <c r="K32" s="224"/>
    </row>
    <row r="33" s="4" customFormat="true" ht="12.95" hidden="false" customHeight="true" outlineLevel="0" collapsed="false">
      <c r="A33" s="94" t="s">
        <v>27</v>
      </c>
    </row>
    <row r="35" customFormat="false" ht="13.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</row>
  </sheetData>
  <mergeCells count="1">
    <mergeCell ref="A27:A28"/>
  </mergeCells>
  <conditionalFormatting sqref="A1:IV65536">
    <cfRule type="expression" priority="2" aboveAverage="0" equalAverage="0" bottom="0" percent="0" rank="0" text="" dxfId="17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8.49"/>
    <col collapsed="false" customWidth="true" hidden="false" outlineLevel="0" max="11" min="2" style="63" width="10.62"/>
    <col collapsed="false" customWidth="false" hidden="false" outlineLevel="0" max="257" min="12" style="63" width="8.99"/>
  </cols>
  <sheetData>
    <row r="1" s="418" customFormat="true" ht="17.25" hidden="false" customHeight="fals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2.95" hidden="false" customHeight="true" outlineLevel="0" collapsed="false"/>
    <row r="3" s="4" customFormat="true" ht="12.95" hidden="false" customHeight="true" outlineLevel="0" collapsed="false">
      <c r="K3" s="6" t="s">
        <v>1</v>
      </c>
    </row>
    <row r="4" s="16" customFormat="true" ht="108" hidden="false" customHeight="true" outlineLevel="0" collapsed="false">
      <c r="A4" s="227"/>
      <c r="B4" s="228" t="s">
        <v>205</v>
      </c>
      <c r="C4" s="228" t="s">
        <v>206</v>
      </c>
      <c r="D4" s="228" t="s">
        <v>207</v>
      </c>
      <c r="E4" s="228" t="s">
        <v>208</v>
      </c>
      <c r="F4" s="228" t="s">
        <v>209</v>
      </c>
      <c r="G4" s="228" t="s">
        <v>210</v>
      </c>
      <c r="H4" s="228" t="s">
        <v>211</v>
      </c>
      <c r="I4" s="228" t="s">
        <v>212</v>
      </c>
      <c r="J4" s="228" t="s">
        <v>80</v>
      </c>
      <c r="K4" s="229" t="s">
        <v>5</v>
      </c>
    </row>
    <row r="5" s="4" customFormat="true" ht="12.95" hidden="false" customHeight="true" outlineLevel="0" collapsed="false">
      <c r="A5" s="79" t="s">
        <v>2</v>
      </c>
      <c r="B5" s="179" t="n">
        <v>100</v>
      </c>
      <c r="C5" s="179" t="n">
        <v>43.4</v>
      </c>
      <c r="D5" s="26" t="n">
        <v>22</v>
      </c>
      <c r="E5" s="26" t="n">
        <v>1.7</v>
      </c>
      <c r="F5" s="26" t="n">
        <v>9.7</v>
      </c>
      <c r="G5" s="26" t="n">
        <v>2.5</v>
      </c>
      <c r="H5" s="26" t="n">
        <v>3.1</v>
      </c>
      <c r="I5" s="26" t="n">
        <v>1.3</v>
      </c>
      <c r="J5" s="67" t="n">
        <v>13.8</v>
      </c>
      <c r="K5" s="27" t="n">
        <v>2.4</v>
      </c>
    </row>
    <row r="6" s="4" customFormat="true" ht="12.95" hidden="false" customHeight="true" outlineLevel="0" collapsed="false">
      <c r="A6" s="74"/>
      <c r="B6" s="181"/>
      <c r="C6" s="181"/>
      <c r="D6" s="180"/>
      <c r="E6" s="180"/>
      <c r="F6" s="180"/>
      <c r="G6" s="180"/>
      <c r="H6" s="180"/>
      <c r="I6" s="180"/>
      <c r="J6" s="182"/>
      <c r="K6" s="217"/>
    </row>
    <row r="7" s="4" customFormat="true" ht="12.95" hidden="false" customHeight="true" outlineLevel="0" collapsed="false">
      <c r="A7" s="66" t="s">
        <v>67</v>
      </c>
      <c r="B7" s="184" t="n">
        <v>100</v>
      </c>
      <c r="C7" s="184" t="n">
        <v>33.2</v>
      </c>
      <c r="D7" s="39" t="n">
        <v>10.4</v>
      </c>
      <c r="E7" s="39" t="n">
        <v>2.5</v>
      </c>
      <c r="F7" s="39" t="n">
        <v>2.3</v>
      </c>
      <c r="G7" s="39" t="n">
        <v>2</v>
      </c>
      <c r="H7" s="39" t="n">
        <v>0</v>
      </c>
      <c r="I7" s="39" t="n">
        <v>0</v>
      </c>
      <c r="J7" s="80" t="n">
        <v>48.5</v>
      </c>
      <c r="K7" s="40" t="n">
        <v>1.2</v>
      </c>
    </row>
    <row r="8" s="4" customFormat="true" ht="12.95" hidden="false" customHeight="true" outlineLevel="0" collapsed="false">
      <c r="A8" s="74"/>
      <c r="B8" s="419" t="n">
        <v>18255</v>
      </c>
      <c r="C8" s="406"/>
      <c r="D8" s="126"/>
      <c r="E8" s="126"/>
      <c r="F8" s="126"/>
      <c r="G8" s="126"/>
      <c r="H8" s="126"/>
      <c r="I8" s="126"/>
      <c r="J8" s="407"/>
      <c r="K8" s="128"/>
    </row>
    <row r="9" s="4" customFormat="true" ht="12.95" hidden="false" customHeight="true" outlineLevel="0" collapsed="false">
      <c r="A9" s="79" t="s">
        <v>68</v>
      </c>
      <c r="B9" s="184" t="n">
        <v>100</v>
      </c>
      <c r="C9" s="184" t="n">
        <v>38.3</v>
      </c>
      <c r="D9" s="39" t="n">
        <v>23.6</v>
      </c>
      <c r="E9" s="39" t="n">
        <v>3.4</v>
      </c>
      <c r="F9" s="39" t="n">
        <v>6.8</v>
      </c>
      <c r="G9" s="39" t="n">
        <v>5</v>
      </c>
      <c r="H9" s="39" t="n">
        <v>0.4</v>
      </c>
      <c r="I9" s="39" t="n">
        <v>0.2</v>
      </c>
      <c r="J9" s="80" t="n">
        <v>20.4</v>
      </c>
      <c r="K9" s="40" t="n">
        <v>1.9</v>
      </c>
    </row>
    <row r="10" s="4" customFormat="true" ht="12.95" hidden="false" customHeight="true" outlineLevel="0" collapsed="false">
      <c r="A10" s="74"/>
      <c r="B10" s="419" t="n">
        <v>28150</v>
      </c>
      <c r="C10" s="406"/>
      <c r="D10" s="126"/>
      <c r="E10" s="126"/>
      <c r="F10" s="126"/>
      <c r="G10" s="126"/>
      <c r="H10" s="126"/>
      <c r="I10" s="126"/>
      <c r="J10" s="407"/>
      <c r="K10" s="128"/>
    </row>
    <row r="11" s="4" customFormat="true" ht="12.95" hidden="false" customHeight="true" outlineLevel="0" collapsed="false">
      <c r="A11" s="79" t="s">
        <v>69</v>
      </c>
      <c r="B11" s="184" t="n">
        <v>100</v>
      </c>
      <c r="C11" s="184" t="n">
        <v>43</v>
      </c>
      <c r="D11" s="39" t="n">
        <v>23.7</v>
      </c>
      <c r="E11" s="39" t="n">
        <v>0</v>
      </c>
      <c r="F11" s="39" t="n">
        <v>13</v>
      </c>
      <c r="G11" s="39" t="n">
        <v>2.6</v>
      </c>
      <c r="H11" s="39" t="n">
        <v>0.7</v>
      </c>
      <c r="I11" s="39" t="n">
        <v>0</v>
      </c>
      <c r="J11" s="80" t="n">
        <v>15.6</v>
      </c>
      <c r="K11" s="40" t="n">
        <v>1.5</v>
      </c>
    </row>
    <row r="12" s="4" customFormat="true" ht="12.95" hidden="false" customHeight="true" outlineLevel="0" collapsed="false">
      <c r="A12" s="74"/>
      <c r="B12" s="419" t="n">
        <v>17361</v>
      </c>
      <c r="C12" s="406"/>
      <c r="D12" s="126"/>
      <c r="E12" s="126"/>
      <c r="F12" s="126"/>
      <c r="G12" s="126"/>
      <c r="H12" s="126"/>
      <c r="I12" s="126"/>
      <c r="J12" s="407"/>
      <c r="K12" s="128"/>
    </row>
    <row r="13" s="4" customFormat="true" ht="12.95" hidden="false" customHeight="true" outlineLevel="0" collapsed="false">
      <c r="A13" s="79" t="s">
        <v>70</v>
      </c>
      <c r="B13" s="184" t="n">
        <v>100</v>
      </c>
      <c r="C13" s="184" t="n">
        <v>43.9</v>
      </c>
      <c r="D13" s="39" t="n">
        <v>13.6</v>
      </c>
      <c r="E13" s="39" t="n">
        <v>0.2</v>
      </c>
      <c r="F13" s="39" t="n">
        <v>23</v>
      </c>
      <c r="G13" s="39" t="n">
        <v>1.5</v>
      </c>
      <c r="H13" s="39" t="n">
        <v>0.3</v>
      </c>
      <c r="I13" s="39" t="n">
        <v>0</v>
      </c>
      <c r="J13" s="80" t="n">
        <v>15.3</v>
      </c>
      <c r="K13" s="40" t="n">
        <v>2.2</v>
      </c>
    </row>
    <row r="14" s="4" customFormat="true" ht="12.95" hidden="false" customHeight="true" outlineLevel="0" collapsed="false">
      <c r="A14" s="74"/>
      <c r="B14" s="419" t="n">
        <v>27536</v>
      </c>
      <c r="C14" s="406"/>
      <c r="D14" s="126"/>
      <c r="E14" s="126"/>
      <c r="F14" s="126"/>
      <c r="G14" s="126"/>
      <c r="H14" s="126"/>
      <c r="I14" s="126"/>
      <c r="J14" s="407"/>
      <c r="K14" s="128"/>
    </row>
    <row r="15" s="4" customFormat="true" ht="12.95" hidden="false" customHeight="true" outlineLevel="0" collapsed="false">
      <c r="A15" s="79" t="s">
        <v>71</v>
      </c>
      <c r="B15" s="184" t="n">
        <v>100</v>
      </c>
      <c r="C15" s="184" t="n">
        <v>41.2</v>
      </c>
      <c r="D15" s="39" t="n">
        <v>24.8</v>
      </c>
      <c r="E15" s="39" t="n">
        <v>1.8</v>
      </c>
      <c r="F15" s="39" t="n">
        <v>7.9</v>
      </c>
      <c r="G15" s="39" t="n">
        <v>2.9</v>
      </c>
      <c r="H15" s="39" t="n">
        <v>5.9</v>
      </c>
      <c r="I15" s="39" t="n">
        <v>0.5</v>
      </c>
      <c r="J15" s="80" t="n">
        <v>13.5</v>
      </c>
      <c r="K15" s="40" t="n">
        <v>1.6</v>
      </c>
    </row>
    <row r="16" s="4" customFormat="true" ht="12.95" hidden="false" customHeight="true" outlineLevel="0" collapsed="false">
      <c r="A16" s="74"/>
      <c r="B16" s="419" t="n">
        <v>48848</v>
      </c>
      <c r="C16" s="406"/>
      <c r="D16" s="126"/>
      <c r="E16" s="126"/>
      <c r="F16" s="126"/>
      <c r="G16" s="126"/>
      <c r="H16" s="126"/>
      <c r="I16" s="126"/>
      <c r="J16" s="407"/>
      <c r="K16" s="128"/>
    </row>
    <row r="17" s="4" customFormat="true" ht="12.95" hidden="false" customHeight="true" outlineLevel="0" collapsed="false">
      <c r="A17" s="79" t="s">
        <v>72</v>
      </c>
      <c r="B17" s="184" t="n">
        <v>100</v>
      </c>
      <c r="C17" s="184" t="n">
        <v>50.8</v>
      </c>
      <c r="D17" s="39" t="n">
        <v>17.6</v>
      </c>
      <c r="E17" s="39" t="n">
        <v>0.4</v>
      </c>
      <c r="F17" s="39" t="n">
        <v>15.3</v>
      </c>
      <c r="G17" s="39" t="n">
        <v>0.9</v>
      </c>
      <c r="H17" s="39" t="n">
        <v>1.1</v>
      </c>
      <c r="I17" s="39" t="n">
        <v>1</v>
      </c>
      <c r="J17" s="80" t="n">
        <v>8.7</v>
      </c>
      <c r="K17" s="40" t="n">
        <v>4</v>
      </c>
    </row>
    <row r="18" s="4" customFormat="true" ht="12.95" hidden="false" customHeight="true" outlineLevel="0" collapsed="false">
      <c r="A18" s="74"/>
      <c r="B18" s="419" t="n">
        <v>78141</v>
      </c>
      <c r="C18" s="406"/>
      <c r="D18" s="126"/>
      <c r="E18" s="126"/>
      <c r="F18" s="126"/>
      <c r="G18" s="126"/>
      <c r="H18" s="126"/>
      <c r="I18" s="126"/>
      <c r="J18" s="407"/>
      <c r="K18" s="128"/>
    </row>
    <row r="19" s="4" customFormat="true" ht="12.95" hidden="false" customHeight="true" outlineLevel="0" collapsed="false">
      <c r="A19" s="79" t="s">
        <v>73</v>
      </c>
      <c r="B19" s="184" t="n">
        <v>100</v>
      </c>
      <c r="C19" s="184" t="n">
        <v>38.5</v>
      </c>
      <c r="D19" s="39" t="n">
        <v>24.1</v>
      </c>
      <c r="E19" s="39" t="n">
        <v>4.8</v>
      </c>
      <c r="F19" s="39" t="n">
        <v>0</v>
      </c>
      <c r="G19" s="39" t="n">
        <v>4.3</v>
      </c>
      <c r="H19" s="39" t="n">
        <v>6</v>
      </c>
      <c r="I19" s="39" t="n">
        <v>0</v>
      </c>
      <c r="J19" s="80" t="n">
        <v>21.6</v>
      </c>
      <c r="K19" s="40" t="n">
        <v>0.9</v>
      </c>
    </row>
    <row r="20" s="4" customFormat="true" ht="12.95" hidden="false" customHeight="true" outlineLevel="0" collapsed="false">
      <c r="A20" s="74"/>
      <c r="B20" s="419" t="n">
        <v>23883</v>
      </c>
      <c r="C20" s="406"/>
      <c r="D20" s="126"/>
      <c r="E20" s="126"/>
      <c r="F20" s="126"/>
      <c r="G20" s="126"/>
      <c r="H20" s="126"/>
      <c r="I20" s="126"/>
      <c r="J20" s="407"/>
      <c r="K20" s="128"/>
    </row>
    <row r="21" s="4" customFormat="true" ht="12.95" hidden="false" customHeight="true" outlineLevel="0" collapsed="false">
      <c r="A21" s="79" t="s">
        <v>74</v>
      </c>
      <c r="B21" s="184" t="n">
        <v>100</v>
      </c>
      <c r="C21" s="184" t="n">
        <v>51.2</v>
      </c>
      <c r="D21" s="39" t="n">
        <v>19.7</v>
      </c>
      <c r="E21" s="39" t="n">
        <v>2</v>
      </c>
      <c r="F21" s="39" t="n">
        <v>3</v>
      </c>
      <c r="G21" s="39" t="n">
        <v>4.5</v>
      </c>
      <c r="H21" s="39" t="n">
        <v>3.9</v>
      </c>
      <c r="I21" s="39" t="n">
        <v>0</v>
      </c>
      <c r="J21" s="80" t="n">
        <v>12.2</v>
      </c>
      <c r="K21" s="40" t="n">
        <v>3.5</v>
      </c>
    </row>
    <row r="22" s="4" customFormat="true" ht="12.95" hidden="false" customHeight="true" outlineLevel="0" collapsed="false">
      <c r="A22" s="74"/>
      <c r="B22" s="419" t="n">
        <v>29690</v>
      </c>
      <c r="C22" s="406"/>
      <c r="D22" s="126"/>
      <c r="E22" s="126"/>
      <c r="F22" s="126"/>
      <c r="G22" s="126"/>
      <c r="H22" s="126"/>
      <c r="I22" s="126"/>
      <c r="J22" s="407"/>
      <c r="K22" s="128"/>
    </row>
    <row r="23" s="4" customFormat="true" ht="12.95" hidden="false" customHeight="true" outlineLevel="0" collapsed="false">
      <c r="A23" s="79" t="s">
        <v>75</v>
      </c>
      <c r="B23" s="184" t="n">
        <v>100</v>
      </c>
      <c r="C23" s="184" t="n">
        <v>41.7</v>
      </c>
      <c r="D23" s="39" t="n">
        <v>20.8</v>
      </c>
      <c r="E23" s="39" t="n">
        <v>1.6</v>
      </c>
      <c r="F23" s="39" t="n">
        <v>10</v>
      </c>
      <c r="G23" s="39" t="n">
        <v>4</v>
      </c>
      <c r="H23" s="39" t="n">
        <v>3.9</v>
      </c>
      <c r="I23" s="39" t="n">
        <v>0.6</v>
      </c>
      <c r="J23" s="80" t="n">
        <v>14.8</v>
      </c>
      <c r="K23" s="40" t="n">
        <v>2.6</v>
      </c>
    </row>
    <row r="24" s="4" customFormat="true" ht="12.95" hidden="false" customHeight="true" outlineLevel="0" collapsed="false">
      <c r="A24" s="74"/>
      <c r="B24" s="419" t="n">
        <v>35531</v>
      </c>
      <c r="C24" s="406"/>
      <c r="D24" s="126"/>
      <c r="E24" s="126"/>
      <c r="F24" s="126"/>
      <c r="G24" s="126"/>
      <c r="H24" s="126"/>
      <c r="I24" s="126"/>
      <c r="J24" s="407"/>
      <c r="K24" s="128"/>
    </row>
    <row r="25" s="4" customFormat="true" ht="12.95" hidden="false" customHeight="true" outlineLevel="0" collapsed="false">
      <c r="A25" s="79" t="s">
        <v>76</v>
      </c>
      <c r="B25" s="184" t="n">
        <v>100</v>
      </c>
      <c r="C25" s="184" t="n">
        <v>46.4</v>
      </c>
      <c r="D25" s="39" t="n">
        <v>24.4</v>
      </c>
      <c r="E25" s="39" t="n">
        <v>1.6</v>
      </c>
      <c r="F25" s="39" t="n">
        <v>3.2</v>
      </c>
      <c r="G25" s="39" t="n">
        <v>4.3</v>
      </c>
      <c r="H25" s="39" t="n">
        <v>5.1</v>
      </c>
      <c r="I25" s="39" t="n">
        <v>2.7</v>
      </c>
      <c r="J25" s="80" t="n">
        <v>12</v>
      </c>
      <c r="K25" s="40" t="n">
        <v>0.2</v>
      </c>
    </row>
    <row r="26" s="4" customFormat="true" ht="12.95" hidden="false" customHeight="true" outlineLevel="0" collapsed="false">
      <c r="A26" s="74"/>
      <c r="B26" s="419" t="n">
        <v>26937</v>
      </c>
      <c r="C26" s="406"/>
      <c r="D26" s="126"/>
      <c r="E26" s="126"/>
      <c r="F26" s="126"/>
      <c r="G26" s="126"/>
      <c r="H26" s="126"/>
      <c r="I26" s="126"/>
      <c r="J26" s="407"/>
      <c r="K26" s="128"/>
    </row>
    <row r="27" s="4" customFormat="true" ht="12.95" hidden="false" customHeight="true" outlineLevel="0" collapsed="false">
      <c r="A27" s="79" t="s">
        <v>77</v>
      </c>
      <c r="B27" s="184" t="n">
        <v>100</v>
      </c>
      <c r="C27" s="184" t="n">
        <v>45.1</v>
      </c>
      <c r="D27" s="39" t="n">
        <v>24.5</v>
      </c>
      <c r="E27" s="39" t="n">
        <v>2.8</v>
      </c>
      <c r="F27" s="39" t="n">
        <v>9</v>
      </c>
      <c r="G27" s="39" t="n">
        <v>0.5</v>
      </c>
      <c r="H27" s="39" t="n">
        <v>3.2</v>
      </c>
      <c r="I27" s="39" t="n">
        <v>3.2</v>
      </c>
      <c r="J27" s="80" t="n">
        <v>9</v>
      </c>
      <c r="K27" s="40" t="n">
        <v>2.7</v>
      </c>
    </row>
    <row r="28" s="4" customFormat="true" ht="12.95" hidden="false" customHeight="true" outlineLevel="0" collapsed="false">
      <c r="A28" s="74"/>
      <c r="B28" s="419" t="n">
        <v>66113</v>
      </c>
      <c r="C28" s="406"/>
      <c r="D28" s="126"/>
      <c r="E28" s="126"/>
      <c r="F28" s="126"/>
      <c r="G28" s="126"/>
      <c r="H28" s="126"/>
      <c r="I28" s="126"/>
      <c r="J28" s="407"/>
      <c r="K28" s="128"/>
    </row>
    <row r="29" s="4" customFormat="true" ht="12.95" hidden="false" customHeight="true" outlineLevel="0" collapsed="false">
      <c r="A29" s="79" t="s">
        <v>78</v>
      </c>
      <c r="B29" s="184" t="n">
        <v>100</v>
      </c>
      <c r="C29" s="184" t="n">
        <v>40.7</v>
      </c>
      <c r="D29" s="39" t="n">
        <v>32.1</v>
      </c>
      <c r="E29" s="39" t="n">
        <v>0.1</v>
      </c>
      <c r="F29" s="39" t="n">
        <v>8.3</v>
      </c>
      <c r="G29" s="39" t="n">
        <v>0</v>
      </c>
      <c r="H29" s="39" t="n">
        <v>3.9</v>
      </c>
      <c r="I29" s="39" t="n">
        <v>2.9</v>
      </c>
      <c r="J29" s="80" t="n">
        <v>10.2</v>
      </c>
      <c r="K29" s="40" t="n">
        <v>1.8</v>
      </c>
    </row>
    <row r="30" s="4" customFormat="true" ht="12.95" hidden="false" customHeight="true" outlineLevel="0" collapsed="false">
      <c r="A30" s="74"/>
      <c r="B30" s="419" t="n">
        <v>37068</v>
      </c>
      <c r="C30" s="406"/>
      <c r="D30" s="126"/>
      <c r="E30" s="126"/>
      <c r="F30" s="126"/>
      <c r="G30" s="126"/>
      <c r="H30" s="126"/>
      <c r="I30" s="126"/>
      <c r="J30" s="407"/>
      <c r="K30" s="128"/>
    </row>
    <row r="31" s="4" customFormat="true" ht="12.95" hidden="false" customHeight="true" outlineLevel="0" collapsed="false">
      <c r="A31" s="79" t="s">
        <v>79</v>
      </c>
      <c r="B31" s="184" t="n">
        <v>100</v>
      </c>
      <c r="C31" s="184" t="n">
        <v>38.1</v>
      </c>
      <c r="D31" s="39" t="n">
        <v>27.2</v>
      </c>
      <c r="E31" s="39" t="n">
        <v>0.9</v>
      </c>
      <c r="F31" s="39" t="n">
        <v>10.1</v>
      </c>
      <c r="G31" s="39" t="n">
        <v>4.3</v>
      </c>
      <c r="H31" s="39" t="n">
        <v>6.4</v>
      </c>
      <c r="I31" s="39" t="n">
        <v>2.1</v>
      </c>
      <c r="J31" s="80" t="n">
        <v>10.3</v>
      </c>
      <c r="K31" s="40" t="n">
        <v>0.7</v>
      </c>
    </row>
    <row r="32" s="4" customFormat="true" ht="12.95" hidden="false" customHeight="true" outlineLevel="0" collapsed="false">
      <c r="A32" s="74"/>
      <c r="B32" s="419" t="n">
        <v>23529</v>
      </c>
      <c r="C32" s="406"/>
      <c r="D32" s="126"/>
      <c r="E32" s="126"/>
      <c r="F32" s="126"/>
      <c r="G32" s="126"/>
      <c r="H32" s="126"/>
      <c r="I32" s="126"/>
      <c r="J32" s="407"/>
      <c r="K32" s="128"/>
    </row>
    <row r="33" s="4" customFormat="true" ht="12.95" hidden="false" customHeight="true" outlineLevel="0" collapsed="false">
      <c r="A33" s="79" t="s">
        <v>80</v>
      </c>
      <c r="B33" s="184" t="n">
        <v>100</v>
      </c>
      <c r="C33" s="184" t="n">
        <v>36</v>
      </c>
      <c r="D33" s="39" t="n">
        <v>33</v>
      </c>
      <c r="E33" s="39" t="n">
        <v>0</v>
      </c>
      <c r="F33" s="39" t="n">
        <v>15.2</v>
      </c>
      <c r="G33" s="39" t="n">
        <v>0</v>
      </c>
      <c r="H33" s="39" t="n">
        <v>0</v>
      </c>
      <c r="I33" s="39" t="n">
        <v>0</v>
      </c>
      <c r="J33" s="80" t="n">
        <v>7</v>
      </c>
      <c r="K33" s="40" t="n">
        <v>8.8</v>
      </c>
    </row>
    <row r="34" s="4" customFormat="true" ht="12.95" hidden="false" customHeight="true" outlineLevel="0" collapsed="false">
      <c r="A34" s="74"/>
      <c r="B34" s="419" t="n">
        <v>2024</v>
      </c>
      <c r="C34" s="406"/>
      <c r="D34" s="126"/>
      <c r="E34" s="126"/>
      <c r="F34" s="126"/>
      <c r="G34" s="126"/>
      <c r="H34" s="126"/>
      <c r="I34" s="126"/>
      <c r="J34" s="407"/>
      <c r="K34" s="128"/>
    </row>
    <row r="35" s="4" customFormat="true" ht="12.95" hidden="false" customHeight="true" outlineLevel="0" collapsed="false">
      <c r="A35" s="79" t="s">
        <v>5</v>
      </c>
      <c r="B35" s="184" t="n">
        <v>100</v>
      </c>
      <c r="C35" s="184" t="n">
        <v>34.5</v>
      </c>
      <c r="D35" s="39" t="n">
        <v>15.8</v>
      </c>
      <c r="E35" s="39" t="n">
        <v>4.9</v>
      </c>
      <c r="F35" s="39" t="n">
        <v>16.3</v>
      </c>
      <c r="G35" s="39" t="n">
        <v>6.8</v>
      </c>
      <c r="H35" s="39" t="n">
        <v>2.3</v>
      </c>
      <c r="I35" s="39" t="n">
        <v>3.4</v>
      </c>
      <c r="J35" s="80" t="n">
        <v>10.8</v>
      </c>
      <c r="K35" s="40" t="n">
        <v>5.2</v>
      </c>
    </row>
    <row r="36" s="4" customFormat="true" ht="12.95" hidden="false" customHeight="true" outlineLevel="0" collapsed="false">
      <c r="A36" s="138"/>
      <c r="B36" s="420" t="n">
        <v>15936</v>
      </c>
      <c r="C36" s="410"/>
      <c r="D36" s="234"/>
      <c r="E36" s="234"/>
      <c r="F36" s="234"/>
      <c r="G36" s="234"/>
      <c r="H36" s="234"/>
      <c r="I36" s="234"/>
      <c r="J36" s="411"/>
      <c r="K36" s="235"/>
    </row>
    <row r="37" s="4" customFormat="true" ht="12.95" hidden="false" customHeight="true" outlineLevel="0" collapsed="false">
      <c r="A37" s="94" t="s">
        <v>27</v>
      </c>
      <c r="B37" s="421"/>
      <c r="C37" s="205"/>
      <c r="D37" s="205"/>
      <c r="E37" s="205"/>
      <c r="F37" s="205"/>
      <c r="G37" s="205"/>
      <c r="H37" s="205"/>
      <c r="I37" s="205"/>
      <c r="J37" s="205"/>
      <c r="K37" s="205"/>
    </row>
    <row r="40" s="259" customFormat="true" ht="12" hidden="false" customHeight="false" outlineLevel="0" collapsed="false"/>
  </sheetData>
  <conditionalFormatting sqref="A1:IV65536">
    <cfRule type="expression" priority="2" aboveAverage="0" equalAverage="0" bottom="0" percent="0" rank="0" text="" dxfId="18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1.62"/>
    <col collapsed="false" customWidth="true" hidden="false" outlineLevel="0" max="13" min="2" style="63" width="10.62"/>
    <col collapsed="false" customWidth="false" hidden="false" outlineLevel="0" max="257" min="14" style="63" width="8.99"/>
  </cols>
  <sheetData>
    <row r="1" customFormat="false" ht="18.75" hidden="false" customHeight="false" outlineLevel="0" collapsed="false">
      <c r="A1" s="64" t="s">
        <v>28</v>
      </c>
    </row>
    <row r="2" s="4" customFormat="true" ht="12.95" hidden="false" customHeight="true" outlineLevel="0" collapsed="false"/>
    <row r="3" s="4" customFormat="true" ht="12.95" hidden="false" customHeight="true" outlineLevel="0" collapsed="false">
      <c r="M3" s="6" t="s">
        <v>1</v>
      </c>
    </row>
    <row r="4" s="14" customFormat="true" ht="12.95" hidden="false" customHeight="true" outlineLevel="0" collapsed="false">
      <c r="A4" s="7"/>
      <c r="B4" s="9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2" t="s">
        <v>4</v>
      </c>
      <c r="M4" s="13" t="s">
        <v>5</v>
      </c>
    </row>
    <row r="5" s="16" customFormat="true" ht="73.5" hidden="false" customHeight="true" outlineLevel="0" collapsed="false">
      <c r="A5" s="15"/>
      <c r="B5" s="17"/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65" t="s">
        <v>15</v>
      </c>
      <c r="M5" s="21"/>
    </row>
    <row r="6" s="4" customFormat="true" ht="12.75" hidden="false" customHeight="true" outlineLevel="0" collapsed="false">
      <c r="A6" s="66" t="s">
        <v>2</v>
      </c>
      <c r="B6" s="25" t="n">
        <v>100</v>
      </c>
      <c r="C6" s="26" t="n">
        <v>14.8</v>
      </c>
      <c r="D6" s="26" t="n">
        <v>0.7</v>
      </c>
      <c r="E6" s="26" t="n">
        <v>2</v>
      </c>
      <c r="F6" s="26" t="n">
        <v>3.3</v>
      </c>
      <c r="G6" s="26" t="n">
        <v>0.5</v>
      </c>
      <c r="H6" s="26" t="n">
        <v>7.5</v>
      </c>
      <c r="I6" s="26" t="n">
        <v>0.7</v>
      </c>
      <c r="J6" s="26" t="n">
        <v>0.1</v>
      </c>
      <c r="K6" s="67" t="n">
        <v>0.1</v>
      </c>
      <c r="L6" s="25" t="n">
        <v>82.3</v>
      </c>
      <c r="M6" s="27" t="n">
        <v>3</v>
      </c>
    </row>
    <row r="7" s="4" customFormat="true" ht="12.95" hidden="false" customHeight="true" outlineLevel="0" collapsed="false">
      <c r="A7" s="68"/>
      <c r="B7" s="69" t="n">
        <v>582152</v>
      </c>
      <c r="C7" s="70"/>
      <c r="D7" s="70"/>
      <c r="E7" s="70"/>
      <c r="F7" s="70"/>
      <c r="G7" s="70"/>
      <c r="H7" s="70"/>
      <c r="I7" s="70"/>
      <c r="J7" s="70"/>
      <c r="K7" s="71"/>
      <c r="L7" s="72"/>
      <c r="M7" s="73"/>
    </row>
    <row r="8" s="4" customFormat="true" ht="12.95" hidden="false" customHeight="true" outlineLevel="0" collapsed="false">
      <c r="A8" s="66" t="s">
        <v>29</v>
      </c>
      <c r="B8" s="25" t="n">
        <v>100</v>
      </c>
      <c r="C8" s="26" t="n">
        <v>11.9</v>
      </c>
      <c r="D8" s="26" t="n">
        <v>0.2</v>
      </c>
      <c r="E8" s="26" t="n">
        <v>0.7</v>
      </c>
      <c r="F8" s="26" t="n">
        <v>0.5</v>
      </c>
      <c r="G8" s="26" t="n">
        <v>0.5</v>
      </c>
      <c r="H8" s="26" t="n">
        <v>9.7</v>
      </c>
      <c r="I8" s="26" t="n">
        <v>0.2</v>
      </c>
      <c r="J8" s="26" t="n">
        <v>0.1</v>
      </c>
      <c r="K8" s="67" t="n">
        <v>0.1</v>
      </c>
      <c r="L8" s="25" t="n">
        <v>85.4</v>
      </c>
      <c r="M8" s="27" t="n">
        <v>2.7</v>
      </c>
    </row>
    <row r="9" s="4" customFormat="true" ht="12.95" hidden="false" customHeight="true" outlineLevel="0" collapsed="false">
      <c r="A9" s="74"/>
      <c r="B9" s="69" t="n">
        <v>421311</v>
      </c>
      <c r="C9" s="75"/>
      <c r="D9" s="75"/>
      <c r="E9" s="75"/>
      <c r="F9" s="75"/>
      <c r="G9" s="75"/>
      <c r="H9" s="75"/>
      <c r="I9" s="75"/>
      <c r="J9" s="75"/>
      <c r="K9" s="76"/>
      <c r="L9" s="77"/>
      <c r="M9" s="78"/>
    </row>
    <row r="10" s="4" customFormat="true" ht="12.95" hidden="false" customHeight="true" outlineLevel="0" collapsed="false">
      <c r="A10" s="79" t="s">
        <v>30</v>
      </c>
      <c r="B10" s="38" t="n">
        <v>100</v>
      </c>
      <c r="C10" s="39" t="n">
        <v>12.4</v>
      </c>
      <c r="D10" s="39" t="n">
        <v>0.2</v>
      </c>
      <c r="E10" s="39" t="n">
        <v>0.6</v>
      </c>
      <c r="F10" s="39" t="n">
        <v>0.5</v>
      </c>
      <c r="G10" s="39" t="n">
        <v>0.5</v>
      </c>
      <c r="H10" s="39" t="n">
        <v>10.2</v>
      </c>
      <c r="I10" s="39" t="n">
        <v>0.2</v>
      </c>
      <c r="J10" s="39" t="n">
        <v>0.1</v>
      </c>
      <c r="K10" s="80" t="n">
        <v>0.1</v>
      </c>
      <c r="L10" s="38" t="n">
        <v>84.9</v>
      </c>
      <c r="M10" s="40" t="n">
        <v>2.7</v>
      </c>
    </row>
    <row r="11" s="4" customFormat="true" ht="12.95" hidden="false" customHeight="true" outlineLevel="0" collapsed="false">
      <c r="A11" s="74"/>
      <c r="B11" s="69" t="n">
        <v>400447</v>
      </c>
      <c r="C11" s="75"/>
      <c r="D11" s="75"/>
      <c r="E11" s="75"/>
      <c r="F11" s="75"/>
      <c r="G11" s="75"/>
      <c r="H11" s="75"/>
      <c r="I11" s="75"/>
      <c r="J11" s="75"/>
      <c r="K11" s="76"/>
      <c r="L11" s="77"/>
      <c r="M11" s="78"/>
    </row>
    <row r="12" s="4" customFormat="true" ht="12.95" hidden="false" customHeight="true" outlineLevel="0" collapsed="false">
      <c r="A12" s="79" t="s">
        <v>31</v>
      </c>
      <c r="B12" s="38" t="n">
        <v>100</v>
      </c>
      <c r="C12" s="39" t="n">
        <v>2.2</v>
      </c>
      <c r="D12" s="39" t="n">
        <v>0</v>
      </c>
      <c r="E12" s="39" t="n">
        <v>2.2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80" t="n">
        <v>0</v>
      </c>
      <c r="L12" s="38" t="n">
        <v>96.7</v>
      </c>
      <c r="M12" s="40" t="n">
        <v>1.1</v>
      </c>
    </row>
    <row r="13" s="4" customFormat="true" ht="12.95" hidden="false" customHeight="true" outlineLevel="0" collapsed="false">
      <c r="A13" s="74"/>
      <c r="B13" s="69" t="n">
        <v>20864</v>
      </c>
      <c r="C13" s="75"/>
      <c r="D13" s="75"/>
      <c r="E13" s="75"/>
      <c r="F13" s="75"/>
      <c r="G13" s="75"/>
      <c r="H13" s="75"/>
      <c r="I13" s="75"/>
      <c r="J13" s="75"/>
      <c r="K13" s="76"/>
      <c r="L13" s="77"/>
      <c r="M13" s="78"/>
    </row>
    <row r="14" s="4" customFormat="true" ht="12.95" hidden="false" customHeight="true" outlineLevel="0" collapsed="false">
      <c r="A14" s="79" t="s">
        <v>32</v>
      </c>
      <c r="B14" s="38" t="n">
        <v>100</v>
      </c>
      <c r="C14" s="39" t="n">
        <v>22</v>
      </c>
      <c r="D14" s="39" t="n">
        <v>2.1</v>
      </c>
      <c r="E14" s="39" t="n">
        <v>5.1</v>
      </c>
      <c r="F14" s="39" t="n">
        <v>11</v>
      </c>
      <c r="G14" s="39" t="n">
        <v>0.6</v>
      </c>
      <c r="H14" s="39" t="n">
        <v>1.5</v>
      </c>
      <c r="I14" s="39" t="n">
        <v>1.8</v>
      </c>
      <c r="J14" s="39" t="n">
        <v>0</v>
      </c>
      <c r="K14" s="80" t="n">
        <v>0</v>
      </c>
      <c r="L14" s="38" t="n">
        <v>74.1</v>
      </c>
      <c r="M14" s="40" t="n">
        <v>3.8</v>
      </c>
    </row>
    <row r="15" s="4" customFormat="true" ht="12.95" hidden="false" customHeight="true" outlineLevel="0" collapsed="false">
      <c r="A15" s="74"/>
      <c r="B15" s="69" t="n">
        <v>148081</v>
      </c>
      <c r="C15" s="75"/>
      <c r="D15" s="75"/>
      <c r="E15" s="75"/>
      <c r="F15" s="75"/>
      <c r="G15" s="75"/>
      <c r="H15" s="75"/>
      <c r="I15" s="75"/>
      <c r="J15" s="75"/>
      <c r="K15" s="76"/>
      <c r="L15" s="77"/>
      <c r="M15" s="78"/>
    </row>
    <row r="16" s="4" customFormat="true" ht="12.95" hidden="false" customHeight="true" outlineLevel="0" collapsed="false">
      <c r="A16" s="79" t="s">
        <v>33</v>
      </c>
      <c r="B16" s="38" t="n">
        <v>100</v>
      </c>
      <c r="C16" s="39" t="n">
        <v>25.1</v>
      </c>
      <c r="D16" s="39" t="n">
        <v>2.5</v>
      </c>
      <c r="E16" s="39" t="n">
        <v>6.2</v>
      </c>
      <c r="F16" s="39" t="n">
        <v>12.7</v>
      </c>
      <c r="G16" s="39" t="n">
        <v>0.9</v>
      </c>
      <c r="H16" s="39" t="n">
        <v>0.9</v>
      </c>
      <c r="I16" s="39" t="n">
        <v>1.8</v>
      </c>
      <c r="J16" s="39" t="n">
        <v>0</v>
      </c>
      <c r="K16" s="80" t="n">
        <v>0</v>
      </c>
      <c r="L16" s="38" t="n">
        <v>70.5</v>
      </c>
      <c r="M16" s="40" t="n">
        <v>4.4</v>
      </c>
    </row>
    <row r="17" s="4" customFormat="true" ht="12.95" hidden="false" customHeight="true" outlineLevel="0" collapsed="false">
      <c r="A17" s="74"/>
      <c r="B17" s="69" t="n">
        <v>92095</v>
      </c>
      <c r="C17" s="75"/>
      <c r="D17" s="75"/>
      <c r="E17" s="75"/>
      <c r="F17" s="75"/>
      <c r="G17" s="75"/>
      <c r="H17" s="75"/>
      <c r="I17" s="75"/>
      <c r="J17" s="75"/>
      <c r="K17" s="76"/>
      <c r="L17" s="77"/>
      <c r="M17" s="78"/>
    </row>
    <row r="18" s="4" customFormat="true" ht="12.95" hidden="false" customHeight="true" outlineLevel="0" collapsed="false">
      <c r="A18" s="79" t="s">
        <v>34</v>
      </c>
      <c r="B18" s="38" t="n">
        <v>100</v>
      </c>
      <c r="C18" s="39" t="n">
        <v>19</v>
      </c>
      <c r="D18" s="39" t="n">
        <v>3.4</v>
      </c>
      <c r="E18" s="39" t="n">
        <v>5.3</v>
      </c>
      <c r="F18" s="39" t="n">
        <v>6.1</v>
      </c>
      <c r="G18" s="39" t="n">
        <v>0.6</v>
      </c>
      <c r="H18" s="39" t="n">
        <v>2.8</v>
      </c>
      <c r="I18" s="39" t="n">
        <v>0.7</v>
      </c>
      <c r="J18" s="39" t="n">
        <v>0</v>
      </c>
      <c r="K18" s="80" t="n">
        <v>0</v>
      </c>
      <c r="L18" s="38" t="n">
        <v>75.3</v>
      </c>
      <c r="M18" s="40" t="n">
        <v>5.7</v>
      </c>
    </row>
    <row r="19" s="4" customFormat="true" ht="12.95" hidden="false" customHeight="true" outlineLevel="0" collapsed="false">
      <c r="A19" s="74"/>
      <c r="B19" s="69" t="n">
        <v>30273</v>
      </c>
      <c r="C19" s="75"/>
      <c r="D19" s="81"/>
      <c r="E19" s="81"/>
      <c r="F19" s="81"/>
      <c r="G19" s="81"/>
      <c r="H19" s="81"/>
      <c r="I19" s="81"/>
      <c r="J19" s="81"/>
      <c r="K19" s="76"/>
      <c r="L19" s="77"/>
      <c r="M19" s="78"/>
    </row>
    <row r="20" s="4" customFormat="true" ht="12.95" hidden="false" customHeight="true" outlineLevel="0" collapsed="false">
      <c r="A20" s="79" t="s">
        <v>35</v>
      </c>
      <c r="B20" s="38" t="n">
        <v>100</v>
      </c>
      <c r="C20" s="39" t="n">
        <v>28</v>
      </c>
      <c r="D20" s="39" t="n">
        <v>2.1</v>
      </c>
      <c r="E20" s="39" t="n">
        <v>6.7</v>
      </c>
      <c r="F20" s="39" t="n">
        <v>16</v>
      </c>
      <c r="G20" s="39" t="n">
        <v>1</v>
      </c>
      <c r="H20" s="39" t="n">
        <v>0</v>
      </c>
      <c r="I20" s="39" t="n">
        <v>2.3</v>
      </c>
      <c r="J20" s="39" t="n">
        <v>0</v>
      </c>
      <c r="K20" s="80" t="n">
        <v>0</v>
      </c>
      <c r="L20" s="38" t="n">
        <v>68.1</v>
      </c>
      <c r="M20" s="40" t="n">
        <v>3.8</v>
      </c>
    </row>
    <row r="21" s="4" customFormat="true" ht="12.95" hidden="false" customHeight="true" outlineLevel="0" collapsed="false">
      <c r="A21" s="74"/>
      <c r="B21" s="69" t="n">
        <v>61822</v>
      </c>
      <c r="C21" s="75"/>
      <c r="D21" s="75"/>
      <c r="E21" s="75"/>
      <c r="F21" s="75"/>
      <c r="G21" s="75"/>
      <c r="H21" s="75"/>
      <c r="I21" s="75"/>
      <c r="J21" s="75"/>
      <c r="K21" s="76"/>
      <c r="L21" s="77"/>
      <c r="M21" s="78"/>
    </row>
    <row r="22" s="4" customFormat="true" ht="12.95" hidden="false" customHeight="true" outlineLevel="0" collapsed="false">
      <c r="A22" s="79" t="s">
        <v>36</v>
      </c>
      <c r="B22" s="38" t="n">
        <v>100</v>
      </c>
      <c r="C22" s="39" t="n">
        <v>17.6</v>
      </c>
      <c r="D22" s="39" t="n">
        <v>0</v>
      </c>
      <c r="E22" s="39" t="n">
        <v>12</v>
      </c>
      <c r="F22" s="39" t="n">
        <v>5.7</v>
      </c>
      <c r="G22" s="39" t="n">
        <v>0</v>
      </c>
      <c r="H22" s="39" t="n">
        <v>0</v>
      </c>
      <c r="I22" s="39" t="n">
        <v>0</v>
      </c>
      <c r="J22" s="39" t="n">
        <v>0</v>
      </c>
      <c r="K22" s="80" t="n">
        <v>0</v>
      </c>
      <c r="L22" s="38" t="n">
        <v>68.5</v>
      </c>
      <c r="M22" s="40" t="n">
        <v>13.9</v>
      </c>
    </row>
    <row r="23" s="4" customFormat="true" ht="12.95" hidden="false" customHeight="true" outlineLevel="0" collapsed="false">
      <c r="A23" s="74"/>
      <c r="B23" s="69" t="n">
        <v>4897</v>
      </c>
      <c r="C23" s="75"/>
      <c r="D23" s="81"/>
      <c r="E23" s="81"/>
      <c r="F23" s="81"/>
      <c r="G23" s="81"/>
      <c r="H23" s="81"/>
      <c r="I23" s="81"/>
      <c r="J23" s="81"/>
      <c r="K23" s="76"/>
      <c r="L23" s="77"/>
      <c r="M23" s="78"/>
      <c r="N23" s="82"/>
    </row>
    <row r="24" s="4" customFormat="true" ht="12.95" hidden="false" customHeight="true" outlineLevel="0" collapsed="false">
      <c r="A24" s="79" t="s">
        <v>37</v>
      </c>
      <c r="B24" s="38" t="n">
        <v>100</v>
      </c>
      <c r="C24" s="39" t="n">
        <v>28.9</v>
      </c>
      <c r="D24" s="39" t="n">
        <v>2.3</v>
      </c>
      <c r="E24" s="39" t="n">
        <v>6.3</v>
      </c>
      <c r="F24" s="39" t="n">
        <v>16.8</v>
      </c>
      <c r="G24" s="39" t="n">
        <v>1.1</v>
      </c>
      <c r="H24" s="39" t="n">
        <v>0</v>
      </c>
      <c r="I24" s="39" t="n">
        <v>2.5</v>
      </c>
      <c r="J24" s="39" t="n">
        <v>0</v>
      </c>
      <c r="K24" s="80" t="n">
        <v>0</v>
      </c>
      <c r="L24" s="38" t="n">
        <v>68.1</v>
      </c>
      <c r="M24" s="40" t="n">
        <v>2.9</v>
      </c>
    </row>
    <row r="25" s="4" customFormat="true" ht="12.95" hidden="false" customHeight="true" outlineLevel="0" collapsed="false">
      <c r="A25" s="74"/>
      <c r="B25" s="69" t="n">
        <v>56925</v>
      </c>
      <c r="C25" s="75"/>
      <c r="D25" s="75"/>
      <c r="E25" s="75"/>
      <c r="F25" s="75"/>
      <c r="G25" s="75"/>
      <c r="H25" s="75"/>
      <c r="I25" s="75"/>
      <c r="J25" s="75"/>
      <c r="K25" s="76"/>
      <c r="L25" s="77"/>
      <c r="M25" s="78"/>
    </row>
    <row r="26" s="4" customFormat="true" ht="12.95" hidden="false" customHeight="true" outlineLevel="0" collapsed="false">
      <c r="A26" s="83" t="s">
        <v>38</v>
      </c>
      <c r="B26" s="38" t="n">
        <v>100</v>
      </c>
      <c r="C26" s="39" t="n">
        <v>6.7</v>
      </c>
      <c r="D26" s="39" t="n">
        <v>0.2</v>
      </c>
      <c r="E26" s="39" t="n">
        <v>3.5</v>
      </c>
      <c r="F26" s="39" t="n">
        <v>1.7</v>
      </c>
      <c r="G26" s="39" t="n">
        <v>0</v>
      </c>
      <c r="H26" s="39" t="n">
        <v>0.9</v>
      </c>
      <c r="I26" s="39" t="n">
        <v>0.4</v>
      </c>
      <c r="J26" s="39" t="n">
        <v>0</v>
      </c>
      <c r="K26" s="80" t="n">
        <v>0</v>
      </c>
      <c r="L26" s="38" t="n">
        <v>89.9</v>
      </c>
      <c r="M26" s="40" t="n">
        <v>3.4</v>
      </c>
    </row>
    <row r="27" s="4" customFormat="true" ht="12.95" hidden="false" customHeight="true" outlineLevel="0" collapsed="false">
      <c r="A27" s="84"/>
      <c r="B27" s="69" t="n">
        <v>34974</v>
      </c>
      <c r="C27" s="75"/>
      <c r="D27" s="75"/>
      <c r="E27" s="75"/>
      <c r="F27" s="75"/>
      <c r="G27" s="75"/>
      <c r="H27" s="75"/>
      <c r="I27" s="75"/>
      <c r="J27" s="75"/>
      <c r="K27" s="76"/>
      <c r="L27" s="77"/>
      <c r="M27" s="78"/>
    </row>
    <row r="28" s="4" customFormat="true" ht="12.95" hidden="false" customHeight="true" outlineLevel="0" collapsed="false">
      <c r="A28" s="85" t="s">
        <v>39</v>
      </c>
      <c r="B28" s="38" t="n">
        <v>100</v>
      </c>
      <c r="C28" s="39" t="n">
        <v>47.4</v>
      </c>
      <c r="D28" s="39" t="n">
        <v>4.4</v>
      </c>
      <c r="E28" s="39" t="n">
        <v>8.7</v>
      </c>
      <c r="F28" s="39" t="n">
        <v>26.1</v>
      </c>
      <c r="G28" s="39" t="n">
        <v>0</v>
      </c>
      <c r="H28" s="39" t="n">
        <v>0</v>
      </c>
      <c r="I28" s="39" t="n">
        <v>8.2</v>
      </c>
      <c r="J28" s="39" t="n">
        <v>0</v>
      </c>
      <c r="K28" s="80" t="n">
        <v>0</v>
      </c>
      <c r="L28" s="38" t="n">
        <v>52.6</v>
      </c>
      <c r="M28" s="40" t="n">
        <v>0</v>
      </c>
    </row>
    <row r="29" s="4" customFormat="true" ht="12.95" hidden="false" customHeight="true" outlineLevel="0" collapsed="false">
      <c r="A29" s="85"/>
      <c r="B29" s="69" t="n">
        <v>6180</v>
      </c>
      <c r="C29" s="75"/>
      <c r="D29" s="75"/>
      <c r="E29" s="75"/>
      <c r="F29" s="75"/>
      <c r="G29" s="75"/>
      <c r="H29" s="75"/>
      <c r="I29" s="75"/>
      <c r="J29" s="75"/>
      <c r="K29" s="76"/>
      <c r="L29" s="77"/>
      <c r="M29" s="78"/>
    </row>
    <row r="30" s="4" customFormat="true" ht="12.95" hidden="false" customHeight="true" outlineLevel="0" collapsed="false">
      <c r="A30" s="86" t="s">
        <v>40</v>
      </c>
      <c r="B30" s="38" t="n">
        <v>100</v>
      </c>
      <c r="C30" s="39" t="n">
        <v>28.8</v>
      </c>
      <c r="D30" s="39" t="n">
        <v>2.8</v>
      </c>
      <c r="E30" s="39" t="n">
        <v>0</v>
      </c>
      <c r="F30" s="39" t="n">
        <v>15.7</v>
      </c>
      <c r="G30" s="39" t="n">
        <v>0</v>
      </c>
      <c r="H30" s="39" t="n">
        <v>7.4</v>
      </c>
      <c r="I30" s="39" t="n">
        <v>2.9</v>
      </c>
      <c r="J30" s="39" t="n">
        <v>0</v>
      </c>
      <c r="K30" s="80" t="n">
        <v>0</v>
      </c>
      <c r="L30" s="38" t="n">
        <v>68.6</v>
      </c>
      <c r="M30" s="40" t="n">
        <v>2.6</v>
      </c>
    </row>
    <row r="31" s="4" customFormat="true" ht="12.95" hidden="false" customHeight="true" outlineLevel="0" collapsed="false">
      <c r="A31" s="41"/>
      <c r="B31" s="87" t="n">
        <v>14832</v>
      </c>
      <c r="C31" s="88"/>
      <c r="D31" s="70"/>
      <c r="E31" s="70"/>
      <c r="F31" s="70"/>
      <c r="G31" s="70"/>
      <c r="H31" s="70"/>
      <c r="I31" s="70"/>
      <c r="J31" s="70"/>
      <c r="K31" s="71"/>
      <c r="L31" s="72"/>
      <c r="M31" s="73"/>
    </row>
    <row r="32" s="4" customFormat="true" ht="12.95" hidden="false" customHeight="true" outlineLevel="0" collapsed="false">
      <c r="A32" s="47" t="s">
        <v>41</v>
      </c>
      <c r="B32" s="38" t="n">
        <v>100</v>
      </c>
      <c r="C32" s="39" t="n">
        <v>25.2</v>
      </c>
      <c r="D32" s="39" t="n">
        <v>0</v>
      </c>
      <c r="E32" s="39" t="n">
        <v>9.5</v>
      </c>
      <c r="F32" s="39" t="n">
        <v>6.3</v>
      </c>
      <c r="G32" s="39" t="n">
        <v>0</v>
      </c>
      <c r="H32" s="39" t="n">
        <v>3.9</v>
      </c>
      <c r="I32" s="39" t="n">
        <v>5.6</v>
      </c>
      <c r="J32" s="39" t="n">
        <v>0</v>
      </c>
      <c r="K32" s="80" t="n">
        <v>0</v>
      </c>
      <c r="L32" s="38" t="n">
        <v>72.3</v>
      </c>
      <c r="M32" s="40" t="n">
        <v>2.5</v>
      </c>
    </row>
    <row r="33" s="4" customFormat="true" ht="12.95" hidden="false" customHeight="true" outlineLevel="0" collapsed="false">
      <c r="A33" s="51"/>
      <c r="B33" s="89" t="n">
        <v>12761</v>
      </c>
      <c r="C33" s="90"/>
      <c r="D33" s="90"/>
      <c r="E33" s="90"/>
      <c r="F33" s="90"/>
      <c r="G33" s="90"/>
      <c r="H33" s="90"/>
      <c r="I33" s="90"/>
      <c r="J33" s="90"/>
      <c r="K33" s="91"/>
      <c r="L33" s="92"/>
      <c r="M33" s="93"/>
    </row>
    <row r="34" s="4" customFormat="true" ht="12.95" hidden="false" customHeight="true" outlineLevel="0" collapsed="false">
      <c r="A34" s="94" t="s">
        <v>27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6"/>
      <c r="N34" s="95"/>
    </row>
    <row r="35" s="1" customFormat="true" ht="14.1" hidden="false" customHeight="true" outlineLevel="0" collapsed="false"/>
  </sheetData>
  <mergeCells count="2">
    <mergeCell ref="D4:K4"/>
    <mergeCell ref="A28:A29"/>
  </mergeCells>
  <conditionalFormatting sqref="A1:IV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1.62"/>
    <col collapsed="false" customWidth="true" hidden="false" outlineLevel="0" max="13" min="2" style="63" width="10.62"/>
    <col collapsed="false" customWidth="false" hidden="false" outlineLevel="0" max="257" min="14" style="63" width="8.99"/>
  </cols>
  <sheetData>
    <row r="1" customFormat="false" ht="18.75" hidden="false" customHeight="false" outlineLevel="0" collapsed="false">
      <c r="A1" s="64" t="s">
        <v>42</v>
      </c>
    </row>
    <row r="2" s="4" customFormat="true" ht="12.95" hidden="false" customHeight="true" outlineLevel="0" collapsed="false"/>
    <row r="3" s="4" customFormat="true" ht="12.95" hidden="false" customHeight="true" outlineLevel="0" collapsed="false">
      <c r="M3" s="6" t="s">
        <v>1</v>
      </c>
    </row>
    <row r="4" s="14" customFormat="true" ht="12.95" hidden="false" customHeight="true" outlineLevel="0" collapsed="false">
      <c r="A4" s="7"/>
      <c r="B4" s="97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2" t="s">
        <v>4</v>
      </c>
      <c r="M4" s="13" t="s">
        <v>5</v>
      </c>
    </row>
    <row r="5" s="16" customFormat="true" ht="73.5" hidden="false" customHeight="true" outlineLevel="0" collapsed="false">
      <c r="A5" s="15"/>
      <c r="B5" s="15"/>
      <c r="C5" s="18" t="s">
        <v>6</v>
      </c>
      <c r="D5" s="19" t="s">
        <v>7</v>
      </c>
      <c r="E5" s="65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65" t="s">
        <v>15</v>
      </c>
      <c r="M5" s="21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</row>
    <row r="6" s="4" customFormat="true" ht="12.95" hidden="false" customHeight="true" outlineLevel="0" collapsed="false">
      <c r="A6" s="22" t="s">
        <v>2</v>
      </c>
      <c r="B6" s="99" t="n">
        <v>100</v>
      </c>
      <c r="C6" s="67" t="n">
        <v>14.8</v>
      </c>
      <c r="D6" s="25" t="n">
        <v>0.7</v>
      </c>
      <c r="E6" s="26" t="n">
        <v>2</v>
      </c>
      <c r="F6" s="26" t="n">
        <v>3.3</v>
      </c>
      <c r="G6" s="26" t="n">
        <v>0.5</v>
      </c>
      <c r="H6" s="26" t="n">
        <v>7.5</v>
      </c>
      <c r="I6" s="26" t="n">
        <v>0.7</v>
      </c>
      <c r="J6" s="26" t="n">
        <v>0.1</v>
      </c>
      <c r="K6" s="67" t="n">
        <v>0.1</v>
      </c>
      <c r="L6" s="67" t="n">
        <v>82.3</v>
      </c>
      <c r="M6" s="40" t="n">
        <v>3</v>
      </c>
    </row>
    <row r="7" s="4" customFormat="true" ht="12.95" hidden="false" customHeight="true" outlineLevel="0" collapsed="false">
      <c r="A7" s="41"/>
      <c r="B7" s="100" t="n">
        <v>582152</v>
      </c>
      <c r="C7" s="101"/>
      <c r="D7" s="102"/>
      <c r="E7" s="101"/>
      <c r="F7" s="101"/>
      <c r="G7" s="101"/>
      <c r="H7" s="101"/>
      <c r="I7" s="101"/>
      <c r="J7" s="101"/>
      <c r="K7" s="103"/>
      <c r="L7" s="103"/>
      <c r="M7" s="104"/>
    </row>
    <row r="8" s="4" customFormat="true" ht="12.95" hidden="false" customHeight="true" outlineLevel="0" collapsed="false">
      <c r="A8" s="28" t="s">
        <v>43</v>
      </c>
      <c r="B8" s="105" t="n">
        <v>100</v>
      </c>
      <c r="C8" s="80" t="n">
        <v>14.1</v>
      </c>
      <c r="D8" s="38" t="n">
        <v>0.2</v>
      </c>
      <c r="E8" s="39" t="n">
        <v>2</v>
      </c>
      <c r="F8" s="39" t="n">
        <v>9.3</v>
      </c>
      <c r="G8" s="39" t="n">
        <v>0</v>
      </c>
      <c r="H8" s="39" t="n">
        <v>2</v>
      </c>
      <c r="I8" s="39" t="n">
        <v>0.7</v>
      </c>
      <c r="J8" s="39" t="n">
        <v>0</v>
      </c>
      <c r="K8" s="80" t="n">
        <v>0</v>
      </c>
      <c r="L8" s="80" t="n">
        <v>80.6</v>
      </c>
      <c r="M8" s="40" t="n">
        <v>5.4</v>
      </c>
    </row>
    <row r="9" s="4" customFormat="true" ht="12.95" hidden="false" customHeight="true" outlineLevel="0" collapsed="false">
      <c r="A9" s="28"/>
      <c r="B9" s="106" t="n">
        <v>34841</v>
      </c>
      <c r="C9" s="107"/>
      <c r="D9" s="49"/>
      <c r="E9" s="48"/>
      <c r="F9" s="48"/>
      <c r="G9" s="48"/>
      <c r="H9" s="48"/>
      <c r="I9" s="48"/>
      <c r="J9" s="48"/>
      <c r="K9" s="107"/>
      <c r="L9" s="107"/>
      <c r="M9" s="50"/>
    </row>
    <row r="10" s="4" customFormat="true" ht="12.95" hidden="false" customHeight="true" outlineLevel="0" collapsed="false">
      <c r="A10" s="28" t="s">
        <v>44</v>
      </c>
      <c r="B10" s="105" t="n">
        <v>100</v>
      </c>
      <c r="C10" s="80" t="n">
        <v>10.8</v>
      </c>
      <c r="D10" s="38" t="n">
        <v>0.3</v>
      </c>
      <c r="E10" s="39" t="n">
        <v>1.6</v>
      </c>
      <c r="F10" s="39" t="n">
        <v>3.9</v>
      </c>
      <c r="G10" s="39" t="n">
        <v>0</v>
      </c>
      <c r="H10" s="39" t="n">
        <v>4.6</v>
      </c>
      <c r="I10" s="39" t="n">
        <v>0.4</v>
      </c>
      <c r="J10" s="39" t="n">
        <v>0</v>
      </c>
      <c r="K10" s="80" t="n">
        <v>0</v>
      </c>
      <c r="L10" s="80" t="n">
        <v>85.9</v>
      </c>
      <c r="M10" s="40" t="n">
        <v>3.3</v>
      </c>
    </row>
    <row r="11" s="4" customFormat="true" ht="12.95" hidden="false" customHeight="true" outlineLevel="0" collapsed="false">
      <c r="A11" s="28"/>
      <c r="B11" s="106" t="n">
        <v>59406</v>
      </c>
      <c r="C11" s="107"/>
      <c r="D11" s="49"/>
      <c r="E11" s="48"/>
      <c r="F11" s="48"/>
      <c r="G11" s="48"/>
      <c r="H11" s="48"/>
      <c r="I11" s="48"/>
      <c r="J11" s="48"/>
      <c r="K11" s="107"/>
      <c r="L11" s="107"/>
      <c r="M11" s="50"/>
    </row>
    <row r="12" s="4" customFormat="true" ht="12.95" hidden="false" customHeight="true" outlineLevel="0" collapsed="false">
      <c r="A12" s="28" t="s">
        <v>45</v>
      </c>
      <c r="B12" s="105" t="n">
        <v>100</v>
      </c>
      <c r="C12" s="38" t="n">
        <v>13.7</v>
      </c>
      <c r="D12" s="38" t="n">
        <v>0.7</v>
      </c>
      <c r="E12" s="39" t="n">
        <v>2.7</v>
      </c>
      <c r="F12" s="39" t="n">
        <v>4.7</v>
      </c>
      <c r="G12" s="39" t="n">
        <v>0.3</v>
      </c>
      <c r="H12" s="39" t="n">
        <v>4.9</v>
      </c>
      <c r="I12" s="39" t="n">
        <v>0.1</v>
      </c>
      <c r="J12" s="39" t="n">
        <v>0</v>
      </c>
      <c r="K12" s="80" t="n">
        <v>0.2</v>
      </c>
      <c r="L12" s="80" t="n">
        <v>82.6</v>
      </c>
      <c r="M12" s="40" t="n">
        <v>3.7</v>
      </c>
    </row>
    <row r="13" s="4" customFormat="true" ht="12.95" hidden="false" customHeight="true" outlineLevel="0" collapsed="false">
      <c r="A13" s="28"/>
      <c r="B13" s="106" t="n">
        <v>89954</v>
      </c>
      <c r="C13" s="107"/>
      <c r="D13" s="49"/>
      <c r="E13" s="48"/>
      <c r="F13" s="48"/>
      <c r="G13" s="48"/>
      <c r="H13" s="48"/>
      <c r="I13" s="48"/>
      <c r="J13" s="48"/>
      <c r="K13" s="107"/>
      <c r="L13" s="107"/>
      <c r="M13" s="50"/>
    </row>
    <row r="14" s="4" customFormat="true" ht="12.95" hidden="false" customHeight="true" outlineLevel="0" collapsed="false">
      <c r="A14" s="28" t="s">
        <v>46</v>
      </c>
      <c r="B14" s="105" t="n">
        <v>100</v>
      </c>
      <c r="C14" s="38" t="n">
        <v>13.7</v>
      </c>
      <c r="D14" s="38" t="n">
        <v>0.6</v>
      </c>
      <c r="E14" s="39" t="n">
        <v>1.7</v>
      </c>
      <c r="F14" s="39" t="n">
        <v>4.4</v>
      </c>
      <c r="G14" s="39" t="n">
        <v>0.3</v>
      </c>
      <c r="H14" s="39" t="n">
        <v>5.8</v>
      </c>
      <c r="I14" s="39" t="n">
        <v>0.8</v>
      </c>
      <c r="J14" s="39" t="n">
        <v>0</v>
      </c>
      <c r="K14" s="80" t="n">
        <v>0</v>
      </c>
      <c r="L14" s="80" t="n">
        <v>83.9</v>
      </c>
      <c r="M14" s="40" t="n">
        <v>2.4</v>
      </c>
    </row>
    <row r="15" s="4" customFormat="true" ht="12.95" hidden="false" customHeight="true" outlineLevel="0" collapsed="false">
      <c r="A15" s="28"/>
      <c r="B15" s="106" t="n">
        <v>106225</v>
      </c>
      <c r="C15" s="107"/>
      <c r="D15" s="49"/>
      <c r="E15" s="48"/>
      <c r="F15" s="48"/>
      <c r="G15" s="48"/>
      <c r="H15" s="48"/>
      <c r="I15" s="48"/>
      <c r="J15" s="48"/>
      <c r="K15" s="107"/>
      <c r="L15" s="107"/>
      <c r="M15" s="50"/>
    </row>
    <row r="16" s="4" customFormat="true" ht="12.95" hidden="false" customHeight="true" outlineLevel="0" collapsed="false">
      <c r="A16" s="28" t="s">
        <v>47</v>
      </c>
      <c r="B16" s="105" t="n">
        <v>100</v>
      </c>
      <c r="C16" s="38" t="n">
        <v>15.9</v>
      </c>
      <c r="D16" s="38" t="n">
        <v>1.1</v>
      </c>
      <c r="E16" s="39" t="n">
        <v>1.6</v>
      </c>
      <c r="F16" s="39" t="n">
        <v>1.7</v>
      </c>
      <c r="G16" s="39" t="n">
        <v>1.4</v>
      </c>
      <c r="H16" s="39" t="n">
        <v>9.5</v>
      </c>
      <c r="I16" s="39" t="n">
        <v>0.6</v>
      </c>
      <c r="J16" s="39" t="n">
        <v>0</v>
      </c>
      <c r="K16" s="80" t="n">
        <v>0</v>
      </c>
      <c r="L16" s="80" t="n">
        <v>82</v>
      </c>
      <c r="M16" s="40" t="n">
        <v>2.1</v>
      </c>
    </row>
    <row r="17" s="4" customFormat="true" ht="12.95" hidden="false" customHeight="true" outlineLevel="0" collapsed="false">
      <c r="A17" s="28"/>
      <c r="B17" s="106" t="n">
        <v>66557</v>
      </c>
      <c r="C17" s="107"/>
      <c r="D17" s="49"/>
      <c r="E17" s="48"/>
      <c r="F17" s="48"/>
      <c r="G17" s="48"/>
      <c r="H17" s="48"/>
      <c r="I17" s="48"/>
      <c r="J17" s="48"/>
      <c r="K17" s="107"/>
      <c r="L17" s="107"/>
      <c r="M17" s="50"/>
    </row>
    <row r="18" s="4" customFormat="true" ht="12.95" hidden="false" customHeight="true" outlineLevel="0" collapsed="false">
      <c r="A18" s="28" t="s">
        <v>48</v>
      </c>
      <c r="B18" s="105" t="n">
        <v>100</v>
      </c>
      <c r="C18" s="38" t="n">
        <v>11.5</v>
      </c>
      <c r="D18" s="38" t="n">
        <v>0.4</v>
      </c>
      <c r="E18" s="39" t="n">
        <v>0.8</v>
      </c>
      <c r="F18" s="39" t="n">
        <v>0.1</v>
      </c>
      <c r="G18" s="39" t="n">
        <v>0.8</v>
      </c>
      <c r="H18" s="39" t="n">
        <v>9.4</v>
      </c>
      <c r="I18" s="39" t="n">
        <v>0</v>
      </c>
      <c r="J18" s="39" t="n">
        <v>0</v>
      </c>
      <c r="K18" s="80" t="n">
        <v>0</v>
      </c>
      <c r="L18" s="80" t="n">
        <v>84.2</v>
      </c>
      <c r="M18" s="40" t="n">
        <v>4.3</v>
      </c>
    </row>
    <row r="19" s="4" customFormat="true" ht="12.95" hidden="false" customHeight="true" outlineLevel="0" collapsed="false">
      <c r="A19" s="28"/>
      <c r="B19" s="106" t="n">
        <v>55225</v>
      </c>
      <c r="C19" s="107"/>
      <c r="D19" s="49"/>
      <c r="E19" s="48"/>
      <c r="F19" s="48"/>
      <c r="G19" s="48"/>
      <c r="H19" s="48"/>
      <c r="I19" s="48"/>
      <c r="J19" s="48"/>
      <c r="K19" s="107"/>
      <c r="L19" s="107"/>
      <c r="M19" s="50"/>
    </row>
    <row r="20" s="4" customFormat="true" ht="12.95" hidden="false" customHeight="true" outlineLevel="0" collapsed="false">
      <c r="A20" s="28" t="s">
        <v>49</v>
      </c>
      <c r="B20" s="105" t="n">
        <v>100</v>
      </c>
      <c r="C20" s="38" t="n">
        <v>16.3</v>
      </c>
      <c r="D20" s="38" t="n">
        <v>0.6</v>
      </c>
      <c r="E20" s="39" t="n">
        <v>3</v>
      </c>
      <c r="F20" s="39" t="n">
        <v>0.8</v>
      </c>
      <c r="G20" s="39" t="n">
        <v>0</v>
      </c>
      <c r="H20" s="39" t="n">
        <v>10.7</v>
      </c>
      <c r="I20" s="39" t="n">
        <v>0.7</v>
      </c>
      <c r="J20" s="39" t="n">
        <v>0.5</v>
      </c>
      <c r="K20" s="80" t="n">
        <v>0</v>
      </c>
      <c r="L20" s="80" t="n">
        <v>82.4</v>
      </c>
      <c r="M20" s="40" t="n">
        <v>1.3</v>
      </c>
    </row>
    <row r="21" s="4" customFormat="true" ht="12.95" hidden="false" customHeight="true" outlineLevel="0" collapsed="false">
      <c r="A21" s="28"/>
      <c r="B21" s="106" t="n">
        <v>36660</v>
      </c>
      <c r="C21" s="107"/>
      <c r="D21" s="49"/>
      <c r="E21" s="48"/>
      <c r="F21" s="48"/>
      <c r="G21" s="48"/>
      <c r="H21" s="48"/>
      <c r="I21" s="48"/>
      <c r="J21" s="48"/>
      <c r="K21" s="107"/>
      <c r="L21" s="107"/>
      <c r="M21" s="50"/>
    </row>
    <row r="22" s="4" customFormat="true" ht="12.95" hidden="false" customHeight="true" outlineLevel="0" collapsed="false">
      <c r="A22" s="28" t="s">
        <v>50</v>
      </c>
      <c r="B22" s="105" t="n">
        <v>100</v>
      </c>
      <c r="C22" s="38" t="n">
        <v>13.7</v>
      </c>
      <c r="D22" s="38" t="n">
        <v>0.7</v>
      </c>
      <c r="E22" s="39" t="n">
        <v>0.9</v>
      </c>
      <c r="F22" s="39" t="n">
        <v>1.8</v>
      </c>
      <c r="G22" s="39" t="n">
        <v>0.4</v>
      </c>
      <c r="H22" s="39" t="n">
        <v>9.6</v>
      </c>
      <c r="I22" s="39" t="n">
        <v>0.3</v>
      </c>
      <c r="J22" s="39" t="n">
        <v>0</v>
      </c>
      <c r="K22" s="80" t="n">
        <v>0</v>
      </c>
      <c r="L22" s="80" t="n">
        <v>84</v>
      </c>
      <c r="M22" s="40" t="n">
        <v>2.3</v>
      </c>
    </row>
    <row r="23" s="4" customFormat="true" ht="12.95" hidden="false" customHeight="true" outlineLevel="0" collapsed="false">
      <c r="A23" s="28"/>
      <c r="B23" s="106" t="n">
        <v>32315</v>
      </c>
      <c r="C23" s="107"/>
      <c r="D23" s="49"/>
      <c r="E23" s="48"/>
      <c r="F23" s="48"/>
      <c r="G23" s="48"/>
      <c r="H23" s="48"/>
      <c r="I23" s="48"/>
      <c r="J23" s="48"/>
      <c r="K23" s="107"/>
      <c r="L23" s="107"/>
      <c r="M23" s="50"/>
    </row>
    <row r="24" s="4" customFormat="true" ht="12.95" hidden="false" customHeight="true" outlineLevel="0" collapsed="false">
      <c r="A24" s="28" t="s">
        <v>51</v>
      </c>
      <c r="B24" s="105" t="n">
        <v>100</v>
      </c>
      <c r="C24" s="38" t="n">
        <v>17.1</v>
      </c>
      <c r="D24" s="38" t="n">
        <v>0.7</v>
      </c>
      <c r="E24" s="39" t="n">
        <v>1.6</v>
      </c>
      <c r="F24" s="39" t="n">
        <v>4.4</v>
      </c>
      <c r="G24" s="39" t="n">
        <v>0</v>
      </c>
      <c r="H24" s="39" t="n">
        <v>9.9</v>
      </c>
      <c r="I24" s="39" t="n">
        <v>0</v>
      </c>
      <c r="J24" s="39" t="n">
        <v>0</v>
      </c>
      <c r="K24" s="80" t="n">
        <v>0.5</v>
      </c>
      <c r="L24" s="80" t="n">
        <v>81.9</v>
      </c>
      <c r="M24" s="40" t="n">
        <v>1.1</v>
      </c>
    </row>
    <row r="25" s="4" customFormat="true" ht="12.95" hidden="false" customHeight="true" outlineLevel="0" collapsed="false">
      <c r="A25" s="28"/>
      <c r="B25" s="106" t="n">
        <v>30389</v>
      </c>
      <c r="C25" s="107"/>
      <c r="D25" s="49"/>
      <c r="E25" s="48"/>
      <c r="F25" s="48"/>
      <c r="G25" s="48"/>
      <c r="H25" s="48"/>
      <c r="I25" s="48"/>
      <c r="J25" s="48"/>
      <c r="K25" s="107"/>
      <c r="L25" s="107"/>
      <c r="M25" s="50"/>
    </row>
    <row r="26" s="4" customFormat="true" ht="12.95" hidden="false" customHeight="true" outlineLevel="0" collapsed="false">
      <c r="A26" s="28" t="s">
        <v>52</v>
      </c>
      <c r="B26" s="105" t="n">
        <v>100</v>
      </c>
      <c r="C26" s="38" t="n">
        <v>15.9</v>
      </c>
      <c r="D26" s="38" t="n">
        <v>1.6</v>
      </c>
      <c r="E26" s="39" t="n">
        <v>3.6</v>
      </c>
      <c r="F26" s="39" t="n">
        <v>1.2</v>
      </c>
      <c r="G26" s="39" t="n">
        <v>0</v>
      </c>
      <c r="H26" s="39" t="n">
        <v>9.1</v>
      </c>
      <c r="I26" s="39" t="n">
        <v>0</v>
      </c>
      <c r="J26" s="39" t="n">
        <v>0.4</v>
      </c>
      <c r="K26" s="80" t="n">
        <v>0</v>
      </c>
      <c r="L26" s="80" t="n">
        <v>80.8</v>
      </c>
      <c r="M26" s="40" t="n">
        <v>3.2</v>
      </c>
    </row>
    <row r="27" s="4" customFormat="true" ht="12.95" hidden="false" customHeight="true" outlineLevel="0" collapsed="false">
      <c r="A27" s="28"/>
      <c r="B27" s="106" t="n">
        <v>18019</v>
      </c>
      <c r="C27" s="107"/>
      <c r="D27" s="49"/>
      <c r="E27" s="48"/>
      <c r="F27" s="48"/>
      <c r="G27" s="48"/>
      <c r="H27" s="48"/>
      <c r="I27" s="48"/>
      <c r="J27" s="48"/>
      <c r="K27" s="107"/>
      <c r="L27" s="107"/>
      <c r="M27" s="50"/>
    </row>
    <row r="28" s="4" customFormat="true" ht="12.95" hidden="false" customHeight="true" outlineLevel="0" collapsed="false">
      <c r="A28" s="28" t="s">
        <v>53</v>
      </c>
      <c r="B28" s="105" t="n">
        <v>100</v>
      </c>
      <c r="C28" s="38" t="n">
        <v>23.8</v>
      </c>
      <c r="D28" s="38" t="n">
        <v>2.4</v>
      </c>
      <c r="E28" s="39" t="n">
        <v>0.6</v>
      </c>
      <c r="F28" s="39" t="n">
        <v>0.8</v>
      </c>
      <c r="G28" s="39" t="n">
        <v>2.6</v>
      </c>
      <c r="H28" s="39" t="n">
        <v>13.6</v>
      </c>
      <c r="I28" s="39" t="n">
        <v>3.8</v>
      </c>
      <c r="J28" s="39" t="n">
        <v>0</v>
      </c>
      <c r="K28" s="80" t="n">
        <v>0</v>
      </c>
      <c r="L28" s="80" t="n">
        <v>74.2</v>
      </c>
      <c r="M28" s="40" t="n">
        <v>2</v>
      </c>
    </row>
    <row r="29" s="4" customFormat="true" ht="12.95" hidden="false" customHeight="true" outlineLevel="0" collapsed="false">
      <c r="A29" s="28"/>
      <c r="B29" s="106" t="n">
        <v>30091</v>
      </c>
      <c r="C29" s="107"/>
      <c r="D29" s="49"/>
      <c r="E29" s="48"/>
      <c r="F29" s="48"/>
      <c r="G29" s="48"/>
      <c r="H29" s="48"/>
      <c r="I29" s="48"/>
      <c r="J29" s="48"/>
      <c r="K29" s="107"/>
      <c r="L29" s="107"/>
      <c r="M29" s="50"/>
    </row>
    <row r="30" s="4" customFormat="true" ht="12.95" hidden="false" customHeight="true" outlineLevel="0" collapsed="false">
      <c r="A30" s="28" t="s">
        <v>54</v>
      </c>
      <c r="B30" s="105" t="n">
        <v>100</v>
      </c>
      <c r="C30" s="38" t="n">
        <v>28.7</v>
      </c>
      <c r="D30" s="38" t="n">
        <v>1</v>
      </c>
      <c r="E30" s="39" t="n">
        <v>0</v>
      </c>
      <c r="F30" s="39" t="n">
        <v>0</v>
      </c>
      <c r="G30" s="39" t="n">
        <v>0</v>
      </c>
      <c r="H30" s="39" t="n">
        <v>27.7</v>
      </c>
      <c r="I30" s="39" t="n">
        <v>0</v>
      </c>
      <c r="J30" s="39" t="n">
        <v>0</v>
      </c>
      <c r="K30" s="80" t="n">
        <v>0</v>
      </c>
      <c r="L30" s="80" t="n">
        <v>67.3</v>
      </c>
      <c r="M30" s="40" t="n">
        <v>4</v>
      </c>
    </row>
    <row r="31" s="4" customFormat="true" ht="12.95" hidden="false" customHeight="true" outlineLevel="0" collapsed="false">
      <c r="A31" s="28"/>
      <c r="B31" s="106" t="n">
        <v>5265</v>
      </c>
      <c r="C31" s="107"/>
      <c r="D31" s="49"/>
      <c r="E31" s="48"/>
      <c r="F31" s="48"/>
      <c r="G31" s="48"/>
      <c r="H31" s="48"/>
      <c r="I31" s="48"/>
      <c r="J31" s="48"/>
      <c r="K31" s="107"/>
      <c r="L31" s="107"/>
      <c r="M31" s="50"/>
    </row>
    <row r="32" s="4" customFormat="true" ht="12.95" hidden="false" customHeight="true" outlineLevel="0" collapsed="false">
      <c r="A32" s="28" t="s">
        <v>55</v>
      </c>
      <c r="B32" s="105" t="n">
        <v>100</v>
      </c>
      <c r="C32" s="38" t="n">
        <v>13.3</v>
      </c>
      <c r="D32" s="38" t="n">
        <v>0</v>
      </c>
      <c r="E32" s="39" t="n">
        <v>0</v>
      </c>
      <c r="F32" s="39" t="n">
        <v>0</v>
      </c>
      <c r="G32" s="39" t="n">
        <v>0</v>
      </c>
      <c r="H32" s="39" t="n">
        <v>13.3</v>
      </c>
      <c r="I32" s="39" t="n">
        <v>0</v>
      </c>
      <c r="J32" s="39" t="n">
        <v>0</v>
      </c>
      <c r="K32" s="80" t="n">
        <v>0</v>
      </c>
      <c r="L32" s="80" t="n">
        <v>81</v>
      </c>
      <c r="M32" s="40" t="n">
        <v>5.7</v>
      </c>
    </row>
    <row r="33" s="4" customFormat="true" ht="12.95" hidden="false" customHeight="true" outlineLevel="0" collapsed="false">
      <c r="A33" s="28"/>
      <c r="B33" s="106" t="n">
        <v>1764</v>
      </c>
      <c r="C33" s="107"/>
      <c r="D33" s="49"/>
      <c r="E33" s="48"/>
      <c r="F33" s="48"/>
      <c r="G33" s="48"/>
      <c r="H33" s="48"/>
      <c r="I33" s="48"/>
      <c r="J33" s="48"/>
      <c r="K33" s="107"/>
      <c r="L33" s="107"/>
      <c r="M33" s="50"/>
    </row>
    <row r="34" s="4" customFormat="true" ht="12.95" hidden="false" customHeight="true" outlineLevel="0" collapsed="false">
      <c r="A34" s="47" t="s">
        <v>5</v>
      </c>
      <c r="B34" s="105" t="n">
        <v>100</v>
      </c>
      <c r="C34" s="38" t="n">
        <v>22.9</v>
      </c>
      <c r="D34" s="38" t="n">
        <v>0</v>
      </c>
      <c r="E34" s="39" t="n">
        <v>9.8</v>
      </c>
      <c r="F34" s="39" t="n">
        <v>5.2</v>
      </c>
      <c r="G34" s="39" t="n">
        <v>0</v>
      </c>
      <c r="H34" s="39" t="n">
        <v>3.2</v>
      </c>
      <c r="I34" s="39" t="n">
        <v>4.6</v>
      </c>
      <c r="J34" s="39" t="n">
        <v>0</v>
      </c>
      <c r="K34" s="80" t="n">
        <v>0</v>
      </c>
      <c r="L34" s="80" t="n">
        <v>73.3</v>
      </c>
      <c r="M34" s="40" t="n">
        <v>3.8</v>
      </c>
    </row>
    <row r="35" s="4" customFormat="true" ht="12.95" hidden="false" customHeight="true" outlineLevel="0" collapsed="false">
      <c r="A35" s="51"/>
      <c r="B35" s="108" t="n">
        <v>15440</v>
      </c>
      <c r="C35" s="57"/>
      <c r="D35" s="57"/>
      <c r="E35" s="55"/>
      <c r="F35" s="55"/>
      <c r="G35" s="55"/>
      <c r="H35" s="55"/>
      <c r="I35" s="55"/>
      <c r="J35" s="55"/>
      <c r="K35" s="109"/>
      <c r="L35" s="109"/>
      <c r="M35" s="58"/>
    </row>
    <row r="36" s="4" customFormat="true" ht="12.95" hidden="false" customHeight="true" outlineLevel="0" collapsed="false">
      <c r="A36" s="94" t="s">
        <v>27</v>
      </c>
    </row>
    <row r="37" customFormat="false" ht="10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4" customFormat="true" ht="12" hidden="false" customHeight="false" outlineLevel="0" collapsed="false"/>
  </sheetData>
  <mergeCells count="1">
    <mergeCell ref="D4:K4"/>
  </mergeCells>
  <conditionalFormatting sqref="A1:IV6553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99"/>
    <col collapsed="false" customWidth="true" hidden="false" outlineLevel="0" max="3" min="3" style="1" width="19.75"/>
    <col collapsed="false" customWidth="true" hidden="false" outlineLevel="0" max="4" min="4" style="1" width="9.36"/>
    <col collapsed="false" customWidth="true" hidden="false" outlineLevel="0" max="15" min="5" style="1" width="8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B1" s="64" t="s">
        <v>56</v>
      </c>
      <c r="C1" s="3"/>
      <c r="M1" s="110"/>
    </row>
    <row r="2" s="4" customFormat="true" ht="15" hidden="false" customHeight="true" outlineLevel="0" collapsed="false"/>
    <row r="3" s="4" customFormat="true" ht="15" hidden="false" customHeight="true" outlineLevel="0" collapsed="false">
      <c r="O3" s="6" t="s">
        <v>1</v>
      </c>
    </row>
    <row r="4" s="14" customFormat="true" ht="24" hidden="false" customHeight="true" outlineLevel="0" collapsed="false">
      <c r="B4" s="111"/>
      <c r="C4" s="112"/>
      <c r="D4" s="9" t="s">
        <v>2</v>
      </c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2" t="s">
        <v>57</v>
      </c>
      <c r="O4" s="113" t="s">
        <v>5</v>
      </c>
    </row>
    <row r="5" s="16" customFormat="true" ht="101.1" hidden="false" customHeight="true" outlineLevel="0" collapsed="false">
      <c r="B5" s="15"/>
      <c r="D5" s="17"/>
      <c r="E5" s="18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20" t="s">
        <v>14</v>
      </c>
      <c r="N5" s="19" t="s">
        <v>15</v>
      </c>
      <c r="O5" s="21"/>
    </row>
    <row r="6" s="4" customFormat="true" ht="15" hidden="false" customHeight="true" outlineLevel="0" collapsed="false">
      <c r="B6" s="114" t="s">
        <v>2</v>
      </c>
      <c r="C6" s="114"/>
      <c r="D6" s="115" t="n">
        <v>100</v>
      </c>
      <c r="E6" s="25" t="n">
        <v>14.8</v>
      </c>
      <c r="F6" s="26" t="n">
        <v>0.7</v>
      </c>
      <c r="G6" s="26" t="n">
        <v>2</v>
      </c>
      <c r="H6" s="26" t="n">
        <v>3.3</v>
      </c>
      <c r="I6" s="26" t="n">
        <v>0.5</v>
      </c>
      <c r="J6" s="26" t="n">
        <v>7.5</v>
      </c>
      <c r="K6" s="26" t="n">
        <v>0.7</v>
      </c>
      <c r="L6" s="26" t="n">
        <v>0.1</v>
      </c>
      <c r="M6" s="26" t="n">
        <v>0.1</v>
      </c>
      <c r="N6" s="25" t="n">
        <v>82.3</v>
      </c>
      <c r="O6" s="27" t="n">
        <v>3</v>
      </c>
    </row>
    <row r="7" s="4" customFormat="true" ht="15" hidden="false" customHeight="true" outlineLevel="0" collapsed="false">
      <c r="B7" s="116"/>
      <c r="C7" s="117"/>
      <c r="D7" s="87" t="n">
        <v>582152</v>
      </c>
      <c r="E7" s="72"/>
      <c r="F7" s="70"/>
      <c r="G7" s="70"/>
      <c r="H7" s="70"/>
      <c r="I7" s="70"/>
      <c r="J7" s="70"/>
      <c r="K7" s="70"/>
      <c r="L7" s="70"/>
      <c r="M7" s="70"/>
      <c r="N7" s="72"/>
      <c r="O7" s="73"/>
    </row>
    <row r="8" s="4" customFormat="true" ht="15" hidden="false" customHeight="true" outlineLevel="0" collapsed="false">
      <c r="B8" s="118" t="s">
        <v>58</v>
      </c>
      <c r="C8" s="119" t="s">
        <v>59</v>
      </c>
      <c r="D8" s="120" t="n">
        <v>100</v>
      </c>
      <c r="E8" s="38" t="n">
        <v>11.9</v>
      </c>
      <c r="F8" s="39" t="n">
        <v>0.2</v>
      </c>
      <c r="G8" s="39" t="n">
        <v>0.6</v>
      </c>
      <c r="H8" s="39" t="n">
        <v>0.5</v>
      </c>
      <c r="I8" s="39" t="n">
        <v>0.5</v>
      </c>
      <c r="J8" s="39" t="n">
        <v>9.7</v>
      </c>
      <c r="K8" s="39" t="n">
        <v>0.2</v>
      </c>
      <c r="L8" s="39" t="n">
        <v>0.1</v>
      </c>
      <c r="M8" s="39" t="n">
        <v>0.1</v>
      </c>
      <c r="N8" s="38" t="n">
        <v>85.4</v>
      </c>
      <c r="O8" s="40" t="n">
        <v>2.7</v>
      </c>
    </row>
    <row r="9" s="4" customFormat="true" ht="15" hidden="false" customHeight="true" outlineLevel="0" collapsed="false">
      <c r="B9" s="118"/>
      <c r="C9" s="121"/>
      <c r="D9" s="69" t="n">
        <v>418618</v>
      </c>
      <c r="E9" s="77"/>
      <c r="F9" s="75"/>
      <c r="G9" s="75"/>
      <c r="H9" s="75"/>
      <c r="I9" s="75"/>
      <c r="J9" s="75"/>
      <c r="K9" s="75"/>
      <c r="L9" s="75"/>
      <c r="M9" s="75"/>
      <c r="N9" s="77"/>
      <c r="O9" s="78"/>
    </row>
    <row r="10" s="4" customFormat="true" ht="15" hidden="false" customHeight="true" outlineLevel="0" collapsed="false">
      <c r="B10" s="118"/>
      <c r="C10" s="4" t="s">
        <v>43</v>
      </c>
      <c r="D10" s="120" t="n">
        <v>100</v>
      </c>
      <c r="E10" s="38" t="n">
        <v>6.2</v>
      </c>
      <c r="F10" s="39" t="n">
        <v>0.4</v>
      </c>
      <c r="G10" s="39" t="n">
        <v>1.1</v>
      </c>
      <c r="H10" s="39" t="n">
        <v>0</v>
      </c>
      <c r="I10" s="39" t="n">
        <v>0</v>
      </c>
      <c r="J10" s="39" t="n">
        <v>4.7</v>
      </c>
      <c r="K10" s="39" t="n">
        <v>0</v>
      </c>
      <c r="L10" s="39" t="n">
        <v>0</v>
      </c>
      <c r="M10" s="39" t="n">
        <v>0</v>
      </c>
      <c r="N10" s="38" t="n">
        <v>88.6</v>
      </c>
      <c r="O10" s="40" t="n">
        <v>5.2</v>
      </c>
    </row>
    <row r="11" s="4" customFormat="true" ht="15" hidden="false" customHeight="true" outlineLevel="0" collapsed="false">
      <c r="B11" s="118"/>
      <c r="D11" s="69" t="n">
        <v>14444</v>
      </c>
      <c r="E11" s="77"/>
      <c r="F11" s="122"/>
      <c r="G11" s="122"/>
      <c r="H11" s="122"/>
      <c r="I11" s="122"/>
      <c r="J11" s="122"/>
      <c r="K11" s="122"/>
      <c r="L11" s="122"/>
      <c r="M11" s="122"/>
      <c r="N11" s="123"/>
      <c r="O11" s="124"/>
    </row>
    <row r="12" s="4" customFormat="true" ht="15" hidden="false" customHeight="true" outlineLevel="0" collapsed="false">
      <c r="B12" s="118"/>
      <c r="C12" s="4" t="s">
        <v>44</v>
      </c>
      <c r="D12" s="120" t="n">
        <v>100</v>
      </c>
      <c r="E12" s="38" t="n">
        <v>8.7</v>
      </c>
      <c r="F12" s="39" t="n">
        <v>0.5</v>
      </c>
      <c r="G12" s="39" t="n">
        <v>0.4</v>
      </c>
      <c r="H12" s="39" t="n">
        <v>0.7</v>
      </c>
      <c r="I12" s="39" t="n">
        <v>0</v>
      </c>
      <c r="J12" s="39" t="n">
        <v>6.5</v>
      </c>
      <c r="K12" s="39" t="n">
        <v>0.6</v>
      </c>
      <c r="L12" s="39" t="n">
        <v>0</v>
      </c>
      <c r="M12" s="39" t="n">
        <v>0</v>
      </c>
      <c r="N12" s="38" t="n">
        <v>87.3</v>
      </c>
      <c r="O12" s="40" t="n">
        <v>4</v>
      </c>
    </row>
    <row r="13" s="4" customFormat="true" ht="15" hidden="false" customHeight="true" outlineLevel="0" collapsed="false">
      <c r="B13" s="118"/>
      <c r="D13" s="69" t="n">
        <v>39182</v>
      </c>
      <c r="E13" s="77"/>
      <c r="F13" s="122"/>
      <c r="G13" s="122"/>
      <c r="H13" s="122"/>
      <c r="I13" s="122"/>
      <c r="J13" s="122"/>
      <c r="K13" s="122"/>
      <c r="L13" s="122"/>
      <c r="M13" s="122"/>
      <c r="N13" s="123"/>
      <c r="O13" s="124"/>
    </row>
    <row r="14" s="4" customFormat="true" ht="15" hidden="false" customHeight="true" outlineLevel="0" collapsed="false">
      <c r="B14" s="118"/>
      <c r="C14" s="4" t="s">
        <v>45</v>
      </c>
      <c r="D14" s="120" t="n">
        <v>100</v>
      </c>
      <c r="E14" s="38" t="n">
        <v>8.9</v>
      </c>
      <c r="F14" s="39" t="n">
        <v>0.2</v>
      </c>
      <c r="G14" s="39" t="n">
        <v>0.5</v>
      </c>
      <c r="H14" s="39" t="n">
        <v>1</v>
      </c>
      <c r="I14" s="39" t="n">
        <v>0.4</v>
      </c>
      <c r="J14" s="39" t="n">
        <v>6.5</v>
      </c>
      <c r="K14" s="39" t="n">
        <v>0</v>
      </c>
      <c r="L14" s="39" t="n">
        <v>0</v>
      </c>
      <c r="M14" s="39" t="n">
        <v>0.3</v>
      </c>
      <c r="N14" s="38" t="n">
        <v>87.6</v>
      </c>
      <c r="O14" s="40" t="n">
        <v>3.5</v>
      </c>
    </row>
    <row r="15" s="4" customFormat="true" ht="15" hidden="false" customHeight="true" outlineLevel="0" collapsed="false">
      <c r="B15" s="118"/>
      <c r="D15" s="69" t="n">
        <v>63596</v>
      </c>
      <c r="E15" s="77"/>
      <c r="F15" s="122"/>
      <c r="G15" s="122"/>
      <c r="H15" s="122"/>
      <c r="I15" s="122"/>
      <c r="J15" s="122"/>
      <c r="K15" s="122"/>
      <c r="L15" s="122"/>
      <c r="M15" s="122"/>
      <c r="N15" s="123"/>
      <c r="O15" s="124"/>
    </row>
    <row r="16" s="4" customFormat="true" ht="15" hidden="false" customHeight="true" outlineLevel="0" collapsed="false">
      <c r="B16" s="118"/>
      <c r="C16" s="4" t="s">
        <v>60</v>
      </c>
      <c r="D16" s="120" t="n">
        <v>100</v>
      </c>
      <c r="E16" s="38" t="n">
        <v>11.6</v>
      </c>
      <c r="F16" s="39" t="n">
        <v>0.1</v>
      </c>
      <c r="G16" s="39" t="n">
        <v>0.6</v>
      </c>
      <c r="H16" s="39" t="n">
        <v>0.9</v>
      </c>
      <c r="I16" s="39" t="n">
        <v>0.7</v>
      </c>
      <c r="J16" s="39" t="n">
        <v>8.9</v>
      </c>
      <c r="K16" s="39" t="n">
        <v>0.4</v>
      </c>
      <c r="L16" s="39" t="n">
        <v>0</v>
      </c>
      <c r="M16" s="39" t="n">
        <v>0</v>
      </c>
      <c r="N16" s="38" t="n">
        <v>86</v>
      </c>
      <c r="O16" s="40" t="n">
        <v>2.4</v>
      </c>
    </row>
    <row r="17" s="4" customFormat="true" ht="15" hidden="false" customHeight="true" outlineLevel="0" collapsed="false">
      <c r="B17" s="118"/>
      <c r="D17" s="69" t="n">
        <v>127343</v>
      </c>
      <c r="E17" s="77"/>
      <c r="F17" s="122"/>
      <c r="G17" s="122"/>
      <c r="H17" s="122"/>
      <c r="I17" s="122"/>
      <c r="J17" s="122"/>
      <c r="K17" s="122"/>
      <c r="L17" s="122"/>
      <c r="M17" s="122"/>
      <c r="N17" s="123"/>
      <c r="O17" s="124"/>
    </row>
    <row r="18" s="4" customFormat="true" ht="15" hidden="false" customHeight="true" outlineLevel="0" collapsed="false">
      <c r="B18" s="118"/>
      <c r="C18" s="4" t="s">
        <v>61</v>
      </c>
      <c r="D18" s="120" t="n">
        <v>100</v>
      </c>
      <c r="E18" s="38" t="n">
        <v>12.6</v>
      </c>
      <c r="F18" s="39" t="n">
        <v>0.1</v>
      </c>
      <c r="G18" s="39" t="n">
        <v>0.2</v>
      </c>
      <c r="H18" s="39" t="n">
        <v>0</v>
      </c>
      <c r="I18" s="39" t="n">
        <v>0.3</v>
      </c>
      <c r="J18" s="39" t="n">
        <v>11.7</v>
      </c>
      <c r="K18" s="39" t="n">
        <v>0</v>
      </c>
      <c r="L18" s="39" t="n">
        <v>0.3</v>
      </c>
      <c r="M18" s="39" t="n">
        <v>0</v>
      </c>
      <c r="N18" s="38" t="n">
        <v>84.2</v>
      </c>
      <c r="O18" s="40" t="n">
        <v>3.2</v>
      </c>
    </row>
    <row r="19" s="4" customFormat="true" ht="15" hidden="false" customHeight="true" outlineLevel="0" collapsed="false">
      <c r="B19" s="118"/>
      <c r="D19" s="69" t="n">
        <v>74823</v>
      </c>
      <c r="E19" s="77"/>
      <c r="F19" s="122"/>
      <c r="G19" s="122"/>
      <c r="H19" s="122"/>
      <c r="I19" s="122"/>
      <c r="J19" s="122"/>
      <c r="K19" s="122"/>
      <c r="L19" s="122"/>
      <c r="M19" s="122"/>
      <c r="N19" s="123"/>
      <c r="O19" s="124"/>
    </row>
    <row r="20" s="4" customFormat="true" ht="15" hidden="false" customHeight="true" outlineLevel="0" collapsed="false">
      <c r="B20" s="118"/>
      <c r="C20" s="4" t="s">
        <v>62</v>
      </c>
      <c r="D20" s="120" t="n">
        <v>100</v>
      </c>
      <c r="E20" s="38" t="n">
        <v>13.8</v>
      </c>
      <c r="F20" s="39" t="n">
        <v>0.6</v>
      </c>
      <c r="G20" s="39" t="n">
        <v>1.3</v>
      </c>
      <c r="H20" s="39" t="n">
        <v>0</v>
      </c>
      <c r="I20" s="39" t="n">
        <v>0.2</v>
      </c>
      <c r="J20" s="39" t="n">
        <v>11.4</v>
      </c>
      <c r="K20" s="39" t="n">
        <v>0</v>
      </c>
      <c r="L20" s="39" t="n">
        <v>0.1</v>
      </c>
      <c r="M20" s="39" t="n">
        <v>0.2</v>
      </c>
      <c r="N20" s="38" t="n">
        <v>85</v>
      </c>
      <c r="O20" s="40" t="n">
        <v>1.2</v>
      </c>
    </row>
    <row r="21" s="4" customFormat="true" ht="15" hidden="false" customHeight="true" outlineLevel="0" collapsed="false">
      <c r="B21" s="118"/>
      <c r="D21" s="69" t="n">
        <v>67990</v>
      </c>
      <c r="E21" s="77"/>
      <c r="F21" s="122"/>
      <c r="G21" s="122"/>
      <c r="H21" s="122"/>
      <c r="I21" s="122"/>
      <c r="J21" s="122"/>
      <c r="K21" s="122"/>
      <c r="L21" s="122"/>
      <c r="M21" s="122"/>
      <c r="N21" s="123"/>
      <c r="O21" s="124"/>
    </row>
    <row r="22" s="4" customFormat="true" ht="15" hidden="false" customHeight="true" outlineLevel="0" collapsed="false">
      <c r="B22" s="118"/>
      <c r="C22" s="4" t="s">
        <v>63</v>
      </c>
      <c r="D22" s="120" t="n">
        <v>100</v>
      </c>
      <c r="E22" s="38" t="n">
        <v>18.7</v>
      </c>
      <c r="F22" s="39" t="n">
        <v>0</v>
      </c>
      <c r="G22" s="39" t="n">
        <v>0.8</v>
      </c>
      <c r="H22" s="39" t="n">
        <v>0</v>
      </c>
      <c r="I22" s="39" t="n">
        <v>2</v>
      </c>
      <c r="J22" s="39" t="n">
        <v>15.9</v>
      </c>
      <c r="K22" s="39" t="n">
        <v>0</v>
      </c>
      <c r="L22" s="39" t="n">
        <v>0</v>
      </c>
      <c r="M22" s="39" t="n">
        <v>0</v>
      </c>
      <c r="N22" s="38" t="n">
        <v>81</v>
      </c>
      <c r="O22" s="40" t="n">
        <v>0.3</v>
      </c>
    </row>
    <row r="23" s="4" customFormat="true" ht="15" hidden="false" customHeight="true" outlineLevel="0" collapsed="false">
      <c r="B23" s="118"/>
      <c r="D23" s="69" t="n">
        <v>24262</v>
      </c>
      <c r="E23" s="77"/>
      <c r="F23" s="122"/>
      <c r="G23" s="122"/>
      <c r="H23" s="122"/>
      <c r="I23" s="122"/>
      <c r="J23" s="122"/>
      <c r="K23" s="122"/>
      <c r="L23" s="122"/>
      <c r="M23" s="122"/>
      <c r="N23" s="123"/>
      <c r="O23" s="124"/>
    </row>
    <row r="24" s="4" customFormat="true" ht="15" hidden="false" customHeight="true" outlineLevel="0" collapsed="false">
      <c r="B24" s="118"/>
      <c r="C24" s="4" t="s">
        <v>64</v>
      </c>
      <c r="D24" s="120" t="n">
        <v>100</v>
      </c>
      <c r="E24" s="38" t="n">
        <v>24.3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24.3</v>
      </c>
      <c r="K24" s="39" t="n">
        <v>0</v>
      </c>
      <c r="L24" s="39" t="n">
        <v>0</v>
      </c>
      <c r="M24" s="39" t="n">
        <v>0</v>
      </c>
      <c r="N24" s="38" t="n">
        <v>71.3</v>
      </c>
      <c r="O24" s="40" t="n">
        <v>4.5</v>
      </c>
    </row>
    <row r="25" s="4" customFormat="true" ht="15" hidden="false" customHeight="true" outlineLevel="0" collapsed="false">
      <c r="B25" s="118"/>
      <c r="C25" s="125"/>
      <c r="D25" s="87" t="n">
        <v>6977</v>
      </c>
      <c r="E25" s="72"/>
      <c r="F25" s="122"/>
      <c r="G25" s="122"/>
      <c r="H25" s="122"/>
      <c r="I25" s="122"/>
      <c r="J25" s="122"/>
      <c r="K25" s="122"/>
      <c r="L25" s="122"/>
      <c r="M25" s="122"/>
      <c r="N25" s="123"/>
      <c r="O25" s="124"/>
    </row>
    <row r="26" s="4" customFormat="true" ht="15" hidden="false" customHeight="true" outlineLevel="0" collapsed="false">
      <c r="B26" s="118" t="s">
        <v>65</v>
      </c>
      <c r="C26" s="119" t="s">
        <v>59</v>
      </c>
      <c r="D26" s="115" t="n">
        <v>100</v>
      </c>
      <c r="E26" s="25" t="n">
        <v>22.2</v>
      </c>
      <c r="F26" s="26" t="n">
        <v>2.1</v>
      </c>
      <c r="G26" s="26" t="n">
        <v>5.1</v>
      </c>
      <c r="H26" s="26" t="n">
        <v>11.1</v>
      </c>
      <c r="I26" s="26" t="n">
        <v>0.6</v>
      </c>
      <c r="J26" s="26" t="n">
        <v>1.5</v>
      </c>
      <c r="K26" s="26" t="n">
        <v>1.8</v>
      </c>
      <c r="L26" s="26" t="n">
        <v>0</v>
      </c>
      <c r="M26" s="26" t="n">
        <v>0</v>
      </c>
      <c r="N26" s="25" t="n">
        <v>74.1</v>
      </c>
      <c r="O26" s="27" t="n">
        <v>3.7</v>
      </c>
    </row>
    <row r="27" s="4" customFormat="true" ht="15" hidden="false" customHeight="true" outlineLevel="0" collapsed="false">
      <c r="B27" s="118"/>
      <c r="C27" s="121"/>
      <c r="D27" s="69" t="n">
        <v>146952</v>
      </c>
      <c r="E27" s="77"/>
      <c r="F27" s="75"/>
      <c r="G27" s="75"/>
      <c r="H27" s="75"/>
      <c r="I27" s="75"/>
      <c r="J27" s="75"/>
      <c r="K27" s="75"/>
      <c r="L27" s="75"/>
      <c r="M27" s="75"/>
      <c r="N27" s="77"/>
      <c r="O27" s="78"/>
    </row>
    <row r="28" s="4" customFormat="true" ht="15" hidden="false" customHeight="true" outlineLevel="0" collapsed="false">
      <c r="B28" s="118"/>
      <c r="C28" s="4" t="s">
        <v>43</v>
      </c>
      <c r="D28" s="120" t="n">
        <v>100</v>
      </c>
      <c r="E28" s="38" t="n">
        <v>19.7</v>
      </c>
      <c r="F28" s="39" t="n">
        <v>0</v>
      </c>
      <c r="G28" s="39" t="n">
        <v>2.6</v>
      </c>
      <c r="H28" s="39" t="n">
        <v>15.9</v>
      </c>
      <c r="I28" s="39" t="n">
        <v>0</v>
      </c>
      <c r="J28" s="39" t="n">
        <v>0</v>
      </c>
      <c r="K28" s="39" t="n">
        <v>1.2</v>
      </c>
      <c r="L28" s="39" t="n">
        <v>0</v>
      </c>
      <c r="M28" s="39" t="n">
        <v>0</v>
      </c>
      <c r="N28" s="38" t="n">
        <v>74.9</v>
      </c>
      <c r="O28" s="40" t="n">
        <v>5.5</v>
      </c>
    </row>
    <row r="29" s="4" customFormat="true" ht="15" hidden="false" customHeight="true" outlineLevel="0" collapsed="false">
      <c r="B29" s="118"/>
      <c r="D29" s="69" t="n">
        <v>20397</v>
      </c>
      <c r="E29" s="77"/>
      <c r="F29" s="122"/>
      <c r="G29" s="122"/>
      <c r="H29" s="122"/>
      <c r="I29" s="122"/>
      <c r="J29" s="122"/>
      <c r="K29" s="122"/>
      <c r="L29" s="122"/>
      <c r="M29" s="122"/>
      <c r="N29" s="123"/>
      <c r="O29" s="124"/>
    </row>
    <row r="30" s="4" customFormat="true" ht="15" hidden="false" customHeight="true" outlineLevel="0" collapsed="false">
      <c r="B30" s="118"/>
      <c r="C30" s="4" t="s">
        <v>44</v>
      </c>
      <c r="D30" s="120" t="n">
        <v>100</v>
      </c>
      <c r="E30" s="38" t="n">
        <v>14.8</v>
      </c>
      <c r="F30" s="39" t="n">
        <v>0</v>
      </c>
      <c r="G30" s="39" t="n">
        <v>3.9</v>
      </c>
      <c r="H30" s="39" t="n">
        <v>10</v>
      </c>
      <c r="I30" s="39" t="n">
        <v>0</v>
      </c>
      <c r="J30" s="39" t="n">
        <v>0.9</v>
      </c>
      <c r="K30" s="39" t="n">
        <v>0</v>
      </c>
      <c r="L30" s="39" t="n">
        <v>0</v>
      </c>
      <c r="M30" s="39" t="n">
        <v>0</v>
      </c>
      <c r="N30" s="38" t="n">
        <v>83.2</v>
      </c>
      <c r="O30" s="40" t="n">
        <v>2</v>
      </c>
    </row>
    <row r="31" s="4" customFormat="true" ht="15" hidden="false" customHeight="true" outlineLevel="0" collapsed="false">
      <c r="B31" s="118"/>
      <c r="D31" s="69" t="n">
        <v>20224</v>
      </c>
      <c r="E31" s="77"/>
      <c r="F31" s="122"/>
      <c r="G31" s="122"/>
      <c r="H31" s="122"/>
      <c r="I31" s="122"/>
      <c r="J31" s="122"/>
      <c r="K31" s="122"/>
      <c r="L31" s="122"/>
      <c r="M31" s="122"/>
      <c r="N31" s="123"/>
      <c r="O31" s="124"/>
    </row>
    <row r="32" s="4" customFormat="true" ht="15" hidden="false" customHeight="true" outlineLevel="0" collapsed="false">
      <c r="B32" s="118"/>
      <c r="C32" s="4" t="s">
        <v>45</v>
      </c>
      <c r="D32" s="120" t="n">
        <v>100</v>
      </c>
      <c r="E32" s="38" t="n">
        <v>25.2</v>
      </c>
      <c r="F32" s="39" t="n">
        <v>1.9</v>
      </c>
      <c r="G32" s="39" t="n">
        <v>8.1</v>
      </c>
      <c r="H32" s="39" t="n">
        <v>13.5</v>
      </c>
      <c r="I32" s="39" t="n">
        <v>0</v>
      </c>
      <c r="J32" s="39" t="n">
        <v>1.2</v>
      </c>
      <c r="K32" s="39" t="n">
        <v>0.5</v>
      </c>
      <c r="L32" s="39" t="n">
        <v>0</v>
      </c>
      <c r="M32" s="39" t="n">
        <v>0</v>
      </c>
      <c r="N32" s="38" t="n">
        <v>70.5</v>
      </c>
      <c r="O32" s="40" t="n">
        <v>4.3</v>
      </c>
    </row>
    <row r="33" s="4" customFormat="true" ht="15" hidden="false" customHeight="true" outlineLevel="0" collapsed="false">
      <c r="B33" s="118"/>
      <c r="D33" s="69" t="n">
        <v>26317</v>
      </c>
      <c r="E33" s="77"/>
      <c r="F33" s="126"/>
      <c r="G33" s="126"/>
      <c r="H33" s="126"/>
      <c r="I33" s="126"/>
      <c r="J33" s="126"/>
      <c r="K33" s="126"/>
      <c r="L33" s="126"/>
      <c r="M33" s="126"/>
      <c r="N33" s="127"/>
      <c r="O33" s="128"/>
    </row>
    <row r="34" s="4" customFormat="true" ht="15" hidden="false" customHeight="true" outlineLevel="0" collapsed="false">
      <c r="B34" s="118"/>
      <c r="C34" s="4" t="s">
        <v>60</v>
      </c>
      <c r="D34" s="120" t="n">
        <v>100</v>
      </c>
      <c r="E34" s="38" t="n">
        <v>22.9</v>
      </c>
      <c r="F34" s="39" t="n">
        <v>2.7</v>
      </c>
      <c r="G34" s="39" t="n">
        <v>4.7</v>
      </c>
      <c r="H34" s="39" t="n">
        <v>10.3</v>
      </c>
      <c r="I34" s="39" t="n">
        <v>0.7</v>
      </c>
      <c r="J34" s="39" t="n">
        <v>2.6</v>
      </c>
      <c r="K34" s="39" t="n">
        <v>1.8</v>
      </c>
      <c r="L34" s="39" t="n">
        <v>0</v>
      </c>
      <c r="M34" s="39" t="n">
        <v>0</v>
      </c>
      <c r="N34" s="38" t="n">
        <v>75.2</v>
      </c>
      <c r="O34" s="40" t="n">
        <v>1.9</v>
      </c>
    </row>
    <row r="35" s="4" customFormat="true" ht="15" hidden="false" customHeight="true" outlineLevel="0" collapsed="false">
      <c r="B35" s="118"/>
      <c r="D35" s="69" t="n">
        <v>45439</v>
      </c>
      <c r="E35" s="77"/>
      <c r="F35" s="126"/>
      <c r="G35" s="126"/>
      <c r="H35" s="126"/>
      <c r="I35" s="126"/>
      <c r="J35" s="126"/>
      <c r="K35" s="126"/>
      <c r="L35" s="126"/>
      <c r="M35" s="126"/>
      <c r="N35" s="127"/>
      <c r="O35" s="128"/>
    </row>
    <row r="36" s="4" customFormat="true" ht="15" hidden="false" customHeight="true" outlineLevel="0" collapsed="false">
      <c r="B36" s="118"/>
      <c r="C36" s="4" t="s">
        <v>61</v>
      </c>
      <c r="D36" s="120" t="n">
        <v>100</v>
      </c>
      <c r="E36" s="38" t="n">
        <v>17.3</v>
      </c>
      <c r="F36" s="39" t="n">
        <v>1.9</v>
      </c>
      <c r="G36" s="39" t="n">
        <v>8.1</v>
      </c>
      <c r="H36" s="39" t="n">
        <v>2.3</v>
      </c>
      <c r="I36" s="39" t="n">
        <v>1.2</v>
      </c>
      <c r="J36" s="39" t="n">
        <v>2.2</v>
      </c>
      <c r="K36" s="39" t="n">
        <v>1.6</v>
      </c>
      <c r="L36" s="39" t="n">
        <v>0</v>
      </c>
      <c r="M36" s="39" t="n">
        <v>0</v>
      </c>
      <c r="N36" s="38" t="n">
        <v>79.8</v>
      </c>
      <c r="O36" s="40" t="n">
        <v>3</v>
      </c>
    </row>
    <row r="37" s="4" customFormat="true" ht="15" hidden="false" customHeight="true" outlineLevel="0" collapsed="false">
      <c r="B37" s="118"/>
      <c r="D37" s="69" t="n">
        <v>16554</v>
      </c>
      <c r="E37" s="77"/>
      <c r="F37" s="126"/>
      <c r="G37" s="126"/>
      <c r="H37" s="126"/>
      <c r="I37" s="126"/>
      <c r="J37" s="126"/>
      <c r="K37" s="126"/>
      <c r="L37" s="126"/>
      <c r="M37" s="126"/>
      <c r="N37" s="127"/>
      <c r="O37" s="128"/>
    </row>
    <row r="38" s="4" customFormat="true" ht="15" hidden="false" customHeight="true" outlineLevel="0" collapsed="false">
      <c r="B38" s="118"/>
      <c r="C38" s="4" t="s">
        <v>62</v>
      </c>
      <c r="D38" s="120" t="n">
        <v>100</v>
      </c>
      <c r="E38" s="38" t="n">
        <v>24.4</v>
      </c>
      <c r="F38" s="39" t="n">
        <v>2.3</v>
      </c>
      <c r="G38" s="39" t="n">
        <v>4.4</v>
      </c>
      <c r="H38" s="39" t="n">
        <v>16.9</v>
      </c>
      <c r="I38" s="39" t="n">
        <v>0</v>
      </c>
      <c r="J38" s="39" t="n">
        <v>0</v>
      </c>
      <c r="K38" s="39" t="n">
        <v>0.8</v>
      </c>
      <c r="L38" s="39" t="n">
        <v>0</v>
      </c>
      <c r="M38" s="39" t="n">
        <v>0</v>
      </c>
      <c r="N38" s="38" t="n">
        <v>68.7</v>
      </c>
      <c r="O38" s="40" t="n">
        <v>6.9</v>
      </c>
    </row>
    <row r="39" s="4" customFormat="true" ht="15" hidden="false" customHeight="true" outlineLevel="0" collapsed="false">
      <c r="B39" s="118"/>
      <c r="D39" s="69" t="n">
        <v>12558</v>
      </c>
      <c r="E39" s="77"/>
      <c r="F39" s="126"/>
      <c r="G39" s="126"/>
      <c r="H39" s="126"/>
      <c r="I39" s="126"/>
      <c r="J39" s="126"/>
      <c r="K39" s="126"/>
      <c r="L39" s="126"/>
      <c r="M39" s="126"/>
      <c r="N39" s="127"/>
      <c r="O39" s="128"/>
    </row>
    <row r="40" s="4" customFormat="true" ht="15" hidden="false" customHeight="true" outlineLevel="0" collapsed="false">
      <c r="B40" s="118"/>
      <c r="C40" s="4" t="s">
        <v>63</v>
      </c>
      <c r="D40" s="120" t="n">
        <v>100</v>
      </c>
      <c r="E40" s="38" t="n">
        <v>48.7</v>
      </c>
      <c r="F40" s="39" t="n">
        <v>13.2</v>
      </c>
      <c r="G40" s="39" t="n">
        <v>0</v>
      </c>
      <c r="H40" s="39" t="n">
        <v>4.2</v>
      </c>
      <c r="I40" s="39" t="n">
        <v>5.6</v>
      </c>
      <c r="J40" s="39" t="n">
        <v>4.4</v>
      </c>
      <c r="K40" s="39" t="n">
        <v>21.3</v>
      </c>
      <c r="L40" s="39" t="n">
        <v>0</v>
      </c>
      <c r="M40" s="39" t="n">
        <v>0</v>
      </c>
      <c r="N40" s="38" t="n">
        <v>41.7</v>
      </c>
      <c r="O40" s="40" t="n">
        <v>9.6</v>
      </c>
    </row>
    <row r="41" s="4" customFormat="true" ht="15" hidden="false" customHeight="true" outlineLevel="0" collapsed="false">
      <c r="B41" s="118"/>
      <c r="D41" s="69" t="n">
        <v>5412</v>
      </c>
      <c r="E41" s="77"/>
      <c r="F41" s="126"/>
      <c r="G41" s="126"/>
      <c r="H41" s="126"/>
      <c r="I41" s="126"/>
      <c r="J41" s="126"/>
      <c r="K41" s="126"/>
      <c r="L41" s="126"/>
      <c r="M41" s="126"/>
      <c r="N41" s="127"/>
      <c r="O41" s="128"/>
    </row>
    <row r="42" s="4" customFormat="true" ht="15" hidden="false" customHeight="true" outlineLevel="0" collapsed="false">
      <c r="B42" s="118"/>
      <c r="C42" s="4" t="s">
        <v>64</v>
      </c>
      <c r="D42" s="120" t="n">
        <v>100</v>
      </c>
      <c r="E42" s="38" t="n">
        <v>100</v>
      </c>
      <c r="F42" s="39" t="n">
        <v>10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8" t="n">
        <v>0</v>
      </c>
      <c r="O42" s="40" t="n">
        <v>0</v>
      </c>
    </row>
    <row r="43" s="4" customFormat="true" ht="15" hidden="false" customHeight="true" outlineLevel="0" collapsed="false">
      <c r="B43" s="118"/>
      <c r="C43" s="125"/>
      <c r="D43" s="87" t="n">
        <v>52</v>
      </c>
      <c r="E43" s="72"/>
      <c r="F43" s="129"/>
      <c r="G43" s="130"/>
      <c r="H43" s="130"/>
      <c r="I43" s="130"/>
      <c r="J43" s="130"/>
      <c r="K43" s="130"/>
      <c r="L43" s="130"/>
      <c r="M43" s="130"/>
      <c r="N43" s="131"/>
      <c r="O43" s="132"/>
    </row>
    <row r="44" s="4" customFormat="true" ht="15" hidden="false" customHeight="true" outlineLevel="0" collapsed="false">
      <c r="B44" s="133" t="s">
        <v>5</v>
      </c>
      <c r="C44" s="133"/>
      <c r="D44" s="120" t="n">
        <v>100</v>
      </c>
      <c r="E44" s="134" t="n">
        <v>21.3</v>
      </c>
      <c r="F44" s="39" t="n">
        <v>0</v>
      </c>
      <c r="G44" s="39" t="n">
        <v>9.2</v>
      </c>
      <c r="H44" s="39" t="n">
        <v>4.9</v>
      </c>
      <c r="I44" s="39" t="n">
        <v>0</v>
      </c>
      <c r="J44" s="39" t="n">
        <v>3</v>
      </c>
      <c r="K44" s="39" t="n">
        <v>4.3</v>
      </c>
      <c r="L44" s="39" t="n">
        <v>0</v>
      </c>
      <c r="M44" s="39" t="n">
        <v>0</v>
      </c>
      <c r="N44" s="38" t="n">
        <v>75.2</v>
      </c>
      <c r="O44" s="40" t="n">
        <v>3.6</v>
      </c>
    </row>
    <row r="45" s="4" customFormat="true" ht="15" hidden="false" customHeight="true" outlineLevel="0" collapsed="false">
      <c r="B45" s="133"/>
      <c r="C45" s="133"/>
      <c r="D45" s="89" t="n">
        <v>16581</v>
      </c>
      <c r="E45" s="92"/>
      <c r="F45" s="55"/>
      <c r="G45" s="55"/>
      <c r="H45" s="55"/>
      <c r="I45" s="55"/>
      <c r="J45" s="55"/>
      <c r="K45" s="55"/>
      <c r="L45" s="55"/>
      <c r="M45" s="55"/>
      <c r="N45" s="57"/>
      <c r="O45" s="58"/>
    </row>
    <row r="46" s="4" customFormat="true" ht="15" hidden="false" customHeight="true" outlineLevel="0" collapsed="false">
      <c r="B46" s="94" t="s">
        <v>27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</row>
  </sheetData>
  <mergeCells count="5">
    <mergeCell ref="F4:M4"/>
    <mergeCell ref="B6:C6"/>
    <mergeCell ref="B8:B25"/>
    <mergeCell ref="B26:B43"/>
    <mergeCell ref="B44:C45"/>
  </mergeCells>
  <conditionalFormatting sqref="A1:A65536 D1:IV65536 B1:C43 B46:C65536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8.49"/>
    <col collapsed="false" customWidth="true" hidden="false" outlineLevel="0" max="13" min="2" style="63" width="10.62"/>
    <col collapsed="false" customWidth="true" hidden="false" outlineLevel="0" max="15" min="14" style="63" width="6.99"/>
    <col collapsed="false" customWidth="false" hidden="false" outlineLevel="0" max="257" min="16" style="63" width="8.99"/>
  </cols>
  <sheetData>
    <row r="1" customFormat="false" ht="18.75" hidden="false" customHeight="false" outlineLevel="0" collapsed="false">
      <c r="A1" s="64" t="s">
        <v>66</v>
      </c>
    </row>
    <row r="2" s="4" customFormat="true" ht="12.95" hidden="false" customHeight="true" outlineLevel="0" collapsed="false"/>
    <row r="3" s="4" customFormat="true" ht="12.95" hidden="false" customHeight="true" outlineLevel="0" collapsed="false">
      <c r="M3" s="6" t="s">
        <v>1</v>
      </c>
    </row>
    <row r="4" s="14" customFormat="true" ht="12.95" hidden="false" customHeight="true" outlineLevel="0" collapsed="false">
      <c r="A4" s="7"/>
      <c r="B4" s="135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2" t="s">
        <v>4</v>
      </c>
      <c r="M4" s="13" t="s">
        <v>5</v>
      </c>
    </row>
    <row r="5" s="16" customFormat="true" ht="73.5" hidden="false" customHeight="true" outlineLevel="0" collapsed="false">
      <c r="A5" s="15"/>
      <c r="B5" s="135"/>
      <c r="C5" s="136" t="s">
        <v>6</v>
      </c>
      <c r="D5" s="65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20" t="s">
        <v>13</v>
      </c>
      <c r="K5" s="65" t="s">
        <v>14</v>
      </c>
      <c r="L5" s="65" t="s">
        <v>15</v>
      </c>
      <c r="M5" s="21"/>
    </row>
    <row r="6" s="4" customFormat="true" ht="12.95" hidden="false" customHeight="true" outlineLevel="0" collapsed="false">
      <c r="A6" s="22" t="s">
        <v>2</v>
      </c>
      <c r="B6" s="115" t="n">
        <v>100</v>
      </c>
      <c r="C6" s="25" t="n">
        <v>14.8</v>
      </c>
      <c r="D6" s="26" t="n">
        <v>0.7</v>
      </c>
      <c r="E6" s="26" t="n">
        <v>2</v>
      </c>
      <c r="F6" s="26" t="n">
        <v>3.3</v>
      </c>
      <c r="G6" s="26" t="n">
        <v>0.5</v>
      </c>
      <c r="H6" s="26" t="n">
        <v>7.5</v>
      </c>
      <c r="I6" s="26" t="n">
        <v>0.7</v>
      </c>
      <c r="J6" s="26" t="n">
        <v>0.1</v>
      </c>
      <c r="K6" s="67" t="n">
        <v>0.1</v>
      </c>
      <c r="L6" s="67" t="n">
        <v>82.3</v>
      </c>
      <c r="M6" s="27" t="n">
        <v>3</v>
      </c>
      <c r="N6" s="95"/>
    </row>
    <row r="7" s="4" customFormat="true" ht="12.95" hidden="false" customHeight="true" outlineLevel="0" collapsed="false">
      <c r="A7" s="41"/>
      <c r="B7" s="87" t="n">
        <v>582152</v>
      </c>
      <c r="C7" s="102"/>
      <c r="D7" s="101"/>
      <c r="E7" s="101"/>
      <c r="F7" s="101"/>
      <c r="G7" s="101"/>
      <c r="H7" s="101"/>
      <c r="I7" s="101"/>
      <c r="J7" s="101"/>
      <c r="K7" s="103"/>
      <c r="L7" s="103"/>
      <c r="M7" s="104"/>
      <c r="N7" s="95"/>
    </row>
    <row r="8" s="4" customFormat="true" ht="12.95" hidden="false" customHeight="true" outlineLevel="0" collapsed="false">
      <c r="A8" s="66" t="s">
        <v>67</v>
      </c>
      <c r="B8" s="120" t="n">
        <v>100</v>
      </c>
      <c r="C8" s="38" t="n">
        <v>22.3</v>
      </c>
      <c r="D8" s="39" t="n">
        <v>0</v>
      </c>
      <c r="E8" s="39" t="n">
        <v>2.2</v>
      </c>
      <c r="F8" s="39" t="n">
        <v>19.9</v>
      </c>
      <c r="G8" s="39" t="n">
        <v>0</v>
      </c>
      <c r="H8" s="39" t="n">
        <v>0.2</v>
      </c>
      <c r="I8" s="39" t="n">
        <v>0</v>
      </c>
      <c r="J8" s="39" t="n">
        <v>0</v>
      </c>
      <c r="K8" s="80" t="n">
        <v>0</v>
      </c>
      <c r="L8" s="80" t="n">
        <v>75.7</v>
      </c>
      <c r="M8" s="40" t="n">
        <v>2</v>
      </c>
      <c r="N8" s="95"/>
    </row>
    <row r="9" s="4" customFormat="true" ht="12.95" hidden="false" customHeight="true" outlineLevel="0" collapsed="false">
      <c r="A9" s="74"/>
      <c r="B9" s="69" t="n">
        <v>24111</v>
      </c>
      <c r="C9" s="49"/>
      <c r="D9" s="48"/>
      <c r="E9" s="48"/>
      <c r="F9" s="48"/>
      <c r="G9" s="48"/>
      <c r="H9" s="48"/>
      <c r="I9" s="48"/>
      <c r="J9" s="48"/>
      <c r="K9" s="107"/>
      <c r="L9" s="107"/>
      <c r="M9" s="50"/>
      <c r="N9" s="95"/>
    </row>
    <row r="10" s="4" customFormat="true" ht="12.95" hidden="false" customHeight="true" outlineLevel="0" collapsed="false">
      <c r="A10" s="79" t="s">
        <v>68</v>
      </c>
      <c r="B10" s="120" t="n">
        <v>100</v>
      </c>
      <c r="C10" s="38" t="n">
        <v>14.6</v>
      </c>
      <c r="D10" s="39" t="n">
        <v>0</v>
      </c>
      <c r="E10" s="39" t="n">
        <v>0</v>
      </c>
      <c r="F10" s="39" t="n">
        <v>6.7</v>
      </c>
      <c r="G10" s="39" t="n">
        <v>0</v>
      </c>
      <c r="H10" s="39" t="n">
        <v>7.6</v>
      </c>
      <c r="I10" s="39" t="n">
        <v>0.3</v>
      </c>
      <c r="J10" s="39" t="n">
        <v>0</v>
      </c>
      <c r="K10" s="80" t="n">
        <v>0</v>
      </c>
      <c r="L10" s="80" t="n">
        <v>80.7</v>
      </c>
      <c r="M10" s="40" t="n">
        <v>4.7</v>
      </c>
      <c r="N10" s="95"/>
    </row>
    <row r="11" s="4" customFormat="true" ht="12.95" hidden="false" customHeight="true" outlineLevel="0" collapsed="false">
      <c r="A11" s="74"/>
      <c r="B11" s="69" t="n">
        <v>34880</v>
      </c>
      <c r="C11" s="49"/>
      <c r="D11" s="48"/>
      <c r="E11" s="48"/>
      <c r="F11" s="48"/>
      <c r="G11" s="48"/>
      <c r="H11" s="48"/>
      <c r="I11" s="48"/>
      <c r="J11" s="48"/>
      <c r="K11" s="107"/>
      <c r="L11" s="107"/>
      <c r="M11" s="50"/>
      <c r="N11" s="95"/>
    </row>
    <row r="12" s="4" customFormat="true" ht="12.95" hidden="false" customHeight="true" outlineLevel="0" collapsed="false">
      <c r="A12" s="79" t="s">
        <v>69</v>
      </c>
      <c r="B12" s="120" t="n">
        <v>100</v>
      </c>
      <c r="C12" s="38" t="n">
        <v>10.1</v>
      </c>
      <c r="D12" s="39" t="n">
        <v>0.6</v>
      </c>
      <c r="E12" s="39" t="n">
        <v>1.6</v>
      </c>
      <c r="F12" s="39" t="n">
        <v>3.4</v>
      </c>
      <c r="G12" s="39" t="n">
        <v>0</v>
      </c>
      <c r="H12" s="39" t="n">
        <v>4.5</v>
      </c>
      <c r="I12" s="39" t="n">
        <v>0</v>
      </c>
      <c r="J12" s="39" t="n">
        <v>0</v>
      </c>
      <c r="K12" s="80" t="n">
        <v>0</v>
      </c>
      <c r="L12" s="80" t="n">
        <v>85.8</v>
      </c>
      <c r="M12" s="40" t="n">
        <v>4.1</v>
      </c>
      <c r="N12" s="95"/>
    </row>
    <row r="13" s="4" customFormat="true" ht="12.95" hidden="false" customHeight="true" outlineLevel="0" collapsed="false">
      <c r="A13" s="74"/>
      <c r="B13" s="69" t="n">
        <v>20230</v>
      </c>
      <c r="C13" s="49"/>
      <c r="D13" s="48"/>
      <c r="E13" s="48"/>
      <c r="F13" s="48"/>
      <c r="G13" s="48"/>
      <c r="H13" s="48"/>
      <c r="I13" s="48"/>
      <c r="J13" s="48"/>
      <c r="K13" s="107"/>
      <c r="L13" s="107"/>
      <c r="M13" s="50"/>
      <c r="N13" s="95"/>
    </row>
    <row r="14" s="4" customFormat="true" ht="12.95" hidden="false" customHeight="true" outlineLevel="0" collapsed="false">
      <c r="A14" s="79" t="s">
        <v>70</v>
      </c>
      <c r="B14" s="120" t="n">
        <v>100</v>
      </c>
      <c r="C14" s="38" t="n">
        <v>5.8</v>
      </c>
      <c r="D14" s="39" t="n">
        <v>0.4</v>
      </c>
      <c r="E14" s="39" t="n">
        <v>0.5</v>
      </c>
      <c r="F14" s="39" t="n">
        <v>1.7</v>
      </c>
      <c r="G14" s="39" t="n">
        <v>0</v>
      </c>
      <c r="H14" s="39" t="n">
        <v>2.4</v>
      </c>
      <c r="I14" s="39" t="n">
        <v>0.8</v>
      </c>
      <c r="J14" s="39" t="n">
        <v>0</v>
      </c>
      <c r="K14" s="80" t="n">
        <v>0</v>
      </c>
      <c r="L14" s="80" t="n">
        <v>91.7</v>
      </c>
      <c r="M14" s="40" t="n">
        <v>2.5</v>
      </c>
      <c r="N14" s="95"/>
      <c r="O14" s="137"/>
    </row>
    <row r="15" s="4" customFormat="true" ht="12.95" hidden="false" customHeight="true" outlineLevel="0" collapsed="false">
      <c r="A15" s="74"/>
      <c r="B15" s="69" t="n">
        <v>30023</v>
      </c>
      <c r="C15" s="49"/>
      <c r="D15" s="48"/>
      <c r="E15" s="48"/>
      <c r="F15" s="48"/>
      <c r="G15" s="48"/>
      <c r="H15" s="48"/>
      <c r="I15" s="48"/>
      <c r="J15" s="48"/>
      <c r="K15" s="107"/>
      <c r="L15" s="107"/>
      <c r="M15" s="50"/>
      <c r="N15" s="95"/>
      <c r="O15" s="137"/>
    </row>
    <row r="16" s="4" customFormat="true" ht="12.95" hidden="false" customHeight="true" outlineLevel="0" collapsed="false">
      <c r="A16" s="79" t="s">
        <v>71</v>
      </c>
      <c r="B16" s="120" t="n">
        <v>100</v>
      </c>
      <c r="C16" s="38" t="n">
        <v>17.4</v>
      </c>
      <c r="D16" s="39" t="n">
        <v>0.9</v>
      </c>
      <c r="E16" s="39" t="n">
        <v>4.2</v>
      </c>
      <c r="F16" s="39" t="n">
        <v>2.4</v>
      </c>
      <c r="G16" s="39" t="n">
        <v>0.7</v>
      </c>
      <c r="H16" s="39" t="n">
        <v>9.1</v>
      </c>
      <c r="I16" s="39" t="n">
        <v>0.2</v>
      </c>
      <c r="J16" s="39" t="n">
        <v>0</v>
      </c>
      <c r="K16" s="80" t="n">
        <v>0</v>
      </c>
      <c r="L16" s="80" t="n">
        <v>80</v>
      </c>
      <c r="M16" s="40" t="n">
        <v>2.6</v>
      </c>
      <c r="N16" s="95"/>
      <c r="O16" s="137"/>
    </row>
    <row r="17" s="4" customFormat="true" ht="12.95" hidden="false" customHeight="true" outlineLevel="0" collapsed="false">
      <c r="A17" s="74"/>
      <c r="B17" s="69" t="n">
        <v>61050</v>
      </c>
      <c r="C17" s="49"/>
      <c r="D17" s="48"/>
      <c r="E17" s="48"/>
      <c r="F17" s="48"/>
      <c r="G17" s="48"/>
      <c r="H17" s="48"/>
      <c r="I17" s="48"/>
      <c r="J17" s="48"/>
      <c r="K17" s="107"/>
      <c r="L17" s="107"/>
      <c r="M17" s="50"/>
      <c r="N17" s="95"/>
      <c r="O17" s="137"/>
    </row>
    <row r="18" s="4" customFormat="true" ht="12.95" hidden="false" customHeight="true" outlineLevel="0" collapsed="false">
      <c r="A18" s="79" t="s">
        <v>72</v>
      </c>
      <c r="B18" s="120" t="n">
        <v>100</v>
      </c>
      <c r="C18" s="38" t="n">
        <v>10.2</v>
      </c>
      <c r="D18" s="39" t="n">
        <v>0.1</v>
      </c>
      <c r="E18" s="39" t="n">
        <v>1</v>
      </c>
      <c r="F18" s="39" t="n">
        <v>0</v>
      </c>
      <c r="G18" s="39" t="n">
        <v>0.4</v>
      </c>
      <c r="H18" s="39" t="n">
        <v>8.3</v>
      </c>
      <c r="I18" s="39" t="n">
        <v>0</v>
      </c>
      <c r="J18" s="39" t="n">
        <v>0</v>
      </c>
      <c r="K18" s="80" t="n">
        <v>0.4</v>
      </c>
      <c r="L18" s="80" t="n">
        <v>85.9</v>
      </c>
      <c r="M18" s="40" t="n">
        <v>3.8</v>
      </c>
      <c r="N18" s="95"/>
      <c r="O18" s="137"/>
    </row>
    <row r="19" s="4" customFormat="true" ht="12.95" hidden="false" customHeight="true" outlineLevel="0" collapsed="false">
      <c r="A19" s="74"/>
      <c r="B19" s="69" t="n">
        <v>90957</v>
      </c>
      <c r="C19" s="49"/>
      <c r="D19" s="48"/>
      <c r="E19" s="48"/>
      <c r="F19" s="48"/>
      <c r="G19" s="48"/>
      <c r="H19" s="48"/>
      <c r="I19" s="48"/>
      <c r="J19" s="48"/>
      <c r="K19" s="107"/>
      <c r="L19" s="107"/>
      <c r="M19" s="50"/>
      <c r="N19" s="95"/>
      <c r="O19" s="137"/>
    </row>
    <row r="20" s="4" customFormat="true" ht="12.95" hidden="false" customHeight="true" outlineLevel="0" collapsed="false">
      <c r="A20" s="79" t="s">
        <v>73</v>
      </c>
      <c r="B20" s="120" t="n">
        <v>100</v>
      </c>
      <c r="C20" s="38" t="n">
        <v>25.9</v>
      </c>
      <c r="D20" s="39" t="n">
        <v>4.8</v>
      </c>
      <c r="E20" s="39" t="n">
        <v>7.3</v>
      </c>
      <c r="F20" s="39" t="n">
        <v>6.7</v>
      </c>
      <c r="G20" s="39" t="n">
        <v>1</v>
      </c>
      <c r="H20" s="39" t="n">
        <v>3.5</v>
      </c>
      <c r="I20" s="39" t="n">
        <v>2.5</v>
      </c>
      <c r="J20" s="39" t="n">
        <v>0</v>
      </c>
      <c r="K20" s="80" t="n">
        <v>0</v>
      </c>
      <c r="L20" s="80" t="n">
        <v>71.6</v>
      </c>
      <c r="M20" s="40" t="n">
        <v>2.5</v>
      </c>
      <c r="N20" s="95"/>
      <c r="O20" s="137"/>
    </row>
    <row r="21" s="4" customFormat="true" ht="12.95" hidden="false" customHeight="true" outlineLevel="0" collapsed="false">
      <c r="A21" s="74"/>
      <c r="B21" s="69" t="n">
        <v>33372</v>
      </c>
      <c r="C21" s="49"/>
      <c r="D21" s="48"/>
      <c r="E21" s="48"/>
      <c r="F21" s="48"/>
      <c r="G21" s="48"/>
      <c r="H21" s="48"/>
      <c r="I21" s="48"/>
      <c r="J21" s="48"/>
      <c r="K21" s="107"/>
      <c r="L21" s="107"/>
      <c r="M21" s="50"/>
      <c r="N21" s="95"/>
      <c r="O21" s="137"/>
    </row>
    <row r="22" s="4" customFormat="true" ht="12.95" hidden="false" customHeight="true" outlineLevel="0" collapsed="false">
      <c r="A22" s="79" t="s">
        <v>74</v>
      </c>
      <c r="B22" s="120" t="n">
        <v>100</v>
      </c>
      <c r="C22" s="38" t="n">
        <v>9.6</v>
      </c>
      <c r="D22" s="39" t="n">
        <v>0.4</v>
      </c>
      <c r="E22" s="39" t="n">
        <v>2.7</v>
      </c>
      <c r="F22" s="39" t="n">
        <v>2.2</v>
      </c>
      <c r="G22" s="39" t="n">
        <v>1</v>
      </c>
      <c r="H22" s="39" t="n">
        <v>3.4</v>
      </c>
      <c r="I22" s="39" t="n">
        <v>0</v>
      </c>
      <c r="J22" s="39" t="n">
        <v>0</v>
      </c>
      <c r="K22" s="80" t="n">
        <v>0</v>
      </c>
      <c r="L22" s="80" t="n">
        <v>87.1</v>
      </c>
      <c r="M22" s="40" t="n">
        <v>3.3</v>
      </c>
      <c r="N22" s="95"/>
      <c r="O22" s="137"/>
    </row>
    <row r="23" s="4" customFormat="true" ht="12.95" hidden="false" customHeight="true" outlineLevel="0" collapsed="false">
      <c r="A23" s="74"/>
      <c r="B23" s="69" t="n">
        <v>34089</v>
      </c>
      <c r="C23" s="49"/>
      <c r="D23" s="48"/>
      <c r="E23" s="48"/>
      <c r="F23" s="48"/>
      <c r="G23" s="48"/>
      <c r="H23" s="48"/>
      <c r="I23" s="48"/>
      <c r="J23" s="48"/>
      <c r="K23" s="107"/>
      <c r="L23" s="107"/>
      <c r="M23" s="50"/>
      <c r="N23" s="95"/>
    </row>
    <row r="24" s="4" customFormat="true" ht="12.95" hidden="false" customHeight="true" outlineLevel="0" collapsed="false">
      <c r="A24" s="79" t="s">
        <v>75</v>
      </c>
      <c r="B24" s="120" t="n">
        <v>100</v>
      </c>
      <c r="C24" s="38" t="n">
        <v>18.6</v>
      </c>
      <c r="D24" s="39" t="n">
        <v>2</v>
      </c>
      <c r="E24" s="39" t="n">
        <v>2.9</v>
      </c>
      <c r="F24" s="39" t="n">
        <v>4.2</v>
      </c>
      <c r="G24" s="39" t="n">
        <v>0</v>
      </c>
      <c r="H24" s="39" t="n">
        <v>6.3</v>
      </c>
      <c r="I24" s="39" t="n">
        <v>2.8</v>
      </c>
      <c r="J24" s="39" t="n">
        <v>0.4</v>
      </c>
      <c r="K24" s="80" t="n">
        <v>0</v>
      </c>
      <c r="L24" s="80" t="n">
        <v>79.5</v>
      </c>
      <c r="M24" s="40" t="n">
        <v>2</v>
      </c>
      <c r="N24" s="95"/>
    </row>
    <row r="25" s="4" customFormat="true" ht="12.95" hidden="false" customHeight="true" outlineLevel="0" collapsed="false">
      <c r="A25" s="74"/>
      <c r="B25" s="69" t="n">
        <v>44704</v>
      </c>
      <c r="C25" s="49"/>
      <c r="D25" s="48"/>
      <c r="E25" s="48"/>
      <c r="F25" s="48"/>
      <c r="G25" s="48"/>
      <c r="H25" s="48"/>
      <c r="I25" s="48"/>
      <c r="J25" s="48"/>
      <c r="K25" s="107"/>
      <c r="L25" s="107"/>
      <c r="M25" s="50"/>
      <c r="N25" s="95"/>
    </row>
    <row r="26" s="4" customFormat="true" ht="12.95" hidden="false" customHeight="true" outlineLevel="0" collapsed="false">
      <c r="A26" s="79" t="s">
        <v>76</v>
      </c>
      <c r="B26" s="120" t="n">
        <v>100</v>
      </c>
      <c r="C26" s="38" t="n">
        <v>13.1</v>
      </c>
      <c r="D26" s="39" t="n">
        <v>0</v>
      </c>
      <c r="E26" s="39" t="n">
        <v>0.9</v>
      </c>
      <c r="F26" s="39" t="n">
        <v>2.6</v>
      </c>
      <c r="G26" s="39" t="n">
        <v>0</v>
      </c>
      <c r="H26" s="39" t="n">
        <v>9</v>
      </c>
      <c r="I26" s="39" t="n">
        <v>0.6</v>
      </c>
      <c r="J26" s="39" t="n">
        <v>0</v>
      </c>
      <c r="K26" s="80" t="n">
        <v>0</v>
      </c>
      <c r="L26" s="80" t="n">
        <v>86.9</v>
      </c>
      <c r="M26" s="40" t="n">
        <v>0</v>
      </c>
      <c r="N26" s="95"/>
    </row>
    <row r="27" s="4" customFormat="true" ht="12.95" hidden="false" customHeight="true" outlineLevel="0" collapsed="false">
      <c r="A27" s="74"/>
      <c r="B27" s="69" t="n">
        <v>30988</v>
      </c>
      <c r="C27" s="49"/>
      <c r="D27" s="48"/>
      <c r="E27" s="48"/>
      <c r="F27" s="48"/>
      <c r="G27" s="48"/>
      <c r="H27" s="48"/>
      <c r="I27" s="48"/>
      <c r="J27" s="48"/>
      <c r="K27" s="107"/>
      <c r="L27" s="107"/>
      <c r="M27" s="50"/>
      <c r="N27" s="95"/>
    </row>
    <row r="28" s="4" customFormat="true" ht="12.95" hidden="false" customHeight="true" outlineLevel="0" collapsed="false">
      <c r="A28" s="79" t="s">
        <v>77</v>
      </c>
      <c r="B28" s="120" t="n">
        <v>100</v>
      </c>
      <c r="C28" s="38" t="n">
        <v>13.6</v>
      </c>
      <c r="D28" s="39" t="n">
        <v>0.3</v>
      </c>
      <c r="E28" s="39" t="n">
        <v>0.2</v>
      </c>
      <c r="F28" s="39" t="n">
        <v>0.8</v>
      </c>
      <c r="G28" s="39" t="n">
        <v>1.4</v>
      </c>
      <c r="H28" s="39" t="n">
        <v>9.9</v>
      </c>
      <c r="I28" s="39" t="n">
        <v>0.9</v>
      </c>
      <c r="J28" s="39" t="n">
        <v>0.1</v>
      </c>
      <c r="K28" s="80" t="n">
        <v>0</v>
      </c>
      <c r="L28" s="80" t="n">
        <v>84.4</v>
      </c>
      <c r="M28" s="40" t="n">
        <v>1.9</v>
      </c>
      <c r="N28" s="95"/>
    </row>
    <row r="29" s="4" customFormat="true" ht="12.95" hidden="false" customHeight="true" outlineLevel="0" collapsed="false">
      <c r="A29" s="74"/>
      <c r="B29" s="69" t="n">
        <v>78305</v>
      </c>
      <c r="C29" s="49"/>
      <c r="D29" s="48"/>
      <c r="E29" s="48"/>
      <c r="F29" s="48"/>
      <c r="G29" s="48"/>
      <c r="H29" s="48"/>
      <c r="I29" s="48"/>
      <c r="J29" s="48"/>
      <c r="K29" s="107"/>
      <c r="L29" s="107"/>
      <c r="M29" s="50"/>
      <c r="N29" s="95"/>
    </row>
    <row r="30" s="4" customFormat="true" ht="12.95" hidden="false" customHeight="true" outlineLevel="0" collapsed="false">
      <c r="A30" s="79" t="s">
        <v>78</v>
      </c>
      <c r="B30" s="120" t="n">
        <v>100</v>
      </c>
      <c r="C30" s="38" t="n">
        <v>17</v>
      </c>
      <c r="D30" s="39" t="n">
        <v>0.3</v>
      </c>
      <c r="E30" s="39" t="n">
        <v>0.2</v>
      </c>
      <c r="F30" s="39" t="n">
        <v>0.2</v>
      </c>
      <c r="G30" s="39" t="n">
        <v>0.7</v>
      </c>
      <c r="H30" s="39" t="n">
        <v>15.4</v>
      </c>
      <c r="I30" s="39" t="n">
        <v>0</v>
      </c>
      <c r="J30" s="39" t="n">
        <v>0.1</v>
      </c>
      <c r="K30" s="80" t="n">
        <v>0</v>
      </c>
      <c r="L30" s="80" t="n">
        <v>78.6</v>
      </c>
      <c r="M30" s="40" t="n">
        <v>4.4</v>
      </c>
      <c r="N30" s="95"/>
    </row>
    <row r="31" s="4" customFormat="true" ht="12.95" hidden="false" customHeight="true" outlineLevel="0" collapsed="false">
      <c r="A31" s="74"/>
      <c r="B31" s="69" t="n">
        <v>47149</v>
      </c>
      <c r="C31" s="49"/>
      <c r="D31" s="48"/>
      <c r="E31" s="48"/>
      <c r="F31" s="48"/>
      <c r="G31" s="48"/>
      <c r="H31" s="48"/>
      <c r="I31" s="48"/>
      <c r="J31" s="48"/>
      <c r="K31" s="107"/>
      <c r="L31" s="107"/>
      <c r="M31" s="50"/>
      <c r="N31" s="95"/>
    </row>
    <row r="32" s="4" customFormat="true" ht="12.95" hidden="false" customHeight="true" outlineLevel="0" collapsed="false">
      <c r="A32" s="79" t="s">
        <v>79</v>
      </c>
      <c r="B32" s="120" t="n">
        <v>100</v>
      </c>
      <c r="C32" s="38" t="n">
        <v>13.2</v>
      </c>
      <c r="D32" s="39" t="n">
        <v>0.2</v>
      </c>
      <c r="E32" s="39" t="n">
        <v>1.3</v>
      </c>
      <c r="F32" s="39" t="n">
        <v>5.7</v>
      </c>
      <c r="G32" s="39" t="n">
        <v>0</v>
      </c>
      <c r="H32" s="39" t="n">
        <v>6</v>
      </c>
      <c r="I32" s="39" t="n">
        <v>0</v>
      </c>
      <c r="J32" s="39" t="n">
        <v>0</v>
      </c>
      <c r="K32" s="80" t="n">
        <v>0</v>
      </c>
      <c r="L32" s="80" t="n">
        <v>85</v>
      </c>
      <c r="M32" s="40" t="n">
        <v>1.8</v>
      </c>
      <c r="N32" s="95"/>
    </row>
    <row r="33" s="4" customFormat="true" ht="12.95" hidden="false" customHeight="true" outlineLevel="0" collapsed="false">
      <c r="A33" s="74"/>
      <c r="B33" s="69" t="n">
        <v>27688</v>
      </c>
      <c r="C33" s="49"/>
      <c r="D33" s="48"/>
      <c r="E33" s="48"/>
      <c r="F33" s="48"/>
      <c r="G33" s="48"/>
      <c r="H33" s="48"/>
      <c r="I33" s="48"/>
      <c r="J33" s="48"/>
      <c r="K33" s="107"/>
      <c r="L33" s="107"/>
      <c r="M33" s="50"/>
      <c r="N33" s="95"/>
    </row>
    <row r="34" s="4" customFormat="true" ht="12.95" hidden="false" customHeight="true" outlineLevel="0" collapsed="false">
      <c r="A34" s="79" t="s">
        <v>80</v>
      </c>
      <c r="B34" s="120" t="n">
        <v>100</v>
      </c>
      <c r="C34" s="38" t="n">
        <v>9.8</v>
      </c>
      <c r="D34" s="39" t="n">
        <v>0</v>
      </c>
      <c r="E34" s="39" t="n">
        <v>0</v>
      </c>
      <c r="F34" s="39" t="n">
        <v>9.8</v>
      </c>
      <c r="G34" s="39" t="n">
        <v>0</v>
      </c>
      <c r="H34" s="39" t="n">
        <v>0</v>
      </c>
      <c r="I34" s="39" t="n">
        <v>0</v>
      </c>
      <c r="J34" s="39" t="n">
        <v>0</v>
      </c>
      <c r="K34" s="80" t="n">
        <v>0</v>
      </c>
      <c r="L34" s="80" t="n">
        <v>80.3</v>
      </c>
      <c r="M34" s="40" t="n">
        <v>9.9</v>
      </c>
      <c r="N34" s="95"/>
    </row>
    <row r="35" s="4" customFormat="true" ht="12.95" hidden="false" customHeight="true" outlineLevel="0" collapsed="false">
      <c r="A35" s="74"/>
      <c r="B35" s="69" t="n">
        <v>2520</v>
      </c>
      <c r="C35" s="49"/>
      <c r="D35" s="48"/>
      <c r="E35" s="48"/>
      <c r="F35" s="48"/>
      <c r="G35" s="48"/>
      <c r="H35" s="48"/>
      <c r="I35" s="48"/>
      <c r="J35" s="48"/>
      <c r="K35" s="107"/>
      <c r="L35" s="107"/>
      <c r="M35" s="50"/>
    </row>
    <row r="36" s="4" customFormat="true" ht="12.95" hidden="false" customHeight="true" outlineLevel="0" collapsed="false">
      <c r="A36" s="79" t="s">
        <v>5</v>
      </c>
      <c r="B36" s="120" t="n">
        <v>100</v>
      </c>
      <c r="C36" s="38" t="n">
        <v>22</v>
      </c>
      <c r="D36" s="39" t="n">
        <v>0.6</v>
      </c>
      <c r="E36" s="39" t="n">
        <v>6.9</v>
      </c>
      <c r="F36" s="39" t="n">
        <v>5</v>
      </c>
      <c r="G36" s="39" t="n">
        <v>0</v>
      </c>
      <c r="H36" s="39" t="n">
        <v>6.4</v>
      </c>
      <c r="I36" s="39" t="n">
        <v>3.2</v>
      </c>
      <c r="J36" s="39" t="n">
        <v>0</v>
      </c>
      <c r="K36" s="80" t="n">
        <v>0</v>
      </c>
      <c r="L36" s="80" t="n">
        <v>72.2</v>
      </c>
      <c r="M36" s="40" t="n">
        <v>5.8</v>
      </c>
      <c r="N36" s="95"/>
    </row>
    <row r="37" s="4" customFormat="true" ht="12.95" hidden="false" customHeight="true" outlineLevel="0" collapsed="false">
      <c r="A37" s="138"/>
      <c r="B37" s="89" t="n">
        <v>22085</v>
      </c>
      <c r="C37" s="57"/>
      <c r="D37" s="55"/>
      <c r="E37" s="55"/>
      <c r="F37" s="55"/>
      <c r="G37" s="55"/>
      <c r="H37" s="55"/>
      <c r="I37" s="55"/>
      <c r="J37" s="55"/>
      <c r="K37" s="109"/>
      <c r="L37" s="109"/>
      <c r="M37" s="58"/>
      <c r="N37" s="95"/>
    </row>
    <row r="38" s="4" customFormat="true" ht="12.95" hidden="false" customHeight="true" outlineLevel="0" collapsed="false">
      <c r="A38" s="94" t="s">
        <v>27</v>
      </c>
      <c r="M38" s="6"/>
      <c r="P38" s="95"/>
    </row>
    <row r="39" customFormat="false" ht="10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0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4" customFormat="true" ht="12" hidden="false" customHeight="false" outlineLevel="0" collapsed="false"/>
    <row r="42" s="4" customFormat="true" ht="12" hidden="false" customHeight="false" outlineLevel="0" collapsed="false"/>
  </sheetData>
  <mergeCells count="2">
    <mergeCell ref="B4:B5"/>
    <mergeCell ref="D4:K4"/>
  </mergeCells>
  <conditionalFormatting sqref="A1:IV65536">
    <cfRule type="expression" priority="2" aboveAverage="0" equalAverage="0" bottom="0" percent="0" rank="0" text="" dxfId="4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7.24"/>
    <col collapsed="false" customWidth="true" hidden="false" outlineLevel="0" max="2" min="2" style="63" width="40.49"/>
    <col collapsed="false" customWidth="true" hidden="false" outlineLevel="0" max="14" min="3" style="63" width="8.62"/>
    <col collapsed="false" customWidth="true" hidden="false" outlineLevel="0" max="17" min="15" style="63" width="6.87"/>
    <col collapsed="false" customWidth="false" hidden="false" outlineLevel="0" max="257" min="18" style="63" width="8.99"/>
  </cols>
  <sheetData>
    <row r="1" customFormat="false" ht="17.25" hidden="false" customHeight="false" outlineLevel="0" collapsed="false">
      <c r="A1" s="3" t="s">
        <v>81</v>
      </c>
    </row>
    <row r="2" customFormat="false" ht="15" hidden="false" customHeight="true" outlineLevel="0" collapsed="false">
      <c r="A2" s="3"/>
    </row>
    <row r="3" s="139" customFormat="true" ht="15" hidden="false" customHeight="true" outlineLevel="0" collapsed="false">
      <c r="N3" s="140" t="s">
        <v>1</v>
      </c>
    </row>
    <row r="4" s="14" customFormat="true" ht="12.95" hidden="false" customHeight="true" outlineLevel="0" collapsed="false">
      <c r="A4" s="7"/>
      <c r="B4" s="8"/>
      <c r="C4" s="135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2" t="s">
        <v>4</v>
      </c>
      <c r="N4" s="13" t="s">
        <v>5</v>
      </c>
    </row>
    <row r="5" s="16" customFormat="true" ht="73.5" hidden="false" customHeight="true" outlineLevel="0" collapsed="false">
      <c r="A5" s="15"/>
      <c r="C5" s="135"/>
      <c r="D5" s="18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20" t="s">
        <v>14</v>
      </c>
      <c r="M5" s="19" t="s">
        <v>15</v>
      </c>
      <c r="N5" s="141"/>
    </row>
    <row r="6" s="146" customFormat="true" ht="15" hidden="false" customHeight="true" outlineLevel="0" collapsed="false">
      <c r="A6" s="142" t="s">
        <v>2</v>
      </c>
      <c r="B6" s="143"/>
      <c r="C6" s="115" t="n">
        <v>100</v>
      </c>
      <c r="D6" s="25" t="n">
        <v>14.8</v>
      </c>
      <c r="E6" s="26" t="n">
        <v>0.7</v>
      </c>
      <c r="F6" s="26" t="n">
        <v>2</v>
      </c>
      <c r="G6" s="26" t="n">
        <v>3.3</v>
      </c>
      <c r="H6" s="26" t="n">
        <v>0.5</v>
      </c>
      <c r="I6" s="26" t="n">
        <v>7.5</v>
      </c>
      <c r="J6" s="26" t="n">
        <v>0.7</v>
      </c>
      <c r="K6" s="26" t="n">
        <v>0.1</v>
      </c>
      <c r="L6" s="26" t="n">
        <v>0.1</v>
      </c>
      <c r="M6" s="25" t="n">
        <v>82.3</v>
      </c>
      <c r="N6" s="144" t="n">
        <v>3</v>
      </c>
      <c r="O6" s="145"/>
      <c r="P6" s="145"/>
      <c r="Q6" s="145"/>
    </row>
    <row r="7" s="146" customFormat="true" ht="15" hidden="false" customHeight="true" outlineLevel="0" collapsed="false">
      <c r="A7" s="147"/>
      <c r="B7" s="148"/>
      <c r="C7" s="87" t="n">
        <v>582152</v>
      </c>
      <c r="D7" s="149"/>
      <c r="E7" s="150"/>
      <c r="F7" s="150"/>
      <c r="G7" s="150"/>
      <c r="H7" s="150"/>
      <c r="I7" s="150"/>
      <c r="J7" s="150"/>
      <c r="K7" s="150"/>
      <c r="L7" s="150"/>
      <c r="M7" s="149"/>
      <c r="N7" s="151"/>
      <c r="O7" s="145"/>
      <c r="P7" s="145"/>
      <c r="Q7" s="145"/>
    </row>
    <row r="8" s="146" customFormat="true" ht="15" hidden="false" customHeight="true" outlineLevel="0" collapsed="false">
      <c r="A8" s="152" t="s">
        <v>82</v>
      </c>
      <c r="B8" s="153" t="s">
        <v>83</v>
      </c>
      <c r="C8" s="115" t="n">
        <v>100</v>
      </c>
      <c r="D8" s="25" t="n">
        <v>25.1</v>
      </c>
      <c r="E8" s="26" t="n">
        <v>0.4</v>
      </c>
      <c r="F8" s="26" t="n">
        <v>0</v>
      </c>
      <c r="G8" s="26" t="n">
        <v>1.1</v>
      </c>
      <c r="H8" s="26" t="n">
        <v>1.7</v>
      </c>
      <c r="I8" s="26" t="n">
        <v>15.3</v>
      </c>
      <c r="J8" s="26" t="n">
        <v>6.3</v>
      </c>
      <c r="K8" s="26" t="n">
        <v>0</v>
      </c>
      <c r="L8" s="26" t="n">
        <v>0.3</v>
      </c>
      <c r="M8" s="25" t="n">
        <v>73.5</v>
      </c>
      <c r="N8" s="144" t="n">
        <v>1.4</v>
      </c>
      <c r="O8" s="145"/>
      <c r="P8" s="145"/>
      <c r="Q8" s="145"/>
    </row>
    <row r="9" s="146" customFormat="true" ht="15" hidden="false" customHeight="true" outlineLevel="0" collapsed="false">
      <c r="A9" s="152"/>
      <c r="C9" s="69" t="n">
        <v>48934</v>
      </c>
      <c r="D9" s="49"/>
      <c r="E9" s="154"/>
      <c r="F9" s="154"/>
      <c r="G9" s="154"/>
      <c r="H9" s="154"/>
      <c r="I9" s="154"/>
      <c r="J9" s="154"/>
      <c r="K9" s="154"/>
      <c r="L9" s="154"/>
      <c r="M9" s="155"/>
      <c r="N9" s="156"/>
      <c r="O9" s="145"/>
      <c r="P9" s="145"/>
      <c r="Q9" s="145"/>
    </row>
    <row r="10" s="146" customFormat="true" ht="15" hidden="false" customHeight="true" outlineLevel="0" collapsed="false">
      <c r="A10" s="152"/>
      <c r="B10" s="157" t="s">
        <v>84</v>
      </c>
      <c r="C10" s="120" t="n">
        <v>100</v>
      </c>
      <c r="D10" s="38" t="n">
        <v>17.3</v>
      </c>
      <c r="E10" s="39" t="n">
        <v>0</v>
      </c>
      <c r="F10" s="39" t="n">
        <v>7</v>
      </c>
      <c r="G10" s="39" t="n">
        <v>3.8</v>
      </c>
      <c r="H10" s="39" t="n">
        <v>0</v>
      </c>
      <c r="I10" s="39" t="n">
        <v>6.4</v>
      </c>
      <c r="J10" s="39" t="n">
        <v>0</v>
      </c>
      <c r="K10" s="39" t="n">
        <v>0</v>
      </c>
      <c r="L10" s="39" t="n">
        <v>0</v>
      </c>
      <c r="M10" s="38" t="n">
        <v>82.7</v>
      </c>
      <c r="N10" s="158" t="n">
        <v>0</v>
      </c>
      <c r="O10" s="145"/>
      <c r="P10" s="145"/>
      <c r="Q10" s="145"/>
    </row>
    <row r="11" s="146" customFormat="true" ht="15" hidden="false" customHeight="true" outlineLevel="0" collapsed="false">
      <c r="A11" s="152"/>
      <c r="C11" s="69" t="n">
        <v>3724</v>
      </c>
      <c r="D11" s="49"/>
      <c r="E11" s="154"/>
      <c r="F11" s="154"/>
      <c r="G11" s="154"/>
      <c r="H11" s="154"/>
      <c r="I11" s="154"/>
      <c r="J11" s="154"/>
      <c r="K11" s="154"/>
      <c r="L11" s="154"/>
      <c r="M11" s="155"/>
      <c r="N11" s="156"/>
      <c r="O11" s="145"/>
      <c r="P11" s="145"/>
      <c r="Q11" s="145"/>
    </row>
    <row r="12" s="146" customFormat="true" ht="15" hidden="false" customHeight="true" outlineLevel="0" collapsed="false">
      <c r="A12" s="152"/>
      <c r="B12" s="157" t="s">
        <v>85</v>
      </c>
      <c r="C12" s="120" t="n">
        <v>100</v>
      </c>
      <c r="D12" s="38" t="n">
        <v>21.9</v>
      </c>
      <c r="E12" s="39" t="n">
        <v>1.1</v>
      </c>
      <c r="F12" s="39" t="n">
        <v>6.2</v>
      </c>
      <c r="G12" s="39" t="n">
        <v>9.4</v>
      </c>
      <c r="H12" s="39" t="n">
        <v>1.1</v>
      </c>
      <c r="I12" s="39" t="n">
        <v>4.1</v>
      </c>
      <c r="J12" s="39" t="n">
        <v>0</v>
      </c>
      <c r="K12" s="39" t="n">
        <v>0</v>
      </c>
      <c r="L12" s="39" t="n">
        <v>0</v>
      </c>
      <c r="M12" s="38" t="n">
        <v>76.5</v>
      </c>
      <c r="N12" s="158" t="n">
        <v>1.6</v>
      </c>
      <c r="O12" s="145"/>
      <c r="P12" s="145"/>
      <c r="Q12" s="145"/>
    </row>
    <row r="13" s="146" customFormat="true" ht="15" hidden="false" customHeight="true" outlineLevel="0" collapsed="false">
      <c r="A13" s="152"/>
      <c r="C13" s="69" t="n">
        <v>18036</v>
      </c>
      <c r="D13" s="49"/>
      <c r="E13" s="154"/>
      <c r="F13" s="154"/>
      <c r="G13" s="154"/>
      <c r="H13" s="154"/>
      <c r="I13" s="154"/>
      <c r="J13" s="154"/>
      <c r="K13" s="154"/>
      <c r="L13" s="154"/>
      <c r="M13" s="155"/>
      <c r="N13" s="156"/>
      <c r="O13" s="145"/>
      <c r="P13" s="145"/>
      <c r="Q13" s="145"/>
    </row>
    <row r="14" s="146" customFormat="true" ht="15" hidden="false" customHeight="true" outlineLevel="0" collapsed="false">
      <c r="A14" s="152"/>
      <c r="B14" s="157" t="s">
        <v>86</v>
      </c>
      <c r="C14" s="120" t="n">
        <v>100</v>
      </c>
      <c r="D14" s="38" t="n">
        <v>17.2</v>
      </c>
      <c r="E14" s="39" t="n">
        <v>1.4</v>
      </c>
      <c r="F14" s="39" t="n">
        <v>3.3</v>
      </c>
      <c r="G14" s="39" t="n">
        <v>5.1</v>
      </c>
      <c r="H14" s="39" t="n">
        <v>0.8</v>
      </c>
      <c r="I14" s="39" t="n">
        <v>6.6</v>
      </c>
      <c r="J14" s="39" t="n">
        <v>0</v>
      </c>
      <c r="K14" s="39" t="n">
        <v>0</v>
      </c>
      <c r="L14" s="39" t="n">
        <v>0</v>
      </c>
      <c r="M14" s="38" t="n">
        <v>80.9</v>
      </c>
      <c r="N14" s="158" t="n">
        <v>1.9</v>
      </c>
      <c r="O14" s="145"/>
      <c r="P14" s="145"/>
      <c r="Q14" s="145"/>
    </row>
    <row r="15" s="146" customFormat="true" ht="15" hidden="false" customHeight="true" outlineLevel="0" collapsed="false">
      <c r="A15" s="152"/>
      <c r="C15" s="69" t="n">
        <v>33882</v>
      </c>
      <c r="D15" s="49"/>
      <c r="E15" s="154"/>
      <c r="F15" s="154"/>
      <c r="G15" s="154"/>
      <c r="H15" s="154"/>
      <c r="I15" s="154"/>
      <c r="J15" s="154"/>
      <c r="K15" s="154"/>
      <c r="L15" s="154"/>
      <c r="M15" s="155"/>
      <c r="N15" s="156"/>
      <c r="O15" s="145"/>
      <c r="P15" s="145"/>
      <c r="Q15" s="145"/>
    </row>
    <row r="16" s="146" customFormat="true" ht="15" hidden="false" customHeight="true" outlineLevel="0" collapsed="false">
      <c r="A16" s="152"/>
      <c r="B16" s="157" t="s">
        <v>87</v>
      </c>
      <c r="C16" s="120" t="n">
        <v>100</v>
      </c>
      <c r="D16" s="38" t="n">
        <v>15.8</v>
      </c>
      <c r="E16" s="39" t="n">
        <v>5</v>
      </c>
      <c r="F16" s="39" t="n">
        <v>0.8</v>
      </c>
      <c r="G16" s="39" t="n">
        <v>1</v>
      </c>
      <c r="H16" s="39" t="n">
        <v>1.5</v>
      </c>
      <c r="I16" s="39" t="n">
        <v>7.4</v>
      </c>
      <c r="J16" s="39" t="n">
        <v>0</v>
      </c>
      <c r="K16" s="39" t="n">
        <v>0</v>
      </c>
      <c r="L16" s="39" t="n">
        <v>0</v>
      </c>
      <c r="M16" s="38" t="n">
        <v>82.1</v>
      </c>
      <c r="N16" s="158" t="n">
        <v>2.1</v>
      </c>
      <c r="O16" s="145"/>
      <c r="P16" s="145"/>
      <c r="Q16" s="145"/>
    </row>
    <row r="17" s="146" customFormat="true" ht="15" hidden="false" customHeight="true" outlineLevel="0" collapsed="false">
      <c r="A17" s="152"/>
      <c r="C17" s="69" t="n">
        <v>13518</v>
      </c>
      <c r="D17" s="49"/>
      <c r="E17" s="159"/>
      <c r="F17" s="154"/>
      <c r="G17" s="154"/>
      <c r="H17" s="154"/>
      <c r="I17" s="154"/>
      <c r="J17" s="154"/>
      <c r="K17" s="154"/>
      <c r="L17" s="154"/>
      <c r="M17" s="155"/>
      <c r="N17" s="156"/>
      <c r="O17" s="145"/>
      <c r="P17" s="145"/>
      <c r="Q17" s="145"/>
    </row>
    <row r="18" s="146" customFormat="true" ht="15" hidden="false" customHeight="true" outlineLevel="0" collapsed="false">
      <c r="A18" s="152"/>
      <c r="B18" s="157" t="s">
        <v>88</v>
      </c>
      <c r="C18" s="120" t="n">
        <v>100</v>
      </c>
      <c r="D18" s="38" t="n">
        <v>18.3</v>
      </c>
      <c r="E18" s="39" t="n">
        <v>2.1</v>
      </c>
      <c r="F18" s="39" t="n">
        <v>3.1</v>
      </c>
      <c r="G18" s="39" t="n">
        <v>8.3</v>
      </c>
      <c r="H18" s="39" t="n">
        <v>0.8</v>
      </c>
      <c r="I18" s="39" t="n">
        <v>3.9</v>
      </c>
      <c r="J18" s="39" t="n">
        <v>0.2</v>
      </c>
      <c r="K18" s="39" t="n">
        <v>0.1</v>
      </c>
      <c r="L18" s="39" t="n">
        <v>0</v>
      </c>
      <c r="M18" s="38" t="n">
        <v>79.8</v>
      </c>
      <c r="N18" s="158" t="n">
        <v>1.9</v>
      </c>
      <c r="O18" s="145"/>
      <c r="P18" s="145"/>
      <c r="Q18" s="145"/>
    </row>
    <row r="19" s="146" customFormat="true" ht="15" hidden="false" customHeight="true" outlineLevel="0" collapsed="false">
      <c r="A19" s="152"/>
      <c r="C19" s="69" t="n">
        <v>65950</v>
      </c>
      <c r="D19" s="49"/>
      <c r="E19" s="154"/>
      <c r="F19" s="154"/>
      <c r="G19" s="154"/>
      <c r="H19" s="154"/>
      <c r="I19" s="154"/>
      <c r="J19" s="154"/>
      <c r="K19" s="154"/>
      <c r="L19" s="154"/>
      <c r="M19" s="155"/>
      <c r="N19" s="156"/>
      <c r="O19" s="145"/>
      <c r="P19" s="145"/>
      <c r="Q19" s="145"/>
    </row>
    <row r="20" s="146" customFormat="true" ht="15" hidden="false" customHeight="true" outlineLevel="0" collapsed="false">
      <c r="A20" s="152"/>
      <c r="B20" s="157" t="s">
        <v>89</v>
      </c>
      <c r="C20" s="120" t="n">
        <v>100</v>
      </c>
      <c r="D20" s="38" t="n">
        <v>11.4</v>
      </c>
      <c r="E20" s="39" t="n">
        <v>0.3</v>
      </c>
      <c r="F20" s="39" t="n">
        <v>1.4</v>
      </c>
      <c r="G20" s="39" t="n">
        <v>2.4</v>
      </c>
      <c r="H20" s="39" t="n">
        <v>0</v>
      </c>
      <c r="I20" s="39" t="n">
        <v>6.9</v>
      </c>
      <c r="J20" s="39" t="n">
        <v>0.1</v>
      </c>
      <c r="K20" s="39" t="n">
        <v>0.1</v>
      </c>
      <c r="L20" s="39" t="n">
        <v>0.1</v>
      </c>
      <c r="M20" s="38" t="n">
        <v>87.7</v>
      </c>
      <c r="N20" s="158" t="n">
        <v>1</v>
      </c>
      <c r="O20" s="145"/>
      <c r="P20" s="145"/>
      <c r="Q20" s="145"/>
    </row>
    <row r="21" s="146" customFormat="true" ht="15" hidden="false" customHeight="true" outlineLevel="0" collapsed="false">
      <c r="A21" s="152"/>
      <c r="C21" s="69" t="n">
        <v>322462</v>
      </c>
      <c r="D21" s="49"/>
      <c r="E21" s="154"/>
      <c r="F21" s="154"/>
      <c r="G21" s="154"/>
      <c r="H21" s="154"/>
      <c r="I21" s="154"/>
      <c r="J21" s="154"/>
      <c r="K21" s="154"/>
      <c r="L21" s="154"/>
      <c r="M21" s="155"/>
      <c r="N21" s="156"/>
      <c r="O21" s="145"/>
      <c r="P21" s="145"/>
      <c r="Q21" s="145"/>
    </row>
    <row r="22" s="146" customFormat="true" ht="15" hidden="false" customHeight="true" outlineLevel="0" collapsed="false">
      <c r="A22" s="152"/>
      <c r="B22" s="157" t="s">
        <v>5</v>
      </c>
      <c r="C22" s="120" t="n">
        <v>100</v>
      </c>
      <c r="D22" s="38" t="n">
        <v>16.4</v>
      </c>
      <c r="E22" s="39" t="n">
        <v>0.2</v>
      </c>
      <c r="F22" s="39" t="n">
        <v>3.1</v>
      </c>
      <c r="G22" s="39" t="n">
        <v>2.5</v>
      </c>
      <c r="H22" s="39" t="n">
        <v>1</v>
      </c>
      <c r="I22" s="39" t="n">
        <v>9</v>
      </c>
      <c r="J22" s="39" t="n">
        <v>0.7</v>
      </c>
      <c r="K22" s="39" t="n">
        <v>0</v>
      </c>
      <c r="L22" s="39" t="n">
        <v>0</v>
      </c>
      <c r="M22" s="38" t="n">
        <v>69.3</v>
      </c>
      <c r="N22" s="158" t="n">
        <v>14.3</v>
      </c>
      <c r="O22" s="145"/>
      <c r="P22" s="145"/>
      <c r="Q22" s="145"/>
    </row>
    <row r="23" s="146" customFormat="true" ht="15" hidden="false" customHeight="true" outlineLevel="0" collapsed="false">
      <c r="A23" s="152"/>
      <c r="C23" s="69" t="n">
        <v>75646</v>
      </c>
      <c r="D23" s="102"/>
      <c r="E23" s="160"/>
      <c r="F23" s="160"/>
      <c r="G23" s="160"/>
      <c r="H23" s="160"/>
      <c r="I23" s="160"/>
      <c r="J23" s="160"/>
      <c r="K23" s="160"/>
      <c r="L23" s="160"/>
      <c r="M23" s="161"/>
      <c r="N23" s="162"/>
      <c r="O23" s="145"/>
      <c r="P23" s="145"/>
      <c r="Q23" s="145"/>
    </row>
    <row r="24" s="146" customFormat="true" ht="15" hidden="false" customHeight="true" outlineLevel="0" collapsed="false">
      <c r="A24" s="163" t="s">
        <v>90</v>
      </c>
      <c r="B24" s="153" t="s">
        <v>91</v>
      </c>
      <c r="C24" s="115" t="n">
        <v>100</v>
      </c>
      <c r="D24" s="38" t="n">
        <v>18.1</v>
      </c>
      <c r="E24" s="39" t="n">
        <v>0.9</v>
      </c>
      <c r="F24" s="39" t="n">
        <v>2.1</v>
      </c>
      <c r="G24" s="39" t="n">
        <v>2.2</v>
      </c>
      <c r="H24" s="39" t="n">
        <v>1.4</v>
      </c>
      <c r="I24" s="39" t="n">
        <v>9.8</v>
      </c>
      <c r="J24" s="39" t="n">
        <v>1.5</v>
      </c>
      <c r="K24" s="39" t="n">
        <v>0</v>
      </c>
      <c r="L24" s="39" t="n">
        <v>0.1</v>
      </c>
      <c r="M24" s="38" t="n">
        <v>80.5</v>
      </c>
      <c r="N24" s="158" t="n">
        <v>1.3</v>
      </c>
      <c r="O24" s="145"/>
      <c r="P24" s="145"/>
      <c r="Q24" s="145"/>
    </row>
    <row r="25" s="146" customFormat="true" ht="15" hidden="false" customHeight="true" outlineLevel="0" collapsed="false">
      <c r="A25" s="163"/>
      <c r="C25" s="69" t="n">
        <v>113461</v>
      </c>
      <c r="D25" s="49"/>
      <c r="E25" s="154"/>
      <c r="F25" s="154"/>
      <c r="G25" s="154"/>
      <c r="H25" s="154"/>
      <c r="I25" s="154"/>
      <c r="J25" s="154"/>
      <c r="K25" s="154"/>
      <c r="L25" s="154"/>
      <c r="M25" s="155"/>
      <c r="N25" s="156"/>
      <c r="O25" s="145"/>
      <c r="P25" s="145"/>
      <c r="Q25" s="145"/>
    </row>
    <row r="26" s="146" customFormat="true" ht="15" hidden="false" customHeight="true" outlineLevel="0" collapsed="false">
      <c r="A26" s="163"/>
      <c r="B26" s="157" t="s">
        <v>92</v>
      </c>
      <c r="C26" s="120" t="n">
        <v>100</v>
      </c>
      <c r="D26" s="38" t="n">
        <v>22.7</v>
      </c>
      <c r="E26" s="39" t="n">
        <v>2.9</v>
      </c>
      <c r="F26" s="39" t="n">
        <v>3.3</v>
      </c>
      <c r="G26" s="39" t="n">
        <v>7.9</v>
      </c>
      <c r="H26" s="39" t="n">
        <v>0.6</v>
      </c>
      <c r="I26" s="39" t="n">
        <v>5.2</v>
      </c>
      <c r="J26" s="39" t="n">
        <v>2.8</v>
      </c>
      <c r="K26" s="39" t="n">
        <v>0</v>
      </c>
      <c r="L26" s="39" t="n">
        <v>0</v>
      </c>
      <c r="M26" s="38" t="n">
        <v>75.9</v>
      </c>
      <c r="N26" s="158" t="n">
        <v>1.4</v>
      </c>
      <c r="O26" s="145"/>
      <c r="P26" s="145"/>
      <c r="Q26" s="145"/>
    </row>
    <row r="27" s="146" customFormat="true" ht="15" hidden="false" customHeight="true" outlineLevel="0" collapsed="false">
      <c r="A27" s="163"/>
      <c r="C27" s="69" t="n">
        <v>46911</v>
      </c>
      <c r="D27" s="49"/>
      <c r="E27" s="154"/>
      <c r="F27" s="154"/>
      <c r="G27" s="154"/>
      <c r="H27" s="154"/>
      <c r="I27" s="154"/>
      <c r="J27" s="154"/>
      <c r="K27" s="154"/>
      <c r="L27" s="154"/>
      <c r="M27" s="155"/>
      <c r="N27" s="156"/>
      <c r="O27" s="145"/>
      <c r="P27" s="145"/>
      <c r="Q27" s="145"/>
    </row>
    <row r="28" s="146" customFormat="true" ht="15" hidden="false" customHeight="true" outlineLevel="0" collapsed="false">
      <c r="A28" s="163"/>
      <c r="B28" s="157" t="s">
        <v>93</v>
      </c>
      <c r="C28" s="120" t="n">
        <v>100</v>
      </c>
      <c r="D28" s="38" t="n">
        <v>25.6</v>
      </c>
      <c r="E28" s="39" t="n">
        <v>2.3</v>
      </c>
      <c r="F28" s="39" t="n">
        <v>3.3</v>
      </c>
      <c r="G28" s="39" t="n">
        <v>16.4</v>
      </c>
      <c r="H28" s="39" t="n">
        <v>0.7</v>
      </c>
      <c r="I28" s="39" t="n">
        <v>1.9</v>
      </c>
      <c r="J28" s="39" t="n">
        <v>0.9</v>
      </c>
      <c r="K28" s="39" t="n">
        <v>0</v>
      </c>
      <c r="L28" s="39" t="n">
        <v>0</v>
      </c>
      <c r="M28" s="38" t="n">
        <v>74.4</v>
      </c>
      <c r="N28" s="158" t="n">
        <v>0</v>
      </c>
      <c r="O28" s="145"/>
      <c r="P28" s="145"/>
      <c r="Q28" s="145"/>
    </row>
    <row r="29" s="146" customFormat="true" ht="15" hidden="false" customHeight="true" outlineLevel="0" collapsed="false">
      <c r="A29" s="163"/>
      <c r="C29" s="69" t="n">
        <v>20258</v>
      </c>
      <c r="D29" s="49"/>
      <c r="E29" s="154"/>
      <c r="F29" s="154"/>
      <c r="G29" s="154"/>
      <c r="H29" s="154"/>
      <c r="I29" s="154"/>
      <c r="J29" s="154"/>
      <c r="K29" s="154"/>
      <c r="L29" s="154"/>
      <c r="M29" s="155"/>
      <c r="N29" s="156"/>
      <c r="O29" s="145"/>
      <c r="P29" s="145"/>
      <c r="Q29" s="145"/>
    </row>
    <row r="30" s="146" customFormat="true" ht="15" hidden="false" customHeight="true" outlineLevel="0" collapsed="false">
      <c r="A30" s="163"/>
      <c r="B30" s="157" t="s">
        <v>5</v>
      </c>
      <c r="C30" s="120" t="n">
        <v>100</v>
      </c>
      <c r="D30" s="38" t="n">
        <v>12.3</v>
      </c>
      <c r="E30" s="39" t="n">
        <v>0.3</v>
      </c>
      <c r="F30" s="39" t="n">
        <v>1.7</v>
      </c>
      <c r="G30" s="39" t="n">
        <v>2.4</v>
      </c>
      <c r="H30" s="39" t="n">
        <v>0.2</v>
      </c>
      <c r="I30" s="39" t="n">
        <v>7.3</v>
      </c>
      <c r="J30" s="39" t="n">
        <v>0.2</v>
      </c>
      <c r="K30" s="39" t="n">
        <v>0.1</v>
      </c>
      <c r="L30" s="39" t="n">
        <v>0.1</v>
      </c>
      <c r="M30" s="38" t="n">
        <v>83.9</v>
      </c>
      <c r="N30" s="158" t="n">
        <v>3.7</v>
      </c>
      <c r="O30" s="145"/>
      <c r="P30" s="145"/>
      <c r="Q30" s="145"/>
    </row>
    <row r="31" s="146" customFormat="true" ht="15" hidden="false" customHeight="true" outlineLevel="0" collapsed="false">
      <c r="A31" s="163"/>
      <c r="B31" s="164"/>
      <c r="C31" s="89" t="n">
        <v>401522</v>
      </c>
      <c r="D31" s="57"/>
      <c r="E31" s="165"/>
      <c r="F31" s="165"/>
      <c r="G31" s="165"/>
      <c r="H31" s="165"/>
      <c r="I31" s="165"/>
      <c r="J31" s="165"/>
      <c r="K31" s="165"/>
      <c r="L31" s="165"/>
      <c r="M31" s="166"/>
      <c r="N31" s="167"/>
    </row>
    <row r="32" s="146" customFormat="true" ht="15" hidden="false" customHeight="true" outlineLevel="0" collapsed="false">
      <c r="A32" s="157" t="s">
        <v>27</v>
      </c>
      <c r="B32" s="168"/>
      <c r="C32" s="168"/>
      <c r="D32" s="168"/>
      <c r="E32" s="168"/>
      <c r="F32" s="168"/>
      <c r="G32" s="168"/>
    </row>
    <row r="33" customFormat="false" ht="13.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</row>
    <row r="35" customFormat="false" ht="10.5" hidden="false" customHeight="false" outlineLevel="0" collapsed="false">
      <c r="C35" s="169"/>
    </row>
  </sheetData>
  <mergeCells count="4">
    <mergeCell ref="C4:C5"/>
    <mergeCell ref="E4:L4"/>
    <mergeCell ref="A8:A23"/>
    <mergeCell ref="A24:A31"/>
  </mergeCells>
  <conditionalFormatting sqref="A1:IV65536">
    <cfRule type="expression" priority="2" aboveAverage="0" equalAverage="0" bottom="0" percent="0" rank="0" text="" dxfId="5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1.62"/>
    <col collapsed="false" customWidth="true" hidden="false" outlineLevel="0" max="19" min="2" style="63" width="10.62"/>
    <col collapsed="false" customWidth="false" hidden="false" outlineLevel="0" max="257" min="20" style="63" width="8.99"/>
  </cols>
  <sheetData>
    <row r="1" customFormat="false" ht="18.75" hidden="false" customHeight="false" outlineLevel="0" collapsed="false">
      <c r="A1" s="64" t="s">
        <v>94</v>
      </c>
    </row>
    <row r="2" s="4" customFormat="true" ht="15" hidden="false" customHeight="true" outlineLevel="0" collapsed="false"/>
    <row r="3" s="4" customFormat="true" ht="15" hidden="false" customHeight="true" outlineLevel="0" collapsed="false">
      <c r="R3" s="6"/>
      <c r="S3" s="6" t="s">
        <v>1</v>
      </c>
    </row>
    <row r="4" s="4" customFormat="true" ht="15" hidden="false" customHeight="true" outlineLevel="0" collapsed="false">
      <c r="A4" s="170"/>
      <c r="B4" s="171"/>
      <c r="C4" s="172" t="s">
        <v>95</v>
      </c>
      <c r="D4" s="172"/>
      <c r="E4" s="172"/>
      <c r="F4" s="172"/>
      <c r="G4" s="172"/>
      <c r="H4" s="173" t="s">
        <v>96</v>
      </c>
      <c r="I4" s="173"/>
      <c r="J4" s="173"/>
      <c r="K4" s="173" t="s">
        <v>97</v>
      </c>
      <c r="L4" s="173"/>
      <c r="M4" s="173" t="s">
        <v>98</v>
      </c>
      <c r="N4" s="173"/>
      <c r="O4" s="173"/>
      <c r="P4" s="174" t="s">
        <v>80</v>
      </c>
      <c r="Q4" s="174"/>
      <c r="R4" s="174"/>
      <c r="S4" s="175"/>
      <c r="T4" s="176"/>
    </row>
    <row r="5" s="4" customFormat="true" ht="78" hidden="false" customHeight="true" outlineLevel="0" collapsed="false">
      <c r="A5" s="28"/>
      <c r="B5" s="177" t="s">
        <v>99</v>
      </c>
      <c r="C5" s="19" t="s">
        <v>100</v>
      </c>
      <c r="D5" s="19" t="s">
        <v>101</v>
      </c>
      <c r="E5" s="19" t="s">
        <v>102</v>
      </c>
      <c r="F5" s="19" t="s">
        <v>103</v>
      </c>
      <c r="G5" s="20" t="s">
        <v>104</v>
      </c>
      <c r="H5" s="19" t="s">
        <v>105</v>
      </c>
      <c r="I5" s="19" t="s">
        <v>106</v>
      </c>
      <c r="J5" s="19" t="s">
        <v>107</v>
      </c>
      <c r="K5" s="19" t="s">
        <v>108</v>
      </c>
      <c r="L5" s="19" t="s">
        <v>109</v>
      </c>
      <c r="M5" s="19" t="s">
        <v>110</v>
      </c>
      <c r="N5" s="19" t="s">
        <v>111</v>
      </c>
      <c r="O5" s="19" t="s">
        <v>112</v>
      </c>
      <c r="P5" s="65" t="s">
        <v>113</v>
      </c>
      <c r="Q5" s="19" t="s">
        <v>114</v>
      </c>
      <c r="R5" s="20" t="s">
        <v>80</v>
      </c>
      <c r="S5" s="178" t="s">
        <v>5</v>
      </c>
    </row>
    <row r="6" s="4" customFormat="true" ht="15" hidden="false" customHeight="true" outlineLevel="0" collapsed="false">
      <c r="A6" s="66" t="s">
        <v>2</v>
      </c>
      <c r="B6" s="25" t="n">
        <v>100</v>
      </c>
      <c r="C6" s="26" t="n">
        <v>3.8</v>
      </c>
      <c r="D6" s="26" t="n">
        <v>15.8</v>
      </c>
      <c r="E6" s="26" t="n">
        <v>9.4</v>
      </c>
      <c r="F6" s="26" t="n">
        <v>9.1</v>
      </c>
      <c r="G6" s="26" t="n">
        <v>4.3</v>
      </c>
      <c r="H6" s="179" t="n">
        <v>9.6</v>
      </c>
      <c r="I6" s="26" t="n">
        <v>29.6</v>
      </c>
      <c r="J6" s="67" t="n">
        <v>6</v>
      </c>
      <c r="K6" s="26" t="n">
        <v>4.2</v>
      </c>
      <c r="L6" s="26" t="n">
        <v>15.7</v>
      </c>
      <c r="M6" s="179" t="n">
        <v>16.4</v>
      </c>
      <c r="N6" s="26" t="n">
        <v>1.3</v>
      </c>
      <c r="O6" s="67" t="n">
        <v>3.6</v>
      </c>
      <c r="P6" s="26" t="n">
        <v>13.2</v>
      </c>
      <c r="Q6" s="26" t="n">
        <v>2.5</v>
      </c>
      <c r="R6" s="26" t="n">
        <v>7.1</v>
      </c>
      <c r="S6" s="144" t="n">
        <v>3.8</v>
      </c>
    </row>
    <row r="7" s="4" customFormat="true" ht="15" hidden="false" customHeight="true" outlineLevel="0" collapsed="false">
      <c r="A7" s="68"/>
      <c r="B7" s="87" t="n">
        <v>85947</v>
      </c>
      <c r="C7" s="180"/>
      <c r="D7" s="180"/>
      <c r="E7" s="180"/>
      <c r="F7" s="180"/>
      <c r="G7" s="180"/>
      <c r="H7" s="181"/>
      <c r="I7" s="180"/>
      <c r="J7" s="182"/>
      <c r="K7" s="180"/>
      <c r="L7" s="180"/>
      <c r="M7" s="181"/>
      <c r="N7" s="180"/>
      <c r="O7" s="182"/>
      <c r="P7" s="180"/>
      <c r="Q7" s="180"/>
      <c r="R7" s="180"/>
      <c r="S7" s="183"/>
    </row>
    <row r="8" s="4" customFormat="true" ht="15" hidden="false" customHeight="true" outlineLevel="0" collapsed="false">
      <c r="A8" s="79" t="s">
        <v>29</v>
      </c>
      <c r="B8" s="38" t="n">
        <v>100</v>
      </c>
      <c r="C8" s="39" t="n">
        <v>3.4</v>
      </c>
      <c r="D8" s="39" t="n">
        <v>10.3</v>
      </c>
      <c r="E8" s="39" t="n">
        <v>0.8</v>
      </c>
      <c r="F8" s="39" t="n">
        <v>7</v>
      </c>
      <c r="G8" s="39" t="n">
        <v>3.5</v>
      </c>
      <c r="H8" s="184" t="n">
        <v>14.1</v>
      </c>
      <c r="I8" s="39" t="n">
        <v>38</v>
      </c>
      <c r="J8" s="80" t="n">
        <v>1.3</v>
      </c>
      <c r="K8" s="39" t="n">
        <v>3.9</v>
      </c>
      <c r="L8" s="39" t="n">
        <v>15.9</v>
      </c>
      <c r="M8" s="184" t="n">
        <v>22.9</v>
      </c>
      <c r="N8" s="39" t="n">
        <v>0.5</v>
      </c>
      <c r="O8" s="80" t="n">
        <v>6.1</v>
      </c>
      <c r="P8" s="39" t="n">
        <v>17.3</v>
      </c>
      <c r="Q8" s="39" t="n">
        <v>0</v>
      </c>
      <c r="R8" s="39" t="n">
        <v>8.8</v>
      </c>
      <c r="S8" s="158" t="n">
        <v>3.2</v>
      </c>
    </row>
    <row r="9" s="4" customFormat="true" ht="15" hidden="false" customHeight="true" outlineLevel="0" collapsed="false">
      <c r="A9" s="74"/>
      <c r="B9" s="69" t="n">
        <v>50094</v>
      </c>
      <c r="C9" s="48"/>
      <c r="D9" s="48"/>
      <c r="E9" s="48"/>
      <c r="F9" s="48"/>
      <c r="G9" s="48"/>
      <c r="H9" s="185"/>
      <c r="I9" s="48"/>
      <c r="J9" s="107"/>
      <c r="K9" s="48"/>
      <c r="L9" s="48"/>
      <c r="M9" s="185"/>
      <c r="N9" s="48"/>
      <c r="O9" s="107"/>
      <c r="P9" s="48"/>
      <c r="Q9" s="48"/>
      <c r="R9" s="48"/>
      <c r="S9" s="186"/>
    </row>
    <row r="10" s="4" customFormat="true" ht="15" hidden="false" customHeight="true" outlineLevel="0" collapsed="false">
      <c r="A10" s="79" t="s">
        <v>30</v>
      </c>
      <c r="B10" s="38" t="n">
        <v>100</v>
      </c>
      <c r="C10" s="39" t="n">
        <v>3.4</v>
      </c>
      <c r="D10" s="39" t="n">
        <v>10.4</v>
      </c>
      <c r="E10" s="39" t="n">
        <v>0.8</v>
      </c>
      <c r="F10" s="39" t="n">
        <v>7.1</v>
      </c>
      <c r="G10" s="39" t="n">
        <v>3.6</v>
      </c>
      <c r="H10" s="184" t="n">
        <v>14.2</v>
      </c>
      <c r="I10" s="39" t="n">
        <v>38.4</v>
      </c>
      <c r="J10" s="80" t="n">
        <v>1.3</v>
      </c>
      <c r="K10" s="39" t="n">
        <v>3.9</v>
      </c>
      <c r="L10" s="39" t="n">
        <v>16.1</v>
      </c>
      <c r="M10" s="184" t="n">
        <v>22.2</v>
      </c>
      <c r="N10" s="39" t="n">
        <v>0.5</v>
      </c>
      <c r="O10" s="80" t="n">
        <v>6.2</v>
      </c>
      <c r="P10" s="39" t="n">
        <v>17.5</v>
      </c>
      <c r="Q10" s="39" t="n">
        <v>0</v>
      </c>
      <c r="R10" s="39" t="n">
        <v>8.9</v>
      </c>
      <c r="S10" s="158" t="n">
        <v>3.3</v>
      </c>
    </row>
    <row r="11" s="4" customFormat="true" ht="15" hidden="false" customHeight="true" outlineLevel="0" collapsed="false">
      <c r="A11" s="74"/>
      <c r="B11" s="69" t="n">
        <v>49635</v>
      </c>
      <c r="C11" s="122"/>
      <c r="D11" s="122"/>
      <c r="E11" s="122"/>
      <c r="F11" s="122"/>
      <c r="G11" s="122"/>
      <c r="H11" s="187"/>
      <c r="I11" s="122"/>
      <c r="J11" s="188"/>
      <c r="K11" s="122"/>
      <c r="L11" s="122"/>
      <c r="M11" s="187"/>
      <c r="N11" s="122"/>
      <c r="O11" s="188"/>
      <c r="P11" s="122"/>
      <c r="Q11" s="122"/>
      <c r="R11" s="122"/>
      <c r="S11" s="189"/>
    </row>
    <row r="12" s="4" customFormat="true" ht="15" hidden="false" customHeight="true" outlineLevel="0" collapsed="false">
      <c r="A12" s="79" t="s">
        <v>31</v>
      </c>
      <c r="B12" s="38" t="n">
        <v>1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184" t="n">
        <v>0</v>
      </c>
      <c r="I12" s="39" t="n">
        <v>0</v>
      </c>
      <c r="J12" s="80" t="n">
        <v>0</v>
      </c>
      <c r="K12" s="39" t="n">
        <v>0</v>
      </c>
      <c r="L12" s="39" t="n">
        <v>0</v>
      </c>
      <c r="M12" s="184" t="n">
        <v>100</v>
      </c>
      <c r="N12" s="39" t="n">
        <v>0</v>
      </c>
      <c r="O12" s="80" t="n">
        <v>0</v>
      </c>
      <c r="P12" s="39" t="n">
        <v>0</v>
      </c>
      <c r="Q12" s="39" t="n">
        <v>0</v>
      </c>
      <c r="R12" s="39" t="n">
        <v>0</v>
      </c>
      <c r="S12" s="158" t="n">
        <v>0</v>
      </c>
    </row>
    <row r="13" s="4" customFormat="true" ht="15" hidden="false" customHeight="true" outlineLevel="0" collapsed="false">
      <c r="A13" s="74"/>
      <c r="B13" s="69" t="n">
        <v>458</v>
      </c>
      <c r="C13" s="190"/>
      <c r="D13" s="190"/>
      <c r="E13" s="190"/>
      <c r="F13" s="190"/>
      <c r="G13" s="190"/>
      <c r="H13" s="191"/>
      <c r="I13" s="190"/>
      <c r="J13" s="192"/>
      <c r="K13" s="190"/>
      <c r="L13" s="190"/>
      <c r="M13" s="187"/>
      <c r="N13" s="190"/>
      <c r="O13" s="192"/>
      <c r="P13" s="190"/>
      <c r="Q13" s="190"/>
      <c r="R13" s="190"/>
      <c r="S13" s="193"/>
    </row>
    <row r="14" s="4" customFormat="true" ht="15" hidden="false" customHeight="true" outlineLevel="0" collapsed="false">
      <c r="A14" s="79" t="s">
        <v>32</v>
      </c>
      <c r="B14" s="38" t="n">
        <v>100</v>
      </c>
      <c r="C14" s="39" t="n">
        <v>4.4</v>
      </c>
      <c r="D14" s="39" t="n">
        <v>24.4</v>
      </c>
      <c r="E14" s="39" t="n">
        <v>20.6</v>
      </c>
      <c r="F14" s="39" t="n">
        <v>11.6</v>
      </c>
      <c r="G14" s="39" t="n">
        <v>5.9</v>
      </c>
      <c r="H14" s="184" t="n">
        <v>3</v>
      </c>
      <c r="I14" s="39" t="n">
        <v>18.3</v>
      </c>
      <c r="J14" s="80" t="n">
        <v>13.9</v>
      </c>
      <c r="K14" s="39" t="n">
        <v>3.7</v>
      </c>
      <c r="L14" s="39" t="n">
        <v>14.5</v>
      </c>
      <c r="M14" s="184" t="n">
        <v>6.6</v>
      </c>
      <c r="N14" s="39" t="n">
        <v>2.2</v>
      </c>
      <c r="O14" s="80" t="n">
        <v>0.2</v>
      </c>
      <c r="P14" s="39" t="n">
        <v>7.4</v>
      </c>
      <c r="Q14" s="39" t="n">
        <v>6.7</v>
      </c>
      <c r="R14" s="39" t="n">
        <v>5.2</v>
      </c>
      <c r="S14" s="158" t="n">
        <v>4.6</v>
      </c>
    </row>
    <row r="15" s="4" customFormat="true" ht="15" hidden="false" customHeight="true" outlineLevel="0" collapsed="false">
      <c r="A15" s="74"/>
      <c r="B15" s="69" t="n">
        <v>32635</v>
      </c>
      <c r="C15" s="48"/>
      <c r="D15" s="48"/>
      <c r="E15" s="48"/>
      <c r="F15" s="48"/>
      <c r="G15" s="48"/>
      <c r="H15" s="185"/>
      <c r="I15" s="48"/>
      <c r="J15" s="107"/>
      <c r="K15" s="48"/>
      <c r="L15" s="48"/>
      <c r="M15" s="185"/>
      <c r="N15" s="48"/>
      <c r="O15" s="107"/>
      <c r="P15" s="48"/>
      <c r="Q15" s="48"/>
      <c r="R15" s="48"/>
      <c r="S15" s="186"/>
    </row>
    <row r="16" s="4" customFormat="true" ht="15" hidden="false" customHeight="true" outlineLevel="0" collapsed="false">
      <c r="A16" s="79" t="s">
        <v>33</v>
      </c>
      <c r="B16" s="38" t="n">
        <v>100</v>
      </c>
      <c r="C16" s="39" t="n">
        <v>6.2</v>
      </c>
      <c r="D16" s="39" t="n">
        <v>25.1</v>
      </c>
      <c r="E16" s="39" t="n">
        <v>20.7</v>
      </c>
      <c r="F16" s="39" t="n">
        <v>12.3</v>
      </c>
      <c r="G16" s="39" t="n">
        <v>7.3</v>
      </c>
      <c r="H16" s="184" t="n">
        <v>4.2</v>
      </c>
      <c r="I16" s="39" t="n">
        <v>23.1</v>
      </c>
      <c r="J16" s="80" t="n">
        <v>17.9</v>
      </c>
      <c r="K16" s="39" t="n">
        <v>4.1</v>
      </c>
      <c r="L16" s="39" t="n">
        <v>14.1</v>
      </c>
      <c r="M16" s="184" t="n">
        <v>7.4</v>
      </c>
      <c r="N16" s="39" t="n">
        <v>2.7</v>
      </c>
      <c r="O16" s="80" t="n">
        <v>0</v>
      </c>
      <c r="P16" s="39" t="n">
        <v>6.1</v>
      </c>
      <c r="Q16" s="39" t="n">
        <v>0.8</v>
      </c>
      <c r="R16" s="39" t="n">
        <v>4.3</v>
      </c>
      <c r="S16" s="158" t="n">
        <v>4.2</v>
      </c>
    </row>
    <row r="17" s="4" customFormat="true" ht="15" hidden="false" customHeight="true" outlineLevel="0" collapsed="false">
      <c r="A17" s="74"/>
      <c r="B17" s="69" t="n">
        <v>23085</v>
      </c>
      <c r="C17" s="48"/>
      <c r="D17" s="48"/>
      <c r="E17" s="48"/>
      <c r="F17" s="48"/>
      <c r="G17" s="48"/>
      <c r="H17" s="185"/>
      <c r="I17" s="48"/>
      <c r="J17" s="107"/>
      <c r="K17" s="48"/>
      <c r="L17" s="48"/>
      <c r="M17" s="185"/>
      <c r="N17" s="48"/>
      <c r="O17" s="107"/>
      <c r="P17" s="48"/>
      <c r="Q17" s="48"/>
      <c r="R17" s="48"/>
      <c r="S17" s="186"/>
    </row>
    <row r="18" s="4" customFormat="true" ht="15" hidden="false" customHeight="true" outlineLevel="0" collapsed="false">
      <c r="A18" s="79" t="s">
        <v>34</v>
      </c>
      <c r="B18" s="38" t="n">
        <v>100</v>
      </c>
      <c r="C18" s="39" t="n">
        <v>6.5</v>
      </c>
      <c r="D18" s="39" t="n">
        <v>27.1</v>
      </c>
      <c r="E18" s="39" t="n">
        <v>2.4</v>
      </c>
      <c r="F18" s="39" t="n">
        <v>11.3</v>
      </c>
      <c r="G18" s="39" t="n">
        <v>2.2</v>
      </c>
      <c r="H18" s="184" t="n">
        <v>7.8</v>
      </c>
      <c r="I18" s="39" t="n">
        <v>44</v>
      </c>
      <c r="J18" s="80" t="n">
        <v>10.3</v>
      </c>
      <c r="K18" s="39" t="n">
        <v>3.3</v>
      </c>
      <c r="L18" s="39" t="n">
        <v>17.8</v>
      </c>
      <c r="M18" s="184" t="n">
        <v>17.7</v>
      </c>
      <c r="N18" s="39" t="n">
        <v>5.1</v>
      </c>
      <c r="O18" s="80" t="n">
        <v>0</v>
      </c>
      <c r="P18" s="39" t="n">
        <v>7.6</v>
      </c>
      <c r="Q18" s="39" t="n">
        <v>1.9</v>
      </c>
      <c r="R18" s="39" t="n">
        <v>4.8</v>
      </c>
      <c r="S18" s="158" t="n">
        <v>0</v>
      </c>
    </row>
    <row r="19" s="4" customFormat="true" ht="15" hidden="false" customHeight="true" outlineLevel="0" collapsed="false">
      <c r="A19" s="74"/>
      <c r="B19" s="69" t="n">
        <v>5749</v>
      </c>
      <c r="C19" s="122"/>
      <c r="D19" s="122"/>
      <c r="E19" s="122"/>
      <c r="F19" s="122"/>
      <c r="G19" s="122"/>
      <c r="H19" s="187"/>
      <c r="I19" s="122"/>
      <c r="J19" s="188"/>
      <c r="K19" s="122"/>
      <c r="L19" s="122"/>
      <c r="M19" s="187"/>
      <c r="N19" s="122"/>
      <c r="O19" s="188"/>
      <c r="P19" s="122"/>
      <c r="Q19" s="122"/>
      <c r="R19" s="122"/>
      <c r="S19" s="189"/>
    </row>
    <row r="20" s="4" customFormat="true" ht="15" hidden="false" customHeight="true" outlineLevel="0" collapsed="false">
      <c r="A20" s="79" t="s">
        <v>35</v>
      </c>
      <c r="B20" s="38" t="n">
        <v>100</v>
      </c>
      <c r="C20" s="39" t="n">
        <v>6</v>
      </c>
      <c r="D20" s="39" t="n">
        <v>24.4</v>
      </c>
      <c r="E20" s="39" t="n">
        <v>26.8</v>
      </c>
      <c r="F20" s="39" t="n">
        <v>12.7</v>
      </c>
      <c r="G20" s="39" t="n">
        <v>9</v>
      </c>
      <c r="H20" s="184" t="n">
        <v>3</v>
      </c>
      <c r="I20" s="39" t="n">
        <v>16.2</v>
      </c>
      <c r="J20" s="80" t="n">
        <v>20.4</v>
      </c>
      <c r="K20" s="39" t="n">
        <v>4.4</v>
      </c>
      <c r="L20" s="39" t="n">
        <v>12.9</v>
      </c>
      <c r="M20" s="184" t="n">
        <v>3.9</v>
      </c>
      <c r="N20" s="39" t="n">
        <v>1.9</v>
      </c>
      <c r="O20" s="80" t="n">
        <v>0</v>
      </c>
      <c r="P20" s="39" t="n">
        <v>5.7</v>
      </c>
      <c r="Q20" s="39" t="n">
        <v>0.5</v>
      </c>
      <c r="R20" s="39" t="n">
        <v>4.1</v>
      </c>
      <c r="S20" s="158" t="n">
        <v>5.7</v>
      </c>
    </row>
    <row r="21" s="4" customFormat="true" ht="15" hidden="false" customHeight="true" outlineLevel="0" collapsed="false">
      <c r="A21" s="74"/>
      <c r="B21" s="69" t="n">
        <v>17336</v>
      </c>
      <c r="C21" s="48"/>
      <c r="D21" s="48"/>
      <c r="E21" s="48"/>
      <c r="F21" s="48"/>
      <c r="G21" s="48"/>
      <c r="H21" s="185"/>
      <c r="I21" s="48"/>
      <c r="J21" s="107"/>
      <c r="K21" s="48"/>
      <c r="L21" s="48"/>
      <c r="M21" s="185"/>
      <c r="N21" s="48"/>
      <c r="O21" s="107"/>
      <c r="P21" s="48"/>
      <c r="Q21" s="48"/>
      <c r="R21" s="48"/>
      <c r="S21" s="186"/>
    </row>
    <row r="22" s="4" customFormat="true" ht="15" hidden="false" customHeight="true" outlineLevel="0" collapsed="false">
      <c r="A22" s="79" t="s">
        <v>36</v>
      </c>
      <c r="B22" s="38" t="n">
        <v>100</v>
      </c>
      <c r="C22" s="39" t="n">
        <v>0</v>
      </c>
      <c r="D22" s="39" t="n">
        <v>68</v>
      </c>
      <c r="E22" s="39" t="n">
        <v>32</v>
      </c>
      <c r="F22" s="39" t="n">
        <v>68</v>
      </c>
      <c r="G22" s="39" t="n">
        <v>0</v>
      </c>
      <c r="H22" s="184" t="n">
        <v>0</v>
      </c>
      <c r="I22" s="39" t="n">
        <v>0</v>
      </c>
      <c r="J22" s="80" t="n">
        <v>0</v>
      </c>
      <c r="K22" s="39" t="n">
        <v>0</v>
      </c>
      <c r="L22" s="39" t="n">
        <v>0</v>
      </c>
      <c r="M22" s="184" t="n">
        <v>0</v>
      </c>
      <c r="N22" s="39" t="n">
        <v>0</v>
      </c>
      <c r="O22" s="80" t="n">
        <v>0</v>
      </c>
      <c r="P22" s="39" t="n">
        <v>0</v>
      </c>
      <c r="Q22" s="39" t="n">
        <v>0</v>
      </c>
      <c r="R22" s="39" t="n">
        <v>0</v>
      </c>
      <c r="S22" s="158" t="n">
        <v>0</v>
      </c>
    </row>
    <row r="23" s="4" customFormat="true" ht="15" hidden="false" customHeight="true" outlineLevel="0" collapsed="false">
      <c r="A23" s="74"/>
      <c r="B23" s="69" t="n">
        <v>864</v>
      </c>
      <c r="C23" s="48"/>
      <c r="D23" s="48"/>
      <c r="E23" s="48"/>
      <c r="F23" s="48"/>
      <c r="G23" s="48"/>
      <c r="H23" s="185"/>
      <c r="I23" s="48"/>
      <c r="J23" s="107"/>
      <c r="K23" s="48"/>
      <c r="L23" s="48"/>
      <c r="M23" s="185"/>
      <c r="N23" s="48"/>
      <c r="O23" s="107"/>
      <c r="P23" s="48"/>
      <c r="Q23" s="48"/>
      <c r="R23" s="48"/>
      <c r="S23" s="186"/>
    </row>
    <row r="24" s="4" customFormat="true" ht="15" hidden="false" customHeight="true" outlineLevel="0" collapsed="false">
      <c r="A24" s="79" t="s">
        <v>37</v>
      </c>
      <c r="B24" s="38" t="n">
        <v>100</v>
      </c>
      <c r="C24" s="39" t="n">
        <v>6.4</v>
      </c>
      <c r="D24" s="39" t="n">
        <v>22.1</v>
      </c>
      <c r="E24" s="39" t="n">
        <v>26.5</v>
      </c>
      <c r="F24" s="39" t="n">
        <v>9.8</v>
      </c>
      <c r="G24" s="39" t="n">
        <v>9.4</v>
      </c>
      <c r="H24" s="184" t="n">
        <v>3.1</v>
      </c>
      <c r="I24" s="39" t="n">
        <v>17</v>
      </c>
      <c r="J24" s="80" t="n">
        <v>21.5</v>
      </c>
      <c r="K24" s="39" t="n">
        <v>4.6</v>
      </c>
      <c r="L24" s="39" t="n">
        <v>13.6</v>
      </c>
      <c r="M24" s="184" t="n">
        <v>4.1</v>
      </c>
      <c r="N24" s="39" t="n">
        <v>2</v>
      </c>
      <c r="O24" s="80" t="n">
        <v>0</v>
      </c>
      <c r="P24" s="39" t="n">
        <v>5.9</v>
      </c>
      <c r="Q24" s="39" t="n">
        <v>0.5</v>
      </c>
      <c r="R24" s="39" t="n">
        <v>4.3</v>
      </c>
      <c r="S24" s="158" t="n">
        <v>6</v>
      </c>
    </row>
    <row r="25" s="4" customFormat="true" ht="15" hidden="false" customHeight="true" outlineLevel="0" collapsed="false">
      <c r="A25" s="74"/>
      <c r="B25" s="69" t="n">
        <v>16472</v>
      </c>
      <c r="C25" s="75"/>
      <c r="D25" s="75"/>
      <c r="E25" s="75"/>
      <c r="F25" s="75"/>
      <c r="G25" s="75"/>
      <c r="H25" s="194"/>
      <c r="I25" s="75"/>
      <c r="J25" s="76"/>
      <c r="K25" s="75"/>
      <c r="L25" s="75"/>
      <c r="M25" s="194"/>
      <c r="N25" s="75"/>
      <c r="O25" s="76"/>
      <c r="P25" s="75"/>
      <c r="Q25" s="75"/>
      <c r="R25" s="75"/>
      <c r="S25" s="195"/>
    </row>
    <row r="26" s="4" customFormat="true" ht="15" hidden="false" customHeight="true" outlineLevel="0" collapsed="false">
      <c r="A26" s="83" t="s">
        <v>38</v>
      </c>
      <c r="B26" s="38" t="n">
        <v>100</v>
      </c>
      <c r="C26" s="39" t="n">
        <v>0</v>
      </c>
      <c r="D26" s="39" t="n">
        <v>31.9</v>
      </c>
      <c r="E26" s="39" t="n">
        <v>0</v>
      </c>
      <c r="F26" s="39" t="n">
        <v>0</v>
      </c>
      <c r="G26" s="39" t="n">
        <v>6.3</v>
      </c>
      <c r="H26" s="184" t="n">
        <v>0</v>
      </c>
      <c r="I26" s="39" t="n">
        <v>15.6</v>
      </c>
      <c r="J26" s="80" t="n">
        <v>6.3</v>
      </c>
      <c r="K26" s="39" t="n">
        <v>0</v>
      </c>
      <c r="L26" s="39" t="n">
        <v>20.1</v>
      </c>
      <c r="M26" s="184" t="n">
        <v>19.7</v>
      </c>
      <c r="N26" s="39" t="n">
        <v>3.5</v>
      </c>
      <c r="O26" s="80" t="n">
        <v>2.5</v>
      </c>
      <c r="P26" s="39" t="n">
        <v>2.5</v>
      </c>
      <c r="Q26" s="39" t="n">
        <v>10.7</v>
      </c>
      <c r="R26" s="39" t="n">
        <v>12.4</v>
      </c>
      <c r="S26" s="158" t="n">
        <v>15.4</v>
      </c>
    </row>
    <row r="27" s="4" customFormat="true" ht="15" hidden="false" customHeight="true" outlineLevel="0" collapsed="false">
      <c r="A27" s="83"/>
      <c r="B27" s="69" t="n">
        <v>2345</v>
      </c>
      <c r="C27" s="122"/>
      <c r="D27" s="122"/>
      <c r="E27" s="122"/>
      <c r="F27" s="122"/>
      <c r="G27" s="122"/>
      <c r="H27" s="187"/>
      <c r="I27" s="122"/>
      <c r="J27" s="188"/>
      <c r="K27" s="122"/>
      <c r="L27" s="122"/>
      <c r="M27" s="187"/>
      <c r="N27" s="122"/>
      <c r="O27" s="188"/>
      <c r="P27" s="122"/>
      <c r="Q27" s="122"/>
      <c r="R27" s="122"/>
      <c r="S27" s="189"/>
    </row>
    <row r="28" s="4" customFormat="true" ht="15" hidden="false" customHeight="true" outlineLevel="0" collapsed="false">
      <c r="A28" s="85" t="s">
        <v>39</v>
      </c>
      <c r="B28" s="38" t="n">
        <v>100</v>
      </c>
      <c r="C28" s="39" t="n">
        <v>0</v>
      </c>
      <c r="D28" s="39" t="n">
        <v>18.6</v>
      </c>
      <c r="E28" s="39" t="n">
        <v>0</v>
      </c>
      <c r="F28" s="39" t="n">
        <v>17.2</v>
      </c>
      <c r="G28" s="39" t="n">
        <v>0</v>
      </c>
      <c r="H28" s="184" t="n">
        <v>0</v>
      </c>
      <c r="I28" s="39" t="n">
        <v>0</v>
      </c>
      <c r="J28" s="80" t="n">
        <v>0</v>
      </c>
      <c r="K28" s="39" t="n">
        <v>9</v>
      </c>
      <c r="L28" s="39" t="n">
        <v>18.6</v>
      </c>
      <c r="M28" s="184" t="n">
        <v>0</v>
      </c>
      <c r="N28" s="39" t="n">
        <v>0</v>
      </c>
      <c r="O28" s="80" t="n">
        <v>0</v>
      </c>
      <c r="P28" s="39" t="n">
        <v>9</v>
      </c>
      <c r="Q28" s="39" t="n">
        <v>55.1</v>
      </c>
      <c r="R28" s="39" t="n">
        <v>8.5</v>
      </c>
      <c r="S28" s="158" t="n">
        <v>0</v>
      </c>
    </row>
    <row r="29" s="4" customFormat="true" ht="15" hidden="false" customHeight="true" outlineLevel="0" collapsed="false">
      <c r="A29" s="85"/>
      <c r="B29" s="69" t="n">
        <v>2927</v>
      </c>
      <c r="C29" s="48"/>
      <c r="D29" s="48"/>
      <c r="E29" s="48"/>
      <c r="F29" s="48"/>
      <c r="G29" s="48"/>
      <c r="H29" s="185"/>
      <c r="I29" s="48"/>
      <c r="J29" s="107"/>
      <c r="K29" s="48"/>
      <c r="L29" s="48"/>
      <c r="M29" s="185"/>
      <c r="N29" s="48"/>
      <c r="O29" s="107"/>
      <c r="P29" s="48"/>
      <c r="Q29" s="48"/>
      <c r="R29" s="48"/>
      <c r="S29" s="186"/>
    </row>
    <row r="30" s="4" customFormat="true" ht="15" hidden="false" customHeight="true" outlineLevel="0" collapsed="false">
      <c r="A30" s="83" t="s">
        <v>40</v>
      </c>
      <c r="B30" s="38" t="n">
        <v>100</v>
      </c>
      <c r="C30" s="39" t="n">
        <v>0</v>
      </c>
      <c r="D30" s="39" t="n">
        <v>20.3</v>
      </c>
      <c r="E30" s="39" t="n">
        <v>45.2</v>
      </c>
      <c r="F30" s="39" t="n">
        <v>10.2</v>
      </c>
      <c r="G30" s="39" t="n">
        <v>2.6</v>
      </c>
      <c r="H30" s="184" t="n">
        <v>0</v>
      </c>
      <c r="I30" s="39" t="n">
        <v>6.1</v>
      </c>
      <c r="J30" s="80" t="n">
        <v>5.7</v>
      </c>
      <c r="K30" s="39" t="n">
        <v>0</v>
      </c>
      <c r="L30" s="39" t="n">
        <v>10.8</v>
      </c>
      <c r="M30" s="184" t="n">
        <v>0</v>
      </c>
      <c r="N30" s="39" t="n">
        <v>0</v>
      </c>
      <c r="O30" s="80" t="n">
        <v>0</v>
      </c>
      <c r="P30" s="39" t="n">
        <v>15.7</v>
      </c>
      <c r="Q30" s="39" t="n">
        <v>3.1</v>
      </c>
      <c r="R30" s="39" t="n">
        <v>3.8</v>
      </c>
      <c r="S30" s="158" t="n">
        <v>3.6</v>
      </c>
    </row>
    <row r="31" s="4" customFormat="true" ht="15" hidden="false" customHeight="true" outlineLevel="0" collapsed="false">
      <c r="A31" s="196"/>
      <c r="B31" s="87" t="n">
        <v>4277</v>
      </c>
      <c r="C31" s="197"/>
      <c r="D31" s="197"/>
      <c r="E31" s="197"/>
      <c r="F31" s="197"/>
      <c r="G31" s="197"/>
      <c r="H31" s="198"/>
      <c r="I31" s="197"/>
      <c r="J31" s="199"/>
      <c r="K31" s="197"/>
      <c r="L31" s="197"/>
      <c r="M31" s="198"/>
      <c r="N31" s="197"/>
      <c r="O31" s="199"/>
      <c r="P31" s="197"/>
      <c r="Q31" s="197"/>
      <c r="R31" s="197"/>
      <c r="S31" s="200"/>
    </row>
    <row r="32" s="4" customFormat="true" ht="15" hidden="false" customHeight="true" outlineLevel="0" collapsed="false">
      <c r="A32" s="79" t="s">
        <v>41</v>
      </c>
      <c r="B32" s="38" t="n">
        <v>100</v>
      </c>
      <c r="C32" s="39" t="n">
        <v>5.8</v>
      </c>
      <c r="D32" s="39" t="n">
        <v>14.9</v>
      </c>
      <c r="E32" s="39" t="n">
        <v>30.7</v>
      </c>
      <c r="F32" s="39" t="n">
        <v>15.2</v>
      </c>
      <c r="G32" s="39" t="n">
        <v>0</v>
      </c>
      <c r="H32" s="184" t="n">
        <v>7.5</v>
      </c>
      <c r="I32" s="39" t="n">
        <v>14</v>
      </c>
      <c r="J32" s="80" t="n">
        <v>0</v>
      </c>
      <c r="K32" s="39" t="n">
        <v>13</v>
      </c>
      <c r="L32" s="39" t="n">
        <v>24.4</v>
      </c>
      <c r="M32" s="184" t="n">
        <v>15.3</v>
      </c>
      <c r="N32" s="39" t="n">
        <v>5.8</v>
      </c>
      <c r="O32" s="80" t="n">
        <v>0</v>
      </c>
      <c r="P32" s="39" t="n">
        <v>8</v>
      </c>
      <c r="Q32" s="39" t="n">
        <v>0</v>
      </c>
      <c r="R32" s="39" t="n">
        <v>0</v>
      </c>
      <c r="S32" s="158" t="n">
        <v>3.7</v>
      </c>
    </row>
    <row r="33" s="4" customFormat="true" ht="15" hidden="false" customHeight="true" outlineLevel="0" collapsed="false">
      <c r="A33" s="138"/>
      <c r="B33" s="89" t="n">
        <v>3218</v>
      </c>
      <c r="C33" s="201"/>
      <c r="D33" s="201"/>
      <c r="E33" s="201"/>
      <c r="F33" s="201"/>
      <c r="G33" s="201"/>
      <c r="H33" s="202"/>
      <c r="I33" s="201"/>
      <c r="J33" s="203"/>
      <c r="K33" s="201"/>
      <c r="L33" s="201"/>
      <c r="M33" s="202"/>
      <c r="N33" s="201"/>
      <c r="O33" s="203"/>
      <c r="P33" s="201"/>
      <c r="Q33" s="201"/>
      <c r="R33" s="201"/>
      <c r="S33" s="204"/>
    </row>
    <row r="34" s="4" customFormat="true" ht="15" hidden="false" customHeight="true" outlineLevel="0" collapsed="false">
      <c r="A34" s="94" t="s">
        <v>27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</row>
    <row r="35" s="82" customFormat="true" ht="12" hidden="false" customHeight="false" outlineLevel="0" collapsed="false"/>
  </sheetData>
  <mergeCells count="6">
    <mergeCell ref="C4:G4"/>
    <mergeCell ref="H4:J4"/>
    <mergeCell ref="K4:L4"/>
    <mergeCell ref="M4:O4"/>
    <mergeCell ref="P4:R4"/>
    <mergeCell ref="A28:A29"/>
  </mergeCells>
  <conditionalFormatting sqref="A1:IV65536">
    <cfRule type="expression" priority="2" aboveAverage="0" equalAverage="0" bottom="0" percent="0" rank="0" text="" dxfId="6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38.49"/>
    <col collapsed="false" customWidth="true" hidden="false" outlineLevel="0" max="19" min="2" style="63" width="10.62"/>
    <col collapsed="false" customWidth="false" hidden="false" outlineLevel="0" max="257" min="20" style="63" width="8.99"/>
  </cols>
  <sheetData>
    <row r="1" customFormat="false" ht="18.75" hidden="false" customHeight="false" outlineLevel="0" collapsed="false">
      <c r="A1" s="64" t="s">
        <v>115</v>
      </c>
    </row>
    <row r="2" s="4" customFormat="true" ht="12.95" hidden="false" customHeight="true" outlineLevel="0" collapsed="false"/>
    <row r="3" s="4" customFormat="true" ht="12.95" hidden="false" customHeight="true" outlineLevel="0" collapsed="false">
      <c r="S3" s="6" t="s">
        <v>1</v>
      </c>
    </row>
    <row r="4" s="4" customFormat="true" ht="15" hidden="false" customHeight="true" outlineLevel="0" collapsed="false">
      <c r="A4" s="170"/>
      <c r="B4" s="171"/>
      <c r="C4" s="172" t="s">
        <v>95</v>
      </c>
      <c r="D4" s="172"/>
      <c r="E4" s="172"/>
      <c r="F4" s="172"/>
      <c r="G4" s="172"/>
      <c r="H4" s="173" t="s">
        <v>96</v>
      </c>
      <c r="I4" s="173"/>
      <c r="J4" s="173"/>
      <c r="K4" s="173" t="s">
        <v>97</v>
      </c>
      <c r="L4" s="173"/>
      <c r="M4" s="173" t="s">
        <v>98</v>
      </c>
      <c r="N4" s="173"/>
      <c r="O4" s="173"/>
      <c r="P4" s="174" t="s">
        <v>80</v>
      </c>
      <c r="Q4" s="174"/>
      <c r="R4" s="174"/>
      <c r="S4" s="175"/>
      <c r="T4" s="176"/>
    </row>
    <row r="5" s="4" customFormat="true" ht="78" hidden="false" customHeight="true" outlineLevel="0" collapsed="false">
      <c r="A5" s="28"/>
      <c r="B5" s="177" t="s">
        <v>99</v>
      </c>
      <c r="C5" s="65" t="s">
        <v>100</v>
      </c>
      <c r="D5" s="19" t="s">
        <v>101</v>
      </c>
      <c r="E5" s="19" t="s">
        <v>102</v>
      </c>
      <c r="F5" s="19" t="s">
        <v>103</v>
      </c>
      <c r="G5" s="20" t="s">
        <v>104</v>
      </c>
      <c r="H5" s="19" t="s">
        <v>105</v>
      </c>
      <c r="I5" s="19" t="s">
        <v>106</v>
      </c>
      <c r="J5" s="19" t="s">
        <v>107</v>
      </c>
      <c r="K5" s="19" t="s">
        <v>108</v>
      </c>
      <c r="L5" s="19" t="s">
        <v>109</v>
      </c>
      <c r="M5" s="19" t="s">
        <v>110</v>
      </c>
      <c r="N5" s="19" t="s">
        <v>111</v>
      </c>
      <c r="O5" s="19" t="s">
        <v>112</v>
      </c>
      <c r="P5" s="65" t="s">
        <v>113</v>
      </c>
      <c r="Q5" s="19" t="s">
        <v>114</v>
      </c>
      <c r="R5" s="20" t="s">
        <v>80</v>
      </c>
      <c r="S5" s="178" t="s">
        <v>5</v>
      </c>
    </row>
    <row r="6" s="4" customFormat="true" ht="12.95" hidden="false" customHeight="true" outlineLevel="0" collapsed="false">
      <c r="A6" s="66" t="s">
        <v>2</v>
      </c>
      <c r="B6" s="25" t="n">
        <v>100</v>
      </c>
      <c r="C6" s="26" t="n">
        <v>3.8</v>
      </c>
      <c r="D6" s="26" t="n">
        <v>15.8</v>
      </c>
      <c r="E6" s="26" t="n">
        <v>9.4</v>
      </c>
      <c r="F6" s="26" t="n">
        <v>9.1</v>
      </c>
      <c r="G6" s="26" t="n">
        <v>4.3</v>
      </c>
      <c r="H6" s="179" t="n">
        <v>9.6</v>
      </c>
      <c r="I6" s="26" t="n">
        <v>29.6</v>
      </c>
      <c r="J6" s="67" t="n">
        <v>6</v>
      </c>
      <c r="K6" s="26" t="n">
        <v>4.2</v>
      </c>
      <c r="L6" s="26" t="n">
        <v>15.7</v>
      </c>
      <c r="M6" s="179" t="n">
        <v>16.4</v>
      </c>
      <c r="N6" s="26" t="n">
        <v>1.3</v>
      </c>
      <c r="O6" s="67" t="n">
        <v>3.6</v>
      </c>
      <c r="P6" s="26" t="n">
        <v>13.2</v>
      </c>
      <c r="Q6" s="26" t="n">
        <v>2.5</v>
      </c>
      <c r="R6" s="26" t="n">
        <v>7.1</v>
      </c>
      <c r="S6" s="144" t="n">
        <v>3.8</v>
      </c>
    </row>
    <row r="7" s="4" customFormat="true" ht="12.95" hidden="false" customHeight="true" outlineLevel="0" collapsed="false">
      <c r="A7" s="68"/>
      <c r="B7" s="87" t="n">
        <v>85947</v>
      </c>
      <c r="C7" s="180"/>
      <c r="D7" s="180"/>
      <c r="E7" s="180"/>
      <c r="F7" s="180"/>
      <c r="G7" s="180"/>
      <c r="H7" s="181"/>
      <c r="I7" s="180"/>
      <c r="J7" s="182"/>
      <c r="K7" s="180"/>
      <c r="L7" s="180"/>
      <c r="M7" s="181"/>
      <c r="N7" s="180"/>
      <c r="O7" s="182"/>
      <c r="P7" s="180"/>
      <c r="Q7" s="180"/>
      <c r="R7" s="180"/>
      <c r="S7" s="183"/>
    </row>
    <row r="8" s="4" customFormat="true" ht="12.95" hidden="false" customHeight="true" outlineLevel="0" collapsed="false">
      <c r="A8" s="66" t="s">
        <v>67</v>
      </c>
      <c r="B8" s="38" t="n">
        <v>22.3</v>
      </c>
      <c r="C8" s="39" t="n">
        <v>14.9</v>
      </c>
      <c r="D8" s="39" t="n">
        <v>0</v>
      </c>
      <c r="E8" s="39" t="n">
        <v>71.3</v>
      </c>
      <c r="F8" s="39" t="n">
        <v>0</v>
      </c>
      <c r="G8" s="39" t="n">
        <v>0</v>
      </c>
      <c r="H8" s="184" t="n">
        <v>0</v>
      </c>
      <c r="I8" s="39" t="n">
        <v>19.1</v>
      </c>
      <c r="J8" s="80" t="n">
        <v>17.9</v>
      </c>
      <c r="K8" s="39" t="n">
        <v>0</v>
      </c>
      <c r="L8" s="39" t="n">
        <v>11</v>
      </c>
      <c r="M8" s="184" t="n">
        <v>0</v>
      </c>
      <c r="N8" s="39" t="n">
        <v>0</v>
      </c>
      <c r="O8" s="80" t="n">
        <v>0.9</v>
      </c>
      <c r="P8" s="39" t="n">
        <v>9.6</v>
      </c>
      <c r="Q8" s="39" t="n">
        <v>0</v>
      </c>
      <c r="R8" s="39" t="n">
        <v>0</v>
      </c>
      <c r="S8" s="158" t="n">
        <v>0</v>
      </c>
    </row>
    <row r="9" s="4" customFormat="true" ht="12.95" hidden="false" customHeight="true" outlineLevel="0" collapsed="false">
      <c r="A9" s="74"/>
      <c r="B9" s="69" t="n">
        <v>5380</v>
      </c>
      <c r="C9" s="75"/>
      <c r="D9" s="75"/>
      <c r="E9" s="75"/>
      <c r="F9" s="75"/>
      <c r="G9" s="75"/>
      <c r="H9" s="194"/>
      <c r="I9" s="75"/>
      <c r="J9" s="76"/>
      <c r="K9" s="75"/>
      <c r="L9" s="75"/>
      <c r="M9" s="194"/>
      <c r="N9" s="75"/>
      <c r="O9" s="76"/>
      <c r="P9" s="75"/>
      <c r="Q9" s="75"/>
      <c r="R9" s="75"/>
      <c r="S9" s="195"/>
    </row>
    <row r="10" s="4" customFormat="true" ht="12.95" hidden="false" customHeight="true" outlineLevel="0" collapsed="false">
      <c r="A10" s="79" t="s">
        <v>68</v>
      </c>
      <c r="B10" s="38" t="n">
        <v>14.6</v>
      </c>
      <c r="C10" s="39" t="n">
        <v>0</v>
      </c>
      <c r="D10" s="39" t="n">
        <v>0</v>
      </c>
      <c r="E10" s="39" t="n">
        <v>10.1</v>
      </c>
      <c r="F10" s="39" t="n">
        <v>8</v>
      </c>
      <c r="G10" s="39" t="n">
        <v>2.2</v>
      </c>
      <c r="H10" s="184" t="n">
        <v>12.5</v>
      </c>
      <c r="I10" s="39" t="n">
        <v>11.3</v>
      </c>
      <c r="J10" s="80" t="n">
        <v>8.8</v>
      </c>
      <c r="K10" s="39" t="n">
        <v>0</v>
      </c>
      <c r="L10" s="39" t="n">
        <v>33.2</v>
      </c>
      <c r="M10" s="184" t="n">
        <v>11.8</v>
      </c>
      <c r="N10" s="39" t="n">
        <v>0</v>
      </c>
      <c r="O10" s="80" t="n">
        <v>4.2</v>
      </c>
      <c r="P10" s="39" t="n">
        <v>11.5</v>
      </c>
      <c r="Q10" s="39" t="n">
        <v>9.6</v>
      </c>
      <c r="R10" s="39" t="n">
        <v>8.8</v>
      </c>
      <c r="S10" s="158" t="n">
        <v>0</v>
      </c>
    </row>
    <row r="11" s="4" customFormat="true" ht="12.95" hidden="false" customHeight="true" outlineLevel="0" collapsed="false">
      <c r="A11" s="74"/>
      <c r="B11" s="69" t="n">
        <v>5098</v>
      </c>
      <c r="C11" s="75"/>
      <c r="D11" s="75"/>
      <c r="E11" s="75"/>
      <c r="F11" s="75"/>
      <c r="G11" s="75"/>
      <c r="H11" s="194"/>
      <c r="I11" s="75"/>
      <c r="J11" s="76"/>
      <c r="K11" s="75"/>
      <c r="L11" s="75"/>
      <c r="M11" s="194"/>
      <c r="N11" s="75"/>
      <c r="O11" s="76"/>
      <c r="P11" s="75"/>
      <c r="Q11" s="75"/>
      <c r="R11" s="75"/>
      <c r="S11" s="195"/>
    </row>
    <row r="12" s="4" customFormat="true" ht="12.95" hidden="false" customHeight="true" outlineLevel="0" collapsed="false">
      <c r="A12" s="79" t="s">
        <v>69</v>
      </c>
      <c r="B12" s="38" t="n">
        <v>10.1</v>
      </c>
      <c r="C12" s="39" t="n">
        <v>0</v>
      </c>
      <c r="D12" s="39" t="n">
        <v>5.6</v>
      </c>
      <c r="E12" s="39" t="n">
        <v>0</v>
      </c>
      <c r="F12" s="39" t="n">
        <v>18.7</v>
      </c>
      <c r="G12" s="39" t="n">
        <v>0</v>
      </c>
      <c r="H12" s="184" t="n">
        <v>8.1</v>
      </c>
      <c r="I12" s="39" t="n">
        <v>17.4</v>
      </c>
      <c r="J12" s="80" t="n">
        <v>18.3</v>
      </c>
      <c r="K12" s="39" t="n">
        <v>10.1</v>
      </c>
      <c r="L12" s="39" t="n">
        <v>7.6</v>
      </c>
      <c r="M12" s="184" t="n">
        <v>2.4</v>
      </c>
      <c r="N12" s="39" t="n">
        <v>0</v>
      </c>
      <c r="O12" s="80" t="n">
        <v>10.5</v>
      </c>
      <c r="P12" s="39" t="n">
        <v>13.3</v>
      </c>
      <c r="Q12" s="39" t="n">
        <v>0</v>
      </c>
      <c r="R12" s="39" t="n">
        <v>14.5</v>
      </c>
      <c r="S12" s="158" t="n">
        <v>0</v>
      </c>
    </row>
    <row r="13" s="4" customFormat="true" ht="12.95" hidden="false" customHeight="true" outlineLevel="0" collapsed="false">
      <c r="A13" s="74"/>
      <c r="B13" s="69" t="n">
        <v>2041</v>
      </c>
      <c r="C13" s="75"/>
      <c r="D13" s="75"/>
      <c r="E13" s="75"/>
      <c r="F13" s="75"/>
      <c r="G13" s="75"/>
      <c r="H13" s="194"/>
      <c r="I13" s="75"/>
      <c r="J13" s="76"/>
      <c r="K13" s="75"/>
      <c r="L13" s="75"/>
      <c r="M13" s="194"/>
      <c r="N13" s="75"/>
      <c r="O13" s="76"/>
      <c r="P13" s="75"/>
      <c r="Q13" s="75"/>
      <c r="R13" s="75"/>
      <c r="S13" s="195"/>
    </row>
    <row r="14" s="4" customFormat="true" ht="12.95" hidden="false" customHeight="true" outlineLevel="0" collapsed="false">
      <c r="A14" s="79" t="s">
        <v>70</v>
      </c>
      <c r="B14" s="38" t="n">
        <v>5.8</v>
      </c>
      <c r="C14" s="39" t="n">
        <v>0</v>
      </c>
      <c r="D14" s="39" t="n">
        <v>0</v>
      </c>
      <c r="E14" s="39" t="n">
        <v>0</v>
      </c>
      <c r="F14" s="39" t="n">
        <v>30</v>
      </c>
      <c r="G14" s="39" t="n">
        <v>0</v>
      </c>
      <c r="H14" s="184" t="n">
        <v>0</v>
      </c>
      <c r="I14" s="39" t="n">
        <v>9.7</v>
      </c>
      <c r="J14" s="80" t="n">
        <v>0</v>
      </c>
      <c r="K14" s="39" t="n">
        <v>0</v>
      </c>
      <c r="L14" s="39" t="n">
        <v>9.7</v>
      </c>
      <c r="M14" s="184" t="n">
        <v>37.5</v>
      </c>
      <c r="N14" s="39" t="n">
        <v>0</v>
      </c>
      <c r="O14" s="80" t="n">
        <v>0</v>
      </c>
      <c r="P14" s="39" t="n">
        <v>8.5</v>
      </c>
      <c r="Q14" s="39" t="n">
        <v>0</v>
      </c>
      <c r="R14" s="39" t="n">
        <v>12.2</v>
      </c>
      <c r="S14" s="158" t="n">
        <v>10.7</v>
      </c>
      <c r="T14" s="137"/>
    </row>
    <row r="15" s="4" customFormat="true" ht="12.95" hidden="false" customHeight="true" outlineLevel="0" collapsed="false">
      <c r="A15" s="74"/>
      <c r="B15" s="69" t="n">
        <v>1728</v>
      </c>
      <c r="C15" s="75"/>
      <c r="D15" s="75"/>
      <c r="E15" s="75"/>
      <c r="F15" s="75"/>
      <c r="G15" s="75"/>
      <c r="H15" s="194"/>
      <c r="I15" s="75"/>
      <c r="J15" s="76"/>
      <c r="K15" s="75"/>
      <c r="L15" s="75"/>
      <c r="M15" s="194"/>
      <c r="N15" s="75"/>
      <c r="O15" s="76"/>
      <c r="P15" s="75"/>
      <c r="Q15" s="75"/>
      <c r="R15" s="75"/>
      <c r="S15" s="195"/>
      <c r="T15" s="137"/>
    </row>
    <row r="16" s="4" customFormat="true" ht="12.95" hidden="false" customHeight="true" outlineLevel="0" collapsed="false">
      <c r="A16" s="79" t="s">
        <v>71</v>
      </c>
      <c r="B16" s="38" t="n">
        <v>17.4</v>
      </c>
      <c r="C16" s="39" t="n">
        <v>6.6</v>
      </c>
      <c r="D16" s="39" t="n">
        <v>23.1</v>
      </c>
      <c r="E16" s="39" t="n">
        <v>4.7</v>
      </c>
      <c r="F16" s="39" t="n">
        <v>6</v>
      </c>
      <c r="G16" s="39" t="n">
        <v>2.3</v>
      </c>
      <c r="H16" s="184" t="n">
        <v>6.9</v>
      </c>
      <c r="I16" s="39" t="n">
        <v>31.5</v>
      </c>
      <c r="J16" s="80" t="n">
        <v>1.3</v>
      </c>
      <c r="K16" s="39" t="n">
        <v>3.9</v>
      </c>
      <c r="L16" s="39" t="n">
        <v>11.7</v>
      </c>
      <c r="M16" s="184" t="n">
        <v>9.9</v>
      </c>
      <c r="N16" s="39" t="n">
        <v>8.2</v>
      </c>
      <c r="O16" s="80" t="n">
        <v>9.3</v>
      </c>
      <c r="P16" s="39" t="n">
        <v>19.6</v>
      </c>
      <c r="Q16" s="39" t="n">
        <v>4.7</v>
      </c>
      <c r="R16" s="39" t="n">
        <v>7.6</v>
      </c>
      <c r="S16" s="158" t="n">
        <v>6.7</v>
      </c>
      <c r="T16" s="137"/>
    </row>
    <row r="17" s="4" customFormat="true" ht="12.95" hidden="false" customHeight="true" outlineLevel="0" collapsed="false">
      <c r="A17" s="74"/>
      <c r="B17" s="69" t="n">
        <v>10640</v>
      </c>
      <c r="C17" s="75"/>
      <c r="D17" s="75"/>
      <c r="E17" s="75"/>
      <c r="F17" s="75"/>
      <c r="G17" s="75"/>
      <c r="H17" s="194"/>
      <c r="I17" s="75"/>
      <c r="J17" s="76"/>
      <c r="K17" s="75"/>
      <c r="L17" s="75"/>
      <c r="M17" s="194"/>
      <c r="N17" s="75"/>
      <c r="O17" s="76"/>
      <c r="P17" s="75"/>
      <c r="Q17" s="75"/>
      <c r="R17" s="75"/>
      <c r="S17" s="195"/>
      <c r="T17" s="137"/>
    </row>
    <row r="18" s="4" customFormat="true" ht="12.95" hidden="false" customHeight="true" outlineLevel="0" collapsed="false">
      <c r="A18" s="79" t="s">
        <v>72</v>
      </c>
      <c r="B18" s="38" t="n">
        <v>10.2</v>
      </c>
      <c r="C18" s="39" t="n">
        <v>0</v>
      </c>
      <c r="D18" s="39" t="n">
        <v>1.2</v>
      </c>
      <c r="E18" s="39" t="n">
        <v>0</v>
      </c>
      <c r="F18" s="39" t="n">
        <v>0.4</v>
      </c>
      <c r="G18" s="39" t="n">
        <v>1.2</v>
      </c>
      <c r="H18" s="184" t="n">
        <v>13.5</v>
      </c>
      <c r="I18" s="39" t="n">
        <v>39.6</v>
      </c>
      <c r="J18" s="80" t="n">
        <v>0</v>
      </c>
      <c r="K18" s="39" t="n">
        <v>9.9</v>
      </c>
      <c r="L18" s="39" t="n">
        <v>11.6</v>
      </c>
      <c r="M18" s="184" t="n">
        <v>33.9</v>
      </c>
      <c r="N18" s="39" t="n">
        <v>0</v>
      </c>
      <c r="O18" s="80" t="n">
        <v>5.3</v>
      </c>
      <c r="P18" s="39" t="n">
        <v>19.5</v>
      </c>
      <c r="Q18" s="39" t="n">
        <v>0</v>
      </c>
      <c r="R18" s="39" t="n">
        <v>13.7</v>
      </c>
      <c r="S18" s="158" t="n">
        <v>1.7</v>
      </c>
      <c r="T18" s="137"/>
    </row>
    <row r="19" s="4" customFormat="true" ht="12.95" hidden="false" customHeight="true" outlineLevel="0" collapsed="false">
      <c r="A19" s="74"/>
      <c r="B19" s="69" t="n">
        <v>9317</v>
      </c>
      <c r="C19" s="75"/>
      <c r="D19" s="75"/>
      <c r="E19" s="75"/>
      <c r="F19" s="75"/>
      <c r="G19" s="75"/>
      <c r="H19" s="194"/>
      <c r="I19" s="75"/>
      <c r="J19" s="76"/>
      <c r="K19" s="75"/>
      <c r="L19" s="75"/>
      <c r="M19" s="194"/>
      <c r="N19" s="75"/>
      <c r="O19" s="76"/>
      <c r="P19" s="75"/>
      <c r="Q19" s="75"/>
      <c r="R19" s="75"/>
      <c r="S19" s="195"/>
      <c r="T19" s="137"/>
    </row>
    <row r="20" s="4" customFormat="true" ht="12.95" hidden="false" customHeight="true" outlineLevel="0" collapsed="false">
      <c r="A20" s="79" t="s">
        <v>73</v>
      </c>
      <c r="B20" s="38" t="n">
        <v>25.9</v>
      </c>
      <c r="C20" s="39" t="n">
        <v>1.6</v>
      </c>
      <c r="D20" s="39" t="n">
        <v>49</v>
      </c>
      <c r="E20" s="39" t="n">
        <v>4.6</v>
      </c>
      <c r="F20" s="39" t="n">
        <v>11.8</v>
      </c>
      <c r="G20" s="39" t="n">
        <v>5.2</v>
      </c>
      <c r="H20" s="184" t="n">
        <v>0</v>
      </c>
      <c r="I20" s="39" t="n">
        <v>21.4</v>
      </c>
      <c r="J20" s="80" t="n">
        <v>15</v>
      </c>
      <c r="K20" s="39" t="n">
        <v>5</v>
      </c>
      <c r="L20" s="39" t="n">
        <v>18</v>
      </c>
      <c r="M20" s="184" t="n">
        <v>0</v>
      </c>
      <c r="N20" s="39" t="n">
        <v>1</v>
      </c>
      <c r="O20" s="80" t="n">
        <v>0</v>
      </c>
      <c r="P20" s="39" t="n">
        <v>9.3</v>
      </c>
      <c r="Q20" s="39" t="n">
        <v>0</v>
      </c>
      <c r="R20" s="39" t="n">
        <v>7.1</v>
      </c>
      <c r="S20" s="158" t="n">
        <v>8.8</v>
      </c>
      <c r="T20" s="137"/>
    </row>
    <row r="21" s="4" customFormat="true" ht="12.95" hidden="false" customHeight="true" outlineLevel="0" collapsed="false">
      <c r="A21" s="74"/>
      <c r="B21" s="69" t="n">
        <v>8648</v>
      </c>
      <c r="C21" s="75"/>
      <c r="D21" s="75"/>
      <c r="E21" s="75"/>
      <c r="F21" s="75"/>
      <c r="G21" s="75"/>
      <c r="H21" s="194"/>
      <c r="I21" s="75"/>
      <c r="J21" s="76"/>
      <c r="K21" s="75"/>
      <c r="L21" s="75"/>
      <c r="M21" s="194"/>
      <c r="N21" s="75"/>
      <c r="O21" s="76"/>
      <c r="P21" s="75"/>
      <c r="Q21" s="75"/>
      <c r="R21" s="75"/>
      <c r="S21" s="195"/>
      <c r="T21" s="137"/>
    </row>
    <row r="22" s="4" customFormat="true" ht="12.95" hidden="false" customHeight="true" outlineLevel="0" collapsed="false">
      <c r="A22" s="79" t="s">
        <v>74</v>
      </c>
      <c r="B22" s="38" t="n">
        <v>9.6</v>
      </c>
      <c r="C22" s="39" t="n">
        <v>0</v>
      </c>
      <c r="D22" s="39" t="n">
        <v>30.7</v>
      </c>
      <c r="E22" s="39" t="n">
        <v>11.9</v>
      </c>
      <c r="F22" s="39" t="n">
        <v>0</v>
      </c>
      <c r="G22" s="39" t="n">
        <v>8.2</v>
      </c>
      <c r="H22" s="184" t="n">
        <v>0</v>
      </c>
      <c r="I22" s="39" t="n">
        <v>35.6</v>
      </c>
      <c r="J22" s="80" t="n">
        <v>15.1</v>
      </c>
      <c r="K22" s="39" t="n">
        <v>0</v>
      </c>
      <c r="L22" s="39" t="n">
        <v>15.6</v>
      </c>
      <c r="M22" s="184" t="n">
        <v>2.1</v>
      </c>
      <c r="N22" s="39" t="n">
        <v>0</v>
      </c>
      <c r="O22" s="80" t="n">
        <v>0</v>
      </c>
      <c r="P22" s="39" t="n">
        <v>19.8</v>
      </c>
      <c r="Q22" s="39" t="n">
        <v>0</v>
      </c>
      <c r="R22" s="39" t="n">
        <v>15.7</v>
      </c>
      <c r="S22" s="158" t="n">
        <v>3.3</v>
      </c>
      <c r="T22" s="137"/>
    </row>
    <row r="23" s="4" customFormat="true" ht="12.95" hidden="false" customHeight="true" outlineLevel="0" collapsed="false">
      <c r="A23" s="74"/>
      <c r="B23" s="69" t="n">
        <v>3279</v>
      </c>
      <c r="C23" s="75"/>
      <c r="D23" s="75"/>
      <c r="E23" s="75"/>
      <c r="F23" s="75"/>
      <c r="G23" s="75"/>
      <c r="H23" s="194"/>
      <c r="I23" s="75"/>
      <c r="J23" s="76"/>
      <c r="K23" s="75"/>
      <c r="L23" s="75"/>
      <c r="M23" s="194"/>
      <c r="N23" s="75"/>
      <c r="O23" s="76"/>
      <c r="P23" s="75"/>
      <c r="Q23" s="75"/>
      <c r="R23" s="75"/>
      <c r="S23" s="195"/>
      <c r="T23" s="137"/>
    </row>
    <row r="24" s="4" customFormat="true" ht="12.95" hidden="false" customHeight="true" outlineLevel="0" collapsed="false">
      <c r="A24" s="79" t="s">
        <v>75</v>
      </c>
      <c r="B24" s="38" t="n">
        <v>18.6</v>
      </c>
      <c r="C24" s="39" t="n">
        <v>2.6</v>
      </c>
      <c r="D24" s="39" t="n">
        <v>4.8</v>
      </c>
      <c r="E24" s="39" t="n">
        <v>16.3</v>
      </c>
      <c r="F24" s="39" t="n">
        <v>25</v>
      </c>
      <c r="G24" s="39" t="n">
        <v>13.4</v>
      </c>
      <c r="H24" s="184" t="n">
        <v>13.8</v>
      </c>
      <c r="I24" s="39" t="n">
        <v>21.8</v>
      </c>
      <c r="J24" s="80" t="n">
        <v>4</v>
      </c>
      <c r="K24" s="39" t="n">
        <v>2.3</v>
      </c>
      <c r="L24" s="39" t="n">
        <v>14.6</v>
      </c>
      <c r="M24" s="184" t="n">
        <v>11.4</v>
      </c>
      <c r="N24" s="39" t="n">
        <v>0</v>
      </c>
      <c r="O24" s="80" t="n">
        <v>5</v>
      </c>
      <c r="P24" s="39" t="n">
        <v>9.5</v>
      </c>
      <c r="Q24" s="39" t="n">
        <v>2.5</v>
      </c>
      <c r="R24" s="39" t="n">
        <v>2.5</v>
      </c>
      <c r="S24" s="158" t="n">
        <v>4</v>
      </c>
      <c r="T24" s="137"/>
    </row>
    <row r="25" s="4" customFormat="true" ht="12.95" hidden="false" customHeight="true" outlineLevel="0" collapsed="false">
      <c r="A25" s="74"/>
      <c r="B25" s="69" t="n">
        <v>8299</v>
      </c>
      <c r="C25" s="75"/>
      <c r="D25" s="75"/>
      <c r="E25" s="75"/>
      <c r="F25" s="75"/>
      <c r="G25" s="75"/>
      <c r="H25" s="194"/>
      <c r="I25" s="75"/>
      <c r="J25" s="76"/>
      <c r="K25" s="75"/>
      <c r="L25" s="75"/>
      <c r="M25" s="194"/>
      <c r="N25" s="75"/>
      <c r="O25" s="76"/>
      <c r="P25" s="75"/>
      <c r="Q25" s="75"/>
      <c r="R25" s="75"/>
      <c r="S25" s="195"/>
      <c r="T25" s="137"/>
    </row>
    <row r="26" s="4" customFormat="true" ht="12.95" hidden="false" customHeight="true" outlineLevel="0" collapsed="false">
      <c r="A26" s="79" t="s">
        <v>76</v>
      </c>
      <c r="B26" s="38" t="n">
        <v>13.1</v>
      </c>
      <c r="C26" s="39" t="n">
        <v>8.5</v>
      </c>
      <c r="D26" s="39" t="n">
        <v>2.9</v>
      </c>
      <c r="E26" s="39" t="n">
        <v>2.8</v>
      </c>
      <c r="F26" s="39" t="n">
        <v>4.7</v>
      </c>
      <c r="G26" s="39" t="n">
        <v>0</v>
      </c>
      <c r="H26" s="184" t="n">
        <v>14.9</v>
      </c>
      <c r="I26" s="39" t="n">
        <v>28</v>
      </c>
      <c r="J26" s="80" t="n">
        <v>19.9</v>
      </c>
      <c r="K26" s="39" t="n">
        <v>0</v>
      </c>
      <c r="L26" s="39" t="n">
        <v>18.3</v>
      </c>
      <c r="M26" s="184" t="n">
        <v>23.4</v>
      </c>
      <c r="N26" s="39" t="n">
        <v>0</v>
      </c>
      <c r="O26" s="80" t="n">
        <v>2.8</v>
      </c>
      <c r="P26" s="39" t="n">
        <v>10.2</v>
      </c>
      <c r="Q26" s="39" t="n">
        <v>0</v>
      </c>
      <c r="R26" s="39" t="n">
        <v>3.4</v>
      </c>
      <c r="S26" s="158" t="n">
        <v>11.8</v>
      </c>
      <c r="T26" s="137"/>
    </row>
    <row r="27" s="4" customFormat="true" ht="12.95" hidden="false" customHeight="true" outlineLevel="0" collapsed="false">
      <c r="A27" s="74"/>
      <c r="B27" s="69" t="n">
        <v>4051</v>
      </c>
      <c r="C27" s="75"/>
      <c r="D27" s="75"/>
      <c r="E27" s="75"/>
      <c r="F27" s="75"/>
      <c r="G27" s="75"/>
      <c r="H27" s="194"/>
      <c r="I27" s="75"/>
      <c r="J27" s="76"/>
      <c r="K27" s="75"/>
      <c r="L27" s="75"/>
      <c r="M27" s="194"/>
      <c r="N27" s="75"/>
      <c r="O27" s="76"/>
      <c r="P27" s="75"/>
      <c r="Q27" s="75"/>
      <c r="R27" s="75"/>
      <c r="S27" s="195"/>
      <c r="T27" s="137"/>
    </row>
    <row r="28" s="4" customFormat="true" ht="12.95" hidden="false" customHeight="true" outlineLevel="0" collapsed="false">
      <c r="A28" s="79" t="s">
        <v>77</v>
      </c>
      <c r="B28" s="38" t="n">
        <v>13.6</v>
      </c>
      <c r="C28" s="39" t="n">
        <v>3.2</v>
      </c>
      <c r="D28" s="39" t="n">
        <v>3</v>
      </c>
      <c r="E28" s="39" t="n">
        <v>0</v>
      </c>
      <c r="F28" s="39" t="n">
        <v>13</v>
      </c>
      <c r="G28" s="39" t="n">
        <v>6.4</v>
      </c>
      <c r="H28" s="184" t="n">
        <v>21.8</v>
      </c>
      <c r="I28" s="39" t="n">
        <v>42.7</v>
      </c>
      <c r="J28" s="80" t="n">
        <v>2.8</v>
      </c>
      <c r="K28" s="39" t="n">
        <v>5.8</v>
      </c>
      <c r="L28" s="39" t="n">
        <v>15.5</v>
      </c>
      <c r="M28" s="184" t="n">
        <v>33</v>
      </c>
      <c r="N28" s="39" t="n">
        <v>0</v>
      </c>
      <c r="O28" s="80" t="n">
        <v>2.1</v>
      </c>
      <c r="P28" s="39" t="n">
        <v>13.7</v>
      </c>
      <c r="Q28" s="39" t="n">
        <v>1.3</v>
      </c>
      <c r="R28" s="39" t="n">
        <v>3.7</v>
      </c>
      <c r="S28" s="158" t="n">
        <v>2.8</v>
      </c>
      <c r="T28" s="137"/>
    </row>
    <row r="29" s="4" customFormat="true" ht="12.95" hidden="false" customHeight="true" outlineLevel="0" collapsed="false">
      <c r="A29" s="74"/>
      <c r="B29" s="69" t="n">
        <v>10667</v>
      </c>
      <c r="C29" s="75"/>
      <c r="D29" s="75"/>
      <c r="E29" s="75"/>
      <c r="F29" s="75"/>
      <c r="G29" s="75"/>
      <c r="H29" s="194"/>
      <c r="I29" s="75"/>
      <c r="J29" s="76"/>
      <c r="K29" s="75"/>
      <c r="L29" s="75"/>
      <c r="M29" s="194"/>
      <c r="N29" s="75"/>
      <c r="O29" s="76"/>
      <c r="P29" s="75"/>
      <c r="Q29" s="75"/>
      <c r="R29" s="75"/>
      <c r="S29" s="195"/>
      <c r="T29" s="137"/>
    </row>
    <row r="30" s="4" customFormat="true" ht="12.95" hidden="false" customHeight="true" outlineLevel="0" collapsed="false">
      <c r="A30" s="79" t="s">
        <v>78</v>
      </c>
      <c r="B30" s="38" t="n">
        <v>17</v>
      </c>
      <c r="C30" s="39" t="n">
        <v>5.9</v>
      </c>
      <c r="D30" s="39" t="n">
        <v>35.2</v>
      </c>
      <c r="E30" s="39" t="n">
        <v>0</v>
      </c>
      <c r="F30" s="39" t="n">
        <v>3.2</v>
      </c>
      <c r="G30" s="39" t="n">
        <v>6.1</v>
      </c>
      <c r="H30" s="184" t="n">
        <v>7.7</v>
      </c>
      <c r="I30" s="39" t="n">
        <v>35.9</v>
      </c>
      <c r="J30" s="80" t="n">
        <v>0</v>
      </c>
      <c r="K30" s="39" t="n">
        <v>1.6</v>
      </c>
      <c r="L30" s="39" t="n">
        <v>16.1</v>
      </c>
      <c r="M30" s="184" t="n">
        <v>14.5</v>
      </c>
      <c r="N30" s="39" t="n">
        <v>0</v>
      </c>
      <c r="O30" s="80" t="n">
        <v>5.1</v>
      </c>
      <c r="P30" s="39" t="n">
        <v>17.2</v>
      </c>
      <c r="Q30" s="39" t="n">
        <v>1.4</v>
      </c>
      <c r="R30" s="39" t="n">
        <v>6.6</v>
      </c>
      <c r="S30" s="158" t="n">
        <v>1</v>
      </c>
      <c r="T30" s="137"/>
    </row>
    <row r="31" s="4" customFormat="true" ht="12.95" hidden="false" customHeight="true" outlineLevel="0" collapsed="false">
      <c r="A31" s="74"/>
      <c r="B31" s="69" t="n">
        <v>8014</v>
      </c>
      <c r="C31" s="75"/>
      <c r="D31" s="75"/>
      <c r="E31" s="75"/>
      <c r="F31" s="75"/>
      <c r="G31" s="75"/>
      <c r="H31" s="194"/>
      <c r="I31" s="75"/>
      <c r="J31" s="76"/>
      <c r="K31" s="75"/>
      <c r="L31" s="75"/>
      <c r="M31" s="194"/>
      <c r="N31" s="75"/>
      <c r="O31" s="76"/>
      <c r="P31" s="75"/>
      <c r="Q31" s="75"/>
      <c r="R31" s="75"/>
      <c r="S31" s="195"/>
    </row>
    <row r="32" s="4" customFormat="true" ht="12.95" hidden="false" customHeight="true" outlineLevel="0" collapsed="false">
      <c r="A32" s="79" t="s">
        <v>79</v>
      </c>
      <c r="B32" s="38" t="n">
        <v>13.2</v>
      </c>
      <c r="C32" s="39" t="n">
        <v>3.1</v>
      </c>
      <c r="D32" s="39" t="n">
        <v>30.3</v>
      </c>
      <c r="E32" s="39" t="n">
        <v>0</v>
      </c>
      <c r="F32" s="39" t="n">
        <v>10.6</v>
      </c>
      <c r="G32" s="39" t="n">
        <v>0</v>
      </c>
      <c r="H32" s="184" t="n">
        <v>14.6</v>
      </c>
      <c r="I32" s="39" t="n">
        <v>40.7</v>
      </c>
      <c r="J32" s="80" t="n">
        <v>0</v>
      </c>
      <c r="K32" s="39" t="n">
        <v>6.6</v>
      </c>
      <c r="L32" s="39" t="n">
        <v>8.9</v>
      </c>
      <c r="M32" s="184" t="n">
        <v>20.7</v>
      </c>
      <c r="N32" s="39" t="n">
        <v>0</v>
      </c>
      <c r="O32" s="80" t="n">
        <v>0</v>
      </c>
      <c r="P32" s="39" t="n">
        <v>4.9</v>
      </c>
      <c r="Q32" s="39" t="n">
        <v>13.5</v>
      </c>
      <c r="R32" s="39" t="n">
        <v>11.3</v>
      </c>
      <c r="S32" s="158" t="n">
        <v>0</v>
      </c>
    </row>
    <row r="33" s="4" customFormat="true" ht="12.95" hidden="false" customHeight="true" outlineLevel="0" collapsed="false">
      <c r="A33" s="74"/>
      <c r="B33" s="69" t="n">
        <v>3668</v>
      </c>
      <c r="C33" s="75"/>
      <c r="D33" s="75"/>
      <c r="E33" s="75"/>
      <c r="F33" s="75"/>
      <c r="G33" s="75"/>
      <c r="H33" s="194"/>
      <c r="I33" s="75"/>
      <c r="J33" s="76"/>
      <c r="K33" s="75"/>
      <c r="L33" s="75"/>
      <c r="M33" s="194"/>
      <c r="N33" s="75"/>
      <c r="O33" s="76"/>
      <c r="P33" s="75"/>
      <c r="Q33" s="75"/>
      <c r="R33" s="75"/>
      <c r="S33" s="195"/>
    </row>
    <row r="34" s="4" customFormat="true" ht="12.95" hidden="false" customHeight="true" outlineLevel="0" collapsed="false">
      <c r="A34" s="79" t="s">
        <v>80</v>
      </c>
      <c r="B34" s="38" t="n">
        <v>9.8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184" t="n">
        <v>0</v>
      </c>
      <c r="I34" s="39" t="n">
        <v>0</v>
      </c>
      <c r="J34" s="80" t="n">
        <v>0</v>
      </c>
      <c r="K34" s="39" t="n">
        <v>0</v>
      </c>
      <c r="L34" s="39" t="n">
        <v>0</v>
      </c>
      <c r="M34" s="184" t="n">
        <v>0</v>
      </c>
      <c r="N34" s="39" t="n">
        <v>0</v>
      </c>
      <c r="O34" s="80" t="n">
        <v>0</v>
      </c>
      <c r="P34" s="39" t="n">
        <v>0</v>
      </c>
      <c r="Q34" s="39" t="n">
        <v>100</v>
      </c>
      <c r="R34" s="39" t="n">
        <v>100</v>
      </c>
      <c r="S34" s="158" t="n">
        <v>0</v>
      </c>
    </row>
    <row r="35" s="4" customFormat="true" ht="12.95" hidden="false" customHeight="true" outlineLevel="0" collapsed="false">
      <c r="A35" s="74"/>
      <c r="B35" s="69" t="n">
        <v>248</v>
      </c>
      <c r="C35" s="75"/>
      <c r="D35" s="75"/>
      <c r="E35" s="75"/>
      <c r="F35" s="75"/>
      <c r="G35" s="75"/>
      <c r="H35" s="194"/>
      <c r="I35" s="75"/>
      <c r="J35" s="76"/>
      <c r="K35" s="75"/>
      <c r="L35" s="75"/>
      <c r="M35" s="194"/>
      <c r="N35" s="75"/>
      <c r="O35" s="76"/>
      <c r="P35" s="75"/>
      <c r="Q35" s="75"/>
      <c r="R35" s="75"/>
      <c r="S35" s="195"/>
    </row>
    <row r="36" s="4" customFormat="true" ht="12.95" hidden="false" customHeight="true" outlineLevel="0" collapsed="false">
      <c r="A36" s="79" t="s">
        <v>5</v>
      </c>
      <c r="B36" s="38" t="n">
        <v>22</v>
      </c>
      <c r="C36" s="39" t="n">
        <v>3.8</v>
      </c>
      <c r="D36" s="39" t="n">
        <v>18.5</v>
      </c>
      <c r="E36" s="39" t="n">
        <v>20.3</v>
      </c>
      <c r="F36" s="39" t="n">
        <v>10</v>
      </c>
      <c r="G36" s="39" t="n">
        <v>4.8</v>
      </c>
      <c r="H36" s="184" t="n">
        <v>4.9</v>
      </c>
      <c r="I36" s="39" t="n">
        <v>28.8</v>
      </c>
      <c r="J36" s="80" t="n">
        <v>0</v>
      </c>
      <c r="K36" s="39" t="n">
        <v>8.6</v>
      </c>
      <c r="L36" s="39" t="n">
        <v>26.7</v>
      </c>
      <c r="M36" s="184" t="n">
        <v>24.9</v>
      </c>
      <c r="N36" s="39" t="n">
        <v>3.8</v>
      </c>
      <c r="O36" s="80" t="n">
        <v>0</v>
      </c>
      <c r="P36" s="39" t="n">
        <v>5.3</v>
      </c>
      <c r="Q36" s="39" t="n">
        <v>0</v>
      </c>
      <c r="R36" s="39" t="n">
        <v>0</v>
      </c>
      <c r="S36" s="158" t="n">
        <v>2.5</v>
      </c>
    </row>
    <row r="37" s="4" customFormat="true" ht="12.95" hidden="false" customHeight="true" outlineLevel="0" collapsed="false">
      <c r="A37" s="138"/>
      <c r="B37" s="89" t="n">
        <v>4868</v>
      </c>
      <c r="C37" s="90"/>
      <c r="D37" s="90"/>
      <c r="E37" s="90"/>
      <c r="F37" s="90"/>
      <c r="G37" s="90"/>
      <c r="H37" s="206"/>
      <c r="I37" s="90"/>
      <c r="J37" s="91"/>
      <c r="K37" s="90"/>
      <c r="L37" s="90"/>
      <c r="M37" s="206"/>
      <c r="N37" s="90"/>
      <c r="O37" s="91"/>
      <c r="P37" s="90"/>
      <c r="Q37" s="90"/>
      <c r="R37" s="90"/>
      <c r="S37" s="207"/>
    </row>
    <row r="38" s="4" customFormat="true" ht="12.95" hidden="false" customHeight="true" outlineLevel="0" collapsed="false">
      <c r="A38" s="94" t="s">
        <v>27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</row>
    <row r="39" customFormat="false" ht="10.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</row>
  </sheetData>
  <mergeCells count="5">
    <mergeCell ref="C4:G4"/>
    <mergeCell ref="H4:J4"/>
    <mergeCell ref="K4:L4"/>
    <mergeCell ref="M4:O4"/>
    <mergeCell ref="P4:R4"/>
  </mergeCells>
  <conditionalFormatting sqref="A1:IV65536">
    <cfRule type="expression" priority="2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1.75"/>
    <col collapsed="false" customWidth="true" hidden="false" outlineLevel="0" max="10" min="2" style="1" width="10.62"/>
    <col collapsed="false" customWidth="true" hidden="false" outlineLevel="0" max="11" min="11" style="1" width="11.4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116</v>
      </c>
      <c r="J1" s="110"/>
    </row>
    <row r="2" s="4" customFormat="true" ht="12.95" hidden="false" customHeight="true" outlineLevel="0" collapsed="false"/>
    <row r="3" s="4" customFormat="true" ht="12.95" hidden="false" customHeight="true" outlineLevel="0" collapsed="false">
      <c r="J3" s="6" t="s">
        <v>1</v>
      </c>
    </row>
    <row r="4" s="213" customFormat="true" ht="74.25" hidden="false" customHeight="true" outlineLevel="0" collapsed="false">
      <c r="A4" s="209"/>
      <c r="B4" s="210" t="s">
        <v>2</v>
      </c>
      <c r="C4" s="211" t="s">
        <v>7</v>
      </c>
      <c r="D4" s="211" t="s">
        <v>8</v>
      </c>
      <c r="E4" s="211" t="s">
        <v>9</v>
      </c>
      <c r="F4" s="211" t="s">
        <v>10</v>
      </c>
      <c r="G4" s="211" t="s">
        <v>11</v>
      </c>
      <c r="H4" s="211" t="s">
        <v>12</v>
      </c>
      <c r="I4" s="211" t="s">
        <v>117</v>
      </c>
      <c r="J4" s="212" t="s">
        <v>14</v>
      </c>
      <c r="K4" s="98"/>
      <c r="L4" s="98"/>
    </row>
    <row r="5" s="14" customFormat="true" ht="12.95" hidden="false" customHeight="true" outlineLevel="0" collapsed="false">
      <c r="A5" s="214" t="s">
        <v>2</v>
      </c>
      <c r="B5" s="25" t="n">
        <v>100</v>
      </c>
      <c r="C5" s="39" t="n">
        <v>4.7</v>
      </c>
      <c r="D5" s="39" t="n">
        <v>13.5</v>
      </c>
      <c r="E5" s="39" t="n">
        <v>22.3</v>
      </c>
      <c r="F5" s="39" t="n">
        <v>3.3</v>
      </c>
      <c r="G5" s="39" t="n">
        <v>50.6</v>
      </c>
      <c r="H5" s="39" t="n">
        <v>4.8</v>
      </c>
      <c r="I5" s="39" t="n">
        <v>0.4</v>
      </c>
      <c r="J5" s="40" t="n">
        <v>0.4</v>
      </c>
      <c r="K5" s="215"/>
      <c r="L5" s="215"/>
    </row>
    <row r="6" s="14" customFormat="true" ht="12.95" hidden="false" customHeight="true" outlineLevel="0" collapsed="false">
      <c r="A6" s="216"/>
      <c r="B6" s="87" t="n">
        <v>85947</v>
      </c>
      <c r="C6" s="180"/>
      <c r="D6" s="180"/>
      <c r="E6" s="180"/>
      <c r="F6" s="180"/>
      <c r="G6" s="180"/>
      <c r="H6" s="180"/>
      <c r="I6" s="180"/>
      <c r="J6" s="217"/>
      <c r="K6" s="137"/>
      <c r="L6" s="137"/>
    </row>
    <row r="7" s="14" customFormat="true" ht="12.95" hidden="false" customHeight="true" outlineLevel="0" collapsed="false">
      <c r="A7" s="214" t="s">
        <v>118</v>
      </c>
      <c r="B7" s="38" t="n">
        <v>100</v>
      </c>
      <c r="C7" s="39" t="n">
        <v>0</v>
      </c>
      <c r="D7" s="39" t="n">
        <v>30.9</v>
      </c>
      <c r="E7" s="39" t="n">
        <v>24.2</v>
      </c>
      <c r="F7" s="39" t="n">
        <v>4.1</v>
      </c>
      <c r="G7" s="39" t="n">
        <v>30.5</v>
      </c>
      <c r="H7" s="39" t="n">
        <v>10.3</v>
      </c>
      <c r="I7" s="39" t="n">
        <v>0</v>
      </c>
      <c r="J7" s="40" t="n">
        <v>0</v>
      </c>
      <c r="K7" s="215"/>
      <c r="L7" s="215"/>
    </row>
    <row r="8" s="14" customFormat="true" ht="12.95" hidden="false" customHeight="true" outlineLevel="0" collapsed="false">
      <c r="A8" s="214"/>
      <c r="B8" s="69" t="n">
        <v>3307</v>
      </c>
      <c r="C8" s="122"/>
      <c r="D8" s="122"/>
      <c r="E8" s="122"/>
      <c r="F8" s="122"/>
      <c r="G8" s="122"/>
      <c r="H8" s="122"/>
      <c r="I8" s="122"/>
      <c r="J8" s="124"/>
      <c r="K8" s="218"/>
      <c r="L8" s="218"/>
      <c r="M8" s="82"/>
    </row>
    <row r="9" s="14" customFormat="true" ht="12.95" hidden="false" customHeight="true" outlineLevel="0" collapsed="false">
      <c r="A9" s="214" t="s">
        <v>119</v>
      </c>
      <c r="B9" s="38" t="n">
        <v>100</v>
      </c>
      <c r="C9" s="39" t="n">
        <v>18.8</v>
      </c>
      <c r="D9" s="39" t="n">
        <v>29.6</v>
      </c>
      <c r="E9" s="39" t="n">
        <v>19</v>
      </c>
      <c r="F9" s="39" t="n">
        <v>2.4</v>
      </c>
      <c r="G9" s="39" t="n">
        <v>26.2</v>
      </c>
      <c r="H9" s="39" t="n">
        <v>3.9</v>
      </c>
      <c r="I9" s="39" t="n">
        <v>0</v>
      </c>
      <c r="J9" s="40" t="n">
        <v>0</v>
      </c>
      <c r="K9" s="215"/>
      <c r="L9" s="215"/>
    </row>
    <row r="10" s="14" customFormat="true" ht="12.95" hidden="false" customHeight="true" outlineLevel="0" collapsed="false">
      <c r="A10" s="214"/>
      <c r="B10" s="69" t="n">
        <v>13604</v>
      </c>
      <c r="C10" s="122"/>
      <c r="D10" s="122"/>
      <c r="E10" s="122"/>
      <c r="F10" s="122"/>
      <c r="G10" s="122"/>
      <c r="H10" s="122"/>
      <c r="I10" s="122"/>
      <c r="J10" s="124"/>
      <c r="K10" s="218"/>
      <c r="L10" s="218"/>
      <c r="M10" s="82"/>
    </row>
    <row r="11" s="14" customFormat="true" ht="12.95" hidden="false" customHeight="true" outlineLevel="0" collapsed="false">
      <c r="A11" s="214" t="s">
        <v>120</v>
      </c>
      <c r="B11" s="38" t="n">
        <v>100</v>
      </c>
      <c r="C11" s="39" t="n">
        <v>0</v>
      </c>
      <c r="D11" s="39" t="n">
        <v>1.3</v>
      </c>
      <c r="E11" s="39" t="n">
        <v>92.5</v>
      </c>
      <c r="F11" s="39" t="n">
        <v>0</v>
      </c>
      <c r="G11" s="39" t="n">
        <v>3.5</v>
      </c>
      <c r="H11" s="39" t="n">
        <v>2.7</v>
      </c>
      <c r="I11" s="39" t="n">
        <v>0</v>
      </c>
      <c r="J11" s="40" t="n">
        <v>0</v>
      </c>
      <c r="K11" s="215"/>
      <c r="L11" s="215"/>
    </row>
    <row r="12" s="14" customFormat="true" ht="12.95" hidden="false" customHeight="true" outlineLevel="0" collapsed="false">
      <c r="A12" s="214"/>
      <c r="B12" s="69" t="n">
        <v>8090</v>
      </c>
      <c r="C12" s="122"/>
      <c r="D12" s="122"/>
      <c r="E12" s="122"/>
      <c r="F12" s="122"/>
      <c r="G12" s="122"/>
      <c r="H12" s="122"/>
      <c r="I12" s="122"/>
      <c r="J12" s="124"/>
      <c r="K12" s="218"/>
      <c r="L12" s="218"/>
    </row>
    <row r="13" s="14" customFormat="true" ht="12.95" hidden="false" customHeight="true" outlineLevel="0" collapsed="false">
      <c r="A13" s="214" t="s">
        <v>121</v>
      </c>
      <c r="B13" s="38" t="n">
        <v>100</v>
      </c>
      <c r="C13" s="39" t="n">
        <v>10.4</v>
      </c>
      <c r="D13" s="39" t="n">
        <v>8.9</v>
      </c>
      <c r="E13" s="39" t="n">
        <v>8.4</v>
      </c>
      <c r="F13" s="39" t="n">
        <v>8</v>
      </c>
      <c r="G13" s="39" t="n">
        <v>22.5</v>
      </c>
      <c r="H13" s="39" t="n">
        <v>39.3</v>
      </c>
      <c r="I13" s="39" t="n">
        <v>2.5</v>
      </c>
      <c r="J13" s="40" t="n">
        <v>0</v>
      </c>
      <c r="K13" s="215"/>
      <c r="L13" s="215"/>
    </row>
    <row r="14" s="14" customFormat="true" ht="12.95" hidden="false" customHeight="true" outlineLevel="0" collapsed="false">
      <c r="A14" s="214"/>
      <c r="B14" s="69" t="n">
        <v>7801</v>
      </c>
      <c r="C14" s="122"/>
      <c r="D14" s="122"/>
      <c r="E14" s="122"/>
      <c r="F14" s="122"/>
      <c r="G14" s="122"/>
      <c r="H14" s="122"/>
      <c r="I14" s="122"/>
      <c r="J14" s="124"/>
      <c r="K14" s="61"/>
    </row>
    <row r="15" s="14" customFormat="true" ht="12.95" hidden="false" customHeight="true" outlineLevel="0" collapsed="false">
      <c r="A15" s="214" t="s">
        <v>104</v>
      </c>
      <c r="B15" s="38" t="n">
        <v>100</v>
      </c>
      <c r="C15" s="39" t="n">
        <v>0</v>
      </c>
      <c r="D15" s="39" t="n">
        <v>18.8</v>
      </c>
      <c r="E15" s="39" t="n">
        <v>0</v>
      </c>
      <c r="F15" s="39" t="n">
        <v>6.6</v>
      </c>
      <c r="G15" s="39" t="n">
        <v>32.1</v>
      </c>
      <c r="H15" s="39" t="n">
        <v>42.5</v>
      </c>
      <c r="I15" s="39" t="n">
        <v>0</v>
      </c>
      <c r="J15" s="40" t="n">
        <v>0</v>
      </c>
      <c r="K15" s="215"/>
      <c r="L15" s="215"/>
    </row>
    <row r="16" s="14" customFormat="true" ht="12.95" hidden="false" customHeight="true" outlineLevel="0" collapsed="false">
      <c r="A16" s="214"/>
      <c r="B16" s="69" t="n">
        <v>3708</v>
      </c>
      <c r="C16" s="122"/>
      <c r="D16" s="122"/>
      <c r="E16" s="122"/>
      <c r="F16" s="122"/>
      <c r="G16" s="122"/>
      <c r="H16" s="122"/>
      <c r="I16" s="122"/>
      <c r="J16" s="124"/>
      <c r="K16" s="61"/>
    </row>
    <row r="17" s="14" customFormat="true" ht="12.95" hidden="false" customHeight="true" outlineLevel="0" collapsed="false">
      <c r="A17" s="214" t="s">
        <v>122</v>
      </c>
      <c r="B17" s="38" t="n">
        <v>100</v>
      </c>
      <c r="C17" s="39" t="n">
        <v>7.8</v>
      </c>
      <c r="D17" s="39" t="n">
        <v>3.4</v>
      </c>
      <c r="E17" s="39" t="n">
        <v>7.1</v>
      </c>
      <c r="F17" s="39" t="n">
        <v>8.3</v>
      </c>
      <c r="G17" s="39" t="n">
        <v>73.4</v>
      </c>
      <c r="H17" s="39" t="n">
        <v>0</v>
      </c>
      <c r="I17" s="39" t="n">
        <v>0</v>
      </c>
      <c r="J17" s="40" t="n">
        <v>0</v>
      </c>
      <c r="K17" s="215"/>
      <c r="L17" s="215"/>
    </row>
    <row r="18" s="14" customFormat="true" ht="12.95" hidden="false" customHeight="true" outlineLevel="0" collapsed="false">
      <c r="A18" s="214"/>
      <c r="B18" s="69" t="n">
        <v>8254</v>
      </c>
      <c r="C18" s="122"/>
      <c r="D18" s="122"/>
      <c r="E18" s="122"/>
      <c r="F18" s="122"/>
      <c r="G18" s="122"/>
      <c r="H18" s="122"/>
      <c r="I18" s="122"/>
      <c r="J18" s="124"/>
      <c r="K18" s="61"/>
    </row>
    <row r="19" s="14" customFormat="true" ht="12.95" hidden="false" customHeight="true" outlineLevel="0" collapsed="false">
      <c r="A19" s="214" t="s">
        <v>106</v>
      </c>
      <c r="B19" s="38" t="n">
        <v>100</v>
      </c>
      <c r="C19" s="39" t="n">
        <v>4.7</v>
      </c>
      <c r="D19" s="39" t="n">
        <v>9</v>
      </c>
      <c r="E19" s="39" t="n">
        <v>11.2</v>
      </c>
      <c r="F19" s="39" t="n">
        <v>4.7</v>
      </c>
      <c r="G19" s="39" t="n">
        <v>70.3</v>
      </c>
      <c r="H19" s="39" t="n">
        <v>0</v>
      </c>
      <c r="I19" s="39" t="n">
        <v>0</v>
      </c>
      <c r="J19" s="40" t="n">
        <v>0</v>
      </c>
      <c r="K19" s="215"/>
      <c r="L19" s="215"/>
    </row>
    <row r="20" s="14" customFormat="true" ht="12.95" hidden="false" customHeight="true" outlineLevel="0" collapsed="false">
      <c r="A20" s="214"/>
      <c r="B20" s="69" t="n">
        <v>25456</v>
      </c>
      <c r="C20" s="122"/>
      <c r="D20" s="122"/>
      <c r="E20" s="122"/>
      <c r="F20" s="122"/>
      <c r="G20" s="122"/>
      <c r="H20" s="122"/>
      <c r="I20" s="122"/>
      <c r="J20" s="124"/>
      <c r="K20" s="61"/>
    </row>
    <row r="21" s="14" customFormat="true" ht="12.95" hidden="false" customHeight="true" outlineLevel="0" collapsed="false">
      <c r="A21" s="214" t="s">
        <v>123</v>
      </c>
      <c r="B21" s="38" t="n">
        <v>100</v>
      </c>
      <c r="C21" s="39" t="n">
        <v>2.5</v>
      </c>
      <c r="D21" s="39" t="n">
        <v>23.4</v>
      </c>
      <c r="E21" s="39" t="n">
        <v>63.1</v>
      </c>
      <c r="F21" s="39" t="n">
        <v>0</v>
      </c>
      <c r="G21" s="39" t="n">
        <v>3.6</v>
      </c>
      <c r="H21" s="39" t="n">
        <v>7.4</v>
      </c>
      <c r="I21" s="39" t="n">
        <v>0</v>
      </c>
      <c r="J21" s="40" t="n">
        <v>0</v>
      </c>
      <c r="K21" s="215"/>
      <c r="L21" s="215"/>
    </row>
    <row r="22" s="14" customFormat="true" ht="12.95" hidden="false" customHeight="true" outlineLevel="0" collapsed="false">
      <c r="A22" s="214"/>
      <c r="B22" s="69" t="n">
        <v>5156</v>
      </c>
      <c r="C22" s="122"/>
      <c r="D22" s="122"/>
      <c r="E22" s="122"/>
      <c r="F22" s="122"/>
      <c r="G22" s="122"/>
      <c r="H22" s="122"/>
      <c r="I22" s="122"/>
      <c r="J22" s="124"/>
      <c r="K22" s="218"/>
      <c r="L22" s="218"/>
      <c r="M22" s="82"/>
    </row>
    <row r="23" s="14" customFormat="true" ht="12.95" hidden="false" customHeight="true" outlineLevel="0" collapsed="false">
      <c r="A23" s="214" t="s">
        <v>108</v>
      </c>
      <c r="B23" s="38" t="n">
        <v>100</v>
      </c>
      <c r="C23" s="39" t="n">
        <v>3.2</v>
      </c>
      <c r="D23" s="39" t="n">
        <v>17.2</v>
      </c>
      <c r="E23" s="39" t="n">
        <v>14.2</v>
      </c>
      <c r="F23" s="39" t="n">
        <v>9</v>
      </c>
      <c r="G23" s="39" t="n">
        <v>56.4</v>
      </c>
      <c r="H23" s="39" t="n">
        <v>0</v>
      </c>
      <c r="I23" s="39" t="n">
        <v>0</v>
      </c>
      <c r="J23" s="40" t="n">
        <v>0</v>
      </c>
      <c r="K23" s="215"/>
      <c r="L23" s="215"/>
    </row>
    <row r="24" s="14" customFormat="true" ht="12.95" hidden="false" customHeight="true" outlineLevel="0" collapsed="false">
      <c r="A24" s="214"/>
      <c r="B24" s="69" t="n">
        <v>3573</v>
      </c>
      <c r="C24" s="122"/>
      <c r="D24" s="122"/>
      <c r="E24" s="122"/>
      <c r="F24" s="122"/>
      <c r="G24" s="122"/>
      <c r="H24" s="122"/>
      <c r="I24" s="122"/>
      <c r="J24" s="124"/>
      <c r="K24" s="218"/>
      <c r="L24" s="218"/>
      <c r="M24" s="82"/>
    </row>
    <row r="25" s="14" customFormat="true" ht="12.95" hidden="false" customHeight="true" outlineLevel="0" collapsed="false">
      <c r="A25" s="214" t="s">
        <v>109</v>
      </c>
      <c r="B25" s="38" t="n">
        <v>100</v>
      </c>
      <c r="C25" s="39" t="n">
        <v>11.7</v>
      </c>
      <c r="D25" s="39" t="n">
        <v>14.6</v>
      </c>
      <c r="E25" s="39" t="n">
        <v>16.5</v>
      </c>
      <c r="F25" s="39" t="n">
        <v>4.5</v>
      </c>
      <c r="G25" s="39" t="n">
        <v>51</v>
      </c>
      <c r="H25" s="39" t="n">
        <v>0</v>
      </c>
      <c r="I25" s="39" t="n">
        <v>1.8</v>
      </c>
      <c r="J25" s="40" t="n">
        <v>0</v>
      </c>
      <c r="K25" s="215"/>
      <c r="L25" s="215"/>
    </row>
    <row r="26" s="14" customFormat="true" ht="12.95" hidden="false" customHeight="true" outlineLevel="0" collapsed="false">
      <c r="A26" s="214"/>
      <c r="B26" s="69" t="n">
        <v>13512</v>
      </c>
      <c r="C26" s="122"/>
      <c r="D26" s="122"/>
      <c r="E26" s="122"/>
      <c r="F26" s="122"/>
      <c r="G26" s="122"/>
      <c r="H26" s="122"/>
      <c r="I26" s="122"/>
      <c r="J26" s="124"/>
      <c r="K26" s="218"/>
      <c r="L26" s="218"/>
      <c r="M26" s="82"/>
    </row>
    <row r="27" s="14" customFormat="true" ht="12.95" hidden="false" customHeight="true" outlineLevel="0" collapsed="false">
      <c r="A27" s="214" t="s">
        <v>110</v>
      </c>
      <c r="B27" s="38" t="n">
        <v>100</v>
      </c>
      <c r="C27" s="39" t="n">
        <v>0.5</v>
      </c>
      <c r="D27" s="39" t="n">
        <v>12.7</v>
      </c>
      <c r="E27" s="39" t="n">
        <v>10.9</v>
      </c>
      <c r="F27" s="39" t="n">
        <v>6.2</v>
      </c>
      <c r="G27" s="39" t="n">
        <v>69.7</v>
      </c>
      <c r="H27" s="39" t="n">
        <v>0</v>
      </c>
      <c r="I27" s="39" t="n">
        <v>0</v>
      </c>
      <c r="J27" s="40" t="n">
        <v>0</v>
      </c>
      <c r="K27" s="215"/>
      <c r="L27" s="215"/>
    </row>
    <row r="28" s="14" customFormat="true" ht="12.95" hidden="false" customHeight="true" outlineLevel="0" collapsed="false">
      <c r="A28" s="214"/>
      <c r="B28" s="69" t="n">
        <v>14124</v>
      </c>
      <c r="C28" s="122"/>
      <c r="D28" s="122"/>
      <c r="E28" s="122"/>
      <c r="F28" s="122"/>
      <c r="G28" s="122"/>
      <c r="H28" s="122"/>
      <c r="I28" s="122"/>
      <c r="J28" s="124"/>
      <c r="K28" s="218"/>
      <c r="L28" s="218"/>
      <c r="M28" s="82"/>
    </row>
    <row r="29" s="14" customFormat="true" ht="12.95" hidden="false" customHeight="true" outlineLevel="0" collapsed="false">
      <c r="A29" s="214" t="s">
        <v>111</v>
      </c>
      <c r="B29" s="38" t="n">
        <v>100</v>
      </c>
      <c r="C29" s="39" t="n">
        <v>7.2</v>
      </c>
      <c r="D29" s="39" t="n">
        <v>71.2</v>
      </c>
      <c r="E29" s="39" t="n">
        <v>0</v>
      </c>
      <c r="F29" s="39" t="n">
        <v>0</v>
      </c>
      <c r="G29" s="39" t="n">
        <v>21.6</v>
      </c>
      <c r="H29" s="39" t="n">
        <v>0</v>
      </c>
      <c r="I29" s="39" t="n">
        <v>0</v>
      </c>
      <c r="J29" s="40" t="n">
        <v>0</v>
      </c>
      <c r="K29" s="219"/>
      <c r="L29" s="219"/>
      <c r="M29" s="220"/>
    </row>
    <row r="30" s="14" customFormat="true" ht="12.95" hidden="false" customHeight="true" outlineLevel="0" collapsed="false">
      <c r="A30" s="214"/>
      <c r="B30" s="69" t="n">
        <v>1143</v>
      </c>
      <c r="C30" s="122"/>
      <c r="D30" s="122"/>
      <c r="E30" s="122"/>
      <c r="F30" s="122"/>
      <c r="G30" s="122"/>
      <c r="H30" s="122"/>
      <c r="I30" s="122"/>
      <c r="J30" s="124"/>
      <c r="K30" s="221"/>
      <c r="L30" s="221"/>
      <c r="M30" s="222"/>
    </row>
    <row r="31" s="14" customFormat="true" ht="12.95" hidden="false" customHeight="true" outlineLevel="0" collapsed="false">
      <c r="A31" s="214" t="s">
        <v>112</v>
      </c>
      <c r="B31" s="38" t="n">
        <v>100</v>
      </c>
      <c r="C31" s="39" t="n">
        <v>0</v>
      </c>
      <c r="D31" s="39" t="n">
        <v>5</v>
      </c>
      <c r="E31" s="39" t="n">
        <v>0</v>
      </c>
      <c r="F31" s="39" t="n">
        <v>0</v>
      </c>
      <c r="G31" s="39" t="n">
        <v>88.4</v>
      </c>
      <c r="H31" s="39" t="n">
        <v>0</v>
      </c>
      <c r="I31" s="39" t="n">
        <v>0</v>
      </c>
      <c r="J31" s="40" t="n">
        <v>6.6</v>
      </c>
      <c r="K31" s="219"/>
      <c r="L31" s="219"/>
      <c r="M31" s="220"/>
    </row>
    <row r="32" s="14" customFormat="true" ht="12.95" hidden="false" customHeight="true" outlineLevel="0" collapsed="false">
      <c r="A32" s="214"/>
      <c r="B32" s="69" t="n">
        <v>3128</v>
      </c>
      <c r="C32" s="122"/>
      <c r="D32" s="122"/>
      <c r="E32" s="122"/>
      <c r="F32" s="122"/>
      <c r="G32" s="122"/>
      <c r="H32" s="122"/>
      <c r="I32" s="122"/>
      <c r="J32" s="124"/>
      <c r="K32" s="221"/>
      <c r="L32" s="221"/>
      <c r="M32" s="222"/>
    </row>
    <row r="33" s="14" customFormat="true" ht="12.95" hidden="false" customHeight="true" outlineLevel="0" collapsed="false">
      <c r="A33" s="214" t="s">
        <v>113</v>
      </c>
      <c r="B33" s="38" t="n">
        <v>100</v>
      </c>
      <c r="C33" s="39" t="n">
        <v>2.8</v>
      </c>
      <c r="D33" s="39" t="n">
        <v>7.8</v>
      </c>
      <c r="E33" s="39" t="n">
        <v>5.1</v>
      </c>
      <c r="F33" s="39" t="n">
        <v>4.5</v>
      </c>
      <c r="G33" s="39" t="n">
        <v>77</v>
      </c>
      <c r="H33" s="39" t="n">
        <v>0</v>
      </c>
      <c r="I33" s="39" t="n">
        <v>1</v>
      </c>
      <c r="J33" s="40" t="n">
        <v>1.8</v>
      </c>
      <c r="K33" s="219"/>
      <c r="L33" s="219"/>
      <c r="M33" s="220"/>
    </row>
    <row r="34" s="14" customFormat="true" ht="12.95" hidden="false" customHeight="true" outlineLevel="0" collapsed="false">
      <c r="A34" s="214"/>
      <c r="B34" s="69" t="n">
        <v>11352</v>
      </c>
      <c r="C34" s="122"/>
      <c r="D34" s="122"/>
      <c r="E34" s="122"/>
      <c r="F34" s="122"/>
      <c r="G34" s="122"/>
      <c r="H34" s="122"/>
      <c r="I34" s="122"/>
      <c r="J34" s="124"/>
      <c r="K34" s="221"/>
      <c r="L34" s="221"/>
      <c r="M34" s="222"/>
    </row>
    <row r="35" s="14" customFormat="true" ht="12.95" hidden="false" customHeight="true" outlineLevel="0" collapsed="false">
      <c r="A35" s="214" t="s">
        <v>114</v>
      </c>
      <c r="B35" s="38" t="n">
        <v>100</v>
      </c>
      <c r="C35" s="39" t="n">
        <v>0</v>
      </c>
      <c r="D35" s="39" t="n">
        <v>0</v>
      </c>
      <c r="E35" s="39" t="n">
        <v>10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v>0</v>
      </c>
      <c r="K35" s="219"/>
      <c r="L35" s="219"/>
      <c r="M35" s="220"/>
    </row>
    <row r="36" s="14" customFormat="true" ht="12.95" hidden="false" customHeight="true" outlineLevel="0" collapsed="false">
      <c r="A36" s="214"/>
      <c r="B36" s="69" t="n">
        <v>2183</v>
      </c>
      <c r="C36" s="122"/>
      <c r="D36" s="122"/>
      <c r="E36" s="122"/>
      <c r="F36" s="122"/>
      <c r="G36" s="122"/>
      <c r="H36" s="122"/>
      <c r="I36" s="122"/>
      <c r="J36" s="124"/>
      <c r="K36" s="221"/>
      <c r="L36" s="221"/>
      <c r="M36" s="222"/>
    </row>
    <row r="37" s="14" customFormat="true" ht="12.95" hidden="false" customHeight="true" outlineLevel="0" collapsed="false">
      <c r="A37" s="214" t="s">
        <v>80</v>
      </c>
      <c r="B37" s="38" t="n">
        <v>100</v>
      </c>
      <c r="C37" s="39" t="n">
        <v>0</v>
      </c>
      <c r="D37" s="39" t="n">
        <v>24.3</v>
      </c>
      <c r="E37" s="39" t="n">
        <v>12.9</v>
      </c>
      <c r="F37" s="39" t="n">
        <v>0</v>
      </c>
      <c r="G37" s="39" t="n">
        <v>62.8</v>
      </c>
      <c r="H37" s="39" t="n">
        <v>0</v>
      </c>
      <c r="I37" s="39" t="n">
        <v>0</v>
      </c>
      <c r="J37" s="40" t="n">
        <v>0</v>
      </c>
      <c r="K37" s="219"/>
      <c r="L37" s="219"/>
      <c r="M37" s="220"/>
    </row>
    <row r="38" s="14" customFormat="true" ht="12.95" hidden="false" customHeight="true" outlineLevel="0" collapsed="false">
      <c r="A38" s="214"/>
      <c r="B38" s="69" t="n">
        <v>6104</v>
      </c>
      <c r="C38" s="122"/>
      <c r="D38" s="122"/>
      <c r="E38" s="122"/>
      <c r="F38" s="122"/>
      <c r="G38" s="122"/>
      <c r="H38" s="122"/>
      <c r="I38" s="122"/>
      <c r="J38" s="124"/>
      <c r="K38" s="221"/>
      <c r="L38" s="221"/>
      <c r="M38" s="222"/>
    </row>
    <row r="39" s="14" customFormat="true" ht="12.95" hidden="false" customHeight="true" outlineLevel="0" collapsed="false">
      <c r="A39" s="214" t="s">
        <v>5</v>
      </c>
      <c r="B39" s="38" t="n">
        <v>100</v>
      </c>
      <c r="C39" s="39" t="n">
        <v>0</v>
      </c>
      <c r="D39" s="39" t="n">
        <v>28</v>
      </c>
      <c r="E39" s="39" t="n">
        <v>19.6</v>
      </c>
      <c r="F39" s="39" t="n">
        <v>0</v>
      </c>
      <c r="G39" s="39" t="n">
        <v>47.6</v>
      </c>
      <c r="H39" s="39" t="n">
        <v>0</v>
      </c>
      <c r="I39" s="39" t="n">
        <v>0</v>
      </c>
      <c r="J39" s="40" t="n">
        <v>4.8</v>
      </c>
      <c r="K39" s="219"/>
      <c r="L39" s="219"/>
      <c r="M39" s="220"/>
    </row>
    <row r="40" s="14" customFormat="true" ht="12.95" hidden="false" customHeight="true" outlineLevel="0" collapsed="false">
      <c r="A40" s="223"/>
      <c r="B40" s="89" t="n">
        <v>3235</v>
      </c>
      <c r="C40" s="201"/>
      <c r="D40" s="201"/>
      <c r="E40" s="201"/>
      <c r="F40" s="201"/>
      <c r="G40" s="201"/>
      <c r="H40" s="201"/>
      <c r="I40" s="201"/>
      <c r="J40" s="224"/>
      <c r="K40" s="221"/>
      <c r="L40" s="221"/>
      <c r="M40" s="222"/>
    </row>
    <row r="41" s="14" customFormat="true" ht="12.95" hidden="false" customHeight="true" outlineLevel="0" collapsed="false">
      <c r="A41" s="59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220"/>
      <c r="L41" s="220"/>
      <c r="M41" s="220"/>
    </row>
    <row r="42" customFormat="false" ht="9.9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225"/>
      <c r="L42" s="225"/>
      <c r="M42" s="225"/>
    </row>
    <row r="43" s="82" customFormat="true" ht="12" hidden="false" customHeight="false" outlineLevel="0" collapsed="false">
      <c r="B43" s="226"/>
      <c r="C43" s="226"/>
      <c r="D43" s="226"/>
      <c r="E43" s="226"/>
      <c r="F43" s="226"/>
      <c r="G43" s="226"/>
      <c r="H43" s="226"/>
      <c r="I43" s="226"/>
      <c r="J43" s="226"/>
      <c r="K43" s="222"/>
      <c r="L43" s="222"/>
      <c r="M43" s="222"/>
    </row>
  </sheetData>
  <conditionalFormatting sqref="A1:IV65536">
    <cfRule type="expression" priority="2" aboveAverage="0" equalAverage="0" bottom="0" percent="0" rank="0" text="" dxfId="8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3:13:41Z</dcterms:created>
  <dc:creator>ayamana</dc:creator>
  <dc:description/>
  <dc:language>en-US</dc:language>
  <cp:lastModifiedBy>山根　昌浩</cp:lastModifiedBy>
  <cp:lastPrinted>2011-03-14T05:05:19Z</cp:lastPrinted>
  <dcterms:modified xsi:type="dcterms:W3CDTF">2012-01-27T01:49:21Z</dcterms:modified>
  <cp:revision>0</cp:revision>
  <dc:subject/>
  <dc:title/>
</cp:coreProperties>
</file>