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049" sheetId="1" state="visible" r:id="rId2"/>
    <sheet name="表050" sheetId="2" state="visible" r:id="rId3"/>
    <sheet name="表051" sheetId="3" state="visible" r:id="rId4"/>
    <sheet name="表052" sheetId="4" state="visible" r:id="rId5"/>
    <sheet name="表053" sheetId="5" state="visible" r:id="rId6"/>
    <sheet name="表05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8">
  <si>
    <r>
      <rPr>
        <sz val="14"/>
        <rFont val="Noto Sans"/>
        <family val="2"/>
      </rPr>
      <t xml:space="preserve">表－４９　　居住継続の意向（山口県</t>
    </r>
    <r>
      <rPr>
        <sz val="14"/>
        <rFont val="ＭＳ 明朝"/>
        <family val="1"/>
        <charset val="128"/>
      </rPr>
      <t xml:space="preserve">)</t>
    </r>
  </si>
  <si>
    <t xml:space="preserve">単位：％</t>
  </si>
  <si>
    <t xml:space="preserve">総計</t>
  </si>
  <si>
    <t xml:space="preserve">住み続けたい</t>
  </si>
  <si>
    <t xml:space="preserve">できれば住み続けたい</t>
  </si>
  <si>
    <t xml:space="preserve">できれば住み替えたい</t>
  </si>
  <si>
    <t xml:space="preserve">住み替えたい</t>
  </si>
  <si>
    <t xml:space="preserve">わからない</t>
  </si>
  <si>
    <t xml:space="preserve">不明   </t>
  </si>
  <si>
    <t xml:space="preserve">全県</t>
  </si>
  <si>
    <t xml:space="preserve">岩国</t>
  </si>
  <si>
    <t xml:space="preserve">柳井</t>
  </si>
  <si>
    <t xml:space="preserve">周南</t>
  </si>
  <si>
    <t xml:space="preserve">山口・防府</t>
  </si>
  <si>
    <t xml:space="preserve">宇部・小野田</t>
  </si>
  <si>
    <t xml:space="preserve">下関</t>
  </si>
  <si>
    <t xml:space="preserve">長門</t>
  </si>
  <si>
    <t xml:space="preserve">萩</t>
  </si>
  <si>
    <t xml:space="preserve">（    ）内は実数  単位：世帯</t>
  </si>
  <si>
    <r>
      <rPr>
        <sz val="14"/>
        <rFont val="Noto Sans"/>
        <family val="2"/>
      </rPr>
      <t xml:space="preserve">表－５０　　住宅タイプ別、居住継続の意向（山口県</t>
    </r>
    <r>
      <rPr>
        <sz val="14"/>
        <rFont val="ＭＳ 明朝"/>
        <family val="1"/>
        <charset val="128"/>
      </rPr>
      <t xml:space="preserve">)</t>
    </r>
  </si>
  <si>
    <t xml:space="preserve">持家（小計）</t>
  </si>
  <si>
    <t xml:space="preserve">  一戸建・長屋建</t>
  </si>
  <si>
    <t xml:space="preserve">  共同住宅</t>
  </si>
  <si>
    <t xml:space="preserve">借家（小計）</t>
  </si>
  <si>
    <t xml:space="preserve">  民営賃貸住宅</t>
  </si>
  <si>
    <t xml:space="preserve">    一戸建・長屋建</t>
  </si>
  <si>
    <t xml:space="preserve">    共同住宅（小計）</t>
  </si>
  <si>
    <t xml:space="preserve">    （木造）</t>
  </si>
  <si>
    <t xml:space="preserve">    （非木造）</t>
  </si>
  <si>
    <t xml:space="preserve">都道府県・市区町村営賃貸住宅</t>
  </si>
  <si>
    <r>
      <rPr>
        <sz val="10"/>
        <rFont val="Noto Sans"/>
        <family val="2"/>
      </rPr>
      <t xml:space="preserve">都市再生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公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
公社等の賃貸住宅</t>
    </r>
  </si>
  <si>
    <r>
      <rPr>
        <sz val="10"/>
        <rFont val="Noto Sans"/>
        <family val="2"/>
      </rPr>
      <t xml:space="preserve">給与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宅・公務員住宅等</t>
    </r>
    <r>
      <rPr>
        <sz val="10"/>
        <rFont val="ＭＳ 明朝"/>
        <family val="1"/>
        <charset val="128"/>
      </rPr>
      <t xml:space="preserve">)</t>
    </r>
  </si>
  <si>
    <t xml:space="preserve">その他・不明</t>
  </si>
  <si>
    <r>
      <rPr>
        <sz val="14"/>
        <rFont val="Noto Sans"/>
        <family val="2"/>
      </rPr>
      <t xml:space="preserve">表－５１　　家族型別、居住継続の意向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夫婦（家計を主に支えるもの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夫婦（家計を主に支えるもの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以上）</t>
    </r>
  </si>
  <si>
    <t xml:space="preserve">３世代世帯</t>
  </si>
  <si>
    <t xml:space="preserve">複合世帯</t>
  </si>
  <si>
    <t xml:space="preserve">その他</t>
  </si>
  <si>
    <t xml:space="preserve">不明</t>
  </si>
  <si>
    <r>
      <rPr>
        <sz val="16"/>
        <rFont val="Noto Sans"/>
        <family val="2"/>
      </rPr>
      <t xml:space="preserve">表－５２　住まいに関する意向（所有関係、建て方、新築・中古区分、立地条件）（山口県</t>
    </r>
    <r>
      <rPr>
        <sz val="16"/>
        <rFont val="ＭＳ 明朝"/>
        <family val="1"/>
        <charset val="128"/>
      </rPr>
      <t xml:space="preserve">)</t>
    </r>
  </si>
  <si>
    <t xml:space="preserve">住まいに関する意向（所有関係、建て方）</t>
  </si>
  <si>
    <t xml:space="preserve">住まいに関する意向（新築・中古）</t>
  </si>
  <si>
    <t xml:space="preserve">住まいに関する意向（立地）</t>
  </si>
  <si>
    <t xml:space="preserve">持家</t>
  </si>
  <si>
    <r>
      <rPr>
        <sz val="10"/>
        <rFont val="Noto Sans"/>
        <family val="2"/>
      </rPr>
      <t xml:space="preserve">借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与住宅を含む</t>
    </r>
    <r>
      <rPr>
        <sz val="10"/>
        <rFont val="ＭＳ 明朝"/>
        <family val="1"/>
        <charset val="128"/>
      </rPr>
      <t xml:space="preserve">)</t>
    </r>
  </si>
  <si>
    <t xml:space="preserve">特にこだわらない</t>
  </si>
  <si>
    <t xml:space="preserve">新築住宅</t>
  </si>
  <si>
    <t xml:space="preserve">中古住宅</t>
  </si>
  <si>
    <t xml:space="preserve">街なかや都市の中心部</t>
  </si>
  <si>
    <t xml:space="preserve">郊外</t>
  </si>
  <si>
    <t xml:space="preserve">田園・リゾート地</t>
  </si>
  <si>
    <r>
      <rPr>
        <sz val="10"/>
        <rFont val="Noto Sans"/>
        <family val="2"/>
      </rPr>
      <t xml:space="preserve">持家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戸建住宅 ・長屋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ラスハウスな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共同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マンションな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借家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与住宅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特にこだわらない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表－５３　住宅タイプ別、住まいに関する意向（所有関係、建て方、新築・中古区分、立地条件）（山口県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表－５４　家族型別、住まいに関する意向（所有関係、建て方、新築・中古区分、立地条件）（山口県</t>
    </r>
    <r>
      <rPr>
        <sz val="1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\(#,##0\)"/>
    <numFmt numFmtId="168" formatCode="#,##0"/>
    <numFmt numFmtId="169" formatCode="0_ "/>
    <numFmt numFmtId="170" formatCode="0_);[RED]\(0\)"/>
    <numFmt numFmtId="171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7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3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3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1.62"/>
    <col collapsed="false" customWidth="true" hidden="false" outlineLevel="0" max="8" min="2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s="3" customFormat="true" ht="12.95" hidden="false" customHeight="true" outlineLevel="0" collapsed="false"/>
    <row r="3" s="3" customFormat="true" ht="12.95" hidden="false" customHeight="true" outlineLevel="0" collapsed="false"/>
    <row r="4" s="3" customFormat="true" ht="12.95" hidden="false" customHeight="true" outlineLevel="0" collapsed="false">
      <c r="H4" s="4" t="s">
        <v>1</v>
      </c>
    </row>
    <row r="5" s="10" customFormat="true" ht="37.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9" t="s">
        <v>8</v>
      </c>
    </row>
    <row r="6" s="3" customFormat="true" ht="12.95" hidden="false" customHeight="true" outlineLevel="0" collapsed="false">
      <c r="A6" s="11" t="s">
        <v>9</v>
      </c>
      <c r="B6" s="12" t="n">
        <v>100</v>
      </c>
      <c r="C6" s="13" t="n">
        <v>51.8</v>
      </c>
      <c r="D6" s="14" t="n">
        <v>18.9</v>
      </c>
      <c r="E6" s="14" t="n">
        <v>9.8</v>
      </c>
      <c r="F6" s="14" t="n">
        <v>5.9</v>
      </c>
      <c r="G6" s="14" t="n">
        <v>11.2</v>
      </c>
      <c r="H6" s="15" t="n">
        <v>2.3</v>
      </c>
    </row>
    <row r="7" s="3" customFormat="true" ht="12.95" hidden="false" customHeight="true" outlineLevel="0" collapsed="false">
      <c r="A7" s="11"/>
      <c r="B7" s="16" t="n">
        <v>582152</v>
      </c>
      <c r="C7" s="17"/>
      <c r="D7" s="18"/>
      <c r="E7" s="18"/>
      <c r="F7" s="18"/>
      <c r="G7" s="18"/>
      <c r="H7" s="19"/>
    </row>
    <row r="8" s="3" customFormat="true" ht="12.95" hidden="false" customHeight="true" outlineLevel="0" collapsed="false">
      <c r="A8" s="20" t="s">
        <v>10</v>
      </c>
      <c r="B8" s="12" t="n">
        <v>100</v>
      </c>
      <c r="C8" s="13" t="n">
        <v>54.2</v>
      </c>
      <c r="D8" s="14" t="n">
        <v>17.1</v>
      </c>
      <c r="E8" s="14" t="n">
        <v>12.8</v>
      </c>
      <c r="F8" s="14" t="n">
        <v>6.4</v>
      </c>
      <c r="G8" s="14" t="n">
        <v>8.5</v>
      </c>
      <c r="H8" s="15" t="n">
        <v>0.9</v>
      </c>
    </row>
    <row r="9" s="3" customFormat="true" ht="12.95" hidden="false" customHeight="true" outlineLevel="0" collapsed="false">
      <c r="A9" s="11"/>
      <c r="B9" s="16" t="n">
        <v>59071</v>
      </c>
      <c r="C9" s="21"/>
      <c r="D9" s="22"/>
      <c r="E9" s="22"/>
      <c r="F9" s="22"/>
      <c r="G9" s="22"/>
      <c r="H9" s="23"/>
    </row>
    <row r="10" s="3" customFormat="true" ht="12.95" hidden="false" customHeight="true" outlineLevel="0" collapsed="false">
      <c r="A10" s="11" t="s">
        <v>11</v>
      </c>
      <c r="B10" s="24" t="n">
        <v>100</v>
      </c>
      <c r="C10" s="25" t="n">
        <v>60.9</v>
      </c>
      <c r="D10" s="26" t="n">
        <v>19.5</v>
      </c>
      <c r="E10" s="26" t="n">
        <v>3.4</v>
      </c>
      <c r="F10" s="26" t="n">
        <v>4.1</v>
      </c>
      <c r="G10" s="26" t="n">
        <v>9.1</v>
      </c>
      <c r="H10" s="27" t="n">
        <v>3</v>
      </c>
    </row>
    <row r="11" s="3" customFormat="true" ht="12.95" hidden="false" customHeight="true" outlineLevel="0" collapsed="false">
      <c r="A11" s="11"/>
      <c r="B11" s="16" t="n">
        <v>29502</v>
      </c>
      <c r="C11" s="21"/>
      <c r="D11" s="22"/>
      <c r="E11" s="22"/>
      <c r="F11" s="22"/>
      <c r="G11" s="22"/>
      <c r="H11" s="23"/>
    </row>
    <row r="12" s="3" customFormat="true" ht="12.95" hidden="false" customHeight="true" outlineLevel="0" collapsed="false">
      <c r="A12" s="11" t="s">
        <v>12</v>
      </c>
      <c r="B12" s="24" t="n">
        <v>100</v>
      </c>
      <c r="C12" s="25" t="n">
        <v>51.8</v>
      </c>
      <c r="D12" s="26" t="n">
        <v>17.7</v>
      </c>
      <c r="E12" s="26" t="n">
        <v>10.7</v>
      </c>
      <c r="F12" s="26" t="n">
        <v>4.4</v>
      </c>
      <c r="G12" s="26" t="n">
        <v>11.7</v>
      </c>
      <c r="H12" s="27" t="n">
        <v>3.6</v>
      </c>
    </row>
    <row r="13" s="3" customFormat="true" ht="12.95" hidden="false" customHeight="true" outlineLevel="0" collapsed="false">
      <c r="A13" s="11"/>
      <c r="B13" s="16" t="n">
        <v>110816</v>
      </c>
      <c r="C13" s="21"/>
      <c r="D13" s="22"/>
      <c r="E13" s="22"/>
      <c r="F13" s="22"/>
      <c r="G13" s="22"/>
      <c r="H13" s="23"/>
    </row>
    <row r="14" s="3" customFormat="true" ht="12.95" hidden="false" customHeight="true" outlineLevel="0" collapsed="false">
      <c r="A14" s="11" t="s">
        <v>13</v>
      </c>
      <c r="B14" s="24" t="n">
        <v>100</v>
      </c>
      <c r="C14" s="25" t="n">
        <v>50.4</v>
      </c>
      <c r="D14" s="26" t="n">
        <v>19.8</v>
      </c>
      <c r="E14" s="26" t="n">
        <v>10.2</v>
      </c>
      <c r="F14" s="26" t="n">
        <v>5.9</v>
      </c>
      <c r="G14" s="26" t="n">
        <v>11.9</v>
      </c>
      <c r="H14" s="27" t="n">
        <v>1.8</v>
      </c>
    </row>
    <row r="15" s="3" customFormat="true" ht="12.95" hidden="false" customHeight="true" outlineLevel="0" collapsed="false">
      <c r="A15" s="11"/>
      <c r="B15" s="16" t="n">
        <v>122072</v>
      </c>
      <c r="C15" s="21"/>
      <c r="D15" s="22"/>
      <c r="E15" s="22"/>
      <c r="F15" s="22"/>
      <c r="G15" s="22"/>
      <c r="H15" s="23"/>
    </row>
    <row r="16" s="3" customFormat="true" ht="12.95" hidden="false" customHeight="true" outlineLevel="0" collapsed="false">
      <c r="A16" s="11" t="s">
        <v>14</v>
      </c>
      <c r="B16" s="24" t="n">
        <v>100</v>
      </c>
      <c r="C16" s="25" t="n">
        <v>49.5</v>
      </c>
      <c r="D16" s="26" t="n">
        <v>19.3</v>
      </c>
      <c r="E16" s="26" t="n">
        <v>8.4</v>
      </c>
      <c r="F16" s="26" t="n">
        <v>6.8</v>
      </c>
      <c r="G16" s="26" t="n">
        <v>14</v>
      </c>
      <c r="H16" s="27" t="n">
        <v>2</v>
      </c>
    </row>
    <row r="17" s="3" customFormat="true" ht="12.95" hidden="false" customHeight="true" outlineLevel="0" collapsed="false">
      <c r="A17" s="11"/>
      <c r="B17" s="16" t="n">
        <v>105773</v>
      </c>
      <c r="C17" s="21"/>
      <c r="D17" s="22"/>
      <c r="E17" s="22"/>
      <c r="F17" s="22"/>
      <c r="G17" s="22"/>
      <c r="H17" s="23"/>
    </row>
    <row r="18" s="3" customFormat="true" ht="12.95" hidden="false" customHeight="true" outlineLevel="0" collapsed="false">
      <c r="A18" s="11" t="s">
        <v>15</v>
      </c>
      <c r="B18" s="24" t="n">
        <v>100</v>
      </c>
      <c r="C18" s="25" t="n">
        <v>49.8</v>
      </c>
      <c r="D18" s="26" t="n">
        <v>20.3</v>
      </c>
      <c r="E18" s="26" t="n">
        <v>11</v>
      </c>
      <c r="F18" s="26" t="n">
        <v>6.9</v>
      </c>
      <c r="G18" s="26" t="n">
        <v>9.6</v>
      </c>
      <c r="H18" s="27" t="n">
        <v>2.5</v>
      </c>
    </row>
    <row r="19" s="3" customFormat="true" ht="12.95" hidden="false" customHeight="true" outlineLevel="0" collapsed="false">
      <c r="A19" s="11"/>
      <c r="B19" s="16" t="n">
        <v>118556</v>
      </c>
      <c r="C19" s="21"/>
      <c r="D19" s="22"/>
      <c r="E19" s="22"/>
      <c r="F19" s="22"/>
      <c r="G19" s="22"/>
      <c r="H19" s="23"/>
    </row>
    <row r="20" s="3" customFormat="true" ht="12.95" hidden="false" customHeight="true" outlineLevel="0" collapsed="false">
      <c r="A20" s="11" t="s">
        <v>16</v>
      </c>
      <c r="B20" s="24" t="n">
        <v>100</v>
      </c>
      <c r="C20" s="25" t="n">
        <v>55.3</v>
      </c>
      <c r="D20" s="26" t="n">
        <v>15</v>
      </c>
      <c r="E20" s="26" t="n">
        <v>4.8</v>
      </c>
      <c r="F20" s="26" t="n">
        <v>7.4</v>
      </c>
      <c r="G20" s="26" t="n">
        <v>15.5</v>
      </c>
      <c r="H20" s="27" t="n">
        <v>2</v>
      </c>
    </row>
    <row r="21" s="3" customFormat="true" ht="12.95" hidden="false" customHeight="true" outlineLevel="0" collapsed="false">
      <c r="A21" s="11"/>
      <c r="B21" s="16" t="n">
        <v>14633</v>
      </c>
      <c r="C21" s="21"/>
      <c r="D21" s="22"/>
      <c r="E21" s="22"/>
      <c r="F21" s="22"/>
      <c r="G21" s="22"/>
      <c r="H21" s="23"/>
    </row>
    <row r="22" s="3" customFormat="true" ht="12.95" hidden="false" customHeight="true" outlineLevel="0" collapsed="false">
      <c r="A22" s="11" t="s">
        <v>17</v>
      </c>
      <c r="B22" s="24" t="n">
        <v>100</v>
      </c>
      <c r="C22" s="25" t="n">
        <v>61.5</v>
      </c>
      <c r="D22" s="26" t="n">
        <v>16.8</v>
      </c>
      <c r="E22" s="26" t="n">
        <v>8.1</v>
      </c>
      <c r="F22" s="26" t="n">
        <v>3.2</v>
      </c>
      <c r="G22" s="26" t="n">
        <v>7.7</v>
      </c>
      <c r="H22" s="27" t="n">
        <v>2.8</v>
      </c>
    </row>
    <row r="23" s="3" customFormat="true" ht="12.95" hidden="false" customHeight="true" outlineLevel="0" collapsed="false">
      <c r="A23" s="28"/>
      <c r="B23" s="29" t="n">
        <v>21730</v>
      </c>
      <c r="C23" s="30"/>
      <c r="D23" s="31"/>
      <c r="E23" s="31"/>
      <c r="F23" s="31"/>
      <c r="G23" s="31"/>
      <c r="H23" s="32"/>
    </row>
    <row r="24" s="3" customFormat="true" ht="12.95" hidden="false" customHeight="true" outlineLevel="0" collapsed="false">
      <c r="A24" s="33" t="s">
        <v>18</v>
      </c>
      <c r="B24" s="34"/>
      <c r="C24" s="35"/>
      <c r="D24" s="35"/>
      <c r="E24" s="35"/>
      <c r="F24" s="35"/>
      <c r="G24" s="35"/>
      <c r="H24" s="35"/>
    </row>
  </sheetData>
  <conditionalFormatting sqref="A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1.62"/>
    <col collapsed="false" customWidth="true" hidden="false" outlineLevel="0" max="8" min="2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19</v>
      </c>
    </row>
    <row r="2" s="3" customFormat="true" ht="12.95" hidden="false" customHeight="true" outlineLevel="0" collapsed="false"/>
    <row r="3" s="3" customFormat="true" ht="12.95" hidden="false" customHeight="true" outlineLevel="0" collapsed="false">
      <c r="H3" s="4" t="s">
        <v>1</v>
      </c>
    </row>
    <row r="4" s="10" customFormat="true" ht="36.7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s="3" customFormat="true" ht="15" hidden="false" customHeight="true" outlineLevel="0" collapsed="false">
      <c r="A5" s="11" t="s">
        <v>2</v>
      </c>
      <c r="B5" s="12" t="n">
        <v>100</v>
      </c>
      <c r="C5" s="13" t="n">
        <v>51.8</v>
      </c>
      <c r="D5" s="14" t="n">
        <v>18.9</v>
      </c>
      <c r="E5" s="14" t="n">
        <v>9.8</v>
      </c>
      <c r="F5" s="14" t="n">
        <v>5.9</v>
      </c>
      <c r="G5" s="14" t="n">
        <v>11.2</v>
      </c>
      <c r="H5" s="15" t="n">
        <v>2.3</v>
      </c>
    </row>
    <row r="6" s="3" customFormat="true" ht="15" hidden="false" customHeight="true" outlineLevel="0" collapsed="false">
      <c r="A6" s="11"/>
      <c r="B6" s="36" t="n">
        <v>582152</v>
      </c>
      <c r="C6" s="37"/>
      <c r="D6" s="38"/>
      <c r="E6" s="38"/>
      <c r="F6" s="38"/>
      <c r="G6" s="38"/>
      <c r="H6" s="39"/>
    </row>
    <row r="7" s="3" customFormat="true" ht="15" hidden="false" customHeight="true" outlineLevel="0" collapsed="false">
      <c r="A7" s="40" t="s">
        <v>20</v>
      </c>
      <c r="B7" s="12" t="n">
        <v>100</v>
      </c>
      <c r="C7" s="13" t="n">
        <v>63.1</v>
      </c>
      <c r="D7" s="14" t="n">
        <v>18.3</v>
      </c>
      <c r="E7" s="14" t="n">
        <v>6.3</v>
      </c>
      <c r="F7" s="14" t="n">
        <v>2.4</v>
      </c>
      <c r="G7" s="14" t="n">
        <v>8</v>
      </c>
      <c r="H7" s="15" t="n">
        <v>2</v>
      </c>
    </row>
    <row r="8" s="3" customFormat="true" ht="15" hidden="false" customHeight="true" outlineLevel="0" collapsed="false">
      <c r="A8" s="41"/>
      <c r="B8" s="16" t="n">
        <v>421311</v>
      </c>
      <c r="C8" s="42"/>
      <c r="D8" s="43"/>
      <c r="E8" s="43"/>
      <c r="F8" s="43"/>
      <c r="G8" s="43"/>
      <c r="H8" s="44"/>
    </row>
    <row r="9" s="3" customFormat="true" ht="15" hidden="false" customHeight="true" outlineLevel="0" collapsed="false">
      <c r="A9" s="45" t="s">
        <v>21</v>
      </c>
      <c r="B9" s="24" t="n">
        <v>100</v>
      </c>
      <c r="C9" s="25" t="n">
        <v>63.3</v>
      </c>
      <c r="D9" s="26" t="n">
        <v>18.2</v>
      </c>
      <c r="E9" s="26" t="n">
        <v>6.1</v>
      </c>
      <c r="F9" s="26" t="n">
        <v>2.4</v>
      </c>
      <c r="G9" s="26" t="n">
        <v>7.9</v>
      </c>
      <c r="H9" s="27" t="n">
        <v>2</v>
      </c>
    </row>
    <row r="10" s="3" customFormat="true" ht="15" hidden="false" customHeight="true" outlineLevel="0" collapsed="false">
      <c r="A10" s="41"/>
      <c r="B10" s="16" t="n">
        <v>400447</v>
      </c>
      <c r="C10" s="46"/>
      <c r="D10" s="47"/>
      <c r="E10" s="47"/>
      <c r="F10" s="47"/>
      <c r="G10" s="47"/>
      <c r="H10" s="48"/>
    </row>
    <row r="11" s="3" customFormat="true" ht="15" hidden="false" customHeight="true" outlineLevel="0" collapsed="false">
      <c r="A11" s="45" t="s">
        <v>22</v>
      </c>
      <c r="B11" s="24" t="n">
        <v>100</v>
      </c>
      <c r="C11" s="25" t="n">
        <v>60.3</v>
      </c>
      <c r="D11" s="26" t="n">
        <v>19.2</v>
      </c>
      <c r="E11" s="26" t="n">
        <v>8.7</v>
      </c>
      <c r="F11" s="26" t="n">
        <v>1.2</v>
      </c>
      <c r="G11" s="26" t="n">
        <v>9.1</v>
      </c>
      <c r="H11" s="27" t="n">
        <v>1.5</v>
      </c>
    </row>
    <row r="12" s="3" customFormat="true" ht="15" hidden="false" customHeight="true" outlineLevel="0" collapsed="false">
      <c r="A12" s="41"/>
      <c r="B12" s="16" t="n">
        <v>20864</v>
      </c>
      <c r="C12" s="46"/>
      <c r="D12" s="47"/>
      <c r="E12" s="47"/>
      <c r="F12" s="47"/>
      <c r="G12" s="47"/>
      <c r="H12" s="48"/>
    </row>
    <row r="13" s="3" customFormat="true" ht="15" hidden="false" customHeight="true" outlineLevel="0" collapsed="false">
      <c r="A13" s="45" t="s">
        <v>23</v>
      </c>
      <c r="B13" s="24" t="n">
        <v>100</v>
      </c>
      <c r="C13" s="25" t="n">
        <v>20.8</v>
      </c>
      <c r="D13" s="26" t="n">
        <v>20.2</v>
      </c>
      <c r="E13" s="26" t="n">
        <v>20.1</v>
      </c>
      <c r="F13" s="26" t="n">
        <v>15.8</v>
      </c>
      <c r="G13" s="26" t="n">
        <v>20.2</v>
      </c>
      <c r="H13" s="27" t="n">
        <v>3</v>
      </c>
    </row>
    <row r="14" s="3" customFormat="true" ht="15" hidden="false" customHeight="true" outlineLevel="0" collapsed="false">
      <c r="A14" s="41"/>
      <c r="B14" s="16" t="n">
        <v>148081</v>
      </c>
      <c r="C14" s="42"/>
      <c r="D14" s="43"/>
      <c r="E14" s="43"/>
      <c r="F14" s="43"/>
      <c r="G14" s="43"/>
      <c r="H14" s="44"/>
    </row>
    <row r="15" s="3" customFormat="true" ht="15" hidden="false" customHeight="true" outlineLevel="0" collapsed="false">
      <c r="A15" s="45" t="s">
        <v>24</v>
      </c>
      <c r="B15" s="24" t="n">
        <v>100</v>
      </c>
      <c r="C15" s="25" t="n">
        <v>19.1</v>
      </c>
      <c r="D15" s="26" t="n">
        <v>20.7</v>
      </c>
      <c r="E15" s="26" t="n">
        <v>21.3</v>
      </c>
      <c r="F15" s="26" t="n">
        <v>17.5</v>
      </c>
      <c r="G15" s="26" t="n">
        <v>19.2</v>
      </c>
      <c r="H15" s="27" t="n">
        <v>2.3</v>
      </c>
    </row>
    <row r="16" s="3" customFormat="true" ht="15" hidden="false" customHeight="true" outlineLevel="0" collapsed="false">
      <c r="A16" s="41"/>
      <c r="B16" s="16" t="n">
        <v>92095</v>
      </c>
      <c r="C16" s="42"/>
      <c r="D16" s="43"/>
      <c r="E16" s="43"/>
      <c r="F16" s="43"/>
      <c r="G16" s="43"/>
      <c r="H16" s="44"/>
    </row>
    <row r="17" s="3" customFormat="true" ht="15" hidden="false" customHeight="true" outlineLevel="0" collapsed="false">
      <c r="A17" s="45" t="s">
        <v>25</v>
      </c>
      <c r="B17" s="24" t="n">
        <v>100</v>
      </c>
      <c r="C17" s="25" t="n">
        <v>34.3</v>
      </c>
      <c r="D17" s="26" t="n">
        <v>18.7</v>
      </c>
      <c r="E17" s="26" t="n">
        <v>20</v>
      </c>
      <c r="F17" s="26" t="n">
        <v>11.9</v>
      </c>
      <c r="G17" s="26" t="n">
        <v>10.7</v>
      </c>
      <c r="H17" s="27" t="n">
        <v>4.5</v>
      </c>
    </row>
    <row r="18" s="3" customFormat="true" ht="15" hidden="false" customHeight="true" outlineLevel="0" collapsed="false">
      <c r="A18" s="41"/>
      <c r="B18" s="16" t="n">
        <v>30273</v>
      </c>
      <c r="C18" s="46"/>
      <c r="D18" s="47"/>
      <c r="E18" s="47"/>
      <c r="F18" s="47"/>
      <c r="G18" s="47"/>
      <c r="H18" s="48"/>
    </row>
    <row r="19" s="3" customFormat="true" ht="15" hidden="false" customHeight="true" outlineLevel="0" collapsed="false">
      <c r="A19" s="45" t="s">
        <v>26</v>
      </c>
      <c r="B19" s="24" t="n">
        <v>100</v>
      </c>
      <c r="C19" s="25" t="n">
        <v>11.6</v>
      </c>
      <c r="D19" s="26" t="n">
        <v>21.7</v>
      </c>
      <c r="E19" s="26" t="n">
        <v>21.9</v>
      </c>
      <c r="F19" s="26" t="n">
        <v>20.2</v>
      </c>
      <c r="G19" s="26" t="n">
        <v>23.4</v>
      </c>
      <c r="H19" s="27" t="n">
        <v>1.3</v>
      </c>
    </row>
    <row r="20" s="3" customFormat="true" ht="15" hidden="false" customHeight="true" outlineLevel="0" collapsed="false">
      <c r="A20" s="41"/>
      <c r="B20" s="16" t="n">
        <v>61822</v>
      </c>
      <c r="C20" s="42"/>
      <c r="D20" s="43"/>
      <c r="E20" s="43"/>
      <c r="F20" s="43"/>
      <c r="G20" s="43"/>
      <c r="H20" s="44"/>
    </row>
    <row r="21" s="3" customFormat="true" ht="15" hidden="false" customHeight="true" outlineLevel="0" collapsed="false">
      <c r="A21" s="45" t="s">
        <v>27</v>
      </c>
      <c r="B21" s="24" t="n">
        <v>100</v>
      </c>
      <c r="C21" s="25" t="n">
        <v>16.5</v>
      </c>
      <c r="D21" s="26" t="n">
        <v>18.4</v>
      </c>
      <c r="E21" s="26" t="n">
        <v>26.8</v>
      </c>
      <c r="F21" s="26" t="n">
        <v>8.1</v>
      </c>
      <c r="G21" s="26" t="n">
        <v>25.8</v>
      </c>
      <c r="H21" s="27" t="n">
        <v>4.4</v>
      </c>
    </row>
    <row r="22" s="3" customFormat="true" ht="15" hidden="false" customHeight="true" outlineLevel="0" collapsed="false">
      <c r="A22" s="41"/>
      <c r="B22" s="16" t="n">
        <v>4897</v>
      </c>
      <c r="C22" s="46"/>
      <c r="D22" s="47"/>
      <c r="E22" s="47"/>
      <c r="F22" s="47"/>
      <c r="G22" s="47"/>
      <c r="H22" s="48"/>
    </row>
    <row r="23" s="3" customFormat="true" ht="15" hidden="false" customHeight="true" outlineLevel="0" collapsed="false">
      <c r="A23" s="45" t="s">
        <v>28</v>
      </c>
      <c r="B23" s="24" t="n">
        <v>100</v>
      </c>
      <c r="C23" s="25" t="n">
        <v>11.1</v>
      </c>
      <c r="D23" s="26" t="n">
        <v>21.9</v>
      </c>
      <c r="E23" s="26" t="n">
        <v>21.5</v>
      </c>
      <c r="F23" s="26" t="n">
        <v>21.3</v>
      </c>
      <c r="G23" s="26" t="n">
        <v>23.2</v>
      </c>
      <c r="H23" s="27" t="n">
        <v>1</v>
      </c>
    </row>
    <row r="24" s="3" customFormat="true" ht="15" hidden="false" customHeight="true" outlineLevel="0" collapsed="false">
      <c r="A24" s="41"/>
      <c r="B24" s="16" t="n">
        <v>56925</v>
      </c>
      <c r="C24" s="46"/>
      <c r="D24" s="47"/>
      <c r="E24" s="47"/>
      <c r="F24" s="47"/>
      <c r="G24" s="47"/>
      <c r="H24" s="48"/>
    </row>
    <row r="25" s="3" customFormat="true" ht="15" hidden="false" customHeight="true" outlineLevel="0" collapsed="false">
      <c r="A25" s="49" t="s">
        <v>29</v>
      </c>
      <c r="B25" s="24" t="n">
        <v>100</v>
      </c>
      <c r="C25" s="25" t="n">
        <v>31.1</v>
      </c>
      <c r="D25" s="26" t="n">
        <v>20.8</v>
      </c>
      <c r="E25" s="26" t="n">
        <v>18.4</v>
      </c>
      <c r="F25" s="26" t="n">
        <v>6.9</v>
      </c>
      <c r="G25" s="26" t="n">
        <v>18.1</v>
      </c>
      <c r="H25" s="27" t="n">
        <v>4.7</v>
      </c>
    </row>
    <row r="26" s="3" customFormat="true" ht="15" hidden="false" customHeight="true" outlineLevel="0" collapsed="false">
      <c r="A26" s="49"/>
      <c r="B26" s="16" t="n">
        <v>34974</v>
      </c>
      <c r="C26" s="46"/>
      <c r="D26" s="47"/>
      <c r="E26" s="47"/>
      <c r="F26" s="47"/>
      <c r="G26" s="47"/>
      <c r="H26" s="48"/>
    </row>
    <row r="27" s="3" customFormat="true" ht="15" hidden="false" customHeight="true" outlineLevel="0" collapsed="false">
      <c r="A27" s="50" t="s">
        <v>30</v>
      </c>
      <c r="B27" s="24" t="n">
        <v>100</v>
      </c>
      <c r="C27" s="25" t="n">
        <v>19.7</v>
      </c>
      <c r="D27" s="26" t="n">
        <v>19.8</v>
      </c>
      <c r="E27" s="26" t="n">
        <v>12.6</v>
      </c>
      <c r="F27" s="26" t="n">
        <v>23.2</v>
      </c>
      <c r="G27" s="26" t="n">
        <v>20.3</v>
      </c>
      <c r="H27" s="27" t="n">
        <v>4.4</v>
      </c>
    </row>
    <row r="28" s="3" customFormat="true" ht="15" hidden="false" customHeight="true" outlineLevel="0" collapsed="false">
      <c r="A28" s="50"/>
      <c r="B28" s="16" t="n">
        <v>6180</v>
      </c>
      <c r="C28" s="46"/>
      <c r="D28" s="47"/>
      <c r="E28" s="47"/>
      <c r="F28" s="47"/>
      <c r="G28" s="47"/>
      <c r="H28" s="48"/>
    </row>
    <row r="29" s="3" customFormat="true" ht="15" hidden="false" customHeight="true" outlineLevel="0" collapsed="false">
      <c r="A29" s="49" t="s">
        <v>31</v>
      </c>
      <c r="B29" s="24" t="n">
        <v>100</v>
      </c>
      <c r="C29" s="25" t="n">
        <v>7.6</v>
      </c>
      <c r="D29" s="26" t="n">
        <v>15.6</v>
      </c>
      <c r="E29" s="26" t="n">
        <v>19.6</v>
      </c>
      <c r="F29" s="26" t="n">
        <v>23.5</v>
      </c>
      <c r="G29" s="26" t="n">
        <v>30.6</v>
      </c>
      <c r="H29" s="27" t="n">
        <v>3.1</v>
      </c>
    </row>
    <row r="30" s="3" customFormat="true" ht="15" hidden="false" customHeight="true" outlineLevel="0" collapsed="false">
      <c r="A30" s="51"/>
      <c r="B30" s="36" t="n">
        <v>14832</v>
      </c>
      <c r="C30" s="52"/>
      <c r="D30" s="53"/>
      <c r="E30" s="53"/>
      <c r="F30" s="53"/>
      <c r="G30" s="53"/>
      <c r="H30" s="54"/>
    </row>
    <row r="31" s="3" customFormat="true" ht="15" hidden="false" customHeight="true" outlineLevel="0" collapsed="false">
      <c r="A31" s="11" t="s">
        <v>32</v>
      </c>
      <c r="B31" s="24" t="n">
        <v>100</v>
      </c>
      <c r="C31" s="25" t="n">
        <v>40.1</v>
      </c>
      <c r="D31" s="26" t="n">
        <v>24.7</v>
      </c>
      <c r="E31" s="26" t="n">
        <v>8.8</v>
      </c>
      <c r="F31" s="26" t="n">
        <v>6.9</v>
      </c>
      <c r="G31" s="26" t="n">
        <v>14.2</v>
      </c>
      <c r="H31" s="27" t="n">
        <v>5.3</v>
      </c>
    </row>
    <row r="32" s="3" customFormat="true" ht="15" hidden="false" customHeight="true" outlineLevel="0" collapsed="false">
      <c r="A32" s="28"/>
      <c r="B32" s="29" t="n">
        <v>12761</v>
      </c>
      <c r="C32" s="55"/>
      <c r="D32" s="56"/>
      <c r="E32" s="56"/>
      <c r="F32" s="56"/>
      <c r="G32" s="56"/>
      <c r="H32" s="57"/>
    </row>
    <row r="33" s="3" customFormat="true" ht="12.95" hidden="false" customHeight="true" outlineLevel="0" collapsed="false">
      <c r="A33" s="33" t="s">
        <v>18</v>
      </c>
      <c r="B33" s="34"/>
    </row>
    <row r="34" s="3" customFormat="true" ht="12" hidden="false" customHeight="false" outlineLevel="0" collapsed="false"/>
    <row r="35" s="3" customFormat="true" ht="12" hidden="false" customHeight="false" outlineLevel="0" collapsed="false"/>
    <row r="36" s="3" customFormat="true" ht="12" hidden="false" customHeight="false" outlineLevel="0" collapsed="false"/>
  </sheetData>
  <mergeCells count="1">
    <mergeCell ref="A27:A28"/>
  </mergeCells>
  <conditionalFormatting sqref="A1:IV65536">
    <cfRule type="expression" priority="2" aboveAverage="0" equalAverage="0" bottom="0" percent="0" rank="0" text="" dxfId="1">
      <formula>#NAME?</formula>
    </cfRule>
  </conditionalFormatting>
  <conditionalFormatting sqref="A25:A29">
    <cfRule type="expression" priority="3" aboveAverage="0" equalAverage="0" bottom="0" percent="0" rank="0" text="" dxfId="2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8.49"/>
    <col collapsed="false" customWidth="true" hidden="false" outlineLevel="0" max="8" min="2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33</v>
      </c>
    </row>
    <row r="2" s="3" customFormat="true" ht="12.95" hidden="false" customHeight="true" outlineLevel="0" collapsed="false"/>
    <row r="3" s="3" customFormat="true" ht="12.95" hidden="false" customHeight="true" outlineLevel="0" collapsed="false">
      <c r="H3" s="4" t="s">
        <v>1</v>
      </c>
    </row>
    <row r="4" s="10" customFormat="true" ht="36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s="3" customFormat="true" ht="12.95" hidden="false" customHeight="true" outlineLevel="0" collapsed="false">
      <c r="A5" s="45" t="s">
        <v>2</v>
      </c>
      <c r="B5" s="13" t="n">
        <v>100</v>
      </c>
      <c r="C5" s="13" t="n">
        <v>51.8</v>
      </c>
      <c r="D5" s="14" t="n">
        <v>18.9</v>
      </c>
      <c r="E5" s="14" t="n">
        <v>9.8</v>
      </c>
      <c r="F5" s="14" t="n">
        <v>5.9</v>
      </c>
      <c r="G5" s="14" t="n">
        <v>11.2</v>
      </c>
      <c r="H5" s="15" t="n">
        <v>2.3</v>
      </c>
    </row>
    <row r="6" s="3" customFormat="true" ht="12.95" hidden="false" customHeight="true" outlineLevel="0" collapsed="false">
      <c r="A6" s="41"/>
      <c r="B6" s="58" t="n">
        <v>582152</v>
      </c>
      <c r="C6" s="59"/>
      <c r="D6" s="60"/>
      <c r="E6" s="60"/>
      <c r="F6" s="60"/>
      <c r="G6" s="60"/>
      <c r="H6" s="61"/>
    </row>
    <row r="7" s="3" customFormat="true" ht="12.95" hidden="false" customHeight="true" outlineLevel="0" collapsed="false">
      <c r="A7" s="40" t="s">
        <v>34</v>
      </c>
      <c r="B7" s="12" t="n">
        <v>100</v>
      </c>
      <c r="C7" s="13" t="n">
        <v>13.5</v>
      </c>
      <c r="D7" s="14" t="n">
        <v>26.2</v>
      </c>
      <c r="E7" s="14" t="n">
        <v>14.2</v>
      </c>
      <c r="F7" s="14" t="n">
        <v>15.5</v>
      </c>
      <c r="G7" s="14" t="n">
        <v>29.7</v>
      </c>
      <c r="H7" s="15" t="n">
        <v>0.9</v>
      </c>
    </row>
    <row r="8" s="3" customFormat="true" ht="12.95" hidden="false" customHeight="true" outlineLevel="0" collapsed="false">
      <c r="A8" s="41"/>
      <c r="B8" s="16" t="n">
        <v>24111</v>
      </c>
      <c r="C8" s="62"/>
      <c r="D8" s="63"/>
      <c r="E8" s="63"/>
      <c r="F8" s="63"/>
      <c r="G8" s="63"/>
      <c r="H8" s="64"/>
    </row>
    <row r="9" s="3" customFormat="true" ht="12.95" hidden="false" customHeight="true" outlineLevel="0" collapsed="false">
      <c r="A9" s="45" t="s">
        <v>35</v>
      </c>
      <c r="B9" s="24" t="n">
        <v>100</v>
      </c>
      <c r="C9" s="25" t="n">
        <v>39.4</v>
      </c>
      <c r="D9" s="26" t="n">
        <v>20.1</v>
      </c>
      <c r="E9" s="26" t="n">
        <v>6.2</v>
      </c>
      <c r="F9" s="26" t="n">
        <v>13.3</v>
      </c>
      <c r="G9" s="26" t="n">
        <v>18.3</v>
      </c>
      <c r="H9" s="27" t="n">
        <v>2.6</v>
      </c>
    </row>
    <row r="10" s="3" customFormat="true" ht="12.95" hidden="false" customHeight="true" outlineLevel="0" collapsed="false">
      <c r="A10" s="41"/>
      <c r="B10" s="16" t="n">
        <v>34880</v>
      </c>
      <c r="C10" s="62"/>
      <c r="D10" s="63"/>
      <c r="E10" s="63"/>
      <c r="F10" s="63"/>
      <c r="G10" s="63"/>
      <c r="H10" s="64"/>
    </row>
    <row r="11" s="3" customFormat="true" ht="12.95" hidden="false" customHeight="true" outlineLevel="0" collapsed="false">
      <c r="A11" s="45" t="s">
        <v>36</v>
      </c>
      <c r="B11" s="24" t="n">
        <v>100</v>
      </c>
      <c r="C11" s="25" t="n">
        <v>62.4</v>
      </c>
      <c r="D11" s="26" t="n">
        <v>18.7</v>
      </c>
      <c r="E11" s="26" t="n">
        <v>5.6</v>
      </c>
      <c r="F11" s="26" t="n">
        <v>5</v>
      </c>
      <c r="G11" s="26" t="n">
        <v>5.4</v>
      </c>
      <c r="H11" s="27" t="n">
        <v>2.9</v>
      </c>
    </row>
    <row r="12" s="3" customFormat="true" ht="12.95" hidden="false" customHeight="true" outlineLevel="0" collapsed="false">
      <c r="A12" s="41"/>
      <c r="B12" s="16" t="n">
        <v>20230</v>
      </c>
      <c r="C12" s="62"/>
      <c r="D12" s="63"/>
      <c r="E12" s="63"/>
      <c r="F12" s="63"/>
      <c r="G12" s="63"/>
      <c r="H12" s="64"/>
    </row>
    <row r="13" s="3" customFormat="true" ht="12.95" hidden="false" customHeight="true" outlineLevel="0" collapsed="false">
      <c r="A13" s="45" t="s">
        <v>37</v>
      </c>
      <c r="B13" s="24" t="n">
        <v>100</v>
      </c>
      <c r="C13" s="25" t="n">
        <v>61.2</v>
      </c>
      <c r="D13" s="26" t="n">
        <v>21.9</v>
      </c>
      <c r="E13" s="26" t="n">
        <v>2.5</v>
      </c>
      <c r="F13" s="26" t="n">
        <v>1.9</v>
      </c>
      <c r="G13" s="26" t="n">
        <v>9.1</v>
      </c>
      <c r="H13" s="27" t="n">
        <v>3.3</v>
      </c>
    </row>
    <row r="14" s="3" customFormat="true" ht="12.95" hidden="false" customHeight="true" outlineLevel="0" collapsed="false">
      <c r="A14" s="41"/>
      <c r="B14" s="16" t="n">
        <v>30023</v>
      </c>
      <c r="C14" s="62"/>
      <c r="D14" s="63"/>
      <c r="E14" s="63"/>
      <c r="F14" s="63"/>
      <c r="G14" s="63"/>
      <c r="H14" s="64"/>
    </row>
    <row r="15" s="3" customFormat="true" ht="12.95" hidden="false" customHeight="true" outlineLevel="0" collapsed="false">
      <c r="A15" s="45" t="s">
        <v>38</v>
      </c>
      <c r="B15" s="24" t="n">
        <v>100</v>
      </c>
      <c r="C15" s="25" t="n">
        <v>48.5</v>
      </c>
      <c r="D15" s="26" t="n">
        <v>18.2</v>
      </c>
      <c r="E15" s="26" t="n">
        <v>12</v>
      </c>
      <c r="F15" s="26" t="n">
        <v>8.8</v>
      </c>
      <c r="G15" s="26" t="n">
        <v>10.5</v>
      </c>
      <c r="H15" s="27" t="n">
        <v>1.9</v>
      </c>
    </row>
    <row r="16" s="3" customFormat="true" ht="12.95" hidden="false" customHeight="true" outlineLevel="0" collapsed="false">
      <c r="A16" s="41"/>
      <c r="B16" s="16" t="n">
        <v>61050</v>
      </c>
      <c r="C16" s="62"/>
      <c r="D16" s="63"/>
      <c r="E16" s="63"/>
      <c r="F16" s="63"/>
      <c r="G16" s="63"/>
      <c r="H16" s="64"/>
    </row>
    <row r="17" s="3" customFormat="true" ht="12.95" hidden="false" customHeight="true" outlineLevel="0" collapsed="false">
      <c r="A17" s="45" t="s">
        <v>39</v>
      </c>
      <c r="B17" s="24" t="n">
        <v>100</v>
      </c>
      <c r="C17" s="25" t="n">
        <v>68.5</v>
      </c>
      <c r="D17" s="26" t="n">
        <v>17.5</v>
      </c>
      <c r="E17" s="26" t="n">
        <v>4.5</v>
      </c>
      <c r="F17" s="26" t="n">
        <v>2.2</v>
      </c>
      <c r="G17" s="26" t="n">
        <v>5.8</v>
      </c>
      <c r="H17" s="27" t="n">
        <v>1.4</v>
      </c>
    </row>
    <row r="18" s="3" customFormat="true" ht="12.95" hidden="false" customHeight="true" outlineLevel="0" collapsed="false">
      <c r="A18" s="41"/>
      <c r="B18" s="16" t="n">
        <v>90957</v>
      </c>
      <c r="C18" s="62"/>
      <c r="D18" s="63"/>
      <c r="E18" s="63"/>
      <c r="F18" s="63"/>
      <c r="G18" s="63"/>
      <c r="H18" s="64"/>
    </row>
    <row r="19" s="3" customFormat="true" ht="12.95" hidden="false" customHeight="true" outlineLevel="0" collapsed="false">
      <c r="A19" s="45" t="s">
        <v>40</v>
      </c>
      <c r="B19" s="24" t="n">
        <v>100</v>
      </c>
      <c r="C19" s="25" t="n">
        <v>32.5</v>
      </c>
      <c r="D19" s="26" t="n">
        <v>16.6</v>
      </c>
      <c r="E19" s="26" t="n">
        <v>26.5</v>
      </c>
      <c r="F19" s="26" t="n">
        <v>12.1</v>
      </c>
      <c r="G19" s="26" t="n">
        <v>10.4</v>
      </c>
      <c r="H19" s="27" t="n">
        <v>2</v>
      </c>
    </row>
    <row r="20" s="3" customFormat="true" ht="12.95" hidden="false" customHeight="true" outlineLevel="0" collapsed="false">
      <c r="A20" s="41"/>
      <c r="B20" s="16" t="n">
        <v>33372</v>
      </c>
      <c r="C20" s="62"/>
      <c r="D20" s="63"/>
      <c r="E20" s="63"/>
      <c r="F20" s="63"/>
      <c r="G20" s="63"/>
      <c r="H20" s="64"/>
    </row>
    <row r="21" s="3" customFormat="true" ht="12.95" hidden="false" customHeight="true" outlineLevel="0" collapsed="false">
      <c r="A21" s="45" t="s">
        <v>41</v>
      </c>
      <c r="B21" s="24" t="n">
        <v>100</v>
      </c>
      <c r="C21" s="25" t="n">
        <v>43</v>
      </c>
      <c r="D21" s="26" t="n">
        <v>24.1</v>
      </c>
      <c r="E21" s="26" t="n">
        <v>12.7</v>
      </c>
      <c r="F21" s="26" t="n">
        <v>7.4</v>
      </c>
      <c r="G21" s="26" t="n">
        <v>10.6</v>
      </c>
      <c r="H21" s="27" t="n">
        <v>2.2</v>
      </c>
    </row>
    <row r="22" s="3" customFormat="true" ht="12.95" hidden="false" customHeight="true" outlineLevel="0" collapsed="false">
      <c r="A22" s="41"/>
      <c r="B22" s="16" t="n">
        <v>34089</v>
      </c>
      <c r="C22" s="62"/>
      <c r="D22" s="63"/>
      <c r="E22" s="63"/>
      <c r="F22" s="63"/>
      <c r="G22" s="63"/>
      <c r="H22" s="64"/>
    </row>
    <row r="23" s="3" customFormat="true" ht="12.95" hidden="false" customHeight="true" outlineLevel="0" collapsed="false">
      <c r="A23" s="45" t="s">
        <v>42</v>
      </c>
      <c r="B23" s="24" t="n">
        <v>100</v>
      </c>
      <c r="C23" s="25" t="n">
        <v>41</v>
      </c>
      <c r="D23" s="26" t="n">
        <v>17</v>
      </c>
      <c r="E23" s="26" t="n">
        <v>11.6</v>
      </c>
      <c r="F23" s="26" t="n">
        <v>9.1</v>
      </c>
      <c r="G23" s="26" t="n">
        <v>19.8</v>
      </c>
      <c r="H23" s="27" t="n">
        <v>1.5</v>
      </c>
    </row>
    <row r="24" s="3" customFormat="true" ht="12.95" hidden="false" customHeight="true" outlineLevel="0" collapsed="false">
      <c r="A24" s="41"/>
      <c r="B24" s="16" t="n">
        <v>44704</v>
      </c>
      <c r="C24" s="62"/>
      <c r="D24" s="63"/>
      <c r="E24" s="63"/>
      <c r="F24" s="63"/>
      <c r="G24" s="63"/>
      <c r="H24" s="64"/>
    </row>
    <row r="25" s="3" customFormat="true" ht="12.95" hidden="false" customHeight="true" outlineLevel="0" collapsed="false">
      <c r="A25" s="45" t="s">
        <v>43</v>
      </c>
      <c r="B25" s="24" t="n">
        <v>100</v>
      </c>
      <c r="C25" s="25" t="n">
        <v>52.4</v>
      </c>
      <c r="D25" s="26" t="n">
        <v>16.2</v>
      </c>
      <c r="E25" s="26" t="n">
        <v>12.9</v>
      </c>
      <c r="F25" s="26" t="n">
        <v>4.4</v>
      </c>
      <c r="G25" s="26" t="n">
        <v>12.5</v>
      </c>
      <c r="H25" s="27" t="n">
        <v>1.6</v>
      </c>
    </row>
    <row r="26" s="3" customFormat="true" ht="12.95" hidden="false" customHeight="true" outlineLevel="0" collapsed="false">
      <c r="A26" s="41"/>
      <c r="B26" s="16" t="n">
        <v>30988</v>
      </c>
      <c r="C26" s="62"/>
      <c r="D26" s="63"/>
      <c r="E26" s="63"/>
      <c r="F26" s="63"/>
      <c r="G26" s="63"/>
      <c r="H26" s="64"/>
    </row>
    <row r="27" s="3" customFormat="true" ht="12.95" hidden="false" customHeight="true" outlineLevel="0" collapsed="false">
      <c r="A27" s="45" t="s">
        <v>44</v>
      </c>
      <c r="B27" s="24" t="n">
        <v>100</v>
      </c>
      <c r="C27" s="25" t="n">
        <v>62.4</v>
      </c>
      <c r="D27" s="26" t="n">
        <v>16</v>
      </c>
      <c r="E27" s="26" t="n">
        <v>8.7</v>
      </c>
      <c r="F27" s="26" t="n">
        <v>1.7</v>
      </c>
      <c r="G27" s="26" t="n">
        <v>8.4</v>
      </c>
      <c r="H27" s="27" t="n">
        <v>2.9</v>
      </c>
    </row>
    <row r="28" s="3" customFormat="true" ht="12.95" hidden="false" customHeight="true" outlineLevel="0" collapsed="false">
      <c r="A28" s="41"/>
      <c r="B28" s="16" t="n">
        <v>78305</v>
      </c>
      <c r="C28" s="62"/>
      <c r="D28" s="63"/>
      <c r="E28" s="63"/>
      <c r="F28" s="63"/>
      <c r="G28" s="63"/>
      <c r="H28" s="64"/>
    </row>
    <row r="29" s="3" customFormat="true" ht="12.95" hidden="false" customHeight="true" outlineLevel="0" collapsed="false">
      <c r="A29" s="45" t="s">
        <v>45</v>
      </c>
      <c r="B29" s="24" t="n">
        <v>100</v>
      </c>
      <c r="C29" s="25" t="n">
        <v>59.3</v>
      </c>
      <c r="D29" s="26" t="n">
        <v>20.1</v>
      </c>
      <c r="E29" s="26" t="n">
        <v>8.8</v>
      </c>
      <c r="F29" s="26" t="n">
        <v>2.9</v>
      </c>
      <c r="G29" s="26" t="n">
        <v>6</v>
      </c>
      <c r="H29" s="27" t="n">
        <v>2.9</v>
      </c>
    </row>
    <row r="30" s="3" customFormat="true" ht="12.95" hidden="false" customHeight="true" outlineLevel="0" collapsed="false">
      <c r="A30" s="41"/>
      <c r="B30" s="16" t="n">
        <v>47149</v>
      </c>
      <c r="C30" s="62"/>
      <c r="D30" s="63"/>
      <c r="E30" s="63"/>
      <c r="F30" s="63"/>
      <c r="G30" s="63"/>
      <c r="H30" s="64"/>
    </row>
    <row r="31" s="3" customFormat="true" ht="12.95" hidden="false" customHeight="true" outlineLevel="0" collapsed="false">
      <c r="A31" s="45" t="s">
        <v>46</v>
      </c>
      <c r="B31" s="24" t="n">
        <v>100</v>
      </c>
      <c r="C31" s="25" t="n">
        <v>57</v>
      </c>
      <c r="D31" s="26" t="n">
        <v>18.2</v>
      </c>
      <c r="E31" s="26" t="n">
        <v>10.3</v>
      </c>
      <c r="F31" s="26" t="n">
        <v>2.4</v>
      </c>
      <c r="G31" s="26" t="n">
        <v>9.8</v>
      </c>
      <c r="H31" s="27" t="n">
        <v>2.3</v>
      </c>
    </row>
    <row r="32" s="3" customFormat="true" ht="12.95" hidden="false" customHeight="true" outlineLevel="0" collapsed="false">
      <c r="A32" s="41"/>
      <c r="B32" s="16" t="n">
        <v>27688</v>
      </c>
      <c r="C32" s="62"/>
      <c r="D32" s="63"/>
      <c r="E32" s="63"/>
      <c r="F32" s="63"/>
      <c r="G32" s="63"/>
      <c r="H32" s="64"/>
    </row>
    <row r="33" s="3" customFormat="true" ht="12.95" hidden="false" customHeight="true" outlineLevel="0" collapsed="false">
      <c r="A33" s="45" t="s">
        <v>47</v>
      </c>
      <c r="B33" s="24" t="n">
        <v>100</v>
      </c>
      <c r="C33" s="25" t="n">
        <v>35.3</v>
      </c>
      <c r="D33" s="26" t="n">
        <v>19.9</v>
      </c>
      <c r="E33" s="26" t="n">
        <v>0</v>
      </c>
      <c r="F33" s="26" t="n">
        <v>10</v>
      </c>
      <c r="G33" s="26" t="n">
        <v>30.2</v>
      </c>
      <c r="H33" s="27" t="n">
        <v>4.6</v>
      </c>
    </row>
    <row r="34" s="3" customFormat="true" ht="12.95" hidden="false" customHeight="true" outlineLevel="0" collapsed="false">
      <c r="A34" s="41"/>
      <c r="B34" s="16" t="n">
        <v>2520</v>
      </c>
      <c r="C34" s="62"/>
      <c r="D34" s="63"/>
      <c r="E34" s="63"/>
      <c r="F34" s="63"/>
      <c r="G34" s="63"/>
      <c r="H34" s="64"/>
    </row>
    <row r="35" s="3" customFormat="true" ht="12.95" hidden="false" customHeight="true" outlineLevel="0" collapsed="false">
      <c r="A35" s="45" t="s">
        <v>48</v>
      </c>
      <c r="B35" s="24" t="n">
        <v>100</v>
      </c>
      <c r="C35" s="25" t="n">
        <v>37.5</v>
      </c>
      <c r="D35" s="26" t="n">
        <v>24</v>
      </c>
      <c r="E35" s="26" t="n">
        <v>10</v>
      </c>
      <c r="F35" s="26" t="n">
        <v>6</v>
      </c>
      <c r="G35" s="26" t="n">
        <v>16.1</v>
      </c>
      <c r="H35" s="27" t="n">
        <v>6.3</v>
      </c>
    </row>
    <row r="36" s="3" customFormat="true" ht="12.95" hidden="false" customHeight="true" outlineLevel="0" collapsed="false">
      <c r="A36" s="65"/>
      <c r="B36" s="29" t="n">
        <v>22085</v>
      </c>
      <c r="C36" s="66"/>
      <c r="D36" s="67"/>
      <c r="E36" s="67"/>
      <c r="F36" s="67"/>
      <c r="G36" s="67"/>
      <c r="H36" s="68"/>
    </row>
    <row r="37" s="3" customFormat="true" ht="12.95" hidden="false" customHeight="true" outlineLevel="0" collapsed="false">
      <c r="A37" s="33" t="s">
        <v>18</v>
      </c>
      <c r="B37" s="34"/>
    </row>
    <row r="38" s="69" customFormat="true" ht="9.95" hidden="false" customHeight="true" outlineLevel="0" collapsed="false"/>
  </sheetData>
  <conditionalFormatting sqref="A1:IV65536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9.62"/>
    <col collapsed="false" customWidth="true" hidden="false" outlineLevel="0" max="25" min="3" style="1" width="9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70" t="s">
        <v>49</v>
      </c>
    </row>
    <row r="2" s="3" customFormat="true" ht="12.95" hidden="false" customHeight="true" outlineLevel="0" collapsed="false"/>
    <row r="3" s="3" customFormat="true" ht="15" hidden="false" customHeight="true" outlineLevel="0" collapsed="false">
      <c r="Y3" s="33" t="s">
        <v>1</v>
      </c>
    </row>
    <row r="4" s="3" customFormat="true" ht="15" hidden="false" customHeight="true" outlineLevel="0" collapsed="false">
      <c r="A4" s="71"/>
      <c r="B4" s="72"/>
      <c r="C4" s="73" t="s">
        <v>50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51</v>
      </c>
      <c r="Q4" s="74"/>
      <c r="R4" s="74"/>
      <c r="S4" s="74"/>
      <c r="T4" s="75" t="s">
        <v>52</v>
      </c>
      <c r="U4" s="75"/>
      <c r="V4" s="75"/>
      <c r="W4" s="75"/>
      <c r="X4" s="75"/>
      <c r="Y4" s="75"/>
    </row>
    <row r="5" s="3" customFormat="true" ht="15" hidden="false" customHeight="true" outlineLevel="0" collapsed="false">
      <c r="A5" s="11"/>
      <c r="B5" s="76"/>
      <c r="C5" s="77"/>
      <c r="D5" s="78" t="s">
        <v>53</v>
      </c>
      <c r="E5" s="78"/>
      <c r="F5" s="78"/>
      <c r="G5" s="77"/>
      <c r="H5" s="79" t="s">
        <v>54</v>
      </c>
      <c r="I5" s="79"/>
      <c r="J5" s="79"/>
      <c r="K5" s="77"/>
      <c r="L5" s="80" t="s">
        <v>55</v>
      </c>
      <c r="M5" s="80"/>
      <c r="N5" s="80"/>
      <c r="O5" s="81"/>
      <c r="P5" s="82" t="s">
        <v>56</v>
      </c>
      <c r="Q5" s="82" t="s">
        <v>57</v>
      </c>
      <c r="R5" s="82" t="s">
        <v>55</v>
      </c>
      <c r="S5" s="82" t="s">
        <v>48</v>
      </c>
      <c r="T5" s="82" t="s">
        <v>58</v>
      </c>
      <c r="U5" s="82" t="s">
        <v>59</v>
      </c>
      <c r="V5" s="82" t="s">
        <v>60</v>
      </c>
      <c r="W5" s="82" t="s">
        <v>47</v>
      </c>
      <c r="X5" s="82" t="s">
        <v>55</v>
      </c>
      <c r="Y5" s="83" t="s">
        <v>48</v>
      </c>
    </row>
    <row r="6" s="87" customFormat="true" ht="92.1" hidden="false" customHeight="true" outlineLevel="0" collapsed="false">
      <c r="A6" s="84"/>
      <c r="B6" s="85" t="s">
        <v>2</v>
      </c>
      <c r="C6" s="85" t="s">
        <v>61</v>
      </c>
      <c r="D6" s="86" t="s">
        <v>62</v>
      </c>
      <c r="E6" s="85" t="s">
        <v>63</v>
      </c>
      <c r="F6" s="82" t="s">
        <v>55</v>
      </c>
      <c r="G6" s="85" t="s">
        <v>64</v>
      </c>
      <c r="H6" s="85" t="s">
        <v>62</v>
      </c>
      <c r="I6" s="85" t="s">
        <v>63</v>
      </c>
      <c r="J6" s="79" t="s">
        <v>55</v>
      </c>
      <c r="K6" s="85" t="s">
        <v>65</v>
      </c>
      <c r="L6" s="86" t="s">
        <v>62</v>
      </c>
      <c r="M6" s="85" t="s">
        <v>63</v>
      </c>
      <c r="N6" s="82" t="s">
        <v>55</v>
      </c>
      <c r="O6" s="85" t="s">
        <v>48</v>
      </c>
      <c r="P6" s="82"/>
      <c r="Q6" s="82"/>
      <c r="R6" s="82"/>
      <c r="S6" s="82"/>
      <c r="T6" s="82"/>
      <c r="U6" s="82"/>
      <c r="V6" s="82"/>
      <c r="W6" s="82"/>
      <c r="X6" s="82"/>
      <c r="Y6" s="83"/>
    </row>
    <row r="7" s="3" customFormat="true" ht="15" hidden="false" customHeight="true" outlineLevel="0" collapsed="false">
      <c r="A7" s="11" t="s">
        <v>9</v>
      </c>
      <c r="B7" s="88" t="n">
        <v>100</v>
      </c>
      <c r="C7" s="89" t="n">
        <v>61.6</v>
      </c>
      <c r="D7" s="90" t="n">
        <v>55.6</v>
      </c>
      <c r="E7" s="90" t="n">
        <v>2.9</v>
      </c>
      <c r="F7" s="90" t="n">
        <v>3.1</v>
      </c>
      <c r="G7" s="90" t="n">
        <v>3.9</v>
      </c>
      <c r="H7" s="90" t="n">
        <v>1</v>
      </c>
      <c r="I7" s="90" t="n">
        <v>2</v>
      </c>
      <c r="J7" s="90" t="n">
        <v>0.9</v>
      </c>
      <c r="K7" s="90" t="n">
        <v>21.8</v>
      </c>
      <c r="L7" s="90" t="n">
        <v>3.5</v>
      </c>
      <c r="M7" s="90" t="n">
        <v>2.8</v>
      </c>
      <c r="N7" s="90" t="n">
        <v>15.5</v>
      </c>
      <c r="O7" s="90" t="n">
        <v>12.7</v>
      </c>
      <c r="P7" s="89" t="n">
        <v>47.9</v>
      </c>
      <c r="Q7" s="90" t="n">
        <v>2.7</v>
      </c>
      <c r="R7" s="90" t="n">
        <v>37.1</v>
      </c>
      <c r="S7" s="91" t="n">
        <v>12.3</v>
      </c>
      <c r="T7" s="90" t="n">
        <v>17</v>
      </c>
      <c r="U7" s="90" t="n">
        <v>25.7</v>
      </c>
      <c r="V7" s="90" t="n">
        <v>8.5</v>
      </c>
      <c r="W7" s="90" t="n">
        <v>5.6</v>
      </c>
      <c r="X7" s="90" t="n">
        <v>31.4</v>
      </c>
      <c r="Y7" s="92" t="n">
        <v>11.7</v>
      </c>
    </row>
    <row r="8" s="3" customFormat="true" ht="15" hidden="false" customHeight="true" outlineLevel="0" collapsed="false">
      <c r="A8" s="11"/>
      <c r="B8" s="93" t="n">
        <v>582152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4"/>
      <c r="Q8" s="95"/>
      <c r="R8" s="95"/>
      <c r="S8" s="96"/>
      <c r="T8" s="95"/>
      <c r="U8" s="95"/>
      <c r="V8" s="95"/>
      <c r="W8" s="95"/>
      <c r="X8" s="95"/>
      <c r="Y8" s="97"/>
    </row>
    <row r="9" s="3" customFormat="true" ht="15" hidden="false" customHeight="true" outlineLevel="0" collapsed="false">
      <c r="A9" s="20" t="s">
        <v>10</v>
      </c>
      <c r="B9" s="88" t="n">
        <v>100</v>
      </c>
      <c r="C9" s="98" t="n">
        <v>59.7</v>
      </c>
      <c r="D9" s="90" t="n">
        <v>53.4</v>
      </c>
      <c r="E9" s="90" t="n">
        <v>2.4</v>
      </c>
      <c r="F9" s="90" t="n">
        <v>3.9</v>
      </c>
      <c r="G9" s="99" t="n">
        <v>3.2</v>
      </c>
      <c r="H9" s="90" t="n">
        <v>1.1</v>
      </c>
      <c r="I9" s="90" t="n">
        <v>1.6</v>
      </c>
      <c r="J9" s="90" t="n">
        <v>0.6</v>
      </c>
      <c r="K9" s="99" t="n">
        <v>27.6</v>
      </c>
      <c r="L9" s="90" t="n">
        <v>4.5</v>
      </c>
      <c r="M9" s="90" t="n">
        <v>2.8</v>
      </c>
      <c r="N9" s="90" t="n">
        <v>20.2</v>
      </c>
      <c r="O9" s="91" t="n">
        <v>9.5</v>
      </c>
      <c r="P9" s="89" t="n">
        <v>45.6</v>
      </c>
      <c r="Q9" s="90" t="n">
        <v>2.3</v>
      </c>
      <c r="R9" s="90" t="n">
        <v>42.6</v>
      </c>
      <c r="S9" s="91" t="n">
        <v>9.5</v>
      </c>
      <c r="T9" s="90" t="n">
        <v>16.3</v>
      </c>
      <c r="U9" s="90" t="n">
        <v>22.8</v>
      </c>
      <c r="V9" s="90" t="n">
        <v>8.5</v>
      </c>
      <c r="W9" s="90" t="n">
        <v>5.5</v>
      </c>
      <c r="X9" s="90" t="n">
        <v>37.1</v>
      </c>
      <c r="Y9" s="92" t="n">
        <v>9.8</v>
      </c>
    </row>
    <row r="10" s="3" customFormat="true" ht="15" hidden="false" customHeight="true" outlineLevel="0" collapsed="false">
      <c r="A10" s="11"/>
      <c r="B10" s="93" t="n">
        <v>59071</v>
      </c>
      <c r="C10" s="94"/>
      <c r="D10" s="100"/>
      <c r="E10" s="100"/>
      <c r="F10" s="100"/>
      <c r="G10" s="95"/>
      <c r="H10" s="100"/>
      <c r="I10" s="100"/>
      <c r="J10" s="100"/>
      <c r="K10" s="95"/>
      <c r="L10" s="100"/>
      <c r="M10" s="100"/>
      <c r="N10" s="100"/>
      <c r="O10" s="100"/>
      <c r="P10" s="101"/>
      <c r="Q10" s="100"/>
      <c r="R10" s="100"/>
      <c r="S10" s="102"/>
      <c r="T10" s="100"/>
      <c r="U10" s="100"/>
      <c r="V10" s="100"/>
      <c r="W10" s="100"/>
      <c r="X10" s="100"/>
      <c r="Y10" s="103"/>
    </row>
    <row r="11" s="3" customFormat="true" ht="15" hidden="false" customHeight="true" outlineLevel="0" collapsed="false">
      <c r="A11" s="11" t="s">
        <v>11</v>
      </c>
      <c r="B11" s="104" t="n">
        <v>100</v>
      </c>
      <c r="C11" s="105" t="n">
        <v>72.4</v>
      </c>
      <c r="D11" s="106" t="n">
        <v>69.1</v>
      </c>
      <c r="E11" s="106" t="n">
        <v>1.5</v>
      </c>
      <c r="F11" s="106" t="n">
        <v>1.8</v>
      </c>
      <c r="G11" s="107" t="n">
        <v>1.5</v>
      </c>
      <c r="H11" s="106" t="n">
        <v>0</v>
      </c>
      <c r="I11" s="106" t="n">
        <v>0.8</v>
      </c>
      <c r="J11" s="106" t="n">
        <v>0.7</v>
      </c>
      <c r="K11" s="107" t="n">
        <v>21.3</v>
      </c>
      <c r="L11" s="106" t="n">
        <v>3.6</v>
      </c>
      <c r="M11" s="106" t="n">
        <v>1.3</v>
      </c>
      <c r="N11" s="106" t="n">
        <v>16.5</v>
      </c>
      <c r="O11" s="106" t="n">
        <v>4.8</v>
      </c>
      <c r="P11" s="108" t="n">
        <v>53.2</v>
      </c>
      <c r="Q11" s="106" t="n">
        <v>1.4</v>
      </c>
      <c r="R11" s="106" t="n">
        <v>40.8</v>
      </c>
      <c r="S11" s="109" t="n">
        <v>4.6</v>
      </c>
      <c r="T11" s="106" t="n">
        <v>7.6</v>
      </c>
      <c r="U11" s="106" t="n">
        <v>36</v>
      </c>
      <c r="V11" s="106" t="n">
        <v>14.2</v>
      </c>
      <c r="W11" s="106" t="n">
        <v>4.7</v>
      </c>
      <c r="X11" s="106" t="n">
        <v>33.2</v>
      </c>
      <c r="Y11" s="110" t="n">
        <v>4.3</v>
      </c>
    </row>
    <row r="12" s="3" customFormat="true" ht="15" hidden="false" customHeight="true" outlineLevel="0" collapsed="false">
      <c r="A12" s="11"/>
      <c r="B12" s="93" t="n">
        <v>29502</v>
      </c>
      <c r="C12" s="94"/>
      <c r="D12" s="100"/>
      <c r="E12" s="100"/>
      <c r="F12" s="100"/>
      <c r="G12" s="95"/>
      <c r="H12" s="100"/>
      <c r="I12" s="100"/>
      <c r="J12" s="100"/>
      <c r="K12" s="95"/>
      <c r="L12" s="100"/>
      <c r="M12" s="100"/>
      <c r="N12" s="100"/>
      <c r="O12" s="100"/>
      <c r="P12" s="101"/>
      <c r="Q12" s="100"/>
      <c r="R12" s="100"/>
      <c r="S12" s="102"/>
      <c r="T12" s="100"/>
      <c r="U12" s="100"/>
      <c r="V12" s="100"/>
      <c r="W12" s="100"/>
      <c r="X12" s="100"/>
      <c r="Y12" s="103"/>
    </row>
    <row r="13" s="3" customFormat="true" ht="15" hidden="false" customHeight="true" outlineLevel="0" collapsed="false">
      <c r="A13" s="11" t="s">
        <v>12</v>
      </c>
      <c r="B13" s="104" t="n">
        <v>100</v>
      </c>
      <c r="C13" s="105" t="n">
        <v>64.1</v>
      </c>
      <c r="D13" s="106" t="n">
        <v>58.7</v>
      </c>
      <c r="E13" s="106" t="n">
        <v>2.1</v>
      </c>
      <c r="F13" s="106" t="n">
        <v>3.4</v>
      </c>
      <c r="G13" s="107" t="n">
        <v>3.2</v>
      </c>
      <c r="H13" s="106" t="n">
        <v>1.6</v>
      </c>
      <c r="I13" s="106" t="n">
        <v>0.6</v>
      </c>
      <c r="J13" s="106" t="n">
        <v>1</v>
      </c>
      <c r="K13" s="107" t="n">
        <v>15</v>
      </c>
      <c r="L13" s="106" t="n">
        <v>2.6</v>
      </c>
      <c r="M13" s="106" t="n">
        <v>1.5</v>
      </c>
      <c r="N13" s="106" t="n">
        <v>10.9</v>
      </c>
      <c r="O13" s="106" t="n">
        <v>17.7</v>
      </c>
      <c r="P13" s="108" t="n">
        <v>50.3</v>
      </c>
      <c r="Q13" s="106" t="n">
        <v>2</v>
      </c>
      <c r="R13" s="106" t="n">
        <v>31.9</v>
      </c>
      <c r="S13" s="109" t="n">
        <v>15.9</v>
      </c>
      <c r="T13" s="106" t="n">
        <v>15.9</v>
      </c>
      <c r="U13" s="106" t="n">
        <v>27.2</v>
      </c>
      <c r="V13" s="106" t="n">
        <v>7.4</v>
      </c>
      <c r="W13" s="106" t="n">
        <v>5.1</v>
      </c>
      <c r="X13" s="106" t="n">
        <v>28.3</v>
      </c>
      <c r="Y13" s="110" t="n">
        <v>16</v>
      </c>
    </row>
    <row r="14" s="3" customFormat="true" ht="15" hidden="false" customHeight="true" outlineLevel="0" collapsed="false">
      <c r="A14" s="11"/>
      <c r="B14" s="93" t="n">
        <v>110816</v>
      </c>
      <c r="C14" s="94"/>
      <c r="D14" s="100"/>
      <c r="E14" s="100"/>
      <c r="F14" s="100"/>
      <c r="G14" s="95"/>
      <c r="H14" s="100"/>
      <c r="I14" s="100"/>
      <c r="J14" s="100"/>
      <c r="K14" s="95"/>
      <c r="L14" s="100"/>
      <c r="M14" s="100"/>
      <c r="N14" s="100"/>
      <c r="O14" s="100"/>
      <c r="P14" s="101"/>
      <c r="Q14" s="100"/>
      <c r="R14" s="100"/>
      <c r="S14" s="102"/>
      <c r="T14" s="100"/>
      <c r="U14" s="100"/>
      <c r="V14" s="100"/>
      <c r="W14" s="100"/>
      <c r="X14" s="100"/>
      <c r="Y14" s="103"/>
    </row>
    <row r="15" s="3" customFormat="true" ht="15" hidden="false" customHeight="true" outlineLevel="0" collapsed="false">
      <c r="A15" s="11" t="s">
        <v>13</v>
      </c>
      <c r="B15" s="104" t="n">
        <v>100</v>
      </c>
      <c r="C15" s="105" t="n">
        <v>61.3</v>
      </c>
      <c r="D15" s="106" t="n">
        <v>53.6</v>
      </c>
      <c r="E15" s="106" t="n">
        <v>5.1</v>
      </c>
      <c r="F15" s="106" t="n">
        <v>2.6</v>
      </c>
      <c r="G15" s="107" t="n">
        <v>4.5</v>
      </c>
      <c r="H15" s="106" t="n">
        <v>0.8</v>
      </c>
      <c r="I15" s="106" t="n">
        <v>3.1</v>
      </c>
      <c r="J15" s="106" t="n">
        <v>0.6</v>
      </c>
      <c r="K15" s="107" t="n">
        <v>21.1</v>
      </c>
      <c r="L15" s="106" t="n">
        <v>2.2</v>
      </c>
      <c r="M15" s="106" t="n">
        <v>2.8</v>
      </c>
      <c r="N15" s="106" t="n">
        <v>16.1</v>
      </c>
      <c r="O15" s="106" t="n">
        <v>13.1</v>
      </c>
      <c r="P15" s="108" t="n">
        <v>48.1</v>
      </c>
      <c r="Q15" s="106" t="n">
        <v>2.7</v>
      </c>
      <c r="R15" s="106" t="n">
        <v>35.1</v>
      </c>
      <c r="S15" s="109" t="n">
        <v>14.1</v>
      </c>
      <c r="T15" s="106" t="n">
        <v>19.1</v>
      </c>
      <c r="U15" s="106" t="n">
        <v>28.1</v>
      </c>
      <c r="V15" s="106" t="n">
        <v>7.4</v>
      </c>
      <c r="W15" s="106" t="n">
        <v>5.1</v>
      </c>
      <c r="X15" s="106" t="n">
        <v>28.2</v>
      </c>
      <c r="Y15" s="110" t="n">
        <v>12.1</v>
      </c>
    </row>
    <row r="16" s="3" customFormat="true" ht="15" hidden="false" customHeight="true" outlineLevel="0" collapsed="false">
      <c r="A16" s="11"/>
      <c r="B16" s="93" t="n">
        <v>122072</v>
      </c>
      <c r="C16" s="94"/>
      <c r="D16" s="100"/>
      <c r="E16" s="100"/>
      <c r="F16" s="100"/>
      <c r="G16" s="95"/>
      <c r="H16" s="100"/>
      <c r="I16" s="100"/>
      <c r="J16" s="100"/>
      <c r="K16" s="95"/>
      <c r="L16" s="100"/>
      <c r="M16" s="100"/>
      <c r="N16" s="100"/>
      <c r="O16" s="100"/>
      <c r="P16" s="101"/>
      <c r="Q16" s="100"/>
      <c r="R16" s="100"/>
      <c r="S16" s="102"/>
      <c r="T16" s="100"/>
      <c r="U16" s="100"/>
      <c r="V16" s="100"/>
      <c r="W16" s="100"/>
      <c r="X16" s="100"/>
      <c r="Y16" s="103"/>
    </row>
    <row r="17" s="3" customFormat="true" ht="15" hidden="false" customHeight="true" outlineLevel="0" collapsed="false">
      <c r="A17" s="11" t="s">
        <v>14</v>
      </c>
      <c r="B17" s="104" t="n">
        <v>100</v>
      </c>
      <c r="C17" s="105" t="n">
        <v>59.8</v>
      </c>
      <c r="D17" s="106" t="n">
        <v>54</v>
      </c>
      <c r="E17" s="106" t="n">
        <v>2.5</v>
      </c>
      <c r="F17" s="106" t="n">
        <v>3.2</v>
      </c>
      <c r="G17" s="107" t="n">
        <v>3.7</v>
      </c>
      <c r="H17" s="106" t="n">
        <v>1</v>
      </c>
      <c r="I17" s="106" t="n">
        <v>1.8</v>
      </c>
      <c r="J17" s="106" t="n">
        <v>0.8</v>
      </c>
      <c r="K17" s="107" t="n">
        <v>27.7</v>
      </c>
      <c r="L17" s="106" t="n">
        <v>3.8</v>
      </c>
      <c r="M17" s="106" t="n">
        <v>3.9</v>
      </c>
      <c r="N17" s="106" t="n">
        <v>20</v>
      </c>
      <c r="O17" s="106" t="n">
        <v>8.8</v>
      </c>
      <c r="P17" s="108" t="n">
        <v>47.1</v>
      </c>
      <c r="Q17" s="106" t="n">
        <v>3.5</v>
      </c>
      <c r="R17" s="106" t="n">
        <v>41.6</v>
      </c>
      <c r="S17" s="109" t="n">
        <v>7.8</v>
      </c>
      <c r="T17" s="106" t="n">
        <v>17.2</v>
      </c>
      <c r="U17" s="106" t="n">
        <v>24.7</v>
      </c>
      <c r="V17" s="106" t="n">
        <v>8.4</v>
      </c>
      <c r="W17" s="106" t="n">
        <v>5.9</v>
      </c>
      <c r="X17" s="106" t="n">
        <v>37</v>
      </c>
      <c r="Y17" s="110" t="n">
        <v>6.8</v>
      </c>
    </row>
    <row r="18" s="3" customFormat="true" ht="15" hidden="false" customHeight="true" outlineLevel="0" collapsed="false">
      <c r="A18" s="11"/>
      <c r="B18" s="93" t="n">
        <v>105773</v>
      </c>
      <c r="C18" s="94"/>
      <c r="D18" s="100"/>
      <c r="E18" s="100"/>
      <c r="F18" s="100"/>
      <c r="G18" s="95"/>
      <c r="H18" s="100"/>
      <c r="I18" s="100"/>
      <c r="J18" s="100"/>
      <c r="K18" s="95"/>
      <c r="L18" s="100"/>
      <c r="M18" s="100"/>
      <c r="N18" s="100"/>
      <c r="O18" s="100"/>
      <c r="P18" s="101"/>
      <c r="Q18" s="100"/>
      <c r="R18" s="100"/>
      <c r="S18" s="102"/>
      <c r="T18" s="100"/>
      <c r="U18" s="100"/>
      <c r="V18" s="100"/>
      <c r="W18" s="100"/>
      <c r="X18" s="100"/>
      <c r="Y18" s="103"/>
    </row>
    <row r="19" s="3" customFormat="true" ht="15" hidden="false" customHeight="true" outlineLevel="0" collapsed="false">
      <c r="A19" s="11" t="s">
        <v>15</v>
      </c>
      <c r="B19" s="104" t="n">
        <v>100</v>
      </c>
      <c r="C19" s="105" t="n">
        <v>59.8</v>
      </c>
      <c r="D19" s="106" t="n">
        <v>53.2</v>
      </c>
      <c r="E19" s="106" t="n">
        <v>3.2</v>
      </c>
      <c r="F19" s="106" t="n">
        <v>3.3</v>
      </c>
      <c r="G19" s="107" t="n">
        <v>5.5</v>
      </c>
      <c r="H19" s="106" t="n">
        <v>1</v>
      </c>
      <c r="I19" s="106" t="n">
        <v>3.2</v>
      </c>
      <c r="J19" s="106" t="n">
        <v>1.4</v>
      </c>
      <c r="K19" s="107" t="n">
        <v>22.7</v>
      </c>
      <c r="L19" s="106" t="n">
        <v>5.2</v>
      </c>
      <c r="M19" s="106" t="n">
        <v>4</v>
      </c>
      <c r="N19" s="106" t="n">
        <v>13.6</v>
      </c>
      <c r="O19" s="106" t="n">
        <v>12</v>
      </c>
      <c r="P19" s="108" t="n">
        <v>47.6</v>
      </c>
      <c r="Q19" s="106" t="n">
        <v>3.1</v>
      </c>
      <c r="R19" s="106" t="n">
        <v>37.9</v>
      </c>
      <c r="S19" s="109" t="n">
        <v>11.4</v>
      </c>
      <c r="T19" s="106" t="n">
        <v>21.2</v>
      </c>
      <c r="U19" s="106" t="n">
        <v>22.3</v>
      </c>
      <c r="V19" s="106" t="n">
        <v>9.5</v>
      </c>
      <c r="W19" s="106" t="n">
        <v>6.5</v>
      </c>
      <c r="X19" s="106" t="n">
        <v>29.3</v>
      </c>
      <c r="Y19" s="110" t="n">
        <v>11.3</v>
      </c>
    </row>
    <row r="20" s="3" customFormat="true" ht="15" hidden="false" customHeight="true" outlineLevel="0" collapsed="false">
      <c r="A20" s="11"/>
      <c r="B20" s="93" t="n">
        <v>118556</v>
      </c>
      <c r="C20" s="94"/>
      <c r="D20" s="100"/>
      <c r="E20" s="100"/>
      <c r="F20" s="100"/>
      <c r="G20" s="95"/>
      <c r="H20" s="100"/>
      <c r="I20" s="100"/>
      <c r="J20" s="100"/>
      <c r="K20" s="95"/>
      <c r="L20" s="100"/>
      <c r="M20" s="100"/>
      <c r="N20" s="100"/>
      <c r="O20" s="100"/>
      <c r="P20" s="101"/>
      <c r="Q20" s="100"/>
      <c r="R20" s="100"/>
      <c r="S20" s="102"/>
      <c r="T20" s="100"/>
      <c r="U20" s="100"/>
      <c r="V20" s="100"/>
      <c r="W20" s="100"/>
      <c r="X20" s="100"/>
      <c r="Y20" s="103"/>
    </row>
    <row r="21" s="3" customFormat="true" ht="15" hidden="false" customHeight="true" outlineLevel="0" collapsed="false">
      <c r="A21" s="11" t="s">
        <v>16</v>
      </c>
      <c r="B21" s="104" t="n">
        <v>100</v>
      </c>
      <c r="C21" s="105" t="n">
        <v>55.9</v>
      </c>
      <c r="D21" s="106" t="n">
        <v>52</v>
      </c>
      <c r="E21" s="106" t="n">
        <v>0.4</v>
      </c>
      <c r="F21" s="106" t="n">
        <v>3.5</v>
      </c>
      <c r="G21" s="107" t="n">
        <v>2.5</v>
      </c>
      <c r="H21" s="106" t="n">
        <v>0.4</v>
      </c>
      <c r="I21" s="106" t="n">
        <v>0.6</v>
      </c>
      <c r="J21" s="106" t="n">
        <v>1.5</v>
      </c>
      <c r="K21" s="107" t="n">
        <v>19.7</v>
      </c>
      <c r="L21" s="106" t="n">
        <v>2.8</v>
      </c>
      <c r="M21" s="106" t="n">
        <v>0</v>
      </c>
      <c r="N21" s="106" t="n">
        <v>16.9</v>
      </c>
      <c r="O21" s="106" t="n">
        <v>21.9</v>
      </c>
      <c r="P21" s="108" t="n">
        <v>44.6</v>
      </c>
      <c r="Q21" s="106" t="n">
        <v>1.8</v>
      </c>
      <c r="R21" s="106" t="n">
        <v>31.1</v>
      </c>
      <c r="S21" s="109" t="n">
        <v>22.5</v>
      </c>
      <c r="T21" s="106" t="n">
        <v>7.5</v>
      </c>
      <c r="U21" s="106" t="n">
        <v>18.8</v>
      </c>
      <c r="V21" s="106" t="n">
        <v>7.5</v>
      </c>
      <c r="W21" s="106" t="n">
        <v>7.7</v>
      </c>
      <c r="X21" s="106" t="n">
        <v>35.9</v>
      </c>
      <c r="Y21" s="110" t="n">
        <v>22.7</v>
      </c>
    </row>
    <row r="22" s="3" customFormat="true" ht="15" hidden="false" customHeight="true" outlineLevel="0" collapsed="false">
      <c r="A22" s="11"/>
      <c r="B22" s="93" t="n">
        <v>14633</v>
      </c>
      <c r="C22" s="94"/>
      <c r="D22" s="100"/>
      <c r="E22" s="100"/>
      <c r="F22" s="100"/>
      <c r="G22" s="95"/>
      <c r="H22" s="100"/>
      <c r="I22" s="100"/>
      <c r="J22" s="100"/>
      <c r="K22" s="95"/>
      <c r="L22" s="100"/>
      <c r="M22" s="100"/>
      <c r="N22" s="100"/>
      <c r="O22" s="100"/>
      <c r="P22" s="101"/>
      <c r="Q22" s="100"/>
      <c r="R22" s="100"/>
      <c r="S22" s="102"/>
      <c r="T22" s="100"/>
      <c r="U22" s="100"/>
      <c r="V22" s="100"/>
      <c r="W22" s="100"/>
      <c r="X22" s="100"/>
      <c r="Y22" s="103"/>
    </row>
    <row r="23" s="3" customFormat="true" ht="15" hidden="false" customHeight="true" outlineLevel="0" collapsed="false">
      <c r="A23" s="11" t="s">
        <v>17</v>
      </c>
      <c r="B23" s="104" t="n">
        <v>100</v>
      </c>
      <c r="C23" s="105" t="n">
        <v>64.1</v>
      </c>
      <c r="D23" s="106" t="n">
        <v>63</v>
      </c>
      <c r="E23" s="106" t="n">
        <v>0</v>
      </c>
      <c r="F23" s="106" t="n">
        <v>1.2</v>
      </c>
      <c r="G23" s="107" t="n">
        <v>3.2</v>
      </c>
      <c r="H23" s="106" t="n">
        <v>2.2</v>
      </c>
      <c r="I23" s="106" t="n">
        <v>1</v>
      </c>
      <c r="J23" s="106" t="n">
        <v>0</v>
      </c>
      <c r="K23" s="107" t="n">
        <v>13</v>
      </c>
      <c r="L23" s="106" t="n">
        <v>3.3</v>
      </c>
      <c r="M23" s="106" t="n">
        <v>0.9</v>
      </c>
      <c r="N23" s="106" t="n">
        <v>8.9</v>
      </c>
      <c r="O23" s="106" t="n">
        <v>19.6</v>
      </c>
      <c r="P23" s="108" t="n">
        <v>42.7</v>
      </c>
      <c r="Q23" s="106" t="n">
        <v>2.2</v>
      </c>
      <c r="R23" s="106" t="n">
        <v>32.3</v>
      </c>
      <c r="S23" s="109" t="n">
        <v>22.9</v>
      </c>
      <c r="T23" s="106" t="n">
        <v>8.9</v>
      </c>
      <c r="U23" s="106" t="n">
        <v>27.1</v>
      </c>
      <c r="V23" s="106" t="n">
        <v>8.1</v>
      </c>
      <c r="W23" s="106" t="n">
        <v>5.7</v>
      </c>
      <c r="X23" s="106" t="n">
        <v>28.8</v>
      </c>
      <c r="Y23" s="110" t="n">
        <v>21.4</v>
      </c>
    </row>
    <row r="24" s="3" customFormat="true" ht="15" hidden="false" customHeight="true" outlineLevel="0" collapsed="false">
      <c r="A24" s="28"/>
      <c r="B24" s="111" t="n">
        <v>21730</v>
      </c>
      <c r="C24" s="112"/>
      <c r="D24" s="113"/>
      <c r="E24" s="113"/>
      <c r="F24" s="113"/>
      <c r="G24" s="114"/>
      <c r="H24" s="113"/>
      <c r="I24" s="113"/>
      <c r="J24" s="113"/>
      <c r="K24" s="114"/>
      <c r="L24" s="113"/>
      <c r="M24" s="113"/>
      <c r="N24" s="113"/>
      <c r="O24" s="113"/>
      <c r="P24" s="115"/>
      <c r="Q24" s="113"/>
      <c r="R24" s="113"/>
      <c r="S24" s="116"/>
      <c r="T24" s="113"/>
      <c r="U24" s="113"/>
      <c r="V24" s="113"/>
      <c r="W24" s="113"/>
      <c r="X24" s="113"/>
      <c r="Y24" s="117"/>
    </row>
    <row r="25" s="3" customFormat="true" ht="15" hidden="false" customHeight="true" outlineLevel="0" collapsed="false">
      <c r="A25" s="33" t="s">
        <v>18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0.5" hidden="false" customHeight="false" outlineLevel="0" collapsed="false"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</row>
    <row r="27" customFormat="false" ht="10.5" hidden="false" customHeight="false" outlineLevel="0" collapsed="false"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</row>
  </sheetData>
  <mergeCells count="16">
    <mergeCell ref="C4:O4"/>
    <mergeCell ref="P4:S4"/>
    <mergeCell ref="T4:Y4"/>
    <mergeCell ref="D5:F5"/>
    <mergeCell ref="H5:J5"/>
    <mergeCell ref="L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conditionalFormatting sqref="A1:IV65536">
    <cfRule type="expression" priority="2" aboveAverage="0" equalAverage="0" bottom="0" percent="0" rank="0" text="" dxfId="4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1.62"/>
    <col collapsed="false" customWidth="true" hidden="false" outlineLevel="0" max="25" min="2" style="1" width="9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70" t="s">
        <v>66</v>
      </c>
    </row>
    <row r="2" s="3" customFormat="true" ht="12.95" hidden="false" customHeight="true" outlineLevel="0" collapsed="false"/>
    <row r="3" s="3" customFormat="true" ht="15" hidden="false" customHeight="true" outlineLevel="0" collapsed="false">
      <c r="Y3" s="33" t="s">
        <v>1</v>
      </c>
    </row>
    <row r="4" s="3" customFormat="true" ht="15" hidden="false" customHeight="true" outlineLevel="0" collapsed="false">
      <c r="A4" s="71"/>
      <c r="B4" s="72"/>
      <c r="C4" s="73" t="s">
        <v>50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51</v>
      </c>
      <c r="Q4" s="74"/>
      <c r="R4" s="74"/>
      <c r="S4" s="74"/>
      <c r="T4" s="75" t="s">
        <v>52</v>
      </c>
      <c r="U4" s="75"/>
      <c r="V4" s="75"/>
      <c r="W4" s="75"/>
      <c r="X4" s="75"/>
      <c r="Y4" s="75"/>
    </row>
    <row r="5" s="3" customFormat="true" ht="15" hidden="false" customHeight="true" outlineLevel="0" collapsed="false">
      <c r="A5" s="11"/>
      <c r="B5" s="76"/>
      <c r="C5" s="77"/>
      <c r="D5" s="78" t="s">
        <v>53</v>
      </c>
      <c r="E5" s="78"/>
      <c r="F5" s="78"/>
      <c r="G5" s="77"/>
      <c r="H5" s="79" t="s">
        <v>54</v>
      </c>
      <c r="I5" s="79"/>
      <c r="J5" s="79"/>
      <c r="K5" s="77"/>
      <c r="L5" s="80" t="s">
        <v>55</v>
      </c>
      <c r="M5" s="80"/>
      <c r="N5" s="80"/>
      <c r="O5" s="81"/>
      <c r="P5" s="82" t="s">
        <v>56</v>
      </c>
      <c r="Q5" s="82" t="s">
        <v>57</v>
      </c>
      <c r="R5" s="82" t="s">
        <v>55</v>
      </c>
      <c r="S5" s="82" t="s">
        <v>48</v>
      </c>
      <c r="T5" s="119" t="s">
        <v>58</v>
      </c>
      <c r="U5" s="82" t="s">
        <v>59</v>
      </c>
      <c r="V5" s="82" t="s">
        <v>60</v>
      </c>
      <c r="W5" s="82" t="s">
        <v>47</v>
      </c>
      <c r="X5" s="82" t="s">
        <v>55</v>
      </c>
      <c r="Y5" s="83" t="s">
        <v>48</v>
      </c>
    </row>
    <row r="6" s="87" customFormat="true" ht="92.1" hidden="false" customHeight="true" outlineLevel="0" collapsed="false">
      <c r="A6" s="84"/>
      <c r="B6" s="85" t="s">
        <v>2</v>
      </c>
      <c r="C6" s="85" t="s">
        <v>61</v>
      </c>
      <c r="D6" s="85" t="s">
        <v>62</v>
      </c>
      <c r="E6" s="85" t="s">
        <v>63</v>
      </c>
      <c r="F6" s="82" t="s">
        <v>55</v>
      </c>
      <c r="G6" s="85" t="s">
        <v>64</v>
      </c>
      <c r="H6" s="85" t="s">
        <v>62</v>
      </c>
      <c r="I6" s="85" t="s">
        <v>63</v>
      </c>
      <c r="J6" s="82" t="s">
        <v>55</v>
      </c>
      <c r="K6" s="86" t="s">
        <v>65</v>
      </c>
      <c r="L6" s="85" t="s">
        <v>62</v>
      </c>
      <c r="M6" s="85" t="s">
        <v>63</v>
      </c>
      <c r="N6" s="82" t="s">
        <v>55</v>
      </c>
      <c r="O6" s="85" t="s">
        <v>48</v>
      </c>
      <c r="P6" s="82"/>
      <c r="Q6" s="82"/>
      <c r="R6" s="82"/>
      <c r="S6" s="82"/>
      <c r="T6" s="119"/>
      <c r="U6" s="82"/>
      <c r="V6" s="82"/>
      <c r="W6" s="82"/>
      <c r="X6" s="82"/>
      <c r="Y6" s="83"/>
    </row>
    <row r="7" s="3" customFormat="true" ht="15" hidden="false" customHeight="true" outlineLevel="0" collapsed="false">
      <c r="A7" s="11" t="s">
        <v>2</v>
      </c>
      <c r="B7" s="88" t="n">
        <v>100</v>
      </c>
      <c r="C7" s="89" t="n">
        <v>61.6</v>
      </c>
      <c r="D7" s="90" t="n">
        <v>55.6</v>
      </c>
      <c r="E7" s="90" t="n">
        <v>2.9</v>
      </c>
      <c r="F7" s="91" t="n">
        <v>3.1</v>
      </c>
      <c r="G7" s="89" t="n">
        <v>3.9</v>
      </c>
      <c r="H7" s="90" t="n">
        <v>1</v>
      </c>
      <c r="I7" s="90" t="n">
        <v>2</v>
      </c>
      <c r="J7" s="91" t="n">
        <v>0.9</v>
      </c>
      <c r="K7" s="89" t="n">
        <v>21.8</v>
      </c>
      <c r="L7" s="90" t="n">
        <v>3.5</v>
      </c>
      <c r="M7" s="90" t="n">
        <v>2.8</v>
      </c>
      <c r="N7" s="90" t="n">
        <v>15.5</v>
      </c>
      <c r="O7" s="91" t="n">
        <v>12.7</v>
      </c>
      <c r="P7" s="90" t="n">
        <v>47.9</v>
      </c>
      <c r="Q7" s="90" t="n">
        <v>2.7</v>
      </c>
      <c r="R7" s="90" t="n">
        <v>37.1</v>
      </c>
      <c r="S7" s="91" t="n">
        <v>12.3</v>
      </c>
      <c r="T7" s="90" t="n">
        <v>17</v>
      </c>
      <c r="U7" s="90" t="n">
        <v>25.7</v>
      </c>
      <c r="V7" s="90" t="n">
        <v>8.5</v>
      </c>
      <c r="W7" s="90" t="n">
        <v>5.6</v>
      </c>
      <c r="X7" s="90" t="n">
        <v>31.4</v>
      </c>
      <c r="Y7" s="92" t="n">
        <v>11.7</v>
      </c>
    </row>
    <row r="8" s="3" customFormat="true" ht="15" hidden="false" customHeight="true" outlineLevel="0" collapsed="false">
      <c r="A8" s="11"/>
      <c r="B8" s="120" t="n">
        <v>582152</v>
      </c>
      <c r="C8" s="94"/>
      <c r="D8" s="95"/>
      <c r="E8" s="95"/>
      <c r="F8" s="96"/>
      <c r="G8" s="95"/>
      <c r="H8" s="95"/>
      <c r="I8" s="95"/>
      <c r="J8" s="96"/>
      <c r="K8" s="94"/>
      <c r="L8" s="95"/>
      <c r="M8" s="95"/>
      <c r="N8" s="95"/>
      <c r="O8" s="96"/>
      <c r="P8" s="95"/>
      <c r="Q8" s="95"/>
      <c r="R8" s="95"/>
      <c r="S8" s="96"/>
      <c r="T8" s="95"/>
      <c r="U8" s="95"/>
      <c r="V8" s="95"/>
      <c r="W8" s="95"/>
      <c r="X8" s="95"/>
      <c r="Y8" s="97"/>
    </row>
    <row r="9" s="3" customFormat="true" ht="15" hidden="false" customHeight="true" outlineLevel="0" collapsed="false">
      <c r="A9" s="40" t="s">
        <v>20</v>
      </c>
      <c r="B9" s="88" t="n">
        <v>100</v>
      </c>
      <c r="C9" s="89" t="n">
        <v>69.9</v>
      </c>
      <c r="D9" s="90" t="n">
        <v>63.5</v>
      </c>
      <c r="E9" s="90" t="n">
        <v>3</v>
      </c>
      <c r="F9" s="91" t="n">
        <v>3.4</v>
      </c>
      <c r="G9" s="90" t="n">
        <v>1.7</v>
      </c>
      <c r="H9" s="90" t="n">
        <v>0.3</v>
      </c>
      <c r="I9" s="90" t="n">
        <v>1.2</v>
      </c>
      <c r="J9" s="91" t="n">
        <v>0.2</v>
      </c>
      <c r="K9" s="89" t="n">
        <v>15.5</v>
      </c>
      <c r="L9" s="90" t="n">
        <v>2.7</v>
      </c>
      <c r="M9" s="90" t="n">
        <v>1.8</v>
      </c>
      <c r="N9" s="90" t="n">
        <v>11.1</v>
      </c>
      <c r="O9" s="91" t="n">
        <v>12.9</v>
      </c>
      <c r="P9" s="90" t="n">
        <v>53.4</v>
      </c>
      <c r="Q9" s="90" t="n">
        <v>1.5</v>
      </c>
      <c r="R9" s="90" t="n">
        <v>32.3</v>
      </c>
      <c r="S9" s="91" t="n">
        <v>12.7</v>
      </c>
      <c r="T9" s="90" t="n">
        <v>15.6</v>
      </c>
      <c r="U9" s="90" t="n">
        <v>28.5</v>
      </c>
      <c r="V9" s="90" t="n">
        <v>10.3</v>
      </c>
      <c r="W9" s="90" t="n">
        <v>5.1</v>
      </c>
      <c r="X9" s="90" t="n">
        <v>28.3</v>
      </c>
      <c r="Y9" s="92" t="n">
        <v>12.2</v>
      </c>
    </row>
    <row r="10" s="3" customFormat="true" ht="15" hidden="false" customHeight="true" outlineLevel="0" collapsed="false">
      <c r="A10" s="41"/>
      <c r="B10" s="93" t="n">
        <v>421311</v>
      </c>
      <c r="C10" s="94"/>
      <c r="D10" s="95"/>
      <c r="E10" s="95"/>
      <c r="F10" s="96"/>
      <c r="G10" s="95"/>
      <c r="H10" s="95"/>
      <c r="I10" s="95"/>
      <c r="J10" s="96"/>
      <c r="K10" s="94"/>
      <c r="L10" s="95"/>
      <c r="M10" s="95"/>
      <c r="N10" s="95"/>
      <c r="O10" s="96"/>
      <c r="P10" s="95"/>
      <c r="Q10" s="95"/>
      <c r="R10" s="95"/>
      <c r="S10" s="96"/>
      <c r="T10" s="95"/>
      <c r="U10" s="95"/>
      <c r="V10" s="95"/>
      <c r="W10" s="95"/>
      <c r="X10" s="95"/>
      <c r="Y10" s="97"/>
    </row>
    <row r="11" s="3" customFormat="true" ht="15" hidden="false" customHeight="true" outlineLevel="0" collapsed="false">
      <c r="A11" s="45" t="s">
        <v>21</v>
      </c>
      <c r="B11" s="104" t="n">
        <v>100</v>
      </c>
      <c r="C11" s="108" t="n">
        <v>70.2</v>
      </c>
      <c r="D11" s="106" t="n">
        <v>65.1</v>
      </c>
      <c r="E11" s="106" t="n">
        <v>2.1</v>
      </c>
      <c r="F11" s="109" t="n">
        <v>2.9</v>
      </c>
      <c r="G11" s="106" t="n">
        <v>1.5</v>
      </c>
      <c r="H11" s="106" t="n">
        <v>0.3</v>
      </c>
      <c r="I11" s="106" t="n">
        <v>1</v>
      </c>
      <c r="J11" s="109" t="n">
        <v>0.2</v>
      </c>
      <c r="K11" s="108" t="n">
        <v>15.3</v>
      </c>
      <c r="L11" s="106" t="n">
        <v>2.7</v>
      </c>
      <c r="M11" s="106" t="n">
        <v>1.5</v>
      </c>
      <c r="N11" s="106" t="n">
        <v>11.1</v>
      </c>
      <c r="O11" s="109" t="n">
        <v>13</v>
      </c>
      <c r="P11" s="106" t="n">
        <v>53.3</v>
      </c>
      <c r="Q11" s="106" t="n">
        <v>1.5</v>
      </c>
      <c r="R11" s="106" t="n">
        <v>32.4</v>
      </c>
      <c r="S11" s="109" t="n">
        <v>12.8</v>
      </c>
      <c r="T11" s="106" t="n">
        <v>14.8</v>
      </c>
      <c r="U11" s="106" t="n">
        <v>28.9</v>
      </c>
      <c r="V11" s="106" t="n">
        <v>10.6</v>
      </c>
      <c r="W11" s="106" t="n">
        <v>5.3</v>
      </c>
      <c r="X11" s="106" t="n">
        <v>28.2</v>
      </c>
      <c r="Y11" s="110" t="n">
        <v>12.2</v>
      </c>
    </row>
    <row r="12" s="3" customFormat="true" ht="15" hidden="false" customHeight="true" outlineLevel="0" collapsed="false">
      <c r="A12" s="41"/>
      <c r="B12" s="93" t="n">
        <v>400447</v>
      </c>
      <c r="C12" s="94"/>
      <c r="D12" s="121"/>
      <c r="E12" s="121"/>
      <c r="F12" s="122"/>
      <c r="G12" s="95"/>
      <c r="H12" s="121"/>
      <c r="I12" s="121"/>
      <c r="J12" s="122"/>
      <c r="K12" s="94"/>
      <c r="L12" s="121"/>
      <c r="M12" s="121"/>
      <c r="N12" s="121"/>
      <c r="O12" s="122"/>
      <c r="P12" s="100"/>
      <c r="Q12" s="100"/>
      <c r="R12" s="100"/>
      <c r="S12" s="102"/>
      <c r="T12" s="100"/>
      <c r="U12" s="100"/>
      <c r="V12" s="100"/>
      <c r="W12" s="100"/>
      <c r="X12" s="100"/>
      <c r="Y12" s="103"/>
    </row>
    <row r="13" s="3" customFormat="true" ht="15" hidden="false" customHeight="true" outlineLevel="0" collapsed="false">
      <c r="A13" s="45" t="s">
        <v>22</v>
      </c>
      <c r="B13" s="104" t="n">
        <v>100</v>
      </c>
      <c r="C13" s="108" t="n">
        <v>63.1</v>
      </c>
      <c r="D13" s="106" t="n">
        <v>31.8</v>
      </c>
      <c r="E13" s="106" t="n">
        <v>19.6</v>
      </c>
      <c r="F13" s="109" t="n">
        <v>11.8</v>
      </c>
      <c r="G13" s="106" t="n">
        <v>5.8</v>
      </c>
      <c r="H13" s="106" t="n">
        <v>0</v>
      </c>
      <c r="I13" s="106" t="n">
        <v>5.8</v>
      </c>
      <c r="J13" s="109" t="n">
        <v>0</v>
      </c>
      <c r="K13" s="108" t="n">
        <v>19.4</v>
      </c>
      <c r="L13" s="106" t="n">
        <v>1.9</v>
      </c>
      <c r="M13" s="106" t="n">
        <v>8.2</v>
      </c>
      <c r="N13" s="106" t="n">
        <v>9.3</v>
      </c>
      <c r="O13" s="109" t="n">
        <v>11.6</v>
      </c>
      <c r="P13" s="106" t="n">
        <v>56.2</v>
      </c>
      <c r="Q13" s="106" t="n">
        <v>1.2</v>
      </c>
      <c r="R13" s="106" t="n">
        <v>31</v>
      </c>
      <c r="S13" s="109" t="n">
        <v>11.6</v>
      </c>
      <c r="T13" s="106" t="n">
        <v>30.4</v>
      </c>
      <c r="U13" s="106" t="n">
        <v>20</v>
      </c>
      <c r="V13" s="106" t="n">
        <v>5.7</v>
      </c>
      <c r="W13" s="106" t="n">
        <v>1.3</v>
      </c>
      <c r="X13" s="106" t="n">
        <v>30.9</v>
      </c>
      <c r="Y13" s="110" t="n">
        <v>11.6</v>
      </c>
    </row>
    <row r="14" s="3" customFormat="true" ht="15" hidden="false" customHeight="true" outlineLevel="0" collapsed="false">
      <c r="A14" s="41"/>
      <c r="B14" s="93" t="n">
        <v>20864</v>
      </c>
      <c r="C14" s="94"/>
      <c r="D14" s="121"/>
      <c r="E14" s="121"/>
      <c r="F14" s="122"/>
      <c r="G14" s="95"/>
      <c r="H14" s="121"/>
      <c r="I14" s="121"/>
      <c r="J14" s="122"/>
      <c r="K14" s="94"/>
      <c r="L14" s="121"/>
      <c r="M14" s="121"/>
      <c r="N14" s="121"/>
      <c r="O14" s="122"/>
      <c r="P14" s="100"/>
      <c r="Q14" s="100"/>
      <c r="R14" s="100"/>
      <c r="S14" s="102"/>
      <c r="T14" s="100"/>
      <c r="U14" s="100"/>
      <c r="V14" s="100"/>
      <c r="W14" s="100"/>
      <c r="X14" s="100"/>
      <c r="Y14" s="103"/>
    </row>
    <row r="15" s="3" customFormat="true" ht="15" hidden="false" customHeight="true" outlineLevel="0" collapsed="false">
      <c r="A15" s="45" t="s">
        <v>23</v>
      </c>
      <c r="B15" s="104" t="n">
        <v>100</v>
      </c>
      <c r="C15" s="108" t="n">
        <v>38.4</v>
      </c>
      <c r="D15" s="106" t="n">
        <v>34.6</v>
      </c>
      <c r="E15" s="106" t="n">
        <v>1.8</v>
      </c>
      <c r="F15" s="109" t="n">
        <v>2</v>
      </c>
      <c r="G15" s="106" t="n">
        <v>10.3</v>
      </c>
      <c r="H15" s="106" t="n">
        <v>3.3</v>
      </c>
      <c r="I15" s="106" t="n">
        <v>4</v>
      </c>
      <c r="J15" s="109" t="n">
        <v>3</v>
      </c>
      <c r="K15" s="108" t="n">
        <v>39.2</v>
      </c>
      <c r="L15" s="106" t="n">
        <v>5.7</v>
      </c>
      <c r="M15" s="106" t="n">
        <v>5.8</v>
      </c>
      <c r="N15" s="106" t="n">
        <v>27.7</v>
      </c>
      <c r="O15" s="109" t="n">
        <v>12.2</v>
      </c>
      <c r="P15" s="106" t="n">
        <v>32.8</v>
      </c>
      <c r="Q15" s="106" t="n">
        <v>5.8</v>
      </c>
      <c r="R15" s="106" t="n">
        <v>50.1</v>
      </c>
      <c r="S15" s="109" t="n">
        <v>11.3</v>
      </c>
      <c r="T15" s="106" t="n">
        <v>21.4</v>
      </c>
      <c r="U15" s="106" t="n">
        <v>17.7</v>
      </c>
      <c r="V15" s="106" t="n">
        <v>3.5</v>
      </c>
      <c r="W15" s="106" t="n">
        <v>7.5</v>
      </c>
      <c r="X15" s="106" t="n">
        <v>39.7</v>
      </c>
      <c r="Y15" s="110" t="n">
        <v>10.1</v>
      </c>
    </row>
    <row r="16" s="3" customFormat="true" ht="15" hidden="false" customHeight="true" outlineLevel="0" collapsed="false">
      <c r="A16" s="41"/>
      <c r="B16" s="93" t="n">
        <v>148081</v>
      </c>
      <c r="C16" s="94"/>
      <c r="D16" s="95"/>
      <c r="E16" s="95"/>
      <c r="F16" s="96"/>
      <c r="G16" s="94"/>
      <c r="H16" s="95"/>
      <c r="I16" s="95"/>
      <c r="J16" s="96"/>
      <c r="K16" s="94"/>
      <c r="L16" s="95"/>
      <c r="M16" s="95"/>
      <c r="N16" s="95"/>
      <c r="O16" s="96"/>
      <c r="P16" s="95"/>
      <c r="Q16" s="95"/>
      <c r="R16" s="95"/>
      <c r="S16" s="96"/>
      <c r="T16" s="95"/>
      <c r="U16" s="95"/>
      <c r="V16" s="95"/>
      <c r="W16" s="95"/>
      <c r="X16" s="95"/>
      <c r="Y16" s="97"/>
    </row>
    <row r="17" s="3" customFormat="true" ht="15" hidden="false" customHeight="true" outlineLevel="0" collapsed="false">
      <c r="A17" s="45" t="s">
        <v>24</v>
      </c>
      <c r="B17" s="104" t="n">
        <v>100</v>
      </c>
      <c r="C17" s="108" t="n">
        <v>39</v>
      </c>
      <c r="D17" s="106" t="n">
        <v>35.6</v>
      </c>
      <c r="E17" s="106" t="n">
        <v>1.6</v>
      </c>
      <c r="F17" s="109" t="n">
        <v>1.8</v>
      </c>
      <c r="G17" s="106" t="n">
        <v>10.7</v>
      </c>
      <c r="H17" s="106" t="n">
        <v>4.2</v>
      </c>
      <c r="I17" s="106" t="n">
        <v>4.6</v>
      </c>
      <c r="J17" s="109" t="n">
        <v>2</v>
      </c>
      <c r="K17" s="108" t="n">
        <v>38.6</v>
      </c>
      <c r="L17" s="106" t="n">
        <v>5.5</v>
      </c>
      <c r="M17" s="106" t="n">
        <v>6.7</v>
      </c>
      <c r="N17" s="106" t="n">
        <v>26.4</v>
      </c>
      <c r="O17" s="109" t="n">
        <v>11.7</v>
      </c>
      <c r="P17" s="106" t="n">
        <v>35.8</v>
      </c>
      <c r="Q17" s="106" t="n">
        <v>5.9</v>
      </c>
      <c r="R17" s="106" t="n">
        <v>48.4</v>
      </c>
      <c r="S17" s="109" t="n">
        <v>9.9</v>
      </c>
      <c r="T17" s="106" t="n">
        <v>22.8</v>
      </c>
      <c r="U17" s="106" t="n">
        <v>18.5</v>
      </c>
      <c r="V17" s="106" t="n">
        <v>4.6</v>
      </c>
      <c r="W17" s="106" t="n">
        <v>8.4</v>
      </c>
      <c r="X17" s="106" t="n">
        <v>36.9</v>
      </c>
      <c r="Y17" s="110" t="n">
        <v>8.9</v>
      </c>
    </row>
    <row r="18" s="3" customFormat="true" ht="15" hidden="false" customHeight="true" outlineLevel="0" collapsed="false">
      <c r="A18" s="41"/>
      <c r="B18" s="93" t="n">
        <v>92095</v>
      </c>
      <c r="C18" s="94"/>
      <c r="D18" s="95"/>
      <c r="E18" s="95"/>
      <c r="F18" s="96"/>
      <c r="G18" s="94"/>
      <c r="H18" s="95"/>
      <c r="I18" s="95"/>
      <c r="J18" s="96"/>
      <c r="K18" s="94"/>
      <c r="L18" s="95"/>
      <c r="M18" s="95"/>
      <c r="N18" s="95"/>
      <c r="O18" s="96"/>
      <c r="P18" s="95"/>
      <c r="Q18" s="95"/>
      <c r="R18" s="95"/>
      <c r="S18" s="96"/>
      <c r="T18" s="95"/>
      <c r="U18" s="95"/>
      <c r="V18" s="95"/>
      <c r="W18" s="95"/>
      <c r="X18" s="95"/>
      <c r="Y18" s="97"/>
    </row>
    <row r="19" s="3" customFormat="true" ht="15" hidden="false" customHeight="true" outlineLevel="0" collapsed="false">
      <c r="A19" s="45" t="s">
        <v>25</v>
      </c>
      <c r="B19" s="104" t="n">
        <v>100</v>
      </c>
      <c r="C19" s="108" t="n">
        <v>41.4</v>
      </c>
      <c r="D19" s="106" t="n">
        <v>39.4</v>
      </c>
      <c r="E19" s="106" t="n">
        <v>1</v>
      </c>
      <c r="F19" s="109" t="n">
        <v>1</v>
      </c>
      <c r="G19" s="106" t="n">
        <v>12.2</v>
      </c>
      <c r="H19" s="106" t="n">
        <v>7.9</v>
      </c>
      <c r="I19" s="106" t="n">
        <v>2.2</v>
      </c>
      <c r="J19" s="109" t="n">
        <v>2.1</v>
      </c>
      <c r="K19" s="108" t="n">
        <v>31.7</v>
      </c>
      <c r="L19" s="106" t="n">
        <v>10.3</v>
      </c>
      <c r="M19" s="106" t="n">
        <v>0.8</v>
      </c>
      <c r="N19" s="106" t="n">
        <v>20.6</v>
      </c>
      <c r="O19" s="109" t="n">
        <v>14.7</v>
      </c>
      <c r="P19" s="106" t="n">
        <v>31.4</v>
      </c>
      <c r="Q19" s="106" t="n">
        <v>7</v>
      </c>
      <c r="R19" s="106" t="n">
        <v>46.3</v>
      </c>
      <c r="S19" s="109" t="n">
        <v>15.3</v>
      </c>
      <c r="T19" s="106" t="n">
        <v>20.4</v>
      </c>
      <c r="U19" s="106" t="n">
        <v>22.8</v>
      </c>
      <c r="V19" s="106" t="n">
        <v>2</v>
      </c>
      <c r="W19" s="106" t="n">
        <v>6.4</v>
      </c>
      <c r="X19" s="106" t="n">
        <v>34.4</v>
      </c>
      <c r="Y19" s="110" t="n">
        <v>14</v>
      </c>
    </row>
    <row r="20" s="3" customFormat="true" ht="15" hidden="false" customHeight="true" outlineLevel="0" collapsed="false">
      <c r="A20" s="41"/>
      <c r="B20" s="93" t="n">
        <v>30273</v>
      </c>
      <c r="C20" s="123"/>
      <c r="D20" s="121"/>
      <c r="E20" s="121"/>
      <c r="F20" s="122"/>
      <c r="G20" s="124"/>
      <c r="H20" s="121"/>
      <c r="I20" s="121"/>
      <c r="J20" s="122"/>
      <c r="K20" s="123"/>
      <c r="L20" s="121"/>
      <c r="M20" s="121"/>
      <c r="N20" s="121"/>
      <c r="O20" s="122"/>
      <c r="P20" s="100"/>
      <c r="Q20" s="100"/>
      <c r="R20" s="100"/>
      <c r="S20" s="102"/>
      <c r="T20" s="100"/>
      <c r="U20" s="100"/>
      <c r="V20" s="100"/>
      <c r="W20" s="100"/>
      <c r="X20" s="100"/>
      <c r="Y20" s="103"/>
    </row>
    <row r="21" s="3" customFormat="true" ht="15" hidden="false" customHeight="true" outlineLevel="0" collapsed="false">
      <c r="A21" s="45" t="s">
        <v>26</v>
      </c>
      <c r="B21" s="104" t="n">
        <v>100</v>
      </c>
      <c r="C21" s="108" t="n">
        <v>37.8</v>
      </c>
      <c r="D21" s="106" t="n">
        <v>33.7</v>
      </c>
      <c r="E21" s="106" t="n">
        <v>2</v>
      </c>
      <c r="F21" s="109" t="n">
        <v>2.2</v>
      </c>
      <c r="G21" s="106" t="n">
        <v>10</v>
      </c>
      <c r="H21" s="106" t="n">
        <v>2.3</v>
      </c>
      <c r="I21" s="106" t="n">
        <v>5.7</v>
      </c>
      <c r="J21" s="109" t="n">
        <v>2</v>
      </c>
      <c r="K21" s="108" t="n">
        <v>41.9</v>
      </c>
      <c r="L21" s="106" t="n">
        <v>3.2</v>
      </c>
      <c r="M21" s="106" t="n">
        <v>9.6</v>
      </c>
      <c r="N21" s="106" t="n">
        <v>29.2</v>
      </c>
      <c r="O21" s="109" t="n">
        <v>10.2</v>
      </c>
      <c r="P21" s="106" t="n">
        <v>37.9</v>
      </c>
      <c r="Q21" s="106" t="n">
        <v>5.4</v>
      </c>
      <c r="R21" s="106" t="n">
        <v>49.5</v>
      </c>
      <c r="S21" s="109" t="n">
        <v>7.2</v>
      </c>
      <c r="T21" s="106" t="n">
        <v>24</v>
      </c>
      <c r="U21" s="106" t="n">
        <v>16.4</v>
      </c>
      <c r="V21" s="106" t="n">
        <v>5.8</v>
      </c>
      <c r="W21" s="106" t="n">
        <v>9.3</v>
      </c>
      <c r="X21" s="106" t="n">
        <v>38.1</v>
      </c>
      <c r="Y21" s="110" t="n">
        <v>6.4</v>
      </c>
    </row>
    <row r="22" s="3" customFormat="true" ht="15" hidden="false" customHeight="true" outlineLevel="0" collapsed="false">
      <c r="A22" s="41"/>
      <c r="B22" s="93" t="n">
        <v>61822</v>
      </c>
      <c r="C22" s="94"/>
      <c r="D22" s="95"/>
      <c r="E22" s="95"/>
      <c r="F22" s="95"/>
      <c r="G22" s="94"/>
      <c r="H22" s="95"/>
      <c r="I22" s="95"/>
      <c r="J22" s="96"/>
      <c r="K22" s="94"/>
      <c r="L22" s="95"/>
      <c r="M22" s="95"/>
      <c r="N22" s="95"/>
      <c r="O22" s="96"/>
      <c r="P22" s="95"/>
      <c r="Q22" s="95"/>
      <c r="R22" s="95"/>
      <c r="S22" s="96"/>
      <c r="T22" s="95"/>
      <c r="U22" s="95"/>
      <c r="V22" s="95"/>
      <c r="W22" s="95"/>
      <c r="X22" s="95"/>
      <c r="Y22" s="97"/>
    </row>
    <row r="23" s="3" customFormat="true" ht="15" hidden="false" customHeight="true" outlineLevel="0" collapsed="false">
      <c r="A23" s="45" t="s">
        <v>27</v>
      </c>
      <c r="B23" s="104" t="n">
        <v>100</v>
      </c>
      <c r="C23" s="108" t="n">
        <v>59.4</v>
      </c>
      <c r="D23" s="106" t="n">
        <v>50.4</v>
      </c>
      <c r="E23" s="106" t="n">
        <v>5.7</v>
      </c>
      <c r="F23" s="109" t="n">
        <v>3.3</v>
      </c>
      <c r="G23" s="106" t="n">
        <v>4.4</v>
      </c>
      <c r="H23" s="106" t="n">
        <v>0</v>
      </c>
      <c r="I23" s="106" t="n">
        <v>4.4</v>
      </c>
      <c r="J23" s="109" t="n">
        <v>0</v>
      </c>
      <c r="K23" s="108" t="n">
        <v>21.2</v>
      </c>
      <c r="L23" s="106" t="n">
        <v>0</v>
      </c>
      <c r="M23" s="106" t="n">
        <v>0</v>
      </c>
      <c r="N23" s="106" t="n">
        <v>21.2</v>
      </c>
      <c r="O23" s="109" t="n">
        <v>15</v>
      </c>
      <c r="P23" s="106" t="n">
        <v>54.8</v>
      </c>
      <c r="Q23" s="106" t="n">
        <v>5.7</v>
      </c>
      <c r="R23" s="106" t="n">
        <v>27.5</v>
      </c>
      <c r="S23" s="109" t="n">
        <v>12.1</v>
      </c>
      <c r="T23" s="106" t="n">
        <v>30.1</v>
      </c>
      <c r="U23" s="106" t="n">
        <v>2.4</v>
      </c>
      <c r="V23" s="106" t="n">
        <v>12</v>
      </c>
      <c r="W23" s="106" t="n">
        <v>3.2</v>
      </c>
      <c r="X23" s="106" t="n">
        <v>40.3</v>
      </c>
      <c r="Y23" s="110" t="n">
        <v>12.1</v>
      </c>
    </row>
    <row r="24" s="3" customFormat="true" ht="15" hidden="false" customHeight="true" outlineLevel="0" collapsed="false">
      <c r="A24" s="41"/>
      <c r="B24" s="93" t="n">
        <v>4897</v>
      </c>
      <c r="C24" s="94"/>
      <c r="D24" s="121"/>
      <c r="E24" s="121"/>
      <c r="F24" s="122"/>
      <c r="G24" s="124"/>
      <c r="H24" s="121"/>
      <c r="I24" s="121"/>
      <c r="J24" s="122"/>
      <c r="K24" s="123"/>
      <c r="L24" s="121"/>
      <c r="M24" s="121"/>
      <c r="N24" s="121"/>
      <c r="O24" s="122"/>
      <c r="P24" s="100"/>
      <c r="Q24" s="100"/>
      <c r="R24" s="100"/>
      <c r="S24" s="102"/>
      <c r="T24" s="100"/>
      <c r="U24" s="100"/>
      <c r="V24" s="100"/>
      <c r="W24" s="100"/>
      <c r="X24" s="100"/>
      <c r="Y24" s="103"/>
    </row>
    <row r="25" s="3" customFormat="true" ht="15" hidden="false" customHeight="true" outlineLevel="0" collapsed="false">
      <c r="A25" s="45" t="s">
        <v>28</v>
      </c>
      <c r="B25" s="104" t="n">
        <v>100</v>
      </c>
      <c r="C25" s="108" t="n">
        <v>36</v>
      </c>
      <c r="D25" s="106" t="n">
        <v>32.3</v>
      </c>
      <c r="E25" s="106" t="n">
        <v>1.6</v>
      </c>
      <c r="F25" s="109" t="n">
        <v>2.1</v>
      </c>
      <c r="G25" s="106" t="n">
        <v>10.5</v>
      </c>
      <c r="H25" s="106" t="n">
        <v>2.5</v>
      </c>
      <c r="I25" s="106" t="n">
        <v>5.8</v>
      </c>
      <c r="J25" s="109" t="n">
        <v>2.1</v>
      </c>
      <c r="K25" s="108" t="n">
        <v>43.7</v>
      </c>
      <c r="L25" s="106" t="n">
        <v>3.5</v>
      </c>
      <c r="M25" s="106" t="n">
        <v>10.4</v>
      </c>
      <c r="N25" s="106" t="n">
        <v>29.8</v>
      </c>
      <c r="O25" s="109" t="n">
        <v>9.8</v>
      </c>
      <c r="P25" s="106" t="n">
        <v>36.5</v>
      </c>
      <c r="Q25" s="106" t="n">
        <v>5.3</v>
      </c>
      <c r="R25" s="106" t="n">
        <v>51.4</v>
      </c>
      <c r="S25" s="109" t="n">
        <v>6.8</v>
      </c>
      <c r="T25" s="106" t="n">
        <v>23.5</v>
      </c>
      <c r="U25" s="106" t="n">
        <v>17.6</v>
      </c>
      <c r="V25" s="106" t="n">
        <v>5.3</v>
      </c>
      <c r="W25" s="106" t="n">
        <v>9.8</v>
      </c>
      <c r="X25" s="106" t="n">
        <v>37.9</v>
      </c>
      <c r="Y25" s="110" t="n">
        <v>5.9</v>
      </c>
    </row>
    <row r="26" s="3" customFormat="true" ht="15" hidden="false" customHeight="true" outlineLevel="0" collapsed="false">
      <c r="A26" s="41"/>
      <c r="B26" s="93" t="n">
        <v>56925</v>
      </c>
      <c r="C26" s="94"/>
      <c r="D26" s="121"/>
      <c r="E26" s="121"/>
      <c r="F26" s="122"/>
      <c r="G26" s="95"/>
      <c r="H26" s="121"/>
      <c r="I26" s="121"/>
      <c r="J26" s="122"/>
      <c r="K26" s="123"/>
      <c r="L26" s="121"/>
      <c r="M26" s="121"/>
      <c r="N26" s="121"/>
      <c r="O26" s="122"/>
      <c r="P26" s="100"/>
      <c r="Q26" s="100"/>
      <c r="R26" s="100"/>
      <c r="S26" s="102"/>
      <c r="T26" s="100"/>
      <c r="U26" s="100"/>
      <c r="V26" s="100"/>
      <c r="W26" s="100"/>
      <c r="X26" s="100"/>
      <c r="Y26" s="103"/>
    </row>
    <row r="27" s="3" customFormat="true" ht="15" hidden="false" customHeight="true" outlineLevel="0" collapsed="false">
      <c r="A27" s="49" t="s">
        <v>29</v>
      </c>
      <c r="B27" s="104" t="n">
        <v>100</v>
      </c>
      <c r="C27" s="108" t="n">
        <v>36.2</v>
      </c>
      <c r="D27" s="106" t="n">
        <v>31.9</v>
      </c>
      <c r="E27" s="106" t="n">
        <v>1.3</v>
      </c>
      <c r="F27" s="109" t="n">
        <v>3</v>
      </c>
      <c r="G27" s="125" t="n">
        <v>10</v>
      </c>
      <c r="H27" s="106" t="n">
        <v>2.9</v>
      </c>
      <c r="I27" s="106" t="n">
        <v>2.6</v>
      </c>
      <c r="J27" s="109" t="n">
        <v>4.3</v>
      </c>
      <c r="K27" s="108" t="n">
        <v>41.3</v>
      </c>
      <c r="L27" s="106" t="n">
        <v>5.3</v>
      </c>
      <c r="M27" s="106" t="n">
        <v>4.2</v>
      </c>
      <c r="N27" s="106" t="n">
        <v>31.8</v>
      </c>
      <c r="O27" s="109" t="n">
        <v>12.7</v>
      </c>
      <c r="P27" s="106" t="n">
        <v>26.5</v>
      </c>
      <c r="Q27" s="106" t="n">
        <v>7.1</v>
      </c>
      <c r="R27" s="106" t="n">
        <v>51.9</v>
      </c>
      <c r="S27" s="109" t="n">
        <v>14.5</v>
      </c>
      <c r="T27" s="106" t="n">
        <v>23</v>
      </c>
      <c r="U27" s="106" t="n">
        <v>11.3</v>
      </c>
      <c r="V27" s="106" t="n">
        <v>2.2</v>
      </c>
      <c r="W27" s="106" t="n">
        <v>4.3</v>
      </c>
      <c r="X27" s="106" t="n">
        <v>46.4</v>
      </c>
      <c r="Y27" s="110" t="n">
        <v>12.7</v>
      </c>
    </row>
    <row r="28" s="3" customFormat="true" ht="15" hidden="false" customHeight="true" outlineLevel="0" collapsed="false">
      <c r="A28" s="49"/>
      <c r="B28" s="93" t="n">
        <v>34974</v>
      </c>
      <c r="C28" s="94"/>
      <c r="D28" s="121"/>
      <c r="E28" s="121"/>
      <c r="F28" s="122"/>
      <c r="G28" s="124"/>
      <c r="H28" s="121"/>
      <c r="I28" s="121"/>
      <c r="J28" s="122"/>
      <c r="K28" s="123"/>
      <c r="L28" s="121"/>
      <c r="M28" s="121"/>
      <c r="N28" s="121"/>
      <c r="O28" s="122"/>
      <c r="P28" s="100"/>
      <c r="Q28" s="100"/>
      <c r="R28" s="100"/>
      <c r="S28" s="102"/>
      <c r="T28" s="100"/>
      <c r="U28" s="100"/>
      <c r="V28" s="100"/>
      <c r="W28" s="100"/>
      <c r="X28" s="100"/>
      <c r="Y28" s="103"/>
    </row>
    <row r="29" s="3" customFormat="true" ht="15" hidden="false" customHeight="true" outlineLevel="0" collapsed="false">
      <c r="A29" s="50" t="s">
        <v>30</v>
      </c>
      <c r="B29" s="104" t="n">
        <v>100</v>
      </c>
      <c r="C29" s="108" t="n">
        <v>38.1</v>
      </c>
      <c r="D29" s="106" t="n">
        <v>29.5</v>
      </c>
      <c r="E29" s="106" t="n">
        <v>4.3</v>
      </c>
      <c r="F29" s="109" t="n">
        <v>4.3</v>
      </c>
      <c r="G29" s="106" t="n">
        <v>4</v>
      </c>
      <c r="H29" s="106" t="n">
        <v>0</v>
      </c>
      <c r="I29" s="106" t="n">
        <v>0</v>
      </c>
      <c r="J29" s="109" t="n">
        <v>4</v>
      </c>
      <c r="K29" s="126" t="n">
        <v>45.7</v>
      </c>
      <c r="L29" s="106" t="n">
        <v>14.1</v>
      </c>
      <c r="M29" s="106" t="n">
        <v>0</v>
      </c>
      <c r="N29" s="106" t="n">
        <v>31.6</v>
      </c>
      <c r="O29" s="109" t="n">
        <v>12.2</v>
      </c>
      <c r="P29" s="106" t="n">
        <v>31.3</v>
      </c>
      <c r="Q29" s="106" t="n">
        <v>4</v>
      </c>
      <c r="R29" s="106" t="n">
        <v>56.9</v>
      </c>
      <c r="S29" s="109" t="n">
        <v>7.8</v>
      </c>
      <c r="T29" s="106" t="n">
        <v>6.1</v>
      </c>
      <c r="U29" s="106" t="n">
        <v>20.6</v>
      </c>
      <c r="V29" s="106" t="n">
        <v>0</v>
      </c>
      <c r="W29" s="106" t="n">
        <v>8.5</v>
      </c>
      <c r="X29" s="106" t="n">
        <v>57</v>
      </c>
      <c r="Y29" s="110" t="n">
        <v>7.8</v>
      </c>
    </row>
    <row r="30" s="3" customFormat="true" ht="15" hidden="false" customHeight="true" outlineLevel="0" collapsed="false">
      <c r="A30" s="50"/>
      <c r="B30" s="93" t="n">
        <v>6180</v>
      </c>
      <c r="C30" s="94"/>
      <c r="D30" s="121"/>
      <c r="E30" s="121"/>
      <c r="F30" s="122"/>
      <c r="G30" s="124"/>
      <c r="H30" s="121"/>
      <c r="I30" s="121"/>
      <c r="J30" s="122"/>
      <c r="K30" s="123"/>
      <c r="L30" s="121"/>
      <c r="M30" s="121"/>
      <c r="N30" s="121"/>
      <c r="O30" s="122"/>
      <c r="P30" s="100"/>
      <c r="Q30" s="100"/>
      <c r="R30" s="100"/>
      <c r="S30" s="102"/>
      <c r="T30" s="100"/>
      <c r="U30" s="100"/>
      <c r="V30" s="100"/>
      <c r="W30" s="100"/>
      <c r="X30" s="100"/>
      <c r="Y30" s="103"/>
    </row>
    <row r="31" s="3" customFormat="true" ht="15" hidden="false" customHeight="true" outlineLevel="0" collapsed="false">
      <c r="A31" s="49" t="s">
        <v>31</v>
      </c>
      <c r="B31" s="104" t="n">
        <v>100</v>
      </c>
      <c r="C31" s="108" t="n">
        <v>39.6</v>
      </c>
      <c r="D31" s="106" t="n">
        <v>37.1</v>
      </c>
      <c r="E31" s="106" t="n">
        <v>2.5</v>
      </c>
      <c r="F31" s="109" t="n">
        <v>0</v>
      </c>
      <c r="G31" s="106" t="n">
        <v>11.6</v>
      </c>
      <c r="H31" s="106" t="n">
        <v>0</v>
      </c>
      <c r="I31" s="106" t="n">
        <v>5.7</v>
      </c>
      <c r="J31" s="109" t="n">
        <v>5.9</v>
      </c>
      <c r="K31" s="126" t="n">
        <v>35.3</v>
      </c>
      <c r="L31" s="106" t="n">
        <v>4.7</v>
      </c>
      <c r="M31" s="106" t="n">
        <v>6.2</v>
      </c>
      <c r="N31" s="106" t="n">
        <v>24.4</v>
      </c>
      <c r="O31" s="109" t="n">
        <v>13.5</v>
      </c>
      <c r="P31" s="106" t="n">
        <v>30.2</v>
      </c>
      <c r="Q31" s="106" t="n">
        <v>2.8</v>
      </c>
      <c r="R31" s="106" t="n">
        <v>53.4</v>
      </c>
      <c r="S31" s="109" t="n">
        <v>13.6</v>
      </c>
      <c r="T31" s="106" t="n">
        <v>15.4</v>
      </c>
      <c r="U31" s="106" t="n">
        <v>26.7</v>
      </c>
      <c r="V31" s="106" t="n">
        <v>1.7</v>
      </c>
      <c r="W31" s="106" t="n">
        <v>9.6</v>
      </c>
      <c r="X31" s="106" t="n">
        <v>34.4</v>
      </c>
      <c r="Y31" s="110" t="n">
        <v>12.2</v>
      </c>
    </row>
    <row r="32" s="3" customFormat="true" ht="15" hidden="false" customHeight="true" outlineLevel="0" collapsed="false">
      <c r="A32" s="127"/>
      <c r="B32" s="120" t="n">
        <v>14832</v>
      </c>
      <c r="C32" s="128"/>
      <c r="D32" s="129"/>
      <c r="E32" s="129"/>
      <c r="F32" s="130"/>
      <c r="G32" s="131"/>
      <c r="H32" s="129"/>
      <c r="I32" s="129"/>
      <c r="J32" s="130"/>
      <c r="K32" s="132"/>
      <c r="L32" s="129"/>
      <c r="M32" s="129"/>
      <c r="N32" s="129"/>
      <c r="O32" s="130"/>
      <c r="P32" s="133"/>
      <c r="Q32" s="133"/>
      <c r="R32" s="133"/>
      <c r="S32" s="134"/>
      <c r="T32" s="133"/>
      <c r="U32" s="133"/>
      <c r="V32" s="133"/>
      <c r="W32" s="133"/>
      <c r="X32" s="133"/>
      <c r="Y32" s="135"/>
    </row>
    <row r="33" s="3" customFormat="true" ht="15" hidden="false" customHeight="true" outlineLevel="0" collapsed="false">
      <c r="A33" s="11" t="s">
        <v>32</v>
      </c>
      <c r="B33" s="104" t="n">
        <v>100</v>
      </c>
      <c r="C33" s="108" t="n">
        <v>59</v>
      </c>
      <c r="D33" s="106" t="n">
        <v>40.6</v>
      </c>
      <c r="E33" s="106" t="n">
        <v>12.9</v>
      </c>
      <c r="F33" s="109" t="n">
        <v>5.5</v>
      </c>
      <c r="G33" s="106" t="n">
        <v>3.5</v>
      </c>
      <c r="H33" s="106" t="n">
        <v>0</v>
      </c>
      <c r="I33" s="106" t="n">
        <v>3.5</v>
      </c>
      <c r="J33" s="109" t="n">
        <v>0</v>
      </c>
      <c r="K33" s="126" t="n">
        <v>27.7</v>
      </c>
      <c r="L33" s="106" t="n">
        <v>7.3</v>
      </c>
      <c r="M33" s="106" t="n">
        <v>0.8</v>
      </c>
      <c r="N33" s="106" t="n">
        <v>19.6</v>
      </c>
      <c r="O33" s="109" t="n">
        <v>9.8</v>
      </c>
      <c r="P33" s="106" t="n">
        <v>42.4</v>
      </c>
      <c r="Q33" s="106" t="n">
        <v>3.3</v>
      </c>
      <c r="R33" s="106" t="n">
        <v>43.2</v>
      </c>
      <c r="S33" s="109" t="n">
        <v>11</v>
      </c>
      <c r="T33" s="106" t="n">
        <v>13.7</v>
      </c>
      <c r="U33" s="106" t="n">
        <v>27.5</v>
      </c>
      <c r="V33" s="106" t="n">
        <v>5.1</v>
      </c>
      <c r="W33" s="106" t="n">
        <v>1.8</v>
      </c>
      <c r="X33" s="106" t="n">
        <v>36.7</v>
      </c>
      <c r="Y33" s="110" t="n">
        <v>15.2</v>
      </c>
    </row>
    <row r="34" s="3" customFormat="true" ht="15" hidden="false" customHeight="true" outlineLevel="0" collapsed="false">
      <c r="A34" s="28"/>
      <c r="B34" s="111" t="n">
        <v>12761</v>
      </c>
      <c r="C34" s="112"/>
      <c r="D34" s="136"/>
      <c r="E34" s="136"/>
      <c r="F34" s="137"/>
      <c r="G34" s="138"/>
      <c r="H34" s="136"/>
      <c r="I34" s="136"/>
      <c r="J34" s="137"/>
      <c r="K34" s="139"/>
      <c r="L34" s="136"/>
      <c r="M34" s="136"/>
      <c r="N34" s="136"/>
      <c r="O34" s="137"/>
      <c r="P34" s="113"/>
      <c r="Q34" s="113"/>
      <c r="R34" s="113"/>
      <c r="S34" s="116"/>
      <c r="T34" s="113"/>
      <c r="U34" s="113"/>
      <c r="V34" s="113"/>
      <c r="W34" s="113"/>
      <c r="X34" s="113"/>
      <c r="Y34" s="117"/>
    </row>
    <row r="35" s="3" customFormat="true" ht="15" hidden="false" customHeight="true" outlineLevel="0" collapsed="false">
      <c r="A35" s="33" t="s">
        <v>1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7" s="3" customFormat="true" ht="12" hidden="false" customHeight="false" outlineLevel="0" collapsed="false"/>
    <row r="38" s="3" customFormat="true" ht="12" hidden="false" customHeight="false" outlineLevel="0" collapsed="false"/>
  </sheetData>
  <mergeCells count="17">
    <mergeCell ref="C4:O4"/>
    <mergeCell ref="P4:S4"/>
    <mergeCell ref="T4:Y4"/>
    <mergeCell ref="D5:F5"/>
    <mergeCell ref="H5:J5"/>
    <mergeCell ref="L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9:A30"/>
  </mergeCells>
  <conditionalFormatting sqref="A1:IV65536">
    <cfRule type="expression" priority="2" aboveAverage="0" equalAverage="0" bottom="0" percent="0" rank="0" text="" dxfId="5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8.49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70" t="s">
        <v>67</v>
      </c>
    </row>
    <row r="2" s="3" customFormat="true" ht="12.95" hidden="false" customHeight="true" outlineLevel="0" collapsed="false"/>
    <row r="3" s="3" customFormat="true" ht="12.95" hidden="false" customHeight="true" outlineLevel="0" collapsed="false">
      <c r="Y3" s="33" t="s">
        <v>1</v>
      </c>
    </row>
    <row r="4" s="3" customFormat="true" ht="15" hidden="false" customHeight="true" outlineLevel="0" collapsed="false">
      <c r="A4" s="71"/>
      <c r="B4" s="72"/>
      <c r="C4" s="73" t="s">
        <v>50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51</v>
      </c>
      <c r="Q4" s="74"/>
      <c r="R4" s="74"/>
      <c r="S4" s="74"/>
      <c r="T4" s="75" t="s">
        <v>52</v>
      </c>
      <c r="U4" s="75"/>
      <c r="V4" s="75"/>
      <c r="W4" s="75"/>
      <c r="X4" s="75"/>
      <c r="Y4" s="75"/>
    </row>
    <row r="5" s="3" customFormat="true" ht="15" hidden="false" customHeight="true" outlineLevel="0" collapsed="false">
      <c r="A5" s="11"/>
      <c r="B5" s="76"/>
      <c r="C5" s="77"/>
      <c r="D5" s="78" t="s">
        <v>53</v>
      </c>
      <c r="E5" s="78"/>
      <c r="F5" s="78"/>
      <c r="G5" s="77"/>
      <c r="H5" s="79" t="s">
        <v>54</v>
      </c>
      <c r="I5" s="79"/>
      <c r="J5" s="79"/>
      <c r="K5" s="77"/>
      <c r="L5" s="80" t="s">
        <v>55</v>
      </c>
      <c r="M5" s="80"/>
      <c r="N5" s="80"/>
      <c r="O5" s="81"/>
      <c r="P5" s="82" t="s">
        <v>56</v>
      </c>
      <c r="Q5" s="82" t="s">
        <v>57</v>
      </c>
      <c r="R5" s="82" t="s">
        <v>55</v>
      </c>
      <c r="S5" s="82" t="s">
        <v>48</v>
      </c>
      <c r="T5" s="119" t="s">
        <v>58</v>
      </c>
      <c r="U5" s="82" t="s">
        <v>59</v>
      </c>
      <c r="V5" s="82" t="s">
        <v>60</v>
      </c>
      <c r="W5" s="82" t="s">
        <v>47</v>
      </c>
      <c r="X5" s="82" t="s">
        <v>55</v>
      </c>
      <c r="Y5" s="83" t="s">
        <v>48</v>
      </c>
    </row>
    <row r="6" s="87" customFormat="true" ht="92.1" hidden="false" customHeight="true" outlineLevel="0" collapsed="false">
      <c r="A6" s="84"/>
      <c r="B6" s="85" t="s">
        <v>2</v>
      </c>
      <c r="C6" s="85" t="s">
        <v>61</v>
      </c>
      <c r="D6" s="85" t="s">
        <v>62</v>
      </c>
      <c r="E6" s="85" t="s">
        <v>63</v>
      </c>
      <c r="F6" s="82" t="s">
        <v>55</v>
      </c>
      <c r="G6" s="85" t="s">
        <v>64</v>
      </c>
      <c r="H6" s="85" t="s">
        <v>62</v>
      </c>
      <c r="I6" s="85" t="s">
        <v>63</v>
      </c>
      <c r="J6" s="82" t="s">
        <v>55</v>
      </c>
      <c r="K6" s="86" t="s">
        <v>65</v>
      </c>
      <c r="L6" s="85" t="s">
        <v>62</v>
      </c>
      <c r="M6" s="85" t="s">
        <v>63</v>
      </c>
      <c r="N6" s="82" t="s">
        <v>55</v>
      </c>
      <c r="O6" s="85" t="s">
        <v>48</v>
      </c>
      <c r="P6" s="82"/>
      <c r="Q6" s="82"/>
      <c r="R6" s="82"/>
      <c r="S6" s="82"/>
      <c r="T6" s="119"/>
      <c r="U6" s="82"/>
      <c r="V6" s="82"/>
      <c r="W6" s="82"/>
      <c r="X6" s="82"/>
      <c r="Y6" s="83"/>
    </row>
    <row r="7" s="3" customFormat="true" ht="12.95" hidden="false" customHeight="true" outlineLevel="0" collapsed="false">
      <c r="A7" s="45" t="s">
        <v>2</v>
      </c>
      <c r="B7" s="98" t="n">
        <v>100</v>
      </c>
      <c r="C7" s="98" t="n">
        <v>61.6</v>
      </c>
      <c r="D7" s="90" t="n">
        <v>55.6</v>
      </c>
      <c r="E7" s="90" t="n">
        <v>2.9</v>
      </c>
      <c r="F7" s="91" t="n">
        <v>3.1</v>
      </c>
      <c r="G7" s="99" t="n">
        <v>3.9</v>
      </c>
      <c r="H7" s="90" t="n">
        <v>1</v>
      </c>
      <c r="I7" s="90" t="n">
        <v>2</v>
      </c>
      <c r="J7" s="91" t="n">
        <v>0.9</v>
      </c>
      <c r="K7" s="98" t="n">
        <v>21.8</v>
      </c>
      <c r="L7" s="90" t="n">
        <v>3.5</v>
      </c>
      <c r="M7" s="90" t="n">
        <v>2.8</v>
      </c>
      <c r="N7" s="90" t="n">
        <v>15.5</v>
      </c>
      <c r="O7" s="91" t="n">
        <v>12.7</v>
      </c>
      <c r="P7" s="90" t="n">
        <v>47.9</v>
      </c>
      <c r="Q7" s="90" t="n">
        <v>2.7</v>
      </c>
      <c r="R7" s="90" t="n">
        <v>37.1</v>
      </c>
      <c r="S7" s="91" t="n">
        <v>12.3</v>
      </c>
      <c r="T7" s="90" t="n">
        <v>17</v>
      </c>
      <c r="U7" s="90" t="n">
        <v>25.7</v>
      </c>
      <c r="V7" s="90" t="n">
        <v>8.5</v>
      </c>
      <c r="W7" s="106" t="n">
        <v>5.6</v>
      </c>
      <c r="X7" s="106" t="n">
        <v>31.4</v>
      </c>
      <c r="Y7" s="110" t="n">
        <v>11.7</v>
      </c>
    </row>
    <row r="8" s="3" customFormat="true" ht="12.95" hidden="false" customHeight="true" outlineLevel="0" collapsed="false">
      <c r="A8" s="41"/>
      <c r="B8" s="140" t="n">
        <v>582152</v>
      </c>
      <c r="C8" s="132"/>
      <c r="D8" s="131"/>
      <c r="E8" s="131"/>
      <c r="F8" s="141"/>
      <c r="G8" s="131"/>
      <c r="H8" s="131"/>
      <c r="I8" s="131"/>
      <c r="J8" s="141"/>
      <c r="K8" s="132"/>
      <c r="L8" s="131"/>
      <c r="M8" s="131"/>
      <c r="N8" s="131"/>
      <c r="O8" s="141"/>
      <c r="P8" s="131"/>
      <c r="Q8" s="131"/>
      <c r="R8" s="131"/>
      <c r="S8" s="141"/>
      <c r="T8" s="131"/>
      <c r="U8" s="131"/>
      <c r="V8" s="131"/>
      <c r="W8" s="131"/>
      <c r="X8" s="131"/>
      <c r="Y8" s="142"/>
    </row>
    <row r="9" s="3" customFormat="true" ht="12.95" hidden="false" customHeight="true" outlineLevel="0" collapsed="false">
      <c r="A9" s="40" t="s">
        <v>34</v>
      </c>
      <c r="B9" s="88" t="n">
        <v>100</v>
      </c>
      <c r="C9" s="98" t="n">
        <v>27.8</v>
      </c>
      <c r="D9" s="90" t="n">
        <v>20.8</v>
      </c>
      <c r="E9" s="90" t="n">
        <v>3</v>
      </c>
      <c r="F9" s="91" t="n">
        <v>4</v>
      </c>
      <c r="G9" s="99" t="n">
        <v>7.8</v>
      </c>
      <c r="H9" s="90" t="n">
        <v>0.5</v>
      </c>
      <c r="I9" s="90" t="n">
        <v>4.9</v>
      </c>
      <c r="J9" s="91" t="n">
        <v>2.3</v>
      </c>
      <c r="K9" s="98" t="n">
        <v>55.6</v>
      </c>
      <c r="L9" s="90" t="n">
        <v>1.3</v>
      </c>
      <c r="M9" s="90" t="n">
        <v>15.2</v>
      </c>
      <c r="N9" s="90" t="n">
        <v>39.1</v>
      </c>
      <c r="O9" s="91" t="n">
        <v>8.9</v>
      </c>
      <c r="P9" s="90" t="n">
        <v>36.7</v>
      </c>
      <c r="Q9" s="90" t="n">
        <v>5.2</v>
      </c>
      <c r="R9" s="90" t="n">
        <v>54</v>
      </c>
      <c r="S9" s="91" t="n">
        <v>4</v>
      </c>
      <c r="T9" s="90" t="n">
        <v>18.8</v>
      </c>
      <c r="U9" s="90" t="n">
        <v>19.5</v>
      </c>
      <c r="V9" s="106" t="n">
        <v>2.1</v>
      </c>
      <c r="W9" s="106" t="n">
        <v>15.8</v>
      </c>
      <c r="X9" s="106" t="n">
        <v>39.7</v>
      </c>
      <c r="Y9" s="110" t="n">
        <v>4</v>
      </c>
    </row>
    <row r="10" s="3" customFormat="true" ht="12.95" hidden="false" customHeight="true" outlineLevel="0" collapsed="false">
      <c r="A10" s="41"/>
      <c r="B10" s="93" t="n">
        <v>24111</v>
      </c>
      <c r="C10" s="123"/>
      <c r="D10" s="121"/>
      <c r="E10" s="121"/>
      <c r="F10" s="122"/>
      <c r="G10" s="124"/>
      <c r="H10" s="121"/>
      <c r="I10" s="121"/>
      <c r="J10" s="122"/>
      <c r="K10" s="123"/>
      <c r="L10" s="121"/>
      <c r="M10" s="121"/>
      <c r="N10" s="121"/>
      <c r="O10" s="122"/>
      <c r="P10" s="121"/>
      <c r="Q10" s="121"/>
      <c r="R10" s="121"/>
      <c r="S10" s="122"/>
      <c r="T10" s="121"/>
      <c r="U10" s="121"/>
      <c r="V10" s="121"/>
      <c r="W10" s="121"/>
      <c r="X10" s="121"/>
      <c r="Y10" s="143"/>
    </row>
    <row r="11" s="3" customFormat="true" ht="12.95" hidden="false" customHeight="true" outlineLevel="0" collapsed="false">
      <c r="A11" s="45" t="s">
        <v>35</v>
      </c>
      <c r="B11" s="104" t="n">
        <v>100</v>
      </c>
      <c r="C11" s="105" t="n">
        <v>50.5</v>
      </c>
      <c r="D11" s="106" t="n">
        <v>44.6</v>
      </c>
      <c r="E11" s="106" t="n">
        <v>5.1</v>
      </c>
      <c r="F11" s="109" t="n">
        <v>0.8</v>
      </c>
      <c r="G11" s="107" t="n">
        <v>5</v>
      </c>
      <c r="H11" s="106" t="n">
        <v>0.9</v>
      </c>
      <c r="I11" s="106" t="n">
        <v>3.3</v>
      </c>
      <c r="J11" s="109" t="n">
        <v>0.8</v>
      </c>
      <c r="K11" s="105" t="n">
        <v>33.8</v>
      </c>
      <c r="L11" s="106" t="n">
        <v>2.8</v>
      </c>
      <c r="M11" s="106" t="n">
        <v>6.1</v>
      </c>
      <c r="N11" s="106" t="n">
        <v>24.9</v>
      </c>
      <c r="O11" s="109" t="n">
        <v>10.7</v>
      </c>
      <c r="P11" s="106" t="n">
        <v>34.8</v>
      </c>
      <c r="Q11" s="106" t="n">
        <v>7.3</v>
      </c>
      <c r="R11" s="106" t="n">
        <v>48.5</v>
      </c>
      <c r="S11" s="109" t="n">
        <v>9.5</v>
      </c>
      <c r="T11" s="106" t="n">
        <v>24.1</v>
      </c>
      <c r="U11" s="106" t="n">
        <v>21.2</v>
      </c>
      <c r="V11" s="106" t="n">
        <v>5.7</v>
      </c>
      <c r="W11" s="106" t="n">
        <v>2.8</v>
      </c>
      <c r="X11" s="106" t="n">
        <v>38.3</v>
      </c>
      <c r="Y11" s="110" t="n">
        <v>7.8</v>
      </c>
    </row>
    <row r="12" s="3" customFormat="true" ht="12.95" hidden="false" customHeight="true" outlineLevel="0" collapsed="false">
      <c r="A12" s="41"/>
      <c r="B12" s="93" t="n">
        <v>34880</v>
      </c>
      <c r="C12" s="123"/>
      <c r="D12" s="121"/>
      <c r="E12" s="121"/>
      <c r="F12" s="122"/>
      <c r="G12" s="124"/>
      <c r="H12" s="121"/>
      <c r="I12" s="121"/>
      <c r="J12" s="122"/>
      <c r="K12" s="123"/>
      <c r="L12" s="121"/>
      <c r="M12" s="121"/>
      <c r="N12" s="121"/>
      <c r="O12" s="122"/>
      <c r="P12" s="121"/>
      <c r="Q12" s="121"/>
      <c r="R12" s="121"/>
      <c r="S12" s="122"/>
      <c r="T12" s="121"/>
      <c r="U12" s="121"/>
      <c r="V12" s="121"/>
      <c r="W12" s="121"/>
      <c r="X12" s="121"/>
      <c r="Y12" s="143"/>
    </row>
    <row r="13" s="3" customFormat="true" ht="12.95" hidden="false" customHeight="true" outlineLevel="0" collapsed="false">
      <c r="A13" s="45" t="s">
        <v>36</v>
      </c>
      <c r="B13" s="104" t="n">
        <v>100</v>
      </c>
      <c r="C13" s="105" t="n">
        <v>50.2</v>
      </c>
      <c r="D13" s="106" t="n">
        <v>42.5</v>
      </c>
      <c r="E13" s="106" t="n">
        <v>5.1</v>
      </c>
      <c r="F13" s="109" t="n">
        <v>2.6</v>
      </c>
      <c r="G13" s="107" t="n">
        <v>7.8</v>
      </c>
      <c r="H13" s="106" t="n">
        <v>1.5</v>
      </c>
      <c r="I13" s="106" t="n">
        <v>4.5</v>
      </c>
      <c r="J13" s="109" t="n">
        <v>1.8</v>
      </c>
      <c r="K13" s="105" t="n">
        <v>20.5</v>
      </c>
      <c r="L13" s="106" t="n">
        <v>3</v>
      </c>
      <c r="M13" s="106" t="n">
        <v>2.8</v>
      </c>
      <c r="N13" s="106" t="n">
        <v>14.7</v>
      </c>
      <c r="O13" s="109" t="n">
        <v>21.5</v>
      </c>
      <c r="P13" s="106" t="n">
        <v>39.5</v>
      </c>
      <c r="Q13" s="106" t="n">
        <v>3.3</v>
      </c>
      <c r="R13" s="106" t="n">
        <v>36.5</v>
      </c>
      <c r="S13" s="109" t="n">
        <v>20.7</v>
      </c>
      <c r="T13" s="106" t="n">
        <v>18.1</v>
      </c>
      <c r="U13" s="106" t="n">
        <v>21.9</v>
      </c>
      <c r="V13" s="106" t="n">
        <v>6.6</v>
      </c>
      <c r="W13" s="106" t="n">
        <v>6.4</v>
      </c>
      <c r="X13" s="106" t="n">
        <v>29.9</v>
      </c>
      <c r="Y13" s="110" t="n">
        <v>17.2</v>
      </c>
    </row>
    <row r="14" s="3" customFormat="true" ht="12.95" hidden="false" customHeight="true" outlineLevel="0" collapsed="false">
      <c r="A14" s="41"/>
      <c r="B14" s="93" t="n">
        <v>20230</v>
      </c>
      <c r="C14" s="123"/>
      <c r="D14" s="121"/>
      <c r="E14" s="121"/>
      <c r="F14" s="122"/>
      <c r="G14" s="124"/>
      <c r="H14" s="121"/>
      <c r="I14" s="121"/>
      <c r="J14" s="122"/>
      <c r="K14" s="123"/>
      <c r="L14" s="121"/>
      <c r="M14" s="121"/>
      <c r="N14" s="121"/>
      <c r="O14" s="122"/>
      <c r="P14" s="121"/>
      <c r="Q14" s="121"/>
      <c r="R14" s="121"/>
      <c r="S14" s="122"/>
      <c r="T14" s="121"/>
      <c r="U14" s="121"/>
      <c r="V14" s="121"/>
      <c r="W14" s="121"/>
      <c r="X14" s="121"/>
      <c r="Y14" s="143"/>
    </row>
    <row r="15" s="3" customFormat="true" ht="12.95" hidden="false" customHeight="true" outlineLevel="0" collapsed="false">
      <c r="A15" s="45" t="s">
        <v>37</v>
      </c>
      <c r="B15" s="104" t="n">
        <v>100</v>
      </c>
      <c r="C15" s="105" t="n">
        <v>51.9</v>
      </c>
      <c r="D15" s="106" t="n">
        <v>46.5</v>
      </c>
      <c r="E15" s="106" t="n">
        <v>0.8</v>
      </c>
      <c r="F15" s="109" t="n">
        <v>4.6</v>
      </c>
      <c r="G15" s="107" t="n">
        <v>5.9</v>
      </c>
      <c r="H15" s="106" t="n">
        <v>2.5</v>
      </c>
      <c r="I15" s="106" t="n">
        <v>1.6</v>
      </c>
      <c r="J15" s="109" t="n">
        <v>1.8</v>
      </c>
      <c r="K15" s="105" t="n">
        <v>22.3</v>
      </c>
      <c r="L15" s="106" t="n">
        <v>1.3</v>
      </c>
      <c r="M15" s="106" t="n">
        <v>0.9</v>
      </c>
      <c r="N15" s="106" t="n">
        <v>20.1</v>
      </c>
      <c r="O15" s="109" t="n">
        <v>19.9</v>
      </c>
      <c r="P15" s="106" t="n">
        <v>35.9</v>
      </c>
      <c r="Q15" s="106" t="n">
        <v>2.5</v>
      </c>
      <c r="R15" s="106" t="n">
        <v>41.5</v>
      </c>
      <c r="S15" s="109" t="n">
        <v>20</v>
      </c>
      <c r="T15" s="106" t="n">
        <v>16.2</v>
      </c>
      <c r="U15" s="106" t="n">
        <v>15.2</v>
      </c>
      <c r="V15" s="106" t="n">
        <v>10.2</v>
      </c>
      <c r="W15" s="106" t="n">
        <v>4.6</v>
      </c>
      <c r="X15" s="106" t="n">
        <v>34</v>
      </c>
      <c r="Y15" s="110" t="n">
        <v>19.7</v>
      </c>
    </row>
    <row r="16" s="3" customFormat="true" ht="12.95" hidden="false" customHeight="true" outlineLevel="0" collapsed="false">
      <c r="A16" s="41"/>
      <c r="B16" s="93" t="n">
        <v>30023</v>
      </c>
      <c r="C16" s="123"/>
      <c r="D16" s="121"/>
      <c r="E16" s="121"/>
      <c r="F16" s="122"/>
      <c r="G16" s="124"/>
      <c r="H16" s="121"/>
      <c r="I16" s="121"/>
      <c r="J16" s="122"/>
      <c r="K16" s="123"/>
      <c r="L16" s="121"/>
      <c r="M16" s="121"/>
      <c r="N16" s="121"/>
      <c r="O16" s="122"/>
      <c r="P16" s="121"/>
      <c r="Q16" s="121"/>
      <c r="R16" s="121"/>
      <c r="S16" s="122"/>
      <c r="T16" s="121"/>
      <c r="U16" s="121"/>
      <c r="V16" s="121"/>
      <c r="W16" s="121"/>
      <c r="X16" s="121"/>
      <c r="Y16" s="143"/>
    </row>
    <row r="17" s="3" customFormat="true" ht="12.95" hidden="false" customHeight="true" outlineLevel="0" collapsed="false">
      <c r="A17" s="45" t="s">
        <v>38</v>
      </c>
      <c r="B17" s="104" t="n">
        <v>100</v>
      </c>
      <c r="C17" s="105" t="n">
        <v>66.2</v>
      </c>
      <c r="D17" s="106" t="n">
        <v>59.6</v>
      </c>
      <c r="E17" s="106" t="n">
        <v>4.2</v>
      </c>
      <c r="F17" s="109" t="n">
        <v>2.5</v>
      </c>
      <c r="G17" s="107" t="n">
        <v>2.8</v>
      </c>
      <c r="H17" s="106" t="n">
        <v>0.5</v>
      </c>
      <c r="I17" s="106" t="n">
        <v>2.2</v>
      </c>
      <c r="J17" s="109" t="n">
        <v>0.1</v>
      </c>
      <c r="K17" s="105" t="n">
        <v>17.8</v>
      </c>
      <c r="L17" s="106" t="n">
        <v>4.4</v>
      </c>
      <c r="M17" s="106" t="n">
        <v>1.7</v>
      </c>
      <c r="N17" s="106" t="n">
        <v>11.7</v>
      </c>
      <c r="O17" s="109" t="n">
        <v>13.2</v>
      </c>
      <c r="P17" s="106" t="n">
        <v>49</v>
      </c>
      <c r="Q17" s="106" t="n">
        <v>2.9</v>
      </c>
      <c r="R17" s="106" t="n">
        <v>35.3</v>
      </c>
      <c r="S17" s="109" t="n">
        <v>12.8</v>
      </c>
      <c r="T17" s="106" t="n">
        <v>18.2</v>
      </c>
      <c r="U17" s="106" t="n">
        <v>28.4</v>
      </c>
      <c r="V17" s="106" t="n">
        <v>7.2</v>
      </c>
      <c r="W17" s="106" t="n">
        <v>3.8</v>
      </c>
      <c r="X17" s="106" t="n">
        <v>30.2</v>
      </c>
      <c r="Y17" s="110" t="n">
        <v>12.1</v>
      </c>
    </row>
    <row r="18" s="3" customFormat="true" ht="12.95" hidden="false" customHeight="true" outlineLevel="0" collapsed="false">
      <c r="A18" s="41"/>
      <c r="B18" s="93" t="n">
        <v>61050</v>
      </c>
      <c r="C18" s="123"/>
      <c r="D18" s="121"/>
      <c r="E18" s="121"/>
      <c r="F18" s="122"/>
      <c r="G18" s="124"/>
      <c r="H18" s="121"/>
      <c r="I18" s="121"/>
      <c r="J18" s="122"/>
      <c r="K18" s="123"/>
      <c r="L18" s="121"/>
      <c r="M18" s="121"/>
      <c r="N18" s="121"/>
      <c r="O18" s="122"/>
      <c r="P18" s="121"/>
      <c r="Q18" s="121"/>
      <c r="R18" s="121"/>
      <c r="S18" s="122"/>
      <c r="T18" s="121"/>
      <c r="U18" s="121"/>
      <c r="V18" s="121"/>
      <c r="W18" s="121"/>
      <c r="X18" s="121"/>
      <c r="Y18" s="143"/>
    </row>
    <row r="19" s="3" customFormat="true" ht="12.95" hidden="false" customHeight="true" outlineLevel="0" collapsed="false">
      <c r="A19" s="45" t="s">
        <v>39</v>
      </c>
      <c r="B19" s="104" t="n">
        <v>100</v>
      </c>
      <c r="C19" s="105" t="n">
        <v>60.8</v>
      </c>
      <c r="D19" s="106" t="n">
        <v>56.4</v>
      </c>
      <c r="E19" s="106" t="n">
        <v>1.5</v>
      </c>
      <c r="F19" s="109" t="n">
        <v>2.9</v>
      </c>
      <c r="G19" s="107" t="n">
        <v>2.8</v>
      </c>
      <c r="H19" s="106" t="n">
        <v>0.1</v>
      </c>
      <c r="I19" s="106" t="n">
        <v>2.2</v>
      </c>
      <c r="J19" s="109" t="n">
        <v>0.6</v>
      </c>
      <c r="K19" s="105" t="n">
        <v>19.9</v>
      </c>
      <c r="L19" s="106" t="n">
        <v>4.3</v>
      </c>
      <c r="M19" s="106" t="n">
        <v>1.7</v>
      </c>
      <c r="N19" s="106" t="n">
        <v>13.9</v>
      </c>
      <c r="O19" s="109" t="n">
        <v>16.5</v>
      </c>
      <c r="P19" s="106" t="n">
        <v>42.7</v>
      </c>
      <c r="Q19" s="106" t="n">
        <v>2.3</v>
      </c>
      <c r="R19" s="106" t="n">
        <v>37.3</v>
      </c>
      <c r="S19" s="109" t="n">
        <v>17.8</v>
      </c>
      <c r="T19" s="106" t="n">
        <v>17.7</v>
      </c>
      <c r="U19" s="106" t="n">
        <v>23.6</v>
      </c>
      <c r="V19" s="106" t="n">
        <v>10.2</v>
      </c>
      <c r="W19" s="106" t="n">
        <v>3.6</v>
      </c>
      <c r="X19" s="106" t="n">
        <v>28.9</v>
      </c>
      <c r="Y19" s="110" t="n">
        <v>16</v>
      </c>
    </row>
    <row r="20" s="3" customFormat="true" ht="12.95" hidden="false" customHeight="true" outlineLevel="0" collapsed="false">
      <c r="A20" s="41"/>
      <c r="B20" s="93" t="n">
        <v>90957</v>
      </c>
      <c r="C20" s="123"/>
      <c r="D20" s="121"/>
      <c r="E20" s="121"/>
      <c r="F20" s="122"/>
      <c r="G20" s="124"/>
      <c r="H20" s="121"/>
      <c r="I20" s="121"/>
      <c r="J20" s="122"/>
      <c r="K20" s="123"/>
      <c r="L20" s="121"/>
      <c r="M20" s="121"/>
      <c r="N20" s="121"/>
      <c r="O20" s="122"/>
      <c r="P20" s="121"/>
      <c r="Q20" s="121"/>
      <c r="R20" s="121"/>
      <c r="S20" s="122"/>
      <c r="T20" s="121"/>
      <c r="U20" s="121"/>
      <c r="V20" s="121"/>
      <c r="W20" s="121"/>
      <c r="X20" s="121"/>
      <c r="Y20" s="143"/>
    </row>
    <row r="21" s="3" customFormat="true" ht="12.95" hidden="false" customHeight="true" outlineLevel="0" collapsed="false">
      <c r="A21" s="45" t="s">
        <v>40</v>
      </c>
      <c r="B21" s="104" t="n">
        <v>100</v>
      </c>
      <c r="C21" s="105" t="n">
        <v>70</v>
      </c>
      <c r="D21" s="106" t="n">
        <v>60.4</v>
      </c>
      <c r="E21" s="106" t="n">
        <v>5.2</v>
      </c>
      <c r="F21" s="109" t="n">
        <v>4.4</v>
      </c>
      <c r="G21" s="107" t="n">
        <v>6.9</v>
      </c>
      <c r="H21" s="106" t="n">
        <v>4.6</v>
      </c>
      <c r="I21" s="106" t="n">
        <v>1.6</v>
      </c>
      <c r="J21" s="109" t="n">
        <v>0.7</v>
      </c>
      <c r="K21" s="105" t="n">
        <v>14.2</v>
      </c>
      <c r="L21" s="106" t="n">
        <v>2.8</v>
      </c>
      <c r="M21" s="106" t="n">
        <v>1.6</v>
      </c>
      <c r="N21" s="106" t="n">
        <v>9.9</v>
      </c>
      <c r="O21" s="109" t="n">
        <v>8.9</v>
      </c>
      <c r="P21" s="106" t="n">
        <v>51.6</v>
      </c>
      <c r="Q21" s="106" t="n">
        <v>3.5</v>
      </c>
      <c r="R21" s="106" t="n">
        <v>36.3</v>
      </c>
      <c r="S21" s="109" t="n">
        <v>8.6</v>
      </c>
      <c r="T21" s="106" t="n">
        <v>20</v>
      </c>
      <c r="U21" s="106" t="n">
        <v>22.2</v>
      </c>
      <c r="V21" s="106" t="n">
        <v>9.7</v>
      </c>
      <c r="W21" s="106" t="n">
        <v>10.7</v>
      </c>
      <c r="X21" s="106" t="n">
        <v>29.1</v>
      </c>
      <c r="Y21" s="110" t="n">
        <v>8.2</v>
      </c>
    </row>
    <row r="22" s="3" customFormat="true" ht="12.95" hidden="false" customHeight="true" outlineLevel="0" collapsed="false">
      <c r="A22" s="41"/>
      <c r="B22" s="93" t="n">
        <v>33372</v>
      </c>
      <c r="C22" s="123"/>
      <c r="D22" s="121"/>
      <c r="E22" s="121"/>
      <c r="F22" s="122"/>
      <c r="G22" s="124"/>
      <c r="H22" s="121"/>
      <c r="I22" s="121"/>
      <c r="J22" s="122"/>
      <c r="K22" s="123"/>
      <c r="L22" s="121"/>
      <c r="M22" s="121"/>
      <c r="N22" s="121"/>
      <c r="O22" s="122"/>
      <c r="P22" s="121"/>
      <c r="Q22" s="121"/>
      <c r="R22" s="121"/>
      <c r="S22" s="122"/>
      <c r="T22" s="121"/>
      <c r="U22" s="121"/>
      <c r="V22" s="121"/>
      <c r="W22" s="121"/>
      <c r="X22" s="121"/>
      <c r="Y22" s="143"/>
    </row>
    <row r="23" s="3" customFormat="true" ht="12.95" hidden="false" customHeight="true" outlineLevel="0" collapsed="false">
      <c r="A23" s="45" t="s">
        <v>41</v>
      </c>
      <c r="B23" s="104" t="n">
        <v>100</v>
      </c>
      <c r="C23" s="144" t="n">
        <v>70.5</v>
      </c>
      <c r="D23" s="106" t="n">
        <v>66.2</v>
      </c>
      <c r="E23" s="106" t="n">
        <v>1.3</v>
      </c>
      <c r="F23" s="109" t="n">
        <v>2.9</v>
      </c>
      <c r="G23" s="107" t="n">
        <v>3.7</v>
      </c>
      <c r="H23" s="106" t="n">
        <v>0</v>
      </c>
      <c r="I23" s="106" t="n">
        <v>0.8</v>
      </c>
      <c r="J23" s="109" t="n">
        <v>2.9</v>
      </c>
      <c r="K23" s="105" t="n">
        <v>20.1</v>
      </c>
      <c r="L23" s="106" t="n">
        <v>2</v>
      </c>
      <c r="M23" s="106" t="n">
        <v>1.8</v>
      </c>
      <c r="N23" s="106" t="n">
        <v>16.3</v>
      </c>
      <c r="O23" s="109" t="n">
        <v>5.7</v>
      </c>
      <c r="P23" s="106" t="n">
        <v>58.1</v>
      </c>
      <c r="Q23" s="106" t="n">
        <v>2.4</v>
      </c>
      <c r="R23" s="106" t="n">
        <v>33.6</v>
      </c>
      <c r="S23" s="109" t="n">
        <v>5.8</v>
      </c>
      <c r="T23" s="106" t="n">
        <v>16</v>
      </c>
      <c r="U23" s="106" t="n">
        <v>23.2</v>
      </c>
      <c r="V23" s="106" t="n">
        <v>6.4</v>
      </c>
      <c r="W23" s="106" t="n">
        <v>8.4</v>
      </c>
      <c r="X23" s="106" t="n">
        <v>40.8</v>
      </c>
      <c r="Y23" s="110" t="n">
        <v>5.3</v>
      </c>
    </row>
    <row r="24" s="3" customFormat="true" ht="12.95" hidden="false" customHeight="true" outlineLevel="0" collapsed="false">
      <c r="A24" s="41"/>
      <c r="B24" s="93" t="n">
        <v>34089</v>
      </c>
      <c r="C24" s="123"/>
      <c r="D24" s="121"/>
      <c r="E24" s="121"/>
      <c r="F24" s="122"/>
      <c r="G24" s="124"/>
      <c r="H24" s="121"/>
      <c r="I24" s="121"/>
      <c r="J24" s="122"/>
      <c r="K24" s="123"/>
      <c r="L24" s="121"/>
      <c r="M24" s="121"/>
      <c r="N24" s="121"/>
      <c r="O24" s="122"/>
      <c r="P24" s="121"/>
      <c r="Q24" s="121"/>
      <c r="R24" s="121"/>
      <c r="S24" s="122"/>
      <c r="T24" s="121"/>
      <c r="U24" s="121"/>
      <c r="V24" s="121"/>
      <c r="W24" s="121"/>
      <c r="X24" s="121"/>
      <c r="Y24" s="143"/>
    </row>
    <row r="25" s="3" customFormat="true" ht="12.95" hidden="false" customHeight="true" outlineLevel="0" collapsed="false">
      <c r="A25" s="45" t="s">
        <v>42</v>
      </c>
      <c r="B25" s="104" t="n">
        <v>100</v>
      </c>
      <c r="C25" s="105" t="n">
        <v>62.5</v>
      </c>
      <c r="D25" s="106" t="n">
        <v>55.5</v>
      </c>
      <c r="E25" s="106" t="n">
        <v>4.3</v>
      </c>
      <c r="F25" s="109" t="n">
        <v>2.8</v>
      </c>
      <c r="G25" s="107" t="n">
        <v>5</v>
      </c>
      <c r="H25" s="106" t="n">
        <v>2.1</v>
      </c>
      <c r="I25" s="106" t="n">
        <v>2.9</v>
      </c>
      <c r="J25" s="109" t="n">
        <v>0</v>
      </c>
      <c r="K25" s="105" t="n">
        <v>24.8</v>
      </c>
      <c r="L25" s="106" t="n">
        <v>2.2</v>
      </c>
      <c r="M25" s="106" t="n">
        <v>6.5</v>
      </c>
      <c r="N25" s="106" t="n">
        <v>16.1</v>
      </c>
      <c r="O25" s="109" t="n">
        <v>7.6</v>
      </c>
      <c r="P25" s="106" t="n">
        <v>55.1</v>
      </c>
      <c r="Q25" s="106" t="n">
        <v>1.6</v>
      </c>
      <c r="R25" s="106" t="n">
        <v>37.7</v>
      </c>
      <c r="S25" s="109" t="n">
        <v>5.5</v>
      </c>
      <c r="T25" s="106" t="n">
        <v>15.7</v>
      </c>
      <c r="U25" s="106" t="n">
        <v>27.3</v>
      </c>
      <c r="V25" s="106" t="n">
        <v>9.3</v>
      </c>
      <c r="W25" s="106" t="n">
        <v>5.3</v>
      </c>
      <c r="X25" s="106" t="n">
        <v>36.9</v>
      </c>
      <c r="Y25" s="110" t="n">
        <v>5.5</v>
      </c>
    </row>
    <row r="26" s="3" customFormat="true" ht="12.95" hidden="false" customHeight="true" outlineLevel="0" collapsed="false">
      <c r="A26" s="41"/>
      <c r="B26" s="93" t="n">
        <v>44704</v>
      </c>
      <c r="C26" s="123"/>
      <c r="D26" s="121"/>
      <c r="E26" s="121"/>
      <c r="F26" s="122"/>
      <c r="G26" s="124"/>
      <c r="H26" s="121"/>
      <c r="I26" s="121"/>
      <c r="J26" s="122"/>
      <c r="K26" s="123"/>
      <c r="L26" s="121"/>
      <c r="M26" s="121"/>
      <c r="N26" s="121"/>
      <c r="O26" s="122"/>
      <c r="P26" s="121"/>
      <c r="Q26" s="121"/>
      <c r="R26" s="121"/>
      <c r="S26" s="122"/>
      <c r="T26" s="121"/>
      <c r="U26" s="121"/>
      <c r="V26" s="121"/>
      <c r="W26" s="121"/>
      <c r="X26" s="121"/>
      <c r="Y26" s="143"/>
    </row>
    <row r="27" s="3" customFormat="true" ht="12.95" hidden="false" customHeight="true" outlineLevel="0" collapsed="false">
      <c r="A27" s="45" t="s">
        <v>43</v>
      </c>
      <c r="B27" s="104" t="n">
        <v>100</v>
      </c>
      <c r="C27" s="105" t="n">
        <v>66.1</v>
      </c>
      <c r="D27" s="106" t="n">
        <v>62.6</v>
      </c>
      <c r="E27" s="106" t="n">
        <v>2.3</v>
      </c>
      <c r="F27" s="109" t="n">
        <v>1.1</v>
      </c>
      <c r="G27" s="107" t="n">
        <v>5.8</v>
      </c>
      <c r="H27" s="106" t="n">
        <v>2.4</v>
      </c>
      <c r="I27" s="106" t="n">
        <v>2.5</v>
      </c>
      <c r="J27" s="109" t="n">
        <v>0.9</v>
      </c>
      <c r="K27" s="105" t="n">
        <v>22.6</v>
      </c>
      <c r="L27" s="106" t="n">
        <v>4.3</v>
      </c>
      <c r="M27" s="106" t="n">
        <v>4.5</v>
      </c>
      <c r="N27" s="106" t="n">
        <v>13.7</v>
      </c>
      <c r="O27" s="109" t="n">
        <v>5.6</v>
      </c>
      <c r="P27" s="106" t="n">
        <v>56.4</v>
      </c>
      <c r="Q27" s="106" t="n">
        <v>2.1</v>
      </c>
      <c r="R27" s="106" t="n">
        <v>37.6</v>
      </c>
      <c r="S27" s="109" t="n">
        <v>3.8</v>
      </c>
      <c r="T27" s="106" t="n">
        <v>13.1</v>
      </c>
      <c r="U27" s="106" t="n">
        <v>38.5</v>
      </c>
      <c r="V27" s="106" t="n">
        <v>9.7</v>
      </c>
      <c r="W27" s="106" t="n">
        <v>4.8</v>
      </c>
      <c r="X27" s="106" t="n">
        <v>29.8</v>
      </c>
      <c r="Y27" s="110" t="n">
        <v>4.1</v>
      </c>
    </row>
    <row r="28" s="3" customFormat="true" ht="12.95" hidden="false" customHeight="true" outlineLevel="0" collapsed="false">
      <c r="A28" s="41"/>
      <c r="B28" s="93" t="n">
        <v>30988</v>
      </c>
      <c r="C28" s="123"/>
      <c r="D28" s="121"/>
      <c r="E28" s="121"/>
      <c r="F28" s="122"/>
      <c r="G28" s="124"/>
      <c r="H28" s="121"/>
      <c r="I28" s="121"/>
      <c r="J28" s="122"/>
      <c r="K28" s="123"/>
      <c r="L28" s="121"/>
      <c r="M28" s="121"/>
      <c r="N28" s="121"/>
      <c r="O28" s="122"/>
      <c r="P28" s="121"/>
      <c r="Q28" s="121"/>
      <c r="R28" s="121"/>
      <c r="S28" s="122"/>
      <c r="T28" s="121"/>
      <c r="U28" s="121"/>
      <c r="V28" s="121"/>
      <c r="W28" s="121"/>
      <c r="X28" s="121"/>
      <c r="Y28" s="143"/>
    </row>
    <row r="29" s="3" customFormat="true" ht="12.95" hidden="false" customHeight="true" outlineLevel="0" collapsed="false">
      <c r="A29" s="45" t="s">
        <v>44</v>
      </c>
      <c r="B29" s="104" t="n">
        <v>100</v>
      </c>
      <c r="C29" s="105" t="n">
        <v>65.4</v>
      </c>
      <c r="D29" s="106" t="n">
        <v>59.4</v>
      </c>
      <c r="E29" s="106" t="n">
        <v>2</v>
      </c>
      <c r="F29" s="109" t="n">
        <v>4</v>
      </c>
      <c r="G29" s="107" t="n">
        <v>2.3</v>
      </c>
      <c r="H29" s="106" t="n">
        <v>0.4</v>
      </c>
      <c r="I29" s="106" t="n">
        <v>1.3</v>
      </c>
      <c r="J29" s="109" t="n">
        <v>0.6</v>
      </c>
      <c r="K29" s="105" t="n">
        <v>15.5</v>
      </c>
      <c r="L29" s="106" t="n">
        <v>4.2</v>
      </c>
      <c r="M29" s="106" t="n">
        <v>1.1</v>
      </c>
      <c r="N29" s="106" t="n">
        <v>10.2</v>
      </c>
      <c r="O29" s="109" t="n">
        <v>16.8</v>
      </c>
      <c r="P29" s="106" t="n">
        <v>51.4</v>
      </c>
      <c r="Q29" s="106" t="n">
        <v>2.3</v>
      </c>
      <c r="R29" s="106" t="n">
        <v>30.1</v>
      </c>
      <c r="S29" s="109" t="n">
        <v>16.2</v>
      </c>
      <c r="T29" s="106" t="n">
        <v>16.7</v>
      </c>
      <c r="U29" s="106" t="n">
        <v>28.3</v>
      </c>
      <c r="V29" s="106" t="n">
        <v>9</v>
      </c>
      <c r="W29" s="106" t="n">
        <v>5.3</v>
      </c>
      <c r="X29" s="106" t="n">
        <v>24.9</v>
      </c>
      <c r="Y29" s="110" t="n">
        <v>15.9</v>
      </c>
    </row>
    <row r="30" s="3" customFormat="true" ht="12.95" hidden="false" customHeight="true" outlineLevel="0" collapsed="false">
      <c r="A30" s="41"/>
      <c r="B30" s="93" t="n">
        <v>78305</v>
      </c>
      <c r="C30" s="123"/>
      <c r="D30" s="121"/>
      <c r="E30" s="121"/>
      <c r="F30" s="122"/>
      <c r="G30" s="124"/>
      <c r="H30" s="121"/>
      <c r="I30" s="121"/>
      <c r="J30" s="122"/>
      <c r="K30" s="123"/>
      <c r="L30" s="121"/>
      <c r="M30" s="121"/>
      <c r="N30" s="121"/>
      <c r="O30" s="122"/>
      <c r="P30" s="121"/>
      <c r="Q30" s="121"/>
      <c r="R30" s="121"/>
      <c r="S30" s="122"/>
      <c r="T30" s="121"/>
      <c r="U30" s="121"/>
      <c r="V30" s="121"/>
      <c r="W30" s="121"/>
      <c r="X30" s="121"/>
      <c r="Y30" s="143"/>
    </row>
    <row r="31" s="3" customFormat="true" ht="12.95" hidden="false" customHeight="true" outlineLevel="0" collapsed="false">
      <c r="A31" s="45" t="s">
        <v>45</v>
      </c>
      <c r="B31" s="104" t="n">
        <v>100</v>
      </c>
      <c r="C31" s="105" t="n">
        <v>77</v>
      </c>
      <c r="D31" s="106" t="n">
        <v>72.6</v>
      </c>
      <c r="E31" s="106" t="n">
        <v>0.2</v>
      </c>
      <c r="F31" s="109" t="n">
        <v>4.1</v>
      </c>
      <c r="G31" s="107" t="n">
        <v>0.4</v>
      </c>
      <c r="H31" s="106" t="n">
        <v>0</v>
      </c>
      <c r="I31" s="106" t="n">
        <v>0.4</v>
      </c>
      <c r="J31" s="109" t="n">
        <v>0</v>
      </c>
      <c r="K31" s="105" t="n">
        <v>11.6</v>
      </c>
      <c r="L31" s="106" t="n">
        <v>3.3</v>
      </c>
      <c r="M31" s="106" t="n">
        <v>0.2</v>
      </c>
      <c r="N31" s="106" t="n">
        <v>8.1</v>
      </c>
      <c r="O31" s="109" t="n">
        <v>11.1</v>
      </c>
      <c r="P31" s="106" t="n">
        <v>59.7</v>
      </c>
      <c r="Q31" s="106" t="n">
        <v>0.5</v>
      </c>
      <c r="R31" s="106" t="n">
        <v>29.5</v>
      </c>
      <c r="S31" s="109" t="n">
        <v>10.3</v>
      </c>
      <c r="T31" s="106" t="n">
        <v>14</v>
      </c>
      <c r="U31" s="106" t="n">
        <v>32.1</v>
      </c>
      <c r="V31" s="106" t="n">
        <v>12.1</v>
      </c>
      <c r="W31" s="106" t="n">
        <v>7</v>
      </c>
      <c r="X31" s="106" t="n">
        <v>24.8</v>
      </c>
      <c r="Y31" s="110" t="n">
        <v>10</v>
      </c>
    </row>
    <row r="32" s="3" customFormat="true" ht="12.95" hidden="false" customHeight="true" outlineLevel="0" collapsed="false">
      <c r="A32" s="41"/>
      <c r="B32" s="93" t="n">
        <v>47149</v>
      </c>
      <c r="C32" s="123"/>
      <c r="D32" s="121"/>
      <c r="E32" s="121"/>
      <c r="F32" s="122"/>
      <c r="G32" s="124"/>
      <c r="H32" s="121"/>
      <c r="I32" s="121"/>
      <c r="J32" s="122"/>
      <c r="K32" s="123"/>
      <c r="L32" s="121"/>
      <c r="M32" s="121"/>
      <c r="N32" s="121"/>
      <c r="O32" s="122"/>
      <c r="P32" s="121"/>
      <c r="Q32" s="121"/>
      <c r="R32" s="121"/>
      <c r="S32" s="122"/>
      <c r="T32" s="121"/>
      <c r="U32" s="121"/>
      <c r="V32" s="121"/>
      <c r="W32" s="121"/>
      <c r="X32" s="121"/>
      <c r="Y32" s="143"/>
    </row>
    <row r="33" s="3" customFormat="true" ht="12.95" hidden="false" customHeight="true" outlineLevel="0" collapsed="false">
      <c r="A33" s="45" t="s">
        <v>46</v>
      </c>
      <c r="B33" s="104" t="n">
        <v>100</v>
      </c>
      <c r="C33" s="105" t="n">
        <v>55.3</v>
      </c>
      <c r="D33" s="106" t="n">
        <v>51.6</v>
      </c>
      <c r="E33" s="106" t="n">
        <v>0.5</v>
      </c>
      <c r="F33" s="109" t="n">
        <v>3.3</v>
      </c>
      <c r="G33" s="107" t="n">
        <v>4.7</v>
      </c>
      <c r="H33" s="106" t="n">
        <v>2.1</v>
      </c>
      <c r="I33" s="106" t="n">
        <v>0</v>
      </c>
      <c r="J33" s="109" t="n">
        <v>2.6</v>
      </c>
      <c r="K33" s="105" t="n">
        <v>28.1</v>
      </c>
      <c r="L33" s="106" t="n">
        <v>5.6</v>
      </c>
      <c r="M33" s="106" t="n">
        <v>2</v>
      </c>
      <c r="N33" s="106" t="n">
        <v>20.4</v>
      </c>
      <c r="O33" s="109" t="n">
        <v>11.9</v>
      </c>
      <c r="P33" s="106" t="n">
        <v>46.7</v>
      </c>
      <c r="Q33" s="106" t="n">
        <v>1</v>
      </c>
      <c r="R33" s="106" t="n">
        <v>37.1</v>
      </c>
      <c r="S33" s="109" t="n">
        <v>15.2</v>
      </c>
      <c r="T33" s="106" t="n">
        <v>13</v>
      </c>
      <c r="U33" s="106" t="n">
        <v>26</v>
      </c>
      <c r="V33" s="106" t="n">
        <v>8.2</v>
      </c>
      <c r="W33" s="106" t="n">
        <v>2.6</v>
      </c>
      <c r="X33" s="106" t="n">
        <v>35.6</v>
      </c>
      <c r="Y33" s="110" t="n">
        <v>14.6</v>
      </c>
    </row>
    <row r="34" s="3" customFormat="true" ht="12.95" hidden="false" customHeight="true" outlineLevel="0" collapsed="false">
      <c r="A34" s="41"/>
      <c r="B34" s="93" t="n">
        <v>27688</v>
      </c>
      <c r="C34" s="123"/>
      <c r="D34" s="121"/>
      <c r="E34" s="121"/>
      <c r="F34" s="122"/>
      <c r="G34" s="124"/>
      <c r="H34" s="121"/>
      <c r="I34" s="121"/>
      <c r="J34" s="122"/>
      <c r="K34" s="123"/>
      <c r="L34" s="121"/>
      <c r="M34" s="121"/>
      <c r="N34" s="121"/>
      <c r="O34" s="122"/>
      <c r="P34" s="121"/>
      <c r="Q34" s="121"/>
      <c r="R34" s="121"/>
      <c r="S34" s="122"/>
      <c r="T34" s="121"/>
      <c r="U34" s="121"/>
      <c r="V34" s="121"/>
      <c r="W34" s="121"/>
      <c r="X34" s="121"/>
      <c r="Y34" s="143"/>
    </row>
    <row r="35" s="3" customFormat="true" ht="12.95" hidden="false" customHeight="true" outlineLevel="0" collapsed="false">
      <c r="A35" s="45" t="s">
        <v>47</v>
      </c>
      <c r="B35" s="104" t="n">
        <v>100</v>
      </c>
      <c r="C35" s="105" t="n">
        <v>51.1</v>
      </c>
      <c r="D35" s="106" t="n">
        <v>35.5</v>
      </c>
      <c r="E35" s="106" t="n">
        <v>15.6</v>
      </c>
      <c r="F35" s="109" t="n">
        <v>0</v>
      </c>
      <c r="G35" s="107" t="n">
        <v>9.8</v>
      </c>
      <c r="H35" s="106" t="n">
        <v>0</v>
      </c>
      <c r="I35" s="106" t="n">
        <v>0</v>
      </c>
      <c r="J35" s="109" t="n">
        <v>9.8</v>
      </c>
      <c r="K35" s="105" t="n">
        <v>29.3</v>
      </c>
      <c r="L35" s="106" t="n">
        <v>7.1</v>
      </c>
      <c r="M35" s="106" t="n">
        <v>0</v>
      </c>
      <c r="N35" s="106" t="n">
        <v>22.2</v>
      </c>
      <c r="O35" s="109" t="n">
        <v>9.9</v>
      </c>
      <c r="P35" s="106" t="n">
        <v>34.3</v>
      </c>
      <c r="Q35" s="106" t="n">
        <v>7.9</v>
      </c>
      <c r="R35" s="106" t="n">
        <v>35.7</v>
      </c>
      <c r="S35" s="109" t="n">
        <v>22.1</v>
      </c>
      <c r="T35" s="106" t="n">
        <v>16.3</v>
      </c>
      <c r="U35" s="106" t="n">
        <v>12.6</v>
      </c>
      <c r="V35" s="106" t="n">
        <v>5.6</v>
      </c>
      <c r="W35" s="106" t="n">
        <v>14.7</v>
      </c>
      <c r="X35" s="106" t="n">
        <v>40.9</v>
      </c>
      <c r="Y35" s="110" t="n">
        <v>9.9</v>
      </c>
    </row>
    <row r="36" s="3" customFormat="true" ht="12.95" hidden="false" customHeight="true" outlineLevel="0" collapsed="false">
      <c r="A36" s="41"/>
      <c r="B36" s="93" t="n">
        <v>2520</v>
      </c>
      <c r="C36" s="123"/>
      <c r="D36" s="121"/>
      <c r="E36" s="121"/>
      <c r="F36" s="122"/>
      <c r="G36" s="124"/>
      <c r="H36" s="121"/>
      <c r="I36" s="121"/>
      <c r="J36" s="122"/>
      <c r="K36" s="123"/>
      <c r="L36" s="121"/>
      <c r="M36" s="121"/>
      <c r="N36" s="121"/>
      <c r="O36" s="122"/>
      <c r="P36" s="121"/>
      <c r="Q36" s="121"/>
      <c r="R36" s="121"/>
      <c r="S36" s="122"/>
      <c r="T36" s="121"/>
      <c r="U36" s="121"/>
      <c r="V36" s="121"/>
      <c r="W36" s="121"/>
      <c r="X36" s="121"/>
      <c r="Y36" s="143"/>
    </row>
    <row r="37" s="3" customFormat="true" ht="12.95" hidden="false" customHeight="true" outlineLevel="0" collapsed="false">
      <c r="A37" s="45" t="s">
        <v>48</v>
      </c>
      <c r="B37" s="104" t="n">
        <v>100</v>
      </c>
      <c r="C37" s="105" t="n">
        <v>59.2</v>
      </c>
      <c r="D37" s="106" t="n">
        <v>46.4</v>
      </c>
      <c r="E37" s="106" t="n">
        <v>9.7</v>
      </c>
      <c r="F37" s="109" t="n">
        <v>3.2</v>
      </c>
      <c r="G37" s="107" t="n">
        <v>2</v>
      </c>
      <c r="H37" s="106" t="n">
        <v>0</v>
      </c>
      <c r="I37" s="106" t="n">
        <v>2</v>
      </c>
      <c r="J37" s="109" t="n">
        <v>0</v>
      </c>
      <c r="K37" s="105" t="n">
        <v>27.8</v>
      </c>
      <c r="L37" s="106" t="n">
        <v>5.9</v>
      </c>
      <c r="M37" s="106" t="n">
        <v>0.5</v>
      </c>
      <c r="N37" s="106" t="n">
        <v>21.4</v>
      </c>
      <c r="O37" s="109" t="n">
        <v>11</v>
      </c>
      <c r="P37" s="106" t="n">
        <v>42.1</v>
      </c>
      <c r="Q37" s="106" t="n">
        <v>1.9</v>
      </c>
      <c r="R37" s="106" t="n">
        <v>44.5</v>
      </c>
      <c r="S37" s="109" t="n">
        <v>11.5</v>
      </c>
      <c r="T37" s="106" t="n">
        <v>15.6</v>
      </c>
      <c r="U37" s="106" t="n">
        <v>25.4</v>
      </c>
      <c r="V37" s="106" t="n">
        <v>5</v>
      </c>
      <c r="W37" s="106" t="n">
        <v>4.3</v>
      </c>
      <c r="X37" s="106" t="n">
        <v>34.3</v>
      </c>
      <c r="Y37" s="110" t="n">
        <v>15.4</v>
      </c>
    </row>
    <row r="38" s="3" customFormat="true" ht="12.95" hidden="false" customHeight="true" outlineLevel="0" collapsed="false">
      <c r="A38" s="65"/>
      <c r="B38" s="111" t="n">
        <v>22085</v>
      </c>
      <c r="C38" s="139"/>
      <c r="D38" s="136"/>
      <c r="E38" s="136"/>
      <c r="F38" s="137"/>
      <c r="G38" s="138"/>
      <c r="H38" s="136"/>
      <c r="I38" s="136"/>
      <c r="J38" s="137"/>
      <c r="K38" s="139"/>
      <c r="L38" s="136"/>
      <c r="M38" s="136"/>
      <c r="N38" s="136"/>
      <c r="O38" s="137"/>
      <c r="P38" s="136"/>
      <c r="Q38" s="136"/>
      <c r="R38" s="136"/>
      <c r="S38" s="137"/>
      <c r="T38" s="136"/>
      <c r="U38" s="136"/>
      <c r="V38" s="136"/>
      <c r="W38" s="136"/>
      <c r="X38" s="136"/>
      <c r="Y38" s="145"/>
    </row>
    <row r="39" s="3" customFormat="true" ht="12.95" hidden="false" customHeight="true" outlineLevel="0" collapsed="false">
      <c r="A39" s="33" t="s">
        <v>1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69" customFormat="true" ht="9.95" hidden="false" customHeight="true" outlineLevel="0" collapsed="false"/>
    <row r="41" s="146" customFormat="true" ht="12" hidden="false" customHeight="false" outlineLevel="0" collapsed="false"/>
    <row r="42" s="148" customFormat="true" ht="12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  <row r="43" s="148" customFormat="true" ht="12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</row>
    <row r="44" s="148" customFormat="true" ht="12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</row>
    <row r="45" s="148" customFormat="true" ht="12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</row>
    <row r="46" s="148" customFormat="true" ht="12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</row>
    <row r="47" s="148" customFormat="true" ht="12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</row>
    <row r="48" s="148" customFormat="true" ht="12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</row>
    <row r="49" s="148" customFormat="true" ht="12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</row>
    <row r="50" s="148" customFormat="true" ht="12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</row>
    <row r="51" s="148" customFormat="true" ht="12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</row>
    <row r="52" s="148" customFormat="true" ht="12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</row>
    <row r="53" s="148" customFormat="true" ht="12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</row>
    <row r="54" s="148" customFormat="true" ht="12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</row>
    <row r="55" s="148" customFormat="true" ht="12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</row>
    <row r="56" s="148" customFormat="true" ht="12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</row>
    <row r="57" s="148" customFormat="true" ht="12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</row>
    <row r="58" s="146" customFormat="true" ht="12" hidden="false" customHeight="false" outlineLevel="0" collapsed="false"/>
    <row r="59" s="146" customFormat="true" ht="12" hidden="false" customHeight="false" outlineLevel="0" collapsed="false"/>
    <row r="60" s="146" customFormat="true" ht="12" hidden="false" customHeight="false" outlineLevel="0" collapsed="false"/>
  </sheetData>
  <mergeCells count="16">
    <mergeCell ref="C4:O4"/>
    <mergeCell ref="P4:S4"/>
    <mergeCell ref="T4:Y4"/>
    <mergeCell ref="D5:F5"/>
    <mergeCell ref="H5:J5"/>
    <mergeCell ref="L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conditionalFormatting sqref="A1:IV65536">
    <cfRule type="expression" priority="2" aboveAverage="0" equalAverage="0" bottom="0" percent="0" rank="0" text="" dxfId="6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3:13:41Z</dcterms:created>
  <dc:creator>ayamana</dc:creator>
  <dc:description/>
  <dc:language>en-US</dc:language>
  <cp:lastModifiedBy>山根　昌浩</cp:lastModifiedBy>
  <cp:lastPrinted>2011-03-14T05:18:33Z</cp:lastPrinted>
  <dcterms:modified xsi:type="dcterms:W3CDTF">2012-01-27T01:53:51Z</dcterms:modified>
  <cp:revision>0</cp:revision>
  <dc:subject/>
  <dc:title/>
</cp:coreProperties>
</file>