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rFont val="Noto Sans"/>
        <family val="2"/>
      </rPr>
      <t xml:space="preserve">表－７０　子育てにおいて重要な要素（山口県</t>
    </r>
    <r>
      <rPr>
        <sz val="14"/>
        <rFont val="ＭＳ 明朝"/>
        <family val="1"/>
        <charset val="128"/>
      </rPr>
      <t xml:space="preserve">)</t>
    </r>
  </si>
  <si>
    <t xml:space="preserve">単位：％</t>
  </si>
  <si>
    <t xml:space="preserve">総計</t>
  </si>
  <si>
    <t xml:space="preserve">住宅の広さ・間取り</t>
  </si>
  <si>
    <t xml:space="preserve">住宅および住宅まわりの防犯性</t>
  </si>
  <si>
    <t xml:space="preserve">安全性や遮音性等住宅の居住性能</t>
  </si>
  <si>
    <t xml:space="preserve">子供の遊び場、公園など</t>
  </si>
  <si>
    <t xml:space="preserve">まわりの道路の歩行時の安全性</t>
  </si>
  <si>
    <t xml:space="preserve">託児・保育所等の利便</t>
  </si>
  <si>
    <t xml:space="preserve">幼稚園・小学校等の利便</t>
  </si>
  <si>
    <t xml:space="preserve">小児科等医療機関の利便</t>
  </si>
  <si>
    <t xml:space="preserve">親や親戚の住宅との距離</t>
  </si>
  <si>
    <t xml:space="preserve">近隣の人たちやコミュニティとの関わり</t>
  </si>
  <si>
    <t xml:space="preserve">子育て支援サービスの状況</t>
  </si>
  <si>
    <t xml:space="preserve">その他</t>
  </si>
  <si>
    <t xml:space="preserve">不明</t>
  </si>
  <si>
    <r>
      <rPr>
        <sz val="9"/>
        <rFont val="Noto Sans"/>
        <family val="2"/>
      </rPr>
      <t xml:space="preserve">単身（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未満）</t>
    </r>
  </si>
  <si>
    <r>
      <rPr>
        <sz val="9"/>
        <rFont val="Noto Sans"/>
        <family val="2"/>
      </rPr>
      <t xml:space="preserve">単身（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単身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単身（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r>
      <rPr>
        <sz val="9"/>
        <rFont val="Noto Sans"/>
        <family val="2"/>
      </rPr>
      <t xml:space="preserve">夫婦（家計を主に支えるものが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未満）</t>
    </r>
  </si>
  <si>
    <r>
      <rPr>
        <sz val="9"/>
        <rFont val="Noto Sans"/>
        <family val="2"/>
      </rPr>
      <t xml:space="preserve">夫婦（家計を主に支えるものが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r>
      <rPr>
        <sz val="9"/>
        <rFont val="Noto Sans"/>
        <family val="2"/>
      </rPr>
      <t xml:space="preserve">親と子（長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以下）</t>
    </r>
  </si>
  <si>
    <r>
      <rPr>
        <sz val="10"/>
        <rFont val="Noto Sans"/>
        <family val="2"/>
      </rPr>
      <t xml:space="preserve">親と子（長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親と子（長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親と子（長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親と子（長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歳以上）</t>
    </r>
  </si>
  <si>
    <t xml:space="preserve">３世代世帯</t>
  </si>
  <si>
    <t xml:space="preserve">複合世帯</t>
  </si>
  <si>
    <t xml:space="preserve">（    ）内は実数  単位：世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 "/>
    <numFmt numFmtId="167" formatCode="\(#,##0\)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5.49"/>
    <col collapsed="false" customWidth="true" hidden="false" outlineLevel="0" max="15" min="2" style="1" width="10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true" outlineLevel="0" collapsed="false">
      <c r="A2" s="2"/>
    </row>
    <row r="3" s="3" customFormat="true" ht="15" hidden="false" customHeight="true" outlineLevel="0" collapsed="false">
      <c r="O3" s="4" t="s">
        <v>1</v>
      </c>
    </row>
    <row r="4" s="9" customFormat="true" ht="51.7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8" t="s">
        <v>15</v>
      </c>
    </row>
    <row r="5" s="3" customFormat="true" ht="15" hidden="false" customHeight="true" outlineLevel="0" collapsed="false">
      <c r="A5" s="10" t="s">
        <v>2</v>
      </c>
      <c r="B5" s="11" t="n">
        <v>100</v>
      </c>
      <c r="C5" s="12" t="n">
        <v>6.6</v>
      </c>
      <c r="D5" s="12" t="n">
        <v>17.8</v>
      </c>
      <c r="E5" s="12" t="n">
        <v>4.2</v>
      </c>
      <c r="F5" s="12" t="n">
        <v>7.3</v>
      </c>
      <c r="G5" s="12" t="n">
        <v>7.6</v>
      </c>
      <c r="H5" s="12" t="n">
        <v>2.7</v>
      </c>
      <c r="I5" s="12" t="n">
        <v>13.8</v>
      </c>
      <c r="J5" s="12" t="n">
        <v>10.2</v>
      </c>
      <c r="K5" s="12" t="n">
        <v>2.5</v>
      </c>
      <c r="L5" s="12" t="n">
        <v>13</v>
      </c>
      <c r="M5" s="12" t="n">
        <v>2.5</v>
      </c>
      <c r="N5" s="13" t="n">
        <v>5.4</v>
      </c>
      <c r="O5" s="14" t="n">
        <v>6.5</v>
      </c>
    </row>
    <row r="6" s="3" customFormat="true" ht="15" hidden="false" customHeight="true" outlineLevel="0" collapsed="false">
      <c r="A6" s="10"/>
      <c r="B6" s="15" t="n">
        <v>58215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/>
    </row>
    <row r="7" s="3" customFormat="true" ht="15" hidden="false" customHeight="true" outlineLevel="0" collapsed="false">
      <c r="A7" s="19" t="s">
        <v>16</v>
      </c>
      <c r="B7" s="11" t="n">
        <v>100</v>
      </c>
      <c r="C7" s="12" t="n">
        <v>5</v>
      </c>
      <c r="D7" s="12" t="n">
        <v>24</v>
      </c>
      <c r="E7" s="12" t="n">
        <v>9.9</v>
      </c>
      <c r="F7" s="12" t="n">
        <v>13.4</v>
      </c>
      <c r="G7" s="12" t="n">
        <v>6.9</v>
      </c>
      <c r="H7" s="12" t="n">
        <v>1.4</v>
      </c>
      <c r="I7" s="12" t="n">
        <v>2</v>
      </c>
      <c r="J7" s="12" t="n">
        <v>2.4</v>
      </c>
      <c r="K7" s="12" t="n">
        <v>4.4</v>
      </c>
      <c r="L7" s="12" t="n">
        <v>23.9</v>
      </c>
      <c r="M7" s="12" t="n">
        <v>1.9</v>
      </c>
      <c r="N7" s="13" t="n">
        <v>2.6</v>
      </c>
      <c r="O7" s="14" t="n">
        <v>2.1</v>
      </c>
    </row>
    <row r="8" s="3" customFormat="true" ht="15" hidden="false" customHeight="true" outlineLevel="0" collapsed="false">
      <c r="A8" s="10"/>
      <c r="B8" s="20" t="n">
        <v>24111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23"/>
    </row>
    <row r="9" s="3" customFormat="true" ht="15" hidden="false" customHeight="true" outlineLevel="0" collapsed="false">
      <c r="A9" s="10" t="s">
        <v>17</v>
      </c>
      <c r="B9" s="24" t="n">
        <v>100</v>
      </c>
      <c r="C9" s="25" t="n">
        <v>6.5</v>
      </c>
      <c r="D9" s="25" t="n">
        <v>16.9</v>
      </c>
      <c r="E9" s="25" t="n">
        <v>3.9</v>
      </c>
      <c r="F9" s="25" t="n">
        <v>5.9</v>
      </c>
      <c r="G9" s="25" t="n">
        <v>3.7</v>
      </c>
      <c r="H9" s="25" t="n">
        <v>2.2</v>
      </c>
      <c r="I9" s="25" t="n">
        <v>13.8</v>
      </c>
      <c r="J9" s="25" t="n">
        <v>10.5</v>
      </c>
      <c r="K9" s="25" t="n">
        <v>4.9</v>
      </c>
      <c r="L9" s="25" t="n">
        <v>15.7</v>
      </c>
      <c r="M9" s="25" t="n">
        <v>0.6</v>
      </c>
      <c r="N9" s="26" t="n">
        <v>5.4</v>
      </c>
      <c r="O9" s="27" t="n">
        <v>10</v>
      </c>
    </row>
    <row r="10" s="3" customFormat="true" ht="15" hidden="false" customHeight="true" outlineLevel="0" collapsed="false">
      <c r="A10" s="10"/>
      <c r="B10" s="20" t="n">
        <v>3488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3"/>
    </row>
    <row r="11" s="3" customFormat="true" ht="15" hidden="false" customHeight="true" outlineLevel="0" collapsed="false">
      <c r="A11" s="10" t="s">
        <v>18</v>
      </c>
      <c r="B11" s="24" t="n">
        <v>100</v>
      </c>
      <c r="C11" s="25" t="n">
        <v>4</v>
      </c>
      <c r="D11" s="25" t="n">
        <v>14.6</v>
      </c>
      <c r="E11" s="25" t="n">
        <v>1.2</v>
      </c>
      <c r="F11" s="25" t="n">
        <v>6.3</v>
      </c>
      <c r="G11" s="25" t="n">
        <v>4.5</v>
      </c>
      <c r="H11" s="25" t="n">
        <v>4.8</v>
      </c>
      <c r="I11" s="25" t="n">
        <v>7.3</v>
      </c>
      <c r="J11" s="25" t="n">
        <v>12.7</v>
      </c>
      <c r="K11" s="25" t="n">
        <v>4.6</v>
      </c>
      <c r="L11" s="25" t="n">
        <v>15.1</v>
      </c>
      <c r="M11" s="25" t="n">
        <v>4.3</v>
      </c>
      <c r="N11" s="26" t="n">
        <v>8.3</v>
      </c>
      <c r="O11" s="27" t="n">
        <v>12.2</v>
      </c>
    </row>
    <row r="12" s="3" customFormat="true" ht="15" hidden="false" customHeight="true" outlineLevel="0" collapsed="false">
      <c r="A12" s="10"/>
      <c r="B12" s="20" t="n">
        <v>2023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3"/>
    </row>
    <row r="13" s="3" customFormat="true" ht="15" hidden="false" customHeight="true" outlineLevel="0" collapsed="false">
      <c r="A13" s="10" t="s">
        <v>19</v>
      </c>
      <c r="B13" s="24" t="n">
        <v>100</v>
      </c>
      <c r="C13" s="25" t="n">
        <v>4.3</v>
      </c>
      <c r="D13" s="25" t="n">
        <v>12.3</v>
      </c>
      <c r="E13" s="25" t="n">
        <v>1.4</v>
      </c>
      <c r="F13" s="25" t="n">
        <v>4.8</v>
      </c>
      <c r="G13" s="25" t="n">
        <v>5.2</v>
      </c>
      <c r="H13" s="25" t="n">
        <v>4.8</v>
      </c>
      <c r="I13" s="25" t="n">
        <v>17.2</v>
      </c>
      <c r="J13" s="25" t="n">
        <v>10.3</v>
      </c>
      <c r="K13" s="25" t="n">
        <v>0.9</v>
      </c>
      <c r="L13" s="25" t="n">
        <v>8.1</v>
      </c>
      <c r="M13" s="25" t="n">
        <v>1.7</v>
      </c>
      <c r="N13" s="26" t="n">
        <v>12.5</v>
      </c>
      <c r="O13" s="27" t="n">
        <v>16.6</v>
      </c>
    </row>
    <row r="14" s="3" customFormat="true" ht="15" hidden="false" customHeight="true" outlineLevel="0" collapsed="false">
      <c r="A14" s="10"/>
      <c r="B14" s="20" t="n">
        <v>3002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23"/>
    </row>
    <row r="15" s="3" customFormat="true" ht="15" hidden="false" customHeight="true" outlineLevel="0" collapsed="false">
      <c r="A15" s="10" t="s">
        <v>20</v>
      </c>
      <c r="B15" s="24" t="n">
        <v>100</v>
      </c>
      <c r="C15" s="25" t="n">
        <v>5.3</v>
      </c>
      <c r="D15" s="25" t="n">
        <v>17.6</v>
      </c>
      <c r="E15" s="25" t="n">
        <v>2.6</v>
      </c>
      <c r="F15" s="25" t="n">
        <v>7.7</v>
      </c>
      <c r="G15" s="25" t="n">
        <v>7.3</v>
      </c>
      <c r="H15" s="25" t="n">
        <v>5.9</v>
      </c>
      <c r="I15" s="25" t="n">
        <v>12.4</v>
      </c>
      <c r="J15" s="25" t="n">
        <v>11.7</v>
      </c>
      <c r="K15" s="25" t="n">
        <v>3.5</v>
      </c>
      <c r="L15" s="25" t="n">
        <v>12.2</v>
      </c>
      <c r="M15" s="25" t="n">
        <v>2.5</v>
      </c>
      <c r="N15" s="26" t="n">
        <v>6.7</v>
      </c>
      <c r="O15" s="27" t="n">
        <v>4.5</v>
      </c>
    </row>
    <row r="16" s="3" customFormat="true" ht="15" hidden="false" customHeight="true" outlineLevel="0" collapsed="false">
      <c r="A16" s="10"/>
      <c r="B16" s="20" t="n">
        <v>6105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  <c r="O16" s="23"/>
    </row>
    <row r="17" s="3" customFormat="true" ht="15" hidden="false" customHeight="true" outlineLevel="0" collapsed="false">
      <c r="A17" s="10" t="s">
        <v>21</v>
      </c>
      <c r="B17" s="24" t="n">
        <v>100</v>
      </c>
      <c r="C17" s="25" t="n">
        <v>6.6</v>
      </c>
      <c r="D17" s="25" t="n">
        <v>14.2</v>
      </c>
      <c r="E17" s="25" t="n">
        <v>4.6</v>
      </c>
      <c r="F17" s="25" t="n">
        <v>5.7</v>
      </c>
      <c r="G17" s="25" t="n">
        <v>6.8</v>
      </c>
      <c r="H17" s="25" t="n">
        <v>1.8</v>
      </c>
      <c r="I17" s="25" t="n">
        <v>11.6</v>
      </c>
      <c r="J17" s="25" t="n">
        <v>11.5</v>
      </c>
      <c r="K17" s="25" t="n">
        <v>3</v>
      </c>
      <c r="L17" s="25" t="n">
        <v>11.3</v>
      </c>
      <c r="M17" s="25" t="n">
        <v>3</v>
      </c>
      <c r="N17" s="26" t="n">
        <v>10.6</v>
      </c>
      <c r="O17" s="27" t="n">
        <v>9.4</v>
      </c>
    </row>
    <row r="18" s="3" customFormat="true" ht="15" hidden="false" customHeight="true" outlineLevel="0" collapsed="false">
      <c r="A18" s="10"/>
      <c r="B18" s="20" t="n">
        <v>9095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2"/>
      <c r="O18" s="23"/>
    </row>
    <row r="19" s="3" customFormat="true" ht="15" hidden="false" customHeight="true" outlineLevel="0" collapsed="false">
      <c r="A19" s="10" t="s">
        <v>22</v>
      </c>
      <c r="B19" s="24" t="n">
        <v>100</v>
      </c>
      <c r="C19" s="25" t="n">
        <v>5.7</v>
      </c>
      <c r="D19" s="25" t="n">
        <v>21.5</v>
      </c>
      <c r="E19" s="25" t="n">
        <v>5.6</v>
      </c>
      <c r="F19" s="25" t="n">
        <v>10.2</v>
      </c>
      <c r="G19" s="25" t="n">
        <v>10</v>
      </c>
      <c r="H19" s="25" t="n">
        <v>1.2</v>
      </c>
      <c r="I19" s="25" t="n">
        <v>21.6</v>
      </c>
      <c r="J19" s="25" t="n">
        <v>4.6</v>
      </c>
      <c r="K19" s="25" t="n">
        <v>0.9</v>
      </c>
      <c r="L19" s="25" t="n">
        <v>9.4</v>
      </c>
      <c r="M19" s="25" t="n">
        <v>2.3</v>
      </c>
      <c r="N19" s="26" t="n">
        <v>0</v>
      </c>
      <c r="O19" s="27" t="n">
        <v>7</v>
      </c>
    </row>
    <row r="20" s="3" customFormat="true" ht="15" hidden="false" customHeight="true" outlineLevel="0" collapsed="false">
      <c r="A20" s="10"/>
      <c r="B20" s="20" t="n">
        <v>3337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  <c r="O20" s="23"/>
    </row>
    <row r="21" s="3" customFormat="true" ht="15" hidden="false" customHeight="true" outlineLevel="0" collapsed="false">
      <c r="A21" s="28" t="s">
        <v>23</v>
      </c>
      <c r="B21" s="24" t="n">
        <v>100</v>
      </c>
      <c r="C21" s="25" t="n">
        <v>4.6</v>
      </c>
      <c r="D21" s="25" t="n">
        <v>21.6</v>
      </c>
      <c r="E21" s="25" t="n">
        <v>2.9</v>
      </c>
      <c r="F21" s="25" t="n">
        <v>12</v>
      </c>
      <c r="G21" s="25" t="n">
        <v>12.8</v>
      </c>
      <c r="H21" s="25" t="n">
        <v>0.8</v>
      </c>
      <c r="I21" s="25" t="n">
        <v>13.6</v>
      </c>
      <c r="J21" s="25" t="n">
        <v>11.6</v>
      </c>
      <c r="K21" s="25" t="n">
        <v>1.9</v>
      </c>
      <c r="L21" s="25" t="n">
        <v>14.3</v>
      </c>
      <c r="M21" s="25" t="n">
        <v>0.3</v>
      </c>
      <c r="N21" s="26" t="n">
        <v>0.8</v>
      </c>
      <c r="O21" s="27" t="n">
        <v>3</v>
      </c>
    </row>
    <row r="22" s="3" customFormat="true" ht="15" hidden="false" customHeight="true" outlineLevel="0" collapsed="false">
      <c r="A22" s="28"/>
      <c r="B22" s="20" t="n">
        <v>34089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/>
      <c r="O22" s="23"/>
    </row>
    <row r="23" s="3" customFormat="true" ht="15" hidden="false" customHeight="true" outlineLevel="0" collapsed="false">
      <c r="A23" s="28" t="s">
        <v>24</v>
      </c>
      <c r="B23" s="24" t="n">
        <v>100</v>
      </c>
      <c r="C23" s="25" t="n">
        <v>7.5</v>
      </c>
      <c r="D23" s="25" t="n">
        <v>26.5</v>
      </c>
      <c r="E23" s="25" t="n">
        <v>4.8</v>
      </c>
      <c r="F23" s="25" t="n">
        <v>5.9</v>
      </c>
      <c r="G23" s="25" t="n">
        <v>8.6</v>
      </c>
      <c r="H23" s="25" t="n">
        <v>1.4</v>
      </c>
      <c r="I23" s="25" t="n">
        <v>13.4</v>
      </c>
      <c r="J23" s="25" t="n">
        <v>6.7</v>
      </c>
      <c r="K23" s="25" t="n">
        <v>1</v>
      </c>
      <c r="L23" s="25" t="n">
        <v>17.4</v>
      </c>
      <c r="M23" s="25" t="n">
        <v>3</v>
      </c>
      <c r="N23" s="26" t="n">
        <v>3.4</v>
      </c>
      <c r="O23" s="27" t="n">
        <v>0.3</v>
      </c>
    </row>
    <row r="24" s="3" customFormat="true" ht="15" hidden="false" customHeight="true" outlineLevel="0" collapsed="false">
      <c r="A24" s="10"/>
      <c r="B24" s="20" t="n">
        <v>4470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  <c r="O24" s="23"/>
    </row>
    <row r="25" s="3" customFormat="true" ht="15" hidden="false" customHeight="true" outlineLevel="0" collapsed="false">
      <c r="A25" s="10" t="s">
        <v>25</v>
      </c>
      <c r="B25" s="24" t="n">
        <v>100</v>
      </c>
      <c r="C25" s="25" t="n">
        <v>5.1</v>
      </c>
      <c r="D25" s="25" t="n">
        <v>23.3</v>
      </c>
      <c r="E25" s="25" t="n">
        <v>3</v>
      </c>
      <c r="F25" s="25" t="n">
        <v>10.5</v>
      </c>
      <c r="G25" s="25" t="n">
        <v>11.4</v>
      </c>
      <c r="H25" s="25" t="n">
        <v>2.5</v>
      </c>
      <c r="I25" s="25" t="n">
        <v>16.8</v>
      </c>
      <c r="J25" s="25" t="n">
        <v>9.7</v>
      </c>
      <c r="K25" s="25" t="n">
        <v>2.7</v>
      </c>
      <c r="L25" s="25" t="n">
        <v>9.7</v>
      </c>
      <c r="M25" s="25" t="n">
        <v>1.6</v>
      </c>
      <c r="N25" s="26" t="n">
        <v>3.6</v>
      </c>
      <c r="O25" s="27" t="n">
        <v>0</v>
      </c>
    </row>
    <row r="26" s="3" customFormat="true" ht="15" hidden="false" customHeight="true" outlineLevel="0" collapsed="false">
      <c r="A26" s="10"/>
      <c r="B26" s="20" t="n">
        <v>30988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23"/>
    </row>
    <row r="27" s="3" customFormat="true" ht="15" hidden="false" customHeight="true" outlineLevel="0" collapsed="false">
      <c r="A27" s="10" t="s">
        <v>26</v>
      </c>
      <c r="B27" s="24" t="n">
        <v>100</v>
      </c>
      <c r="C27" s="25" t="n">
        <v>9.7</v>
      </c>
      <c r="D27" s="25" t="n">
        <v>16.5</v>
      </c>
      <c r="E27" s="25" t="n">
        <v>5.4</v>
      </c>
      <c r="F27" s="25" t="n">
        <v>5.5</v>
      </c>
      <c r="G27" s="25" t="n">
        <v>5.9</v>
      </c>
      <c r="H27" s="25" t="n">
        <v>2.1</v>
      </c>
      <c r="I27" s="25" t="n">
        <v>14.1</v>
      </c>
      <c r="J27" s="25" t="n">
        <v>11.7</v>
      </c>
      <c r="K27" s="25" t="n">
        <v>2.2</v>
      </c>
      <c r="L27" s="25" t="n">
        <v>14.8</v>
      </c>
      <c r="M27" s="25" t="n">
        <v>2.8</v>
      </c>
      <c r="N27" s="26" t="n">
        <v>3.5</v>
      </c>
      <c r="O27" s="27" t="n">
        <v>5.7</v>
      </c>
    </row>
    <row r="28" s="3" customFormat="true" ht="15" hidden="false" customHeight="true" outlineLevel="0" collapsed="false">
      <c r="A28" s="10"/>
      <c r="B28" s="20" t="n">
        <v>78305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  <c r="O28" s="23"/>
    </row>
    <row r="29" s="3" customFormat="true" ht="15" hidden="false" customHeight="true" outlineLevel="0" collapsed="false">
      <c r="A29" s="10" t="s">
        <v>27</v>
      </c>
      <c r="B29" s="24" t="n">
        <v>100</v>
      </c>
      <c r="C29" s="25" t="n">
        <v>9.3</v>
      </c>
      <c r="D29" s="25" t="n">
        <v>16.6</v>
      </c>
      <c r="E29" s="25" t="n">
        <v>5.9</v>
      </c>
      <c r="F29" s="25" t="n">
        <v>7.4</v>
      </c>
      <c r="G29" s="25" t="n">
        <v>8.7</v>
      </c>
      <c r="H29" s="25" t="n">
        <v>3.5</v>
      </c>
      <c r="I29" s="25" t="n">
        <v>15.3</v>
      </c>
      <c r="J29" s="25" t="n">
        <v>9.7</v>
      </c>
      <c r="K29" s="25" t="n">
        <v>1.6</v>
      </c>
      <c r="L29" s="25" t="n">
        <v>12.4</v>
      </c>
      <c r="M29" s="25" t="n">
        <v>3.2</v>
      </c>
      <c r="N29" s="26" t="n">
        <v>2.2</v>
      </c>
      <c r="O29" s="27" t="n">
        <v>4.2</v>
      </c>
    </row>
    <row r="30" s="3" customFormat="true" ht="15" hidden="false" customHeight="true" outlineLevel="0" collapsed="false">
      <c r="A30" s="10"/>
      <c r="B30" s="20" t="n">
        <v>47149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/>
      <c r="O30" s="23"/>
    </row>
    <row r="31" s="3" customFormat="true" ht="15" hidden="false" customHeight="true" outlineLevel="0" collapsed="false">
      <c r="A31" s="10" t="s">
        <v>28</v>
      </c>
      <c r="B31" s="24" t="n">
        <v>100</v>
      </c>
      <c r="C31" s="25" t="n">
        <v>5.5</v>
      </c>
      <c r="D31" s="25" t="n">
        <v>12.4</v>
      </c>
      <c r="E31" s="25" t="n">
        <v>3.6</v>
      </c>
      <c r="F31" s="25" t="n">
        <v>4.5</v>
      </c>
      <c r="G31" s="25" t="n">
        <v>3</v>
      </c>
      <c r="H31" s="25" t="n">
        <v>2.6</v>
      </c>
      <c r="I31" s="25" t="n">
        <v>20.7</v>
      </c>
      <c r="J31" s="25" t="n">
        <v>16.6</v>
      </c>
      <c r="K31" s="25" t="n">
        <v>2.7</v>
      </c>
      <c r="L31" s="25" t="n">
        <v>8.8</v>
      </c>
      <c r="M31" s="25" t="n">
        <v>3.5</v>
      </c>
      <c r="N31" s="26" t="n">
        <v>7</v>
      </c>
      <c r="O31" s="27" t="n">
        <v>9.1</v>
      </c>
    </row>
    <row r="32" s="3" customFormat="true" ht="15" hidden="false" customHeight="true" outlineLevel="0" collapsed="false">
      <c r="A32" s="10"/>
      <c r="B32" s="20" t="n">
        <v>27688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23"/>
    </row>
    <row r="33" s="3" customFormat="true" ht="15" hidden="false" customHeight="true" outlineLevel="0" collapsed="false">
      <c r="A33" s="10" t="s">
        <v>14</v>
      </c>
      <c r="B33" s="24" t="n">
        <v>100</v>
      </c>
      <c r="C33" s="25" t="n">
        <v>19.9</v>
      </c>
      <c r="D33" s="25" t="n">
        <v>4.6</v>
      </c>
      <c r="E33" s="25" t="n">
        <v>0</v>
      </c>
      <c r="F33" s="25" t="n">
        <v>0</v>
      </c>
      <c r="G33" s="25" t="n">
        <v>16.4</v>
      </c>
      <c r="H33" s="25" t="n">
        <v>12.7</v>
      </c>
      <c r="I33" s="25" t="n">
        <v>17.9</v>
      </c>
      <c r="J33" s="25" t="n">
        <v>0</v>
      </c>
      <c r="K33" s="25" t="n">
        <v>0</v>
      </c>
      <c r="L33" s="25" t="n">
        <v>18.7</v>
      </c>
      <c r="M33" s="25" t="n">
        <v>0</v>
      </c>
      <c r="N33" s="26" t="n">
        <v>0</v>
      </c>
      <c r="O33" s="27" t="n">
        <v>9.9</v>
      </c>
    </row>
    <row r="34" s="3" customFormat="true" ht="15" hidden="false" customHeight="true" outlineLevel="0" collapsed="false">
      <c r="A34" s="10"/>
      <c r="B34" s="20" t="n">
        <v>2520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/>
      <c r="O34" s="23"/>
    </row>
    <row r="35" s="3" customFormat="true" ht="15" hidden="false" customHeight="true" outlineLevel="0" collapsed="false">
      <c r="A35" s="10" t="s">
        <v>15</v>
      </c>
      <c r="B35" s="24" t="n">
        <v>100</v>
      </c>
      <c r="C35" s="25" t="n">
        <v>4.3</v>
      </c>
      <c r="D35" s="25" t="n">
        <v>16.5</v>
      </c>
      <c r="E35" s="25" t="n">
        <v>2.3</v>
      </c>
      <c r="F35" s="25" t="n">
        <v>10</v>
      </c>
      <c r="G35" s="25" t="n">
        <v>13.3</v>
      </c>
      <c r="H35" s="25" t="n">
        <v>2.3</v>
      </c>
      <c r="I35" s="25" t="n">
        <v>12.2</v>
      </c>
      <c r="J35" s="25" t="n">
        <v>8</v>
      </c>
      <c r="K35" s="25" t="n">
        <v>1.4</v>
      </c>
      <c r="L35" s="25" t="n">
        <v>9</v>
      </c>
      <c r="M35" s="25" t="n">
        <v>2.9</v>
      </c>
      <c r="N35" s="26" t="n">
        <v>6.4</v>
      </c>
      <c r="O35" s="27" t="n">
        <v>11.5</v>
      </c>
    </row>
    <row r="36" s="3" customFormat="true" ht="15" hidden="false" customHeight="true" outlineLevel="0" collapsed="false">
      <c r="A36" s="29"/>
      <c r="B36" s="30" t="n">
        <v>22085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2"/>
      <c r="O36" s="33"/>
    </row>
    <row r="37" s="3" customFormat="true" ht="15" hidden="false" customHeight="true" outlineLevel="0" collapsed="false">
      <c r="A37" s="4" t="s">
        <v>29</v>
      </c>
      <c r="B37" s="34"/>
      <c r="C37" s="34"/>
      <c r="D37" s="34"/>
      <c r="E37" s="34"/>
      <c r="F37" s="34"/>
      <c r="G37" s="34"/>
      <c r="H37" s="34"/>
      <c r="I37" s="34"/>
    </row>
    <row r="38" s="35" customFormat="true" ht="9.95" hidden="false" customHeight="true" outlineLevel="0" collapsed="false"/>
  </sheetData>
  <conditionalFormatting sqref="A1:IV65536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3:13:41Z</dcterms:created>
  <dc:creator>ayamana</dc:creator>
  <dc:description/>
  <dc:language>en-US</dc:language>
  <cp:lastModifiedBy>山根　昌浩</cp:lastModifiedBy>
  <cp:lastPrinted>2011-03-14T05:25:51Z</cp:lastPrinted>
  <dcterms:modified xsi:type="dcterms:W3CDTF">2012-01-27T02:04:46Z</dcterms:modified>
  <cp:revision>0</cp:revision>
  <dc:subject/>
  <dc:title/>
</cp:coreProperties>
</file>