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080" sheetId="1" state="visible" r:id="rId2"/>
    <sheet name="表081" sheetId="2" state="visible" r:id="rId3"/>
    <sheet name="表082" sheetId="3" state="visible" r:id="rId4"/>
    <sheet name="表083" sheetId="4" state="visible" r:id="rId5"/>
    <sheet name="表084" sheetId="5" state="visible" r:id="rId6"/>
  </sheets>
  <definedNames>
    <definedName function="false" hidden="false" localSheetId="0" name="_xlnm.Print_Area" vbProcedure="false">表080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r>
      <rPr>
        <sz val="14"/>
        <rFont val="Noto Sans"/>
        <family val="2"/>
      </rPr>
      <t xml:space="preserve">表－８０　持家世帯のローン返済額（月額）及び住宅費負担の評価（山口県</t>
    </r>
    <r>
      <rPr>
        <sz val="14"/>
        <rFont val="ＭＳ 明朝"/>
        <family val="1"/>
        <charset val="128"/>
      </rPr>
      <t xml:space="preserve">)</t>
    </r>
  </si>
  <si>
    <t xml:space="preserve">単位：％</t>
  </si>
  <si>
    <t xml:space="preserve">ローンを組んだことはない</t>
  </si>
  <si>
    <t xml:space="preserve">ローンは完済している</t>
  </si>
  <si>
    <t xml:space="preserve">ローンを払っている</t>
  </si>
  <si>
    <t xml:space="preserve">住宅ローンの残高</t>
  </si>
  <si>
    <t xml:space="preserve">住宅ローンの返済期間の残期間</t>
  </si>
  <si>
    <t xml:space="preserve">総計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以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以上</t>
    </r>
  </si>
  <si>
    <t xml:space="preserve">不明</t>
  </si>
  <si>
    <t xml:space="preserve">持家計</t>
  </si>
  <si>
    <t xml:space="preserve">一戸建て・長屋建</t>
  </si>
  <si>
    <t xml:space="preserve">共同住宅</t>
  </si>
  <si>
    <t xml:space="preserve">（    ）内は実数  単位：世帯</t>
  </si>
  <si>
    <t xml:space="preserve">月平均の住宅ローン返済額</t>
  </si>
  <si>
    <r>
      <rPr>
        <sz val="10"/>
        <rFont val="Noto Sans"/>
        <family val="2"/>
      </rPr>
      <t xml:space="preserve">月あたりの管理費平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修繕積立金平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月あたりの借地料平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ローンを払っている※</t>
  </si>
  <si>
    <t xml:space="preserve">住宅費負担の評価</t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</t>
    </r>
  </si>
  <si>
    <r>
      <rPr>
        <sz val="10"/>
        <rFont val="Noto Sans"/>
        <family val="2"/>
      </rPr>
      <t xml:space="preserve">平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苦しい</t>
  </si>
  <si>
    <t xml:space="preserve">何とかやっていける</t>
  </si>
  <si>
    <t xml:space="preserve">ぜいたくを多少がまんいている</t>
  </si>
  <si>
    <t xml:space="preserve">影響ない</t>
  </si>
  <si>
    <t xml:space="preserve">-</t>
  </si>
  <si>
    <t xml:space="preserve">※不明は除く</t>
  </si>
  <si>
    <t xml:space="preserve">ローンを払っていない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持家計</t>
    </r>
  </si>
  <si>
    <r>
      <rPr>
        <sz val="14"/>
        <rFont val="Noto Sans"/>
        <family val="2"/>
      </rPr>
      <t xml:space="preserve">表－８１　借家世帯の家賃（共益費を含む・月額）及び住宅費負担の評価（山口県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ケ月あたりの家賃及び共益費等（借家）</t>
    </r>
  </si>
  <si>
    <t xml:space="preserve">住居費負担の評価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万円以上</t>
    </r>
  </si>
  <si>
    <t xml:space="preserve">※計</t>
  </si>
  <si>
    <t xml:space="preserve">借家</t>
  </si>
  <si>
    <t xml:space="preserve">民営賃貸住宅</t>
  </si>
  <si>
    <t xml:space="preserve">都道府県・市区町村営賃貸住宅</t>
  </si>
  <si>
    <r>
      <rPr>
        <sz val="10"/>
        <rFont val="Noto Sans"/>
        <family val="2"/>
      </rPr>
      <t xml:space="preserve">都市再生機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公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
公社等の賃貸住宅</t>
    </r>
  </si>
  <si>
    <r>
      <rPr>
        <sz val="10"/>
        <rFont val="Noto Sans"/>
        <family val="2"/>
      </rPr>
      <t xml:space="preserve">給与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宅・公務員住宅等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借家</t>
    </r>
  </si>
  <si>
    <r>
      <rPr>
        <sz val="14"/>
        <rFont val="Noto Sans"/>
        <family val="2"/>
      </rPr>
      <t xml:space="preserve">表－８２　所有する不動産（山口県</t>
    </r>
    <r>
      <rPr>
        <sz val="14"/>
        <rFont val="ＭＳ 明朝"/>
        <family val="1"/>
        <charset val="128"/>
      </rPr>
      <t xml:space="preserve">)</t>
    </r>
  </si>
  <si>
    <t xml:space="preserve">不動産は所有していない</t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  <si>
    <t xml:space="preserve">全県</t>
  </si>
  <si>
    <t xml:space="preserve">岩国</t>
  </si>
  <si>
    <t xml:space="preserve">柳井</t>
  </si>
  <si>
    <t xml:space="preserve">周南</t>
  </si>
  <si>
    <t xml:space="preserve">山口・防府</t>
  </si>
  <si>
    <t xml:space="preserve">宇部・小野田</t>
  </si>
  <si>
    <t xml:space="preserve">下関</t>
  </si>
  <si>
    <t xml:space="preserve">長門</t>
  </si>
  <si>
    <t xml:space="preserve">萩</t>
  </si>
  <si>
    <r>
      <rPr>
        <sz val="14"/>
        <rFont val="Noto Sans"/>
        <family val="2"/>
      </rPr>
      <t xml:space="preserve">表－８３　貯蓄残高（山口県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未満</t>
    </r>
  </si>
  <si>
    <r>
      <rPr>
        <sz val="14"/>
        <rFont val="Noto Sans"/>
        <family val="2"/>
      </rPr>
      <t xml:space="preserve">表－８４　住宅の建築の時期（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以前詳細）（山口県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～明治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明治元年～明治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明治時代より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%"/>
    <numFmt numFmtId="167" formatCode="#,##0.0_ "/>
    <numFmt numFmtId="168" formatCode="\(#,##0\)"/>
    <numFmt numFmtId="169" formatCode="0_ "/>
    <numFmt numFmtId="170" formatCode="#,##0"/>
    <numFmt numFmtId="171" formatCode="0.0_);[RED]\(0.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0.99"/>
    <col collapsed="false" customWidth="true" hidden="false" outlineLevel="0" max="18" min="3" style="2" width="8.12"/>
    <col collapsed="false" customWidth="true" hidden="false" outlineLevel="0" max="19" min="19" style="2" width="8.62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3" t="s">
        <v>0</v>
      </c>
    </row>
    <row r="2" s="5" customFormat="true" ht="15" hidden="false" customHeight="true" outlineLevel="0" collapsed="false">
      <c r="A2" s="4"/>
    </row>
    <row r="3" s="5" customFormat="true" ht="15" hidden="false" customHeight="true" outlineLevel="0" collapsed="false">
      <c r="R3" s="6" t="s">
        <v>1</v>
      </c>
    </row>
    <row r="4" s="13" customFormat="true" ht="15" hidden="false" customHeight="true" outlineLevel="0" collapsed="false">
      <c r="A4" s="7"/>
      <c r="B4" s="8"/>
      <c r="C4" s="9" t="s">
        <v>2</v>
      </c>
      <c r="D4" s="9" t="s">
        <v>3</v>
      </c>
      <c r="E4" s="9" t="s">
        <v>4</v>
      </c>
      <c r="F4" s="10" t="s">
        <v>5</v>
      </c>
      <c r="G4" s="10"/>
      <c r="H4" s="10"/>
      <c r="I4" s="10"/>
      <c r="J4" s="11" t="s">
        <v>6</v>
      </c>
      <c r="K4" s="11"/>
      <c r="L4" s="11"/>
      <c r="M4" s="11"/>
      <c r="N4" s="11"/>
      <c r="O4" s="11"/>
      <c r="P4" s="11"/>
      <c r="Q4" s="11"/>
      <c r="R4" s="12"/>
    </row>
    <row r="5" s="5" customFormat="true" ht="78" hidden="false" customHeight="true" outlineLevel="0" collapsed="false">
      <c r="A5" s="14"/>
      <c r="B5" s="15" t="s">
        <v>7</v>
      </c>
      <c r="C5" s="9"/>
      <c r="D5" s="9"/>
      <c r="E5" s="9"/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8" t="s">
        <v>19</v>
      </c>
      <c r="R5" s="19" t="s">
        <v>19</v>
      </c>
      <c r="S5" s="20"/>
    </row>
    <row r="6" s="5" customFormat="true" ht="15" hidden="false" customHeight="true" outlineLevel="0" collapsed="false">
      <c r="A6" s="21" t="s">
        <v>20</v>
      </c>
      <c r="B6" s="22" t="n">
        <v>100</v>
      </c>
      <c r="C6" s="23" t="n">
        <v>25.7</v>
      </c>
      <c r="D6" s="23" t="n">
        <v>36.7</v>
      </c>
      <c r="E6" s="23" t="n">
        <v>30.6</v>
      </c>
      <c r="F6" s="24" t="n">
        <v>11</v>
      </c>
      <c r="G6" s="25" t="n">
        <v>18.3</v>
      </c>
      <c r="H6" s="25" t="n">
        <v>1.2</v>
      </c>
      <c r="I6" s="26" t="n">
        <v>0.2</v>
      </c>
      <c r="J6" s="24" t="n">
        <v>4.4</v>
      </c>
      <c r="K6" s="25" t="n">
        <v>5.8</v>
      </c>
      <c r="L6" s="25" t="n">
        <v>5.6</v>
      </c>
      <c r="M6" s="25" t="n">
        <v>4.4</v>
      </c>
      <c r="N6" s="25" t="n">
        <v>2.6</v>
      </c>
      <c r="O6" s="25" t="n">
        <v>3.9</v>
      </c>
      <c r="P6" s="25" t="n">
        <v>3.9</v>
      </c>
      <c r="Q6" s="25" t="n">
        <v>0.1</v>
      </c>
      <c r="R6" s="27" t="n">
        <v>7</v>
      </c>
      <c r="S6" s="28"/>
    </row>
    <row r="7" s="5" customFormat="true" ht="15" hidden="false" customHeight="true" outlineLevel="0" collapsed="false">
      <c r="A7" s="21"/>
      <c r="B7" s="29" t="n">
        <v>421311</v>
      </c>
      <c r="C7" s="30"/>
      <c r="D7" s="30"/>
      <c r="E7" s="30"/>
      <c r="F7" s="31"/>
      <c r="G7" s="32"/>
      <c r="H7" s="32"/>
      <c r="I7" s="33"/>
      <c r="J7" s="31"/>
      <c r="K7" s="32"/>
      <c r="L7" s="32"/>
      <c r="M7" s="32"/>
      <c r="N7" s="32"/>
      <c r="O7" s="32"/>
      <c r="P7" s="32"/>
      <c r="Q7" s="32"/>
      <c r="R7" s="34"/>
      <c r="S7" s="28"/>
    </row>
    <row r="8" s="5" customFormat="true" ht="15" hidden="false" customHeight="true" outlineLevel="0" collapsed="false">
      <c r="A8" s="21" t="s">
        <v>21</v>
      </c>
      <c r="B8" s="35" t="n">
        <v>100</v>
      </c>
      <c r="C8" s="36" t="n">
        <v>26.5</v>
      </c>
      <c r="D8" s="36" t="n">
        <v>37.9</v>
      </c>
      <c r="E8" s="36" t="n">
        <v>28.7</v>
      </c>
      <c r="F8" s="37" t="n">
        <v>10.6</v>
      </c>
      <c r="G8" s="38" t="n">
        <v>16.7</v>
      </c>
      <c r="H8" s="38" t="n">
        <v>1.2</v>
      </c>
      <c r="I8" s="39" t="n">
        <v>0.1</v>
      </c>
      <c r="J8" s="37" t="n">
        <v>4.5</v>
      </c>
      <c r="K8" s="38" t="n">
        <v>5.6</v>
      </c>
      <c r="L8" s="38" t="n">
        <v>5.7</v>
      </c>
      <c r="M8" s="38" t="n">
        <v>3.8</v>
      </c>
      <c r="N8" s="38" t="n">
        <v>2.5</v>
      </c>
      <c r="O8" s="38" t="n">
        <v>3.3</v>
      </c>
      <c r="P8" s="38" t="n">
        <v>3.1</v>
      </c>
      <c r="Q8" s="38" t="n">
        <v>0.1</v>
      </c>
      <c r="R8" s="40" t="n">
        <v>6.9</v>
      </c>
      <c r="S8" s="28"/>
    </row>
    <row r="9" s="5" customFormat="true" ht="15" hidden="false" customHeight="true" outlineLevel="0" collapsed="false">
      <c r="A9" s="21"/>
      <c r="B9" s="29" t="n">
        <v>400447</v>
      </c>
      <c r="C9" s="30"/>
      <c r="D9" s="30"/>
      <c r="E9" s="30"/>
      <c r="F9" s="31"/>
      <c r="G9" s="32"/>
      <c r="H9" s="32"/>
      <c r="I9" s="33"/>
      <c r="J9" s="31"/>
      <c r="K9" s="32"/>
      <c r="L9" s="32"/>
      <c r="M9" s="32"/>
      <c r="N9" s="32"/>
      <c r="O9" s="32"/>
      <c r="P9" s="32"/>
      <c r="Q9" s="32"/>
      <c r="R9" s="34"/>
      <c r="S9" s="28"/>
    </row>
    <row r="10" s="5" customFormat="true" ht="15" hidden="false" customHeight="true" outlineLevel="0" collapsed="false">
      <c r="A10" s="21" t="s">
        <v>22</v>
      </c>
      <c r="B10" s="35" t="n">
        <v>100</v>
      </c>
      <c r="C10" s="36" t="n">
        <v>11.6</v>
      </c>
      <c r="D10" s="36" t="n">
        <v>13.1</v>
      </c>
      <c r="E10" s="36" t="n">
        <v>66.3</v>
      </c>
      <c r="F10" s="37" t="n">
        <v>17.5</v>
      </c>
      <c r="G10" s="38" t="n">
        <v>47.6</v>
      </c>
      <c r="H10" s="38" t="n">
        <v>0</v>
      </c>
      <c r="I10" s="39" t="n">
        <v>1.1</v>
      </c>
      <c r="J10" s="37" t="n">
        <v>0.9</v>
      </c>
      <c r="K10" s="38" t="n">
        <v>8</v>
      </c>
      <c r="L10" s="38" t="n">
        <v>2.9</v>
      </c>
      <c r="M10" s="38" t="n">
        <v>14.6</v>
      </c>
      <c r="N10" s="38" t="n">
        <v>5.6</v>
      </c>
      <c r="O10" s="38" t="n">
        <v>14.4</v>
      </c>
      <c r="P10" s="38" t="n">
        <v>19.8</v>
      </c>
      <c r="Q10" s="38" t="n">
        <v>0</v>
      </c>
      <c r="R10" s="40" t="n">
        <v>9</v>
      </c>
      <c r="S10" s="28"/>
    </row>
    <row r="11" s="5" customFormat="true" ht="15" hidden="false" customHeight="true" outlineLevel="0" collapsed="false">
      <c r="A11" s="41"/>
      <c r="B11" s="42" t="n">
        <v>20864</v>
      </c>
      <c r="C11" s="43"/>
      <c r="D11" s="43"/>
      <c r="E11" s="43"/>
      <c r="F11" s="44"/>
      <c r="G11" s="45"/>
      <c r="H11" s="45"/>
      <c r="I11" s="46"/>
      <c r="J11" s="44"/>
      <c r="K11" s="45"/>
      <c r="L11" s="45"/>
      <c r="M11" s="45"/>
      <c r="N11" s="45"/>
      <c r="O11" s="45"/>
      <c r="P11" s="45"/>
      <c r="Q11" s="45"/>
      <c r="R11" s="47"/>
      <c r="S11" s="28"/>
    </row>
    <row r="12" s="5" customFormat="true" ht="15" hidden="false" customHeight="true" outlineLevel="0" collapsed="false">
      <c r="A12" s="48" t="s">
        <v>23</v>
      </c>
      <c r="B12" s="49"/>
      <c r="C12" s="50"/>
      <c r="D12" s="50"/>
      <c r="E12" s="50"/>
      <c r="F12" s="50"/>
      <c r="G12" s="50"/>
      <c r="H12" s="50"/>
      <c r="I12" s="50"/>
      <c r="J12" s="51"/>
      <c r="K12" s="50"/>
      <c r="L12" s="50"/>
      <c r="M12" s="50"/>
      <c r="N12" s="50"/>
      <c r="O12" s="50"/>
      <c r="P12" s="50"/>
      <c r="S12" s="28"/>
    </row>
    <row r="13" s="5" customFormat="true" ht="15" hidden="false" customHeight="true" outlineLevel="0" collapsed="false">
      <c r="B13" s="49"/>
      <c r="C13" s="50"/>
      <c r="D13" s="50"/>
      <c r="E13" s="50"/>
      <c r="F13" s="50"/>
      <c r="G13" s="50"/>
      <c r="H13" s="50"/>
      <c r="I13" s="50"/>
      <c r="J13" s="51"/>
      <c r="K13" s="50"/>
      <c r="L13" s="50"/>
      <c r="M13" s="50"/>
      <c r="N13" s="50"/>
      <c r="O13" s="50"/>
      <c r="P13" s="50"/>
      <c r="S13" s="28"/>
    </row>
    <row r="14" customFormat="false" ht="13.5" hidden="false" customHeight="false" outlineLevel="0" collapsed="false">
      <c r="V14" s="6" t="s">
        <v>1</v>
      </c>
    </row>
    <row r="15" s="13" customFormat="true" ht="15" hidden="false" customHeight="true" outlineLevel="0" collapsed="false">
      <c r="A15" s="7"/>
      <c r="B15" s="8"/>
      <c r="C15" s="9" t="s">
        <v>4</v>
      </c>
      <c r="D15" s="10" t="s">
        <v>2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9" t="s">
        <v>25</v>
      </c>
      <c r="P15" s="9" t="s">
        <v>26</v>
      </c>
      <c r="Q15" s="9" t="s">
        <v>27</v>
      </c>
      <c r="R15" s="9" t="s">
        <v>28</v>
      </c>
      <c r="S15" s="52" t="s">
        <v>29</v>
      </c>
      <c r="T15" s="52"/>
      <c r="U15" s="52"/>
      <c r="V15" s="52"/>
    </row>
    <row r="16" s="5" customFormat="true" ht="78" hidden="false" customHeight="true" outlineLevel="0" collapsed="false">
      <c r="A16" s="14"/>
      <c r="B16" s="15" t="s">
        <v>7</v>
      </c>
      <c r="C16" s="9"/>
      <c r="D16" s="16" t="s">
        <v>30</v>
      </c>
      <c r="E16" s="16" t="s">
        <v>31</v>
      </c>
      <c r="F16" s="16" t="s">
        <v>32</v>
      </c>
      <c r="G16" s="16" t="s">
        <v>33</v>
      </c>
      <c r="H16" s="16" t="s">
        <v>34</v>
      </c>
      <c r="I16" s="16" t="s">
        <v>35</v>
      </c>
      <c r="J16" s="16" t="s">
        <v>36</v>
      </c>
      <c r="K16" s="16" t="s">
        <v>37</v>
      </c>
      <c r="L16" s="16" t="s">
        <v>38</v>
      </c>
      <c r="M16" s="53" t="s">
        <v>19</v>
      </c>
      <c r="N16" s="18" t="s">
        <v>39</v>
      </c>
      <c r="O16" s="9"/>
      <c r="P16" s="9"/>
      <c r="Q16" s="9"/>
      <c r="R16" s="9"/>
      <c r="S16" s="18" t="s">
        <v>40</v>
      </c>
      <c r="T16" s="18" t="s">
        <v>41</v>
      </c>
      <c r="U16" s="18" t="s">
        <v>42</v>
      </c>
      <c r="V16" s="54" t="s">
        <v>43</v>
      </c>
      <c r="W16" s="20"/>
    </row>
    <row r="17" s="5" customFormat="true" ht="15" hidden="false" customHeight="true" outlineLevel="0" collapsed="false">
      <c r="A17" s="21" t="s">
        <v>20</v>
      </c>
      <c r="B17" s="55" t="n">
        <v>100</v>
      </c>
      <c r="C17" s="24" t="n">
        <v>30.6</v>
      </c>
      <c r="D17" s="24" t="n">
        <v>1.3</v>
      </c>
      <c r="E17" s="25" t="n">
        <v>0.6</v>
      </c>
      <c r="F17" s="25" t="n">
        <v>1.3</v>
      </c>
      <c r="G17" s="25" t="n">
        <v>1.4</v>
      </c>
      <c r="H17" s="25" t="n">
        <v>2.8</v>
      </c>
      <c r="I17" s="25" t="n">
        <v>6.5</v>
      </c>
      <c r="J17" s="25" t="n">
        <v>9</v>
      </c>
      <c r="K17" s="25" t="n">
        <v>2.8</v>
      </c>
      <c r="L17" s="25" t="n">
        <v>2.8</v>
      </c>
      <c r="M17" s="26" t="n">
        <v>2.1</v>
      </c>
      <c r="N17" s="56" t="n">
        <v>8.9</v>
      </c>
      <c r="O17" s="55" t="n">
        <v>1.4</v>
      </c>
      <c r="P17" s="55" t="n">
        <v>0.5</v>
      </c>
      <c r="Q17" s="55" t="n">
        <v>1.8</v>
      </c>
      <c r="R17" s="55" t="n">
        <v>100</v>
      </c>
      <c r="S17" s="25" t="n">
        <v>12.2</v>
      </c>
      <c r="T17" s="25" t="n">
        <v>61.8</v>
      </c>
      <c r="U17" s="25" t="n">
        <v>17.4</v>
      </c>
      <c r="V17" s="57" t="n">
        <v>8.6</v>
      </c>
      <c r="W17" s="58"/>
      <c r="X17" s="59"/>
    </row>
    <row r="18" s="5" customFormat="true" ht="15" hidden="false" customHeight="true" outlineLevel="0" collapsed="false">
      <c r="A18" s="21"/>
      <c r="B18" s="29" t="n">
        <v>421311</v>
      </c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3"/>
      <c r="N18" s="64"/>
      <c r="O18" s="65"/>
      <c r="P18" s="65"/>
      <c r="Q18" s="65"/>
      <c r="R18" s="29" t="n">
        <v>127548</v>
      </c>
      <c r="S18" s="61"/>
      <c r="T18" s="62"/>
      <c r="U18" s="62"/>
      <c r="V18" s="66"/>
      <c r="W18" s="58"/>
      <c r="X18" s="59"/>
    </row>
    <row r="19" s="5" customFormat="true" ht="15" hidden="false" customHeight="true" outlineLevel="0" collapsed="false">
      <c r="A19" s="21" t="s">
        <v>21</v>
      </c>
      <c r="B19" s="67" t="n">
        <v>100</v>
      </c>
      <c r="C19" s="67" t="n">
        <v>28.7</v>
      </c>
      <c r="D19" s="37" t="n">
        <v>1.4</v>
      </c>
      <c r="E19" s="38" t="n">
        <v>0.6</v>
      </c>
      <c r="F19" s="38" t="n">
        <v>1.3</v>
      </c>
      <c r="G19" s="38" t="n">
        <v>1.3</v>
      </c>
      <c r="H19" s="38" t="n">
        <v>2.7</v>
      </c>
      <c r="I19" s="38" t="n">
        <v>5.6</v>
      </c>
      <c r="J19" s="38" t="n">
        <v>8.3</v>
      </c>
      <c r="K19" s="38" t="n">
        <v>2.9</v>
      </c>
      <c r="L19" s="38" t="n">
        <v>2.8</v>
      </c>
      <c r="M19" s="39" t="n">
        <v>1.8</v>
      </c>
      <c r="N19" s="68" t="n">
        <v>9</v>
      </c>
      <c r="O19" s="69" t="s">
        <v>44</v>
      </c>
      <c r="P19" s="69" t="s">
        <v>44</v>
      </c>
      <c r="Q19" s="70" t="n">
        <v>1.8</v>
      </c>
      <c r="R19" s="67" t="n">
        <v>100</v>
      </c>
      <c r="S19" s="37" t="n">
        <v>12.9</v>
      </c>
      <c r="T19" s="38" t="n">
        <v>62.4</v>
      </c>
      <c r="U19" s="38" t="n">
        <v>16.2</v>
      </c>
      <c r="V19" s="71" t="n">
        <v>8.6</v>
      </c>
      <c r="W19" s="58"/>
      <c r="X19" s="59"/>
    </row>
    <row r="20" s="5" customFormat="true" ht="15" hidden="false" customHeight="true" outlineLevel="0" collapsed="false">
      <c r="A20" s="21"/>
      <c r="B20" s="29" t="n">
        <v>400447</v>
      </c>
      <c r="C20" s="60"/>
      <c r="D20" s="61"/>
      <c r="E20" s="62"/>
      <c r="F20" s="62"/>
      <c r="G20" s="62"/>
      <c r="H20" s="62"/>
      <c r="I20" s="62"/>
      <c r="J20" s="62"/>
      <c r="K20" s="62"/>
      <c r="L20" s="62"/>
      <c r="M20" s="63"/>
      <c r="N20" s="64"/>
      <c r="O20" s="65"/>
      <c r="P20" s="65"/>
      <c r="Q20" s="65"/>
      <c r="R20" s="29" t="n">
        <v>114052</v>
      </c>
      <c r="S20" s="61"/>
      <c r="T20" s="62"/>
      <c r="U20" s="62"/>
      <c r="V20" s="66"/>
      <c r="W20" s="72"/>
      <c r="X20" s="59"/>
    </row>
    <row r="21" s="5" customFormat="true" ht="15" hidden="false" customHeight="true" outlineLevel="0" collapsed="false">
      <c r="A21" s="21" t="s">
        <v>22</v>
      </c>
      <c r="B21" s="67" t="n">
        <v>100</v>
      </c>
      <c r="C21" s="67" t="n">
        <v>66.3</v>
      </c>
      <c r="D21" s="37" t="n">
        <v>0</v>
      </c>
      <c r="E21" s="38" t="n">
        <v>0</v>
      </c>
      <c r="F21" s="38" t="n">
        <v>1.5</v>
      </c>
      <c r="G21" s="38" t="n">
        <v>4.4</v>
      </c>
      <c r="H21" s="38" t="n">
        <v>5.8</v>
      </c>
      <c r="I21" s="38" t="n">
        <v>22.3</v>
      </c>
      <c r="J21" s="38" t="n">
        <v>21.8</v>
      </c>
      <c r="K21" s="38" t="n">
        <v>0.9</v>
      </c>
      <c r="L21" s="38" t="n">
        <v>2.4</v>
      </c>
      <c r="M21" s="39" t="n">
        <v>7.3</v>
      </c>
      <c r="N21" s="68" t="n">
        <v>7.5</v>
      </c>
      <c r="O21" s="70" t="n">
        <v>1.4</v>
      </c>
      <c r="P21" s="70" t="n">
        <v>0.5</v>
      </c>
      <c r="Q21" s="69" t="s">
        <v>44</v>
      </c>
      <c r="R21" s="67" t="n">
        <v>100</v>
      </c>
      <c r="S21" s="38" t="n">
        <v>6.6</v>
      </c>
      <c r="T21" s="38" t="n">
        <v>57.2</v>
      </c>
      <c r="U21" s="38" t="n">
        <v>28.1</v>
      </c>
      <c r="V21" s="71" t="n">
        <v>8.1</v>
      </c>
      <c r="W21" s="58"/>
      <c r="X21" s="59"/>
    </row>
    <row r="22" s="5" customFormat="true" ht="15" hidden="false" customHeight="true" outlineLevel="0" collapsed="false">
      <c r="A22" s="41"/>
      <c r="B22" s="42" t="n">
        <v>20864</v>
      </c>
      <c r="C22" s="73"/>
      <c r="D22" s="74"/>
      <c r="E22" s="75"/>
      <c r="F22" s="75"/>
      <c r="G22" s="75"/>
      <c r="H22" s="75"/>
      <c r="I22" s="75"/>
      <c r="J22" s="75"/>
      <c r="K22" s="75"/>
      <c r="L22" s="75"/>
      <c r="M22" s="76"/>
      <c r="N22" s="77"/>
      <c r="O22" s="78"/>
      <c r="P22" s="78"/>
      <c r="Q22" s="78"/>
      <c r="R22" s="42" t="n">
        <v>13496</v>
      </c>
      <c r="S22" s="75"/>
      <c r="T22" s="75"/>
      <c r="U22" s="75"/>
      <c r="V22" s="79"/>
      <c r="W22" s="72"/>
      <c r="X22" s="59"/>
    </row>
    <row r="23" s="5" customFormat="true" ht="15" hidden="false" customHeight="true" outlineLevel="0" collapsed="false">
      <c r="A23" s="48" t="s">
        <v>23</v>
      </c>
      <c r="B23" s="49"/>
      <c r="C23" s="50"/>
      <c r="D23" s="50"/>
      <c r="E23" s="50"/>
      <c r="F23" s="50"/>
      <c r="G23" s="50"/>
      <c r="H23" s="50"/>
      <c r="I23" s="50"/>
      <c r="J23" s="51"/>
      <c r="K23" s="50"/>
      <c r="L23" s="50"/>
      <c r="M23" s="50"/>
      <c r="N23" s="50"/>
      <c r="O23" s="50"/>
      <c r="P23" s="50"/>
      <c r="S23" s="28"/>
      <c r="V23" s="80" t="s">
        <v>45</v>
      </c>
      <c r="W23" s="59"/>
      <c r="X23" s="59"/>
    </row>
    <row r="24" s="5" customFormat="true" ht="15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1"/>
      <c r="K24" s="50"/>
      <c r="L24" s="50"/>
      <c r="M24" s="50"/>
      <c r="N24" s="50"/>
      <c r="O24" s="50"/>
      <c r="P24" s="50"/>
      <c r="S24" s="28"/>
      <c r="V24" s="80"/>
      <c r="W24" s="59"/>
      <c r="X24" s="59"/>
    </row>
    <row r="25" customFormat="false" ht="13.5" hidden="false" customHeight="false" outlineLevel="0" collapsed="false">
      <c r="V25" s="6" t="s">
        <v>1</v>
      </c>
    </row>
    <row r="26" customFormat="false" ht="12" hidden="false" customHeight="true" outlineLevel="0" collapsed="false">
      <c r="A26" s="7"/>
      <c r="B26" s="8"/>
      <c r="C26" s="9" t="s">
        <v>46</v>
      </c>
      <c r="D26" s="9" t="s">
        <v>4</v>
      </c>
      <c r="E26" s="10" t="s">
        <v>24</v>
      </c>
      <c r="F26" s="10"/>
      <c r="G26" s="10"/>
      <c r="H26" s="10"/>
      <c r="I26" s="10"/>
      <c r="J26" s="10"/>
      <c r="K26" s="10"/>
      <c r="L26" s="10"/>
      <c r="M26" s="10"/>
      <c r="N26" s="10"/>
      <c r="O26" s="9" t="s">
        <v>19</v>
      </c>
      <c r="P26" s="9" t="s">
        <v>25</v>
      </c>
      <c r="Q26" s="9" t="s">
        <v>27</v>
      </c>
      <c r="R26" s="9" t="s">
        <v>28</v>
      </c>
      <c r="S26" s="81" t="s">
        <v>29</v>
      </c>
      <c r="T26" s="81"/>
      <c r="U26" s="81"/>
      <c r="V26" s="81"/>
    </row>
    <row r="27" customFormat="false" ht="78" hidden="false" customHeight="true" outlineLevel="0" collapsed="false">
      <c r="A27" s="14"/>
      <c r="B27" s="15" t="s">
        <v>7</v>
      </c>
      <c r="C27" s="9"/>
      <c r="D27" s="9"/>
      <c r="E27" s="16" t="s">
        <v>30</v>
      </c>
      <c r="F27" s="16" t="s">
        <v>31</v>
      </c>
      <c r="G27" s="16" t="s">
        <v>32</v>
      </c>
      <c r="H27" s="16" t="s">
        <v>33</v>
      </c>
      <c r="I27" s="16" t="s">
        <v>34</v>
      </c>
      <c r="J27" s="16" t="s">
        <v>35</v>
      </c>
      <c r="K27" s="16" t="s">
        <v>36</v>
      </c>
      <c r="L27" s="16" t="s">
        <v>37</v>
      </c>
      <c r="M27" s="16" t="s">
        <v>38</v>
      </c>
      <c r="N27" s="82" t="s">
        <v>39</v>
      </c>
      <c r="O27" s="9"/>
      <c r="P27" s="9"/>
      <c r="Q27" s="9"/>
      <c r="R27" s="9"/>
      <c r="S27" s="82" t="s">
        <v>40</v>
      </c>
      <c r="T27" s="18" t="s">
        <v>41</v>
      </c>
      <c r="U27" s="18" t="s">
        <v>42</v>
      </c>
      <c r="V27" s="54" t="s">
        <v>43</v>
      </c>
    </row>
    <row r="28" customFormat="false" ht="12" hidden="false" customHeight="false" outlineLevel="0" collapsed="false">
      <c r="A28" s="21" t="s">
        <v>47</v>
      </c>
      <c r="B28" s="83" t="n">
        <v>100</v>
      </c>
      <c r="C28" s="83" t="n">
        <v>52.5</v>
      </c>
      <c r="D28" s="83" t="n">
        <v>28.1</v>
      </c>
      <c r="E28" s="84" t="n">
        <v>1.3</v>
      </c>
      <c r="F28" s="85" t="n">
        <v>1.4</v>
      </c>
      <c r="G28" s="85" t="n">
        <v>1.7</v>
      </c>
      <c r="H28" s="86" t="n">
        <v>1.9</v>
      </c>
      <c r="I28" s="86" t="n">
        <v>1.8</v>
      </c>
      <c r="J28" s="86" t="n">
        <v>5.2</v>
      </c>
      <c r="K28" s="87" t="n">
        <v>9</v>
      </c>
      <c r="L28" s="86" t="n">
        <v>3</v>
      </c>
      <c r="M28" s="86" t="n">
        <v>2.8</v>
      </c>
      <c r="N28" s="88" t="n">
        <v>8.8</v>
      </c>
      <c r="O28" s="88" t="n">
        <v>19.3</v>
      </c>
      <c r="P28" s="89" t="s">
        <v>44</v>
      </c>
      <c r="Q28" s="83" t="n">
        <v>2.5</v>
      </c>
      <c r="R28" s="83" t="n">
        <v>100</v>
      </c>
      <c r="S28" s="86" t="n">
        <v>11.6</v>
      </c>
      <c r="T28" s="86" t="n">
        <v>59.4</v>
      </c>
      <c r="U28" s="86" t="n">
        <v>19.9</v>
      </c>
      <c r="V28" s="90" t="n">
        <v>9.1</v>
      </c>
    </row>
    <row r="29" customFormat="false" ht="12" hidden="false" customHeight="false" outlineLevel="0" collapsed="false">
      <c r="A29" s="21"/>
      <c r="B29" s="91" t="n">
        <v>435642</v>
      </c>
      <c r="C29" s="92"/>
      <c r="D29" s="92"/>
      <c r="E29" s="93"/>
      <c r="F29" s="5"/>
      <c r="G29" s="5"/>
      <c r="H29" s="5"/>
      <c r="I29" s="5"/>
      <c r="J29" s="5"/>
      <c r="K29" s="51"/>
      <c r="L29" s="5"/>
      <c r="M29" s="5"/>
      <c r="N29" s="94"/>
      <c r="O29" s="94"/>
      <c r="P29" s="95"/>
      <c r="Q29" s="92"/>
      <c r="R29" s="92"/>
      <c r="S29" s="5"/>
      <c r="T29" s="5"/>
      <c r="U29" s="5"/>
      <c r="V29" s="96"/>
    </row>
    <row r="30" customFormat="false" ht="12" hidden="false" customHeight="false" outlineLevel="0" collapsed="false">
      <c r="A30" s="21" t="s">
        <v>21</v>
      </c>
      <c r="B30" s="97" t="n">
        <v>100</v>
      </c>
      <c r="C30" s="97" t="n">
        <v>52.9</v>
      </c>
      <c r="D30" s="97" t="n">
        <v>27.8</v>
      </c>
      <c r="E30" s="98" t="n">
        <v>1.2</v>
      </c>
      <c r="F30" s="99" t="n">
        <v>1.4</v>
      </c>
      <c r="G30" s="99" t="n">
        <v>1.7</v>
      </c>
      <c r="H30" s="28" t="n">
        <v>1.9</v>
      </c>
      <c r="I30" s="28" t="n">
        <v>1.8</v>
      </c>
      <c r="J30" s="28" t="n">
        <v>5</v>
      </c>
      <c r="K30" s="51" t="n">
        <v>8.9</v>
      </c>
      <c r="L30" s="28" t="n">
        <v>3</v>
      </c>
      <c r="M30" s="28" t="n">
        <v>2.8</v>
      </c>
      <c r="N30" s="100" t="n">
        <v>8.9</v>
      </c>
      <c r="O30" s="100" t="n">
        <v>19.3</v>
      </c>
      <c r="P30" s="101" t="s">
        <v>44</v>
      </c>
      <c r="Q30" s="97" t="n">
        <v>2.5</v>
      </c>
      <c r="R30" s="97" t="n">
        <v>100</v>
      </c>
      <c r="S30" s="28" t="n">
        <v>11.6</v>
      </c>
      <c r="T30" s="28" t="n">
        <v>59.5</v>
      </c>
      <c r="U30" s="28" t="n">
        <v>19.7</v>
      </c>
      <c r="V30" s="102" t="n">
        <v>9.1</v>
      </c>
    </row>
    <row r="31" customFormat="false" ht="12" hidden="false" customHeight="false" outlineLevel="0" collapsed="false">
      <c r="A31" s="21"/>
      <c r="B31" s="91" t="n">
        <v>430864</v>
      </c>
      <c r="C31" s="92"/>
      <c r="D31" s="92"/>
      <c r="E31" s="93"/>
      <c r="F31" s="5"/>
      <c r="G31" s="5"/>
      <c r="H31" s="5"/>
      <c r="I31" s="5"/>
      <c r="J31" s="5"/>
      <c r="K31" s="51"/>
      <c r="L31" s="5"/>
      <c r="M31" s="5"/>
      <c r="N31" s="94"/>
      <c r="O31" s="94"/>
      <c r="P31" s="92"/>
      <c r="Q31" s="92"/>
      <c r="R31" s="92"/>
      <c r="S31" s="5"/>
      <c r="T31" s="5"/>
      <c r="U31" s="5"/>
      <c r="V31" s="96"/>
    </row>
    <row r="32" customFormat="false" ht="12" hidden="false" customHeight="false" outlineLevel="0" collapsed="false">
      <c r="A32" s="21" t="s">
        <v>22</v>
      </c>
      <c r="B32" s="97" t="n">
        <v>100</v>
      </c>
      <c r="C32" s="97" t="n">
        <v>20.3</v>
      </c>
      <c r="D32" s="97" t="n">
        <v>59.2</v>
      </c>
      <c r="E32" s="98" t="n">
        <v>5.3</v>
      </c>
      <c r="F32" s="99" t="n">
        <v>2.7</v>
      </c>
      <c r="G32" s="99" t="n">
        <v>2.5</v>
      </c>
      <c r="H32" s="28" t="n">
        <v>4.9</v>
      </c>
      <c r="I32" s="28" t="n">
        <v>2.5</v>
      </c>
      <c r="J32" s="28" t="n">
        <v>23.7</v>
      </c>
      <c r="K32" s="51" t="n">
        <v>17.7</v>
      </c>
      <c r="L32" s="28" t="n">
        <v>0</v>
      </c>
      <c r="M32" s="28" t="n">
        <v>0</v>
      </c>
      <c r="N32" s="100" t="n">
        <v>6.5</v>
      </c>
      <c r="O32" s="100" t="n">
        <v>20.4</v>
      </c>
      <c r="P32" s="97" t="n">
        <v>1.2</v>
      </c>
      <c r="Q32" s="101" t="s">
        <v>44</v>
      </c>
      <c r="R32" s="97" t="n">
        <v>100</v>
      </c>
      <c r="S32" s="28" t="n">
        <v>10.6</v>
      </c>
      <c r="T32" s="28" t="n">
        <v>55.3</v>
      </c>
      <c r="U32" s="28" t="n">
        <v>25.9</v>
      </c>
      <c r="V32" s="102" t="n">
        <v>8.2</v>
      </c>
    </row>
    <row r="33" customFormat="false" ht="12" hidden="false" customHeight="false" outlineLevel="0" collapsed="false">
      <c r="A33" s="41"/>
      <c r="B33" s="103" t="n">
        <v>4778</v>
      </c>
      <c r="C33" s="103"/>
      <c r="D33" s="104"/>
      <c r="E33" s="105"/>
      <c r="F33" s="106"/>
      <c r="G33" s="106"/>
      <c r="H33" s="106"/>
      <c r="I33" s="106"/>
      <c r="J33" s="106"/>
      <c r="K33" s="107"/>
      <c r="L33" s="106"/>
      <c r="M33" s="106"/>
      <c r="N33" s="108"/>
      <c r="O33" s="108"/>
      <c r="P33" s="104"/>
      <c r="Q33" s="104"/>
      <c r="R33" s="104"/>
      <c r="S33" s="106"/>
      <c r="T33" s="106"/>
      <c r="U33" s="106"/>
      <c r="V33" s="109"/>
    </row>
    <row r="34" customFormat="false" ht="12" hidden="false" customHeight="false" outlineLevel="0" collapsed="false">
      <c r="A34" s="48" t="s">
        <v>23</v>
      </c>
      <c r="B34" s="49"/>
      <c r="C34" s="50"/>
      <c r="D34" s="50"/>
      <c r="E34" s="50"/>
      <c r="F34" s="50"/>
      <c r="G34" s="50"/>
      <c r="H34" s="50"/>
      <c r="I34" s="50"/>
      <c r="J34" s="51"/>
      <c r="K34" s="50"/>
      <c r="L34" s="50"/>
      <c r="M34" s="50"/>
      <c r="N34" s="50"/>
      <c r="O34" s="50"/>
      <c r="P34" s="50"/>
      <c r="Q34" s="5"/>
      <c r="R34" s="5"/>
      <c r="S34" s="28"/>
      <c r="T34" s="5"/>
      <c r="U34" s="5"/>
      <c r="V34" s="80" t="s">
        <v>45</v>
      </c>
    </row>
    <row r="35" customFormat="false" ht="13.5" hidden="false" customHeight="false" outlineLevel="0" collapsed="false">
      <c r="M35" s="110"/>
      <c r="N35" s="110"/>
      <c r="Q35" s="110"/>
    </row>
    <row r="36" customFormat="false" ht="13.5" hidden="false" customHeight="false" outlineLevel="0" collapsed="false">
      <c r="B36" s="1"/>
      <c r="C36" s="1"/>
      <c r="M36" s="110"/>
      <c r="N36" s="110"/>
      <c r="O36" s="110"/>
      <c r="P36" s="110"/>
    </row>
    <row r="37" customFormat="false" ht="13.5" hidden="false" customHeight="false" outlineLevel="0" collapsed="false">
      <c r="B37" s="1"/>
      <c r="C37" s="1"/>
      <c r="R37" s="110"/>
      <c r="S37" s="110"/>
      <c r="T37" s="110"/>
      <c r="U37" s="110"/>
      <c r="V37" s="110"/>
      <c r="W37" s="110"/>
    </row>
    <row r="38" customFormat="false" ht="13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Q38" s="110"/>
      <c r="R38" s="110"/>
      <c r="S38" s="110"/>
      <c r="T38" s="110"/>
      <c r="U38" s="110"/>
      <c r="V38" s="110"/>
      <c r="W38" s="110"/>
    </row>
    <row r="39" customFormat="false" ht="13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P39" s="110"/>
      <c r="R39" s="110"/>
      <c r="S39" s="110"/>
      <c r="T39" s="110"/>
      <c r="U39" s="110"/>
      <c r="V39" s="110"/>
      <c r="W39" s="110"/>
    </row>
  </sheetData>
  <mergeCells count="20">
    <mergeCell ref="C4:C5"/>
    <mergeCell ref="D4:D5"/>
    <mergeCell ref="E4:E5"/>
    <mergeCell ref="F4:I4"/>
    <mergeCell ref="J4:Q4"/>
    <mergeCell ref="C15:C16"/>
    <mergeCell ref="D15:N15"/>
    <mergeCell ref="O15:O16"/>
    <mergeCell ref="P15:P16"/>
    <mergeCell ref="Q15:Q16"/>
    <mergeCell ref="R15:R16"/>
    <mergeCell ref="S15:V15"/>
    <mergeCell ref="C26:C27"/>
    <mergeCell ref="D26:D27"/>
    <mergeCell ref="E26:N26"/>
    <mergeCell ref="O26:O27"/>
    <mergeCell ref="P26:P27"/>
    <mergeCell ref="Q26:Q27"/>
    <mergeCell ref="R26:R27"/>
    <mergeCell ref="S26:V26"/>
  </mergeCells>
  <conditionalFormatting sqref="S26:IV33 P26:R26 N27:N33 N34:IV65536 O28:R33 F27:M65536 F1:IV25 A1:E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31.62"/>
    <col collapsed="false" customWidth="true" hidden="false" outlineLevel="0" max="3" min="3" style="2" width="11.87"/>
    <col collapsed="false" customWidth="true" hidden="false" outlineLevel="0" max="12" min="4" style="2" width="8.62"/>
    <col collapsed="false" customWidth="true" hidden="false" outlineLevel="0" max="13" min="13" style="2" width="9.99"/>
    <col collapsed="false" customWidth="true" hidden="false" outlineLevel="0" max="19" min="14" style="2" width="8.62"/>
    <col collapsed="false" customWidth="true" hidden="false" outlineLevel="0" max="23" min="20" style="2" width="5.62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B1" s="3" t="s">
        <v>48</v>
      </c>
    </row>
    <row r="2" s="5" customFormat="true" ht="12.95" hidden="false" customHeight="true" outlineLevel="0" collapsed="false"/>
    <row r="3" s="5" customFormat="true" ht="12.95" hidden="false" customHeight="true" outlineLevel="0" collapsed="false">
      <c r="S3" s="48" t="s">
        <v>1</v>
      </c>
    </row>
    <row r="4" s="13" customFormat="true" ht="12.95" hidden="false" customHeight="true" outlineLevel="0" collapsed="false">
      <c r="B4" s="111"/>
      <c r="C4" s="10" t="s">
        <v>7</v>
      </c>
      <c r="D4" s="112" t="s">
        <v>49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81" t="s">
        <v>50</v>
      </c>
      <c r="P4" s="81"/>
      <c r="Q4" s="81"/>
      <c r="R4" s="81"/>
      <c r="S4" s="81"/>
    </row>
    <row r="5" s="5" customFormat="true" ht="80.1" hidden="false" customHeight="true" outlineLevel="0" collapsed="false">
      <c r="B5" s="14"/>
      <c r="C5" s="10"/>
      <c r="D5" s="16" t="s">
        <v>51</v>
      </c>
      <c r="E5" s="16" t="s">
        <v>52</v>
      </c>
      <c r="F5" s="16" t="s">
        <v>53</v>
      </c>
      <c r="G5" s="16" t="s">
        <v>31</v>
      </c>
      <c r="H5" s="16" t="s">
        <v>32</v>
      </c>
      <c r="I5" s="16" t="s">
        <v>33</v>
      </c>
      <c r="J5" s="16" t="s">
        <v>54</v>
      </c>
      <c r="K5" s="16" t="s">
        <v>55</v>
      </c>
      <c r="L5" s="16" t="s">
        <v>56</v>
      </c>
      <c r="M5" s="53" t="s">
        <v>39</v>
      </c>
      <c r="N5" s="53" t="s">
        <v>19</v>
      </c>
      <c r="O5" s="53" t="s">
        <v>57</v>
      </c>
      <c r="P5" s="113" t="s">
        <v>40</v>
      </c>
      <c r="Q5" s="53" t="s">
        <v>41</v>
      </c>
      <c r="R5" s="53" t="s">
        <v>42</v>
      </c>
      <c r="S5" s="114" t="s">
        <v>43</v>
      </c>
    </row>
    <row r="6" s="5" customFormat="true" ht="12.95" hidden="false" customHeight="true" outlineLevel="0" collapsed="false">
      <c r="B6" s="21" t="s">
        <v>58</v>
      </c>
      <c r="C6" s="36" t="n">
        <v>100</v>
      </c>
      <c r="D6" s="37" t="n">
        <v>9.6</v>
      </c>
      <c r="E6" s="38" t="n">
        <v>6</v>
      </c>
      <c r="F6" s="38" t="n">
        <v>5.8</v>
      </c>
      <c r="G6" s="38" t="n">
        <v>13.6</v>
      </c>
      <c r="H6" s="38" t="n">
        <v>16.9</v>
      </c>
      <c r="I6" s="38" t="n">
        <v>16.8</v>
      </c>
      <c r="J6" s="38" t="n">
        <v>21.8</v>
      </c>
      <c r="K6" s="38" t="n">
        <v>6.5</v>
      </c>
      <c r="L6" s="39" t="n">
        <v>2.2</v>
      </c>
      <c r="M6" s="35" t="n">
        <v>3.9</v>
      </c>
      <c r="N6" s="36" t="n">
        <v>0.7</v>
      </c>
      <c r="O6" s="35" t="n">
        <v>100</v>
      </c>
      <c r="P6" s="38" t="n">
        <v>10.5</v>
      </c>
      <c r="Q6" s="38" t="n">
        <v>53.5</v>
      </c>
      <c r="R6" s="38" t="n">
        <v>18.2</v>
      </c>
      <c r="S6" s="71" t="n">
        <v>17.8</v>
      </c>
    </row>
    <row r="7" s="5" customFormat="true" ht="12.95" hidden="false" customHeight="true" outlineLevel="0" collapsed="false">
      <c r="B7" s="21"/>
      <c r="C7" s="29" t="n">
        <v>148081</v>
      </c>
      <c r="D7" s="31"/>
      <c r="E7" s="32"/>
      <c r="F7" s="32"/>
      <c r="G7" s="32"/>
      <c r="H7" s="32"/>
      <c r="I7" s="32"/>
      <c r="J7" s="32"/>
      <c r="K7" s="32"/>
      <c r="L7" s="33"/>
      <c r="M7" s="115"/>
      <c r="N7" s="30"/>
      <c r="O7" s="30"/>
      <c r="P7" s="32"/>
      <c r="Q7" s="32"/>
      <c r="R7" s="32"/>
      <c r="S7" s="116"/>
    </row>
    <row r="8" s="5" customFormat="true" ht="12.95" hidden="false" customHeight="true" outlineLevel="0" collapsed="false">
      <c r="B8" s="117" t="s">
        <v>59</v>
      </c>
      <c r="C8" s="36" t="n">
        <v>100</v>
      </c>
      <c r="D8" s="37" t="n">
        <v>2.3</v>
      </c>
      <c r="E8" s="38" t="n">
        <v>0.9</v>
      </c>
      <c r="F8" s="38" t="n">
        <v>0.9</v>
      </c>
      <c r="G8" s="38" t="n">
        <v>6.5</v>
      </c>
      <c r="H8" s="38" t="n">
        <v>19.8</v>
      </c>
      <c r="I8" s="38" t="n">
        <v>23.1</v>
      </c>
      <c r="J8" s="38" t="n">
        <v>32.9</v>
      </c>
      <c r="K8" s="38" t="n">
        <v>9.9</v>
      </c>
      <c r="L8" s="39" t="n">
        <v>3.2</v>
      </c>
      <c r="M8" s="118" t="n">
        <v>5</v>
      </c>
      <c r="N8" s="36" t="n">
        <v>0.7</v>
      </c>
      <c r="O8" s="35" t="n">
        <v>100</v>
      </c>
      <c r="P8" s="38" t="n">
        <v>9.5</v>
      </c>
      <c r="Q8" s="38" t="n">
        <v>51.5</v>
      </c>
      <c r="R8" s="38" t="n">
        <v>21.3</v>
      </c>
      <c r="S8" s="71" t="n">
        <v>17.7</v>
      </c>
    </row>
    <row r="9" s="5" customFormat="true" ht="12.95" hidden="false" customHeight="true" outlineLevel="0" collapsed="false">
      <c r="B9" s="117"/>
      <c r="C9" s="29" t="n">
        <v>92095</v>
      </c>
      <c r="D9" s="119"/>
      <c r="E9" s="120"/>
      <c r="F9" s="120"/>
      <c r="G9" s="120"/>
      <c r="H9" s="120"/>
      <c r="I9" s="120"/>
      <c r="J9" s="120"/>
      <c r="K9" s="120"/>
      <c r="L9" s="121"/>
      <c r="M9" s="122"/>
      <c r="N9" s="123"/>
      <c r="O9" s="30"/>
      <c r="P9" s="120"/>
      <c r="Q9" s="120"/>
      <c r="R9" s="120"/>
      <c r="S9" s="124"/>
    </row>
    <row r="10" s="5" customFormat="true" ht="12.95" hidden="false" customHeight="true" outlineLevel="0" collapsed="false">
      <c r="B10" s="117" t="s">
        <v>60</v>
      </c>
      <c r="C10" s="36" t="n">
        <v>100</v>
      </c>
      <c r="D10" s="37" t="n">
        <v>24.1</v>
      </c>
      <c r="E10" s="38" t="n">
        <v>15.4</v>
      </c>
      <c r="F10" s="38" t="n">
        <v>15.4</v>
      </c>
      <c r="G10" s="38" t="n">
        <v>27.4</v>
      </c>
      <c r="H10" s="38" t="n">
        <v>13</v>
      </c>
      <c r="I10" s="38" t="n">
        <v>3</v>
      </c>
      <c r="J10" s="38" t="n">
        <v>1.8</v>
      </c>
      <c r="K10" s="38" t="n">
        <v>0</v>
      </c>
      <c r="L10" s="39" t="n">
        <v>0</v>
      </c>
      <c r="M10" s="118" t="n">
        <v>2</v>
      </c>
      <c r="N10" s="36" t="n">
        <v>0</v>
      </c>
      <c r="O10" s="35" t="n">
        <v>100</v>
      </c>
      <c r="P10" s="38" t="n">
        <v>17.2</v>
      </c>
      <c r="Q10" s="38" t="n">
        <v>63.8</v>
      </c>
      <c r="R10" s="38" t="n">
        <v>9.2</v>
      </c>
      <c r="S10" s="71" t="n">
        <v>9.8</v>
      </c>
    </row>
    <row r="11" s="5" customFormat="true" ht="12.95" hidden="false" customHeight="true" outlineLevel="0" collapsed="false">
      <c r="B11" s="117"/>
      <c r="C11" s="29" t="n">
        <v>34974</v>
      </c>
      <c r="D11" s="119"/>
      <c r="E11" s="120"/>
      <c r="F11" s="120"/>
      <c r="G11" s="120"/>
      <c r="H11" s="120"/>
      <c r="I11" s="120"/>
      <c r="J11" s="120"/>
      <c r="K11" s="120"/>
      <c r="L11" s="121"/>
      <c r="M11" s="122"/>
      <c r="N11" s="125"/>
      <c r="O11" s="30"/>
      <c r="P11" s="120"/>
      <c r="Q11" s="120"/>
      <c r="R11" s="120"/>
      <c r="S11" s="124"/>
    </row>
    <row r="12" s="5" customFormat="true" ht="12.95" hidden="false" customHeight="true" outlineLevel="0" collapsed="false">
      <c r="B12" s="126" t="s">
        <v>61</v>
      </c>
      <c r="C12" s="36" t="n">
        <v>100</v>
      </c>
      <c r="D12" s="37" t="n">
        <v>0</v>
      </c>
      <c r="E12" s="38" t="n">
        <v>0</v>
      </c>
      <c r="F12" s="38" t="n">
        <v>4</v>
      </c>
      <c r="G12" s="38" t="n">
        <v>39.8</v>
      </c>
      <c r="H12" s="38" t="n">
        <v>15.9</v>
      </c>
      <c r="I12" s="38" t="n">
        <v>17</v>
      </c>
      <c r="J12" s="38" t="n">
        <v>23.3</v>
      </c>
      <c r="K12" s="38" t="n">
        <v>0</v>
      </c>
      <c r="L12" s="39" t="n">
        <v>0</v>
      </c>
      <c r="M12" s="118" t="n">
        <v>3.5</v>
      </c>
      <c r="N12" s="36" t="n">
        <v>0</v>
      </c>
      <c r="O12" s="35" t="n">
        <v>100</v>
      </c>
      <c r="P12" s="38" t="n">
        <v>9.4</v>
      </c>
      <c r="Q12" s="38" t="n">
        <v>67.5</v>
      </c>
      <c r="R12" s="38" t="n">
        <v>18.2</v>
      </c>
      <c r="S12" s="71" t="n">
        <v>4.9</v>
      </c>
    </row>
    <row r="13" s="5" customFormat="true" ht="12.95" hidden="false" customHeight="true" outlineLevel="0" collapsed="false">
      <c r="B13" s="126"/>
      <c r="C13" s="29" t="n">
        <v>6180</v>
      </c>
      <c r="D13" s="119"/>
      <c r="E13" s="120"/>
      <c r="F13" s="120"/>
      <c r="G13" s="120"/>
      <c r="H13" s="120"/>
      <c r="I13" s="120"/>
      <c r="J13" s="120"/>
      <c r="K13" s="120"/>
      <c r="L13" s="121"/>
      <c r="M13" s="122"/>
      <c r="N13" s="125"/>
      <c r="O13" s="30"/>
      <c r="P13" s="120"/>
      <c r="Q13" s="120"/>
      <c r="R13" s="120"/>
      <c r="S13" s="124"/>
    </row>
    <row r="14" s="5" customFormat="true" ht="12.75" hidden="false" customHeight="true" outlineLevel="0" collapsed="false">
      <c r="B14" s="117" t="s">
        <v>62</v>
      </c>
      <c r="C14" s="36" t="n">
        <v>100</v>
      </c>
      <c r="D14" s="37" t="n">
        <v>25.1</v>
      </c>
      <c r="E14" s="38" t="n">
        <v>18.3</v>
      </c>
      <c r="F14" s="38" t="n">
        <v>14.8</v>
      </c>
      <c r="G14" s="38" t="n">
        <v>14.3</v>
      </c>
      <c r="H14" s="38" t="n">
        <v>8.6</v>
      </c>
      <c r="I14" s="38" t="n">
        <v>10.2</v>
      </c>
      <c r="J14" s="38" t="n">
        <v>0</v>
      </c>
      <c r="K14" s="38" t="n">
        <v>3.2</v>
      </c>
      <c r="L14" s="39" t="n">
        <v>2.5</v>
      </c>
      <c r="M14" s="118" t="n">
        <v>2.2</v>
      </c>
      <c r="N14" s="36" t="n">
        <v>3.1</v>
      </c>
      <c r="O14" s="35" t="n">
        <v>100</v>
      </c>
      <c r="P14" s="38" t="n">
        <v>1.3</v>
      </c>
      <c r="Q14" s="38" t="n">
        <v>35.9</v>
      </c>
      <c r="R14" s="38" t="n">
        <v>19.7</v>
      </c>
      <c r="S14" s="71" t="n">
        <v>43.1</v>
      </c>
    </row>
    <row r="15" s="5" customFormat="true" ht="12.75" hidden="false" customHeight="true" outlineLevel="0" collapsed="false">
      <c r="B15" s="14"/>
      <c r="C15" s="127" t="n">
        <v>14832</v>
      </c>
      <c r="D15" s="128"/>
      <c r="E15" s="129"/>
      <c r="F15" s="129"/>
      <c r="G15" s="129"/>
      <c r="H15" s="129"/>
      <c r="I15" s="129"/>
      <c r="J15" s="129"/>
      <c r="K15" s="129"/>
      <c r="L15" s="130"/>
      <c r="M15" s="131"/>
      <c r="N15" s="132"/>
      <c r="O15" s="133"/>
      <c r="P15" s="129"/>
      <c r="Q15" s="129"/>
      <c r="R15" s="129"/>
      <c r="S15" s="134"/>
    </row>
    <row r="16" s="5" customFormat="true" ht="12.95" hidden="false" customHeight="true" outlineLevel="0" collapsed="false">
      <c r="B16" s="21" t="s">
        <v>63</v>
      </c>
      <c r="C16" s="135" t="n">
        <v>100</v>
      </c>
      <c r="D16" s="136" t="n">
        <v>7.1</v>
      </c>
      <c r="E16" s="99" t="n">
        <v>4.6</v>
      </c>
      <c r="F16" s="99" t="n">
        <v>4.5</v>
      </c>
      <c r="G16" s="99" t="n">
        <v>13.3</v>
      </c>
      <c r="H16" s="99" t="n">
        <v>16.9</v>
      </c>
      <c r="I16" s="99" t="n">
        <v>14.6</v>
      </c>
      <c r="J16" s="99" t="n">
        <v>23.7</v>
      </c>
      <c r="K16" s="99" t="n">
        <v>5.4</v>
      </c>
      <c r="L16" s="137" t="n">
        <v>1.4</v>
      </c>
      <c r="M16" s="138" t="n">
        <v>4</v>
      </c>
      <c r="N16" s="138" t="n">
        <v>8.6</v>
      </c>
      <c r="O16" s="138" t="n">
        <v>100</v>
      </c>
      <c r="P16" s="99" t="n">
        <v>8.3</v>
      </c>
      <c r="Q16" s="99" t="n">
        <v>57.6</v>
      </c>
      <c r="R16" s="99" t="n">
        <v>20.2</v>
      </c>
      <c r="S16" s="139" t="n">
        <v>14</v>
      </c>
    </row>
    <row r="17" s="5" customFormat="true" ht="12.95" hidden="false" customHeight="true" outlineLevel="0" collapsed="false">
      <c r="B17" s="21"/>
      <c r="C17" s="91" t="n">
        <v>207269</v>
      </c>
      <c r="D17" s="93"/>
      <c r="L17" s="94"/>
      <c r="M17" s="92"/>
      <c r="N17" s="92"/>
      <c r="O17" s="92"/>
      <c r="S17" s="96"/>
    </row>
    <row r="18" s="5" customFormat="true" ht="12.95" hidden="false" customHeight="true" outlineLevel="0" collapsed="false">
      <c r="B18" s="117" t="s">
        <v>59</v>
      </c>
      <c r="C18" s="135" t="n">
        <v>100</v>
      </c>
      <c r="D18" s="136" t="n">
        <v>0.6</v>
      </c>
      <c r="E18" s="99" t="n">
        <v>1.6</v>
      </c>
      <c r="F18" s="99" t="n">
        <v>1.8</v>
      </c>
      <c r="G18" s="99" t="n">
        <v>5.3</v>
      </c>
      <c r="H18" s="99" t="n">
        <v>19.1</v>
      </c>
      <c r="I18" s="99" t="n">
        <v>19.9</v>
      </c>
      <c r="J18" s="99" t="n">
        <v>36.6</v>
      </c>
      <c r="K18" s="99" t="n">
        <v>7.2</v>
      </c>
      <c r="L18" s="137" t="n">
        <v>1.5</v>
      </c>
      <c r="M18" s="138" t="n">
        <v>4.8</v>
      </c>
      <c r="N18" s="138" t="n">
        <v>6.5</v>
      </c>
      <c r="O18" s="138" t="n">
        <v>100</v>
      </c>
      <c r="P18" s="99" t="n">
        <v>8.5</v>
      </c>
      <c r="Q18" s="99" t="n">
        <v>57.2</v>
      </c>
      <c r="R18" s="99" t="n">
        <v>22.3</v>
      </c>
      <c r="S18" s="139" t="n">
        <v>12</v>
      </c>
    </row>
    <row r="19" s="5" customFormat="true" ht="12.95" hidden="false" customHeight="true" outlineLevel="0" collapsed="false">
      <c r="B19" s="117"/>
      <c r="C19" s="91" t="n">
        <v>119320</v>
      </c>
      <c r="D19" s="93"/>
      <c r="L19" s="94"/>
      <c r="M19" s="92"/>
      <c r="N19" s="92"/>
      <c r="O19" s="92"/>
      <c r="S19" s="96"/>
    </row>
    <row r="20" s="5" customFormat="true" ht="12.95" hidden="false" customHeight="true" outlineLevel="0" collapsed="false">
      <c r="B20" s="117" t="s">
        <v>60</v>
      </c>
      <c r="C20" s="135" t="n">
        <v>100</v>
      </c>
      <c r="D20" s="136" t="n">
        <v>19.8</v>
      </c>
      <c r="E20" s="99" t="n">
        <v>11.9</v>
      </c>
      <c r="F20" s="99" t="n">
        <v>9.2</v>
      </c>
      <c r="G20" s="99" t="n">
        <v>24.6</v>
      </c>
      <c r="H20" s="99" t="n">
        <v>15.2</v>
      </c>
      <c r="I20" s="99" t="n">
        <v>5.6</v>
      </c>
      <c r="J20" s="99" t="n">
        <v>5.4</v>
      </c>
      <c r="K20" s="99" t="n">
        <v>1.7</v>
      </c>
      <c r="L20" s="137" t="n">
        <v>0.2</v>
      </c>
      <c r="M20" s="138" t="n">
        <v>2.3</v>
      </c>
      <c r="N20" s="138" t="n">
        <v>6.3</v>
      </c>
      <c r="O20" s="138" t="n">
        <v>100</v>
      </c>
      <c r="P20" s="99" t="n">
        <v>11.1</v>
      </c>
      <c r="Q20" s="99" t="n">
        <v>63.8</v>
      </c>
      <c r="R20" s="99" t="n">
        <v>15.2</v>
      </c>
      <c r="S20" s="139" t="n">
        <v>10</v>
      </c>
    </row>
    <row r="21" s="5" customFormat="true" ht="12.95" hidden="false" customHeight="true" outlineLevel="0" collapsed="false">
      <c r="B21" s="117"/>
      <c r="C21" s="91" t="n">
        <v>55463</v>
      </c>
      <c r="D21" s="93"/>
      <c r="L21" s="94"/>
      <c r="M21" s="92"/>
      <c r="N21" s="92"/>
      <c r="O21" s="92"/>
      <c r="S21" s="96"/>
    </row>
    <row r="22" s="5" customFormat="true" ht="12.95" hidden="false" customHeight="true" outlineLevel="0" collapsed="false">
      <c r="B22" s="126" t="s">
        <v>61</v>
      </c>
      <c r="C22" s="135" t="n">
        <v>100</v>
      </c>
      <c r="D22" s="136" t="n">
        <v>2</v>
      </c>
      <c r="E22" s="99" t="n">
        <v>0</v>
      </c>
      <c r="F22" s="99" t="n">
        <v>2.5</v>
      </c>
      <c r="G22" s="99" t="n">
        <v>10.6</v>
      </c>
      <c r="H22" s="99" t="n">
        <v>12.5</v>
      </c>
      <c r="I22" s="99" t="n">
        <v>18.1</v>
      </c>
      <c r="J22" s="99" t="n">
        <v>11.2</v>
      </c>
      <c r="K22" s="99" t="n">
        <v>8.4</v>
      </c>
      <c r="L22" s="137" t="n">
        <v>0</v>
      </c>
      <c r="M22" s="138" t="n">
        <v>4.2</v>
      </c>
      <c r="N22" s="138" t="n">
        <v>34.7</v>
      </c>
      <c r="O22" s="138" t="n">
        <v>100</v>
      </c>
      <c r="P22" s="99" t="n">
        <v>5.2</v>
      </c>
      <c r="Q22" s="99" t="n">
        <v>63.7</v>
      </c>
      <c r="R22" s="99" t="n">
        <v>18.7</v>
      </c>
      <c r="S22" s="139" t="n">
        <v>12.3</v>
      </c>
    </row>
    <row r="23" s="5" customFormat="true" ht="12.95" hidden="false" customHeight="true" outlineLevel="0" collapsed="false">
      <c r="B23" s="126"/>
      <c r="C23" s="91" t="n">
        <v>12636</v>
      </c>
      <c r="D23" s="93"/>
      <c r="L23" s="94"/>
      <c r="M23" s="92"/>
      <c r="N23" s="92"/>
      <c r="O23" s="92"/>
      <c r="S23" s="96"/>
    </row>
    <row r="24" s="5" customFormat="true" ht="12.75" hidden="false" customHeight="true" outlineLevel="0" collapsed="false">
      <c r="B24" s="117" t="s">
        <v>62</v>
      </c>
      <c r="C24" s="135" t="n">
        <v>100</v>
      </c>
      <c r="D24" s="136" t="n">
        <v>14.4</v>
      </c>
      <c r="E24" s="99" t="n">
        <v>5.2</v>
      </c>
      <c r="F24" s="99" t="n">
        <v>8.6</v>
      </c>
      <c r="G24" s="99" t="n">
        <v>31</v>
      </c>
      <c r="H24" s="99" t="n">
        <v>11.6</v>
      </c>
      <c r="I24" s="99" t="n">
        <v>5.5</v>
      </c>
      <c r="J24" s="99" t="n">
        <v>5.3</v>
      </c>
      <c r="K24" s="99" t="n">
        <v>3</v>
      </c>
      <c r="L24" s="137" t="n">
        <v>4.9</v>
      </c>
      <c r="M24" s="138" t="n">
        <v>3.1</v>
      </c>
      <c r="N24" s="138" t="n">
        <v>10.5</v>
      </c>
      <c r="O24" s="138" t="n">
        <v>100</v>
      </c>
      <c r="P24" s="99" t="n">
        <v>0.2</v>
      </c>
      <c r="Q24" s="99" t="n">
        <v>39.4</v>
      </c>
      <c r="R24" s="99" t="n">
        <v>22.1</v>
      </c>
      <c r="S24" s="139" t="n">
        <v>38.2</v>
      </c>
    </row>
    <row r="25" s="5" customFormat="true" ht="12.95" hidden="false" customHeight="true" outlineLevel="0" collapsed="false">
      <c r="B25" s="41"/>
      <c r="C25" s="103" t="n">
        <v>19850</v>
      </c>
      <c r="D25" s="105"/>
      <c r="E25" s="106"/>
      <c r="F25" s="106"/>
      <c r="G25" s="106"/>
      <c r="H25" s="106"/>
      <c r="I25" s="106"/>
      <c r="J25" s="106"/>
      <c r="K25" s="106"/>
      <c r="L25" s="108"/>
      <c r="M25" s="104"/>
      <c r="N25" s="104"/>
      <c r="O25" s="104"/>
      <c r="P25" s="106"/>
      <c r="Q25" s="106"/>
      <c r="R25" s="106"/>
      <c r="S25" s="109"/>
    </row>
    <row r="26" s="5" customFormat="true" ht="12.95" hidden="false" customHeight="true" outlineLevel="0" collapsed="false">
      <c r="B26" s="48" t="s">
        <v>23</v>
      </c>
      <c r="C26" s="49"/>
      <c r="S26" s="80" t="s">
        <v>45</v>
      </c>
    </row>
    <row r="27" s="140" customFormat="true" ht="9.95" hidden="false" customHeight="true" outlineLevel="0" collapsed="false"/>
    <row r="32" customFormat="false" ht="13.5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</row>
  </sheetData>
  <mergeCells count="5">
    <mergeCell ref="C4:C5"/>
    <mergeCell ref="D4:N4"/>
    <mergeCell ref="O4:S4"/>
    <mergeCell ref="B12:B13"/>
    <mergeCell ref="B22:B23"/>
  </mergeCells>
  <conditionalFormatting sqref="A34:M65536 N33:N65536 M33 M1:N32 O1:IV65536 A1:L33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10.62"/>
    <col collapsed="false" customWidth="true" hidden="false" outlineLevel="0" max="9" min="3" style="2" width="10.12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3" t="s">
        <v>64</v>
      </c>
    </row>
    <row r="2" s="5" customFormat="true" ht="12.95" hidden="false" customHeight="true" outlineLevel="0" collapsed="false"/>
    <row r="3" s="5" customFormat="true" ht="12.95" hidden="false" customHeight="true" outlineLevel="0" collapsed="false">
      <c r="I3" s="6" t="s">
        <v>1</v>
      </c>
    </row>
    <row r="4" s="20" customFormat="true" ht="60" hidden="false" customHeight="true" outlineLevel="0" collapsed="false">
      <c r="A4" s="141"/>
      <c r="B4" s="11" t="s">
        <v>7</v>
      </c>
      <c r="C4" s="142" t="s">
        <v>65</v>
      </c>
      <c r="D4" s="143" t="s">
        <v>8</v>
      </c>
      <c r="E4" s="143" t="s">
        <v>9</v>
      </c>
      <c r="F4" s="143" t="s">
        <v>10</v>
      </c>
      <c r="G4" s="143" t="s">
        <v>66</v>
      </c>
      <c r="H4" s="143" t="s">
        <v>67</v>
      </c>
      <c r="I4" s="144" t="s">
        <v>19</v>
      </c>
    </row>
    <row r="5" s="5" customFormat="true" ht="12.95" hidden="false" customHeight="true" outlineLevel="0" collapsed="false">
      <c r="A5" s="145" t="s">
        <v>68</v>
      </c>
      <c r="B5" s="24" t="n">
        <v>100</v>
      </c>
      <c r="C5" s="24" t="n">
        <v>25.3</v>
      </c>
      <c r="D5" s="25" t="n">
        <v>29.5</v>
      </c>
      <c r="E5" s="25" t="n">
        <v>25.9</v>
      </c>
      <c r="F5" s="25" t="n">
        <v>3.6</v>
      </c>
      <c r="G5" s="25" t="n">
        <v>1.8</v>
      </c>
      <c r="H5" s="25" t="n">
        <v>0.6</v>
      </c>
      <c r="I5" s="57" t="n">
        <v>13.4</v>
      </c>
    </row>
    <row r="6" s="5" customFormat="true" ht="12.95" hidden="false" customHeight="true" outlineLevel="0" collapsed="false">
      <c r="A6" s="145"/>
      <c r="B6" s="146" t="n">
        <v>582152</v>
      </c>
      <c r="C6" s="147"/>
      <c r="D6" s="148"/>
      <c r="E6" s="148"/>
      <c r="F6" s="148"/>
      <c r="G6" s="148"/>
      <c r="H6" s="148"/>
      <c r="I6" s="149"/>
    </row>
    <row r="7" s="5" customFormat="true" ht="12.95" hidden="false" customHeight="true" outlineLevel="0" collapsed="false">
      <c r="A7" s="150" t="s">
        <v>69</v>
      </c>
      <c r="B7" s="24" t="n">
        <v>100</v>
      </c>
      <c r="C7" s="24" t="n">
        <v>25</v>
      </c>
      <c r="D7" s="25" t="n">
        <v>27.4</v>
      </c>
      <c r="E7" s="25" t="n">
        <v>26.1</v>
      </c>
      <c r="F7" s="25" t="n">
        <v>4</v>
      </c>
      <c r="G7" s="25" t="n">
        <v>1.7</v>
      </c>
      <c r="H7" s="25" t="n">
        <v>2.6</v>
      </c>
      <c r="I7" s="57" t="n">
        <v>13.1</v>
      </c>
    </row>
    <row r="8" s="5" customFormat="true" ht="12.95" hidden="false" customHeight="true" outlineLevel="0" collapsed="false">
      <c r="A8" s="145"/>
      <c r="B8" s="146" t="n">
        <v>59071</v>
      </c>
      <c r="C8" s="119"/>
      <c r="D8" s="120"/>
      <c r="E8" s="120"/>
      <c r="F8" s="120"/>
      <c r="G8" s="120"/>
      <c r="H8" s="120"/>
      <c r="I8" s="124"/>
    </row>
    <row r="9" s="5" customFormat="true" ht="12.95" hidden="false" customHeight="true" outlineLevel="0" collapsed="false">
      <c r="A9" s="145" t="s">
        <v>70</v>
      </c>
      <c r="B9" s="37" t="n">
        <v>100</v>
      </c>
      <c r="C9" s="37" t="n">
        <v>13.5</v>
      </c>
      <c r="D9" s="38" t="n">
        <v>53.9</v>
      </c>
      <c r="E9" s="38" t="n">
        <v>25.4</v>
      </c>
      <c r="F9" s="38" t="n">
        <v>2.8</v>
      </c>
      <c r="G9" s="38" t="n">
        <v>0.4</v>
      </c>
      <c r="H9" s="38" t="n">
        <v>0</v>
      </c>
      <c r="I9" s="71" t="n">
        <v>4</v>
      </c>
    </row>
    <row r="10" s="5" customFormat="true" ht="12.95" hidden="false" customHeight="true" outlineLevel="0" collapsed="false">
      <c r="A10" s="145"/>
      <c r="B10" s="146" t="n">
        <v>29502</v>
      </c>
      <c r="C10" s="119"/>
      <c r="D10" s="120"/>
      <c r="E10" s="120"/>
      <c r="F10" s="120"/>
      <c r="G10" s="120"/>
      <c r="H10" s="120"/>
      <c r="I10" s="124"/>
    </row>
    <row r="11" s="5" customFormat="true" ht="12.95" hidden="false" customHeight="true" outlineLevel="0" collapsed="false">
      <c r="A11" s="145" t="s">
        <v>71</v>
      </c>
      <c r="B11" s="37" t="n">
        <v>100</v>
      </c>
      <c r="C11" s="37" t="n">
        <v>24.1</v>
      </c>
      <c r="D11" s="38" t="n">
        <v>29.2</v>
      </c>
      <c r="E11" s="38" t="n">
        <v>28.5</v>
      </c>
      <c r="F11" s="38" t="n">
        <v>4.9</v>
      </c>
      <c r="G11" s="38" t="n">
        <v>1.3</v>
      </c>
      <c r="H11" s="38" t="n">
        <v>0.3</v>
      </c>
      <c r="I11" s="71" t="n">
        <v>11.6</v>
      </c>
    </row>
    <row r="12" s="5" customFormat="true" ht="12.95" hidden="false" customHeight="true" outlineLevel="0" collapsed="false">
      <c r="A12" s="145"/>
      <c r="B12" s="146" t="n">
        <v>110816</v>
      </c>
      <c r="C12" s="119"/>
      <c r="D12" s="120"/>
      <c r="E12" s="120"/>
      <c r="F12" s="120"/>
      <c r="G12" s="120"/>
      <c r="H12" s="120"/>
      <c r="I12" s="124"/>
    </row>
    <row r="13" s="5" customFormat="true" ht="12.95" hidden="false" customHeight="true" outlineLevel="0" collapsed="false">
      <c r="A13" s="145" t="s">
        <v>72</v>
      </c>
      <c r="B13" s="37" t="n">
        <v>100</v>
      </c>
      <c r="C13" s="37" t="n">
        <v>26.2</v>
      </c>
      <c r="D13" s="38" t="n">
        <v>24.4</v>
      </c>
      <c r="E13" s="38" t="n">
        <v>28.1</v>
      </c>
      <c r="F13" s="38" t="n">
        <v>4.1</v>
      </c>
      <c r="G13" s="38" t="n">
        <v>3.6</v>
      </c>
      <c r="H13" s="38" t="n">
        <v>0</v>
      </c>
      <c r="I13" s="71" t="n">
        <v>13.6</v>
      </c>
    </row>
    <row r="14" s="5" customFormat="true" ht="12.95" hidden="false" customHeight="true" outlineLevel="0" collapsed="false">
      <c r="A14" s="145"/>
      <c r="B14" s="146" t="n">
        <v>122072</v>
      </c>
      <c r="C14" s="119"/>
      <c r="D14" s="120"/>
      <c r="E14" s="120"/>
      <c r="F14" s="120"/>
      <c r="G14" s="120"/>
      <c r="H14" s="120"/>
      <c r="I14" s="124"/>
    </row>
    <row r="15" s="5" customFormat="true" ht="12.95" hidden="false" customHeight="true" outlineLevel="0" collapsed="false">
      <c r="A15" s="145" t="s">
        <v>73</v>
      </c>
      <c r="B15" s="37" t="n">
        <v>100</v>
      </c>
      <c r="C15" s="37" t="n">
        <v>25.6</v>
      </c>
      <c r="D15" s="38" t="n">
        <v>31.2</v>
      </c>
      <c r="E15" s="38" t="n">
        <v>27.8</v>
      </c>
      <c r="F15" s="38" t="n">
        <v>2.7</v>
      </c>
      <c r="G15" s="38" t="n">
        <v>2</v>
      </c>
      <c r="H15" s="38" t="n">
        <v>1.1</v>
      </c>
      <c r="I15" s="71" t="n">
        <v>9.7</v>
      </c>
    </row>
    <row r="16" s="5" customFormat="true" ht="12.95" hidden="false" customHeight="true" outlineLevel="0" collapsed="false">
      <c r="A16" s="145"/>
      <c r="B16" s="146" t="n">
        <v>105773</v>
      </c>
      <c r="C16" s="119"/>
      <c r="D16" s="120"/>
      <c r="E16" s="120"/>
      <c r="F16" s="120"/>
      <c r="G16" s="120"/>
      <c r="H16" s="120"/>
      <c r="I16" s="124"/>
    </row>
    <row r="17" s="5" customFormat="true" ht="12.95" hidden="false" customHeight="true" outlineLevel="0" collapsed="false">
      <c r="A17" s="145" t="s">
        <v>74</v>
      </c>
      <c r="B17" s="37" t="n">
        <v>100</v>
      </c>
      <c r="C17" s="37" t="n">
        <v>29.2</v>
      </c>
      <c r="D17" s="38" t="n">
        <v>25.7</v>
      </c>
      <c r="E17" s="38" t="n">
        <v>22.6</v>
      </c>
      <c r="F17" s="38" t="n">
        <v>2.3</v>
      </c>
      <c r="G17" s="38" t="n">
        <v>0.9</v>
      </c>
      <c r="H17" s="38" t="n">
        <v>0.1</v>
      </c>
      <c r="I17" s="71" t="n">
        <v>19.2</v>
      </c>
    </row>
    <row r="18" s="5" customFormat="true" ht="12.95" hidden="false" customHeight="true" outlineLevel="0" collapsed="false">
      <c r="A18" s="145"/>
      <c r="B18" s="146" t="n">
        <v>118556</v>
      </c>
      <c r="C18" s="119"/>
      <c r="D18" s="120"/>
      <c r="E18" s="120"/>
      <c r="F18" s="120"/>
      <c r="G18" s="120"/>
      <c r="H18" s="120"/>
      <c r="I18" s="124"/>
    </row>
    <row r="19" s="5" customFormat="true" ht="12.95" hidden="false" customHeight="true" outlineLevel="0" collapsed="false">
      <c r="A19" s="145" t="s">
        <v>75</v>
      </c>
      <c r="B19" s="37" t="n">
        <v>100</v>
      </c>
      <c r="C19" s="37" t="n">
        <v>28.7</v>
      </c>
      <c r="D19" s="38" t="n">
        <v>41.6</v>
      </c>
      <c r="E19" s="38" t="n">
        <v>15</v>
      </c>
      <c r="F19" s="38" t="n">
        <v>3.8</v>
      </c>
      <c r="G19" s="38" t="n">
        <v>0.5</v>
      </c>
      <c r="H19" s="38" t="n">
        <v>0</v>
      </c>
      <c r="I19" s="71" t="n">
        <v>10.5</v>
      </c>
    </row>
    <row r="20" s="5" customFormat="true" ht="12.95" hidden="false" customHeight="true" outlineLevel="0" collapsed="false">
      <c r="A20" s="145"/>
      <c r="B20" s="146" t="n">
        <v>14633</v>
      </c>
      <c r="C20" s="119"/>
      <c r="D20" s="120"/>
      <c r="E20" s="120"/>
      <c r="F20" s="120"/>
      <c r="G20" s="120"/>
      <c r="H20" s="120"/>
      <c r="I20" s="124"/>
    </row>
    <row r="21" s="5" customFormat="true" ht="12.95" hidden="false" customHeight="true" outlineLevel="0" collapsed="false">
      <c r="A21" s="145" t="s">
        <v>76</v>
      </c>
      <c r="B21" s="37" t="n">
        <v>100</v>
      </c>
      <c r="C21" s="37" t="n">
        <v>18.8</v>
      </c>
      <c r="D21" s="38" t="n">
        <v>36</v>
      </c>
      <c r="E21" s="38" t="n">
        <v>15.3</v>
      </c>
      <c r="F21" s="38" t="n">
        <v>4</v>
      </c>
      <c r="G21" s="38" t="n">
        <v>1.8</v>
      </c>
      <c r="H21" s="38" t="n">
        <v>0</v>
      </c>
      <c r="I21" s="71" t="n">
        <v>24.1</v>
      </c>
    </row>
    <row r="22" s="5" customFormat="true" ht="12.95" hidden="false" customHeight="true" outlineLevel="0" collapsed="false">
      <c r="A22" s="151"/>
      <c r="B22" s="152" t="n">
        <v>21730</v>
      </c>
      <c r="C22" s="153"/>
      <c r="D22" s="154"/>
      <c r="E22" s="154"/>
      <c r="F22" s="154"/>
      <c r="G22" s="154"/>
      <c r="H22" s="154"/>
      <c r="I22" s="155"/>
    </row>
    <row r="23" s="5" customFormat="true" ht="12.95" hidden="false" customHeight="true" outlineLevel="0" collapsed="false">
      <c r="A23" s="48" t="s">
        <v>23</v>
      </c>
      <c r="B23" s="49"/>
    </row>
    <row r="24" s="140" customFormat="true" ht="9.95" hidden="false" customHeight="true" outlineLevel="0" collapsed="false"/>
    <row r="28" customFormat="false" ht="12" hidden="false" customHeight="false" outlineLevel="0" collapsed="false">
      <c r="C28" s="156"/>
      <c r="D28" s="156"/>
      <c r="E28" s="156"/>
      <c r="F28" s="156"/>
      <c r="G28" s="156"/>
      <c r="H28" s="156"/>
      <c r="I28" s="156"/>
    </row>
    <row r="29" customFormat="false" ht="12" hidden="false" customHeight="false" outlineLevel="0" collapsed="false">
      <c r="C29" s="156"/>
      <c r="D29" s="156"/>
      <c r="E29" s="156"/>
      <c r="F29" s="156"/>
      <c r="G29" s="156"/>
      <c r="H29" s="156"/>
      <c r="I29" s="156"/>
    </row>
    <row r="30" customFormat="false" ht="12" hidden="false" customHeight="false" outlineLevel="0" collapsed="false">
      <c r="C30" s="156"/>
      <c r="D30" s="156"/>
      <c r="E30" s="156"/>
      <c r="F30" s="156"/>
      <c r="G30" s="156"/>
      <c r="H30" s="156"/>
      <c r="I30" s="156"/>
    </row>
    <row r="31" customFormat="false" ht="12" hidden="false" customHeight="false" outlineLevel="0" collapsed="false">
      <c r="C31" s="156"/>
      <c r="D31" s="156"/>
      <c r="E31" s="156"/>
      <c r="F31" s="156"/>
      <c r="G31" s="156"/>
      <c r="H31" s="156"/>
      <c r="I31" s="156"/>
    </row>
    <row r="32" customFormat="false" ht="12" hidden="false" customHeight="false" outlineLevel="0" collapsed="false">
      <c r="C32" s="156"/>
      <c r="D32" s="156"/>
      <c r="E32" s="156"/>
      <c r="F32" s="156"/>
      <c r="G32" s="156"/>
      <c r="H32" s="156"/>
      <c r="I32" s="156"/>
    </row>
    <row r="33" customFormat="false" ht="12" hidden="false" customHeight="false" outlineLevel="0" collapsed="false">
      <c r="C33" s="156"/>
      <c r="D33" s="156"/>
      <c r="E33" s="156"/>
      <c r="F33" s="156"/>
      <c r="G33" s="156"/>
      <c r="H33" s="156"/>
      <c r="I33" s="156"/>
    </row>
    <row r="34" customFormat="false" ht="12" hidden="false" customHeight="false" outlineLevel="0" collapsed="false">
      <c r="C34" s="156"/>
      <c r="D34" s="156"/>
      <c r="E34" s="156"/>
      <c r="F34" s="156"/>
      <c r="G34" s="156"/>
      <c r="H34" s="156"/>
      <c r="I34" s="156"/>
    </row>
    <row r="35" customFormat="false" ht="12" hidden="false" customHeight="false" outlineLevel="0" collapsed="false">
      <c r="C35" s="156"/>
      <c r="D35" s="156"/>
      <c r="E35" s="156"/>
      <c r="F35" s="156"/>
      <c r="G35" s="156"/>
      <c r="H35" s="156"/>
      <c r="I35" s="156"/>
    </row>
    <row r="38" customFormat="false" ht="10.5" hidden="false" customHeight="false" outlineLevel="0" collapsed="false">
      <c r="C38" s="157"/>
      <c r="D38" s="157"/>
      <c r="E38" s="157"/>
      <c r="F38" s="157"/>
      <c r="G38" s="157"/>
      <c r="H38" s="157"/>
      <c r="I38" s="157"/>
    </row>
    <row r="39" customFormat="false" ht="10.5" hidden="false" customHeight="false" outlineLevel="0" collapsed="false">
      <c r="C39" s="157"/>
      <c r="D39" s="157"/>
      <c r="E39" s="157"/>
      <c r="F39" s="157"/>
      <c r="G39" s="157"/>
      <c r="H39" s="157"/>
      <c r="I39" s="157"/>
    </row>
    <row r="40" customFormat="false" ht="10.5" hidden="false" customHeight="false" outlineLevel="0" collapsed="false">
      <c r="C40" s="157"/>
      <c r="D40" s="157"/>
      <c r="E40" s="157"/>
      <c r="F40" s="157"/>
      <c r="G40" s="157"/>
      <c r="H40" s="157"/>
      <c r="I40" s="157"/>
    </row>
    <row r="41" customFormat="false" ht="10.5" hidden="false" customHeight="false" outlineLevel="0" collapsed="false">
      <c r="C41" s="157"/>
      <c r="D41" s="157"/>
      <c r="E41" s="157"/>
      <c r="F41" s="157"/>
      <c r="G41" s="157"/>
      <c r="H41" s="157"/>
      <c r="I41" s="157"/>
    </row>
    <row r="42" customFormat="false" ht="10.5" hidden="false" customHeight="false" outlineLevel="0" collapsed="false">
      <c r="C42" s="157"/>
      <c r="D42" s="157"/>
      <c r="E42" s="157"/>
      <c r="F42" s="157"/>
      <c r="G42" s="157"/>
      <c r="H42" s="157"/>
      <c r="I42" s="157"/>
    </row>
    <row r="43" customFormat="false" ht="10.5" hidden="false" customHeight="false" outlineLevel="0" collapsed="false">
      <c r="C43" s="157"/>
      <c r="D43" s="157"/>
      <c r="E43" s="157"/>
      <c r="F43" s="157"/>
      <c r="G43" s="157"/>
      <c r="H43" s="157"/>
      <c r="I43" s="157"/>
    </row>
    <row r="44" customFormat="false" ht="10.5" hidden="false" customHeight="false" outlineLevel="0" collapsed="false">
      <c r="C44" s="157"/>
      <c r="D44" s="157"/>
      <c r="E44" s="157"/>
      <c r="F44" s="157"/>
      <c r="G44" s="157"/>
      <c r="H44" s="157"/>
      <c r="I44" s="157"/>
    </row>
    <row r="45" customFormat="false" ht="10.5" hidden="false" customHeight="false" outlineLevel="0" collapsed="false">
      <c r="C45" s="157"/>
      <c r="D45" s="157"/>
      <c r="E45" s="157"/>
      <c r="F45" s="157"/>
      <c r="G45" s="157"/>
      <c r="H45" s="157"/>
      <c r="I45" s="157"/>
    </row>
  </sheetData>
  <conditionalFormatting sqref="A1:IV65536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10.62"/>
    <col collapsed="false" customWidth="true" hidden="false" outlineLevel="0" max="8" min="3" style="2" width="10.12"/>
    <col collapsed="false" customWidth="true" hidden="false" outlineLevel="0" max="9" min="9" style="2" width="10.62"/>
    <col collapsed="false" customWidth="true" hidden="false" outlineLevel="0" max="12" min="10" style="2" width="6.87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77</v>
      </c>
    </row>
    <row r="2" s="5" customFormat="true" ht="12.95" hidden="false" customHeight="true" outlineLevel="0" collapsed="false"/>
    <row r="3" s="5" customFormat="true" ht="12.95" hidden="false" customHeight="true" outlineLevel="0" collapsed="false">
      <c r="I3" s="6" t="s">
        <v>1</v>
      </c>
    </row>
    <row r="4" s="20" customFormat="true" ht="60" hidden="false" customHeight="true" outlineLevel="0" collapsed="false">
      <c r="A4" s="141"/>
      <c r="B4" s="11" t="s">
        <v>7</v>
      </c>
      <c r="C4" s="143" t="s">
        <v>78</v>
      </c>
      <c r="D4" s="143" t="s">
        <v>79</v>
      </c>
      <c r="E4" s="143" t="s">
        <v>80</v>
      </c>
      <c r="F4" s="143" t="s">
        <v>9</v>
      </c>
      <c r="G4" s="143" t="s">
        <v>10</v>
      </c>
      <c r="H4" s="143" t="s">
        <v>11</v>
      </c>
      <c r="I4" s="144" t="s">
        <v>19</v>
      </c>
    </row>
    <row r="5" s="5" customFormat="true" ht="12.95" hidden="false" customHeight="true" outlineLevel="0" collapsed="false">
      <c r="A5" s="145" t="s">
        <v>68</v>
      </c>
      <c r="B5" s="24" t="n">
        <v>100</v>
      </c>
      <c r="C5" s="24" t="n">
        <v>24.5</v>
      </c>
      <c r="D5" s="25" t="n">
        <v>23.9</v>
      </c>
      <c r="E5" s="25" t="n">
        <v>15.3</v>
      </c>
      <c r="F5" s="25" t="n">
        <v>14.3</v>
      </c>
      <c r="G5" s="25" t="n">
        <v>3.7</v>
      </c>
      <c r="H5" s="25" t="n">
        <v>2.1</v>
      </c>
      <c r="I5" s="57" t="n">
        <v>16.2</v>
      </c>
      <c r="J5" s="28"/>
      <c r="K5" s="28"/>
      <c r="L5" s="28"/>
    </row>
    <row r="6" s="5" customFormat="true" ht="12.95" hidden="false" customHeight="true" outlineLevel="0" collapsed="false">
      <c r="A6" s="145"/>
      <c r="B6" s="146" t="n">
        <v>582152</v>
      </c>
      <c r="C6" s="147"/>
      <c r="D6" s="148"/>
      <c r="E6" s="148"/>
      <c r="F6" s="148"/>
      <c r="G6" s="148"/>
      <c r="H6" s="148"/>
      <c r="I6" s="149"/>
      <c r="J6" s="28"/>
      <c r="K6" s="28"/>
      <c r="L6" s="28"/>
    </row>
    <row r="7" s="5" customFormat="true" ht="12.95" hidden="false" customHeight="true" outlineLevel="0" collapsed="false">
      <c r="A7" s="150" t="s">
        <v>69</v>
      </c>
      <c r="B7" s="24" t="n">
        <v>100</v>
      </c>
      <c r="C7" s="24" t="n">
        <v>28.5</v>
      </c>
      <c r="D7" s="25" t="n">
        <v>24.4</v>
      </c>
      <c r="E7" s="25" t="n">
        <v>14.3</v>
      </c>
      <c r="F7" s="25" t="n">
        <v>12.1</v>
      </c>
      <c r="G7" s="25" t="n">
        <v>4.2</v>
      </c>
      <c r="H7" s="25" t="n">
        <v>2.2</v>
      </c>
      <c r="I7" s="57" t="n">
        <v>14.3</v>
      </c>
      <c r="J7" s="28"/>
      <c r="K7" s="28"/>
      <c r="L7" s="28"/>
    </row>
    <row r="8" s="5" customFormat="true" ht="12.95" hidden="false" customHeight="true" outlineLevel="0" collapsed="false">
      <c r="A8" s="145"/>
      <c r="B8" s="146" t="n">
        <v>59071</v>
      </c>
      <c r="C8" s="119"/>
      <c r="D8" s="120"/>
      <c r="E8" s="120"/>
      <c r="F8" s="120"/>
      <c r="G8" s="120"/>
      <c r="H8" s="120"/>
      <c r="I8" s="124"/>
      <c r="J8" s="28"/>
      <c r="K8" s="28"/>
      <c r="L8" s="28"/>
    </row>
    <row r="9" s="5" customFormat="true" ht="12.95" hidden="false" customHeight="true" outlineLevel="0" collapsed="false">
      <c r="A9" s="145" t="s">
        <v>70</v>
      </c>
      <c r="B9" s="37" t="n">
        <v>100</v>
      </c>
      <c r="C9" s="37" t="n">
        <v>18.5</v>
      </c>
      <c r="D9" s="38" t="n">
        <v>25.2</v>
      </c>
      <c r="E9" s="38" t="n">
        <v>27.3</v>
      </c>
      <c r="F9" s="38" t="n">
        <v>15.6</v>
      </c>
      <c r="G9" s="38" t="n">
        <v>6.5</v>
      </c>
      <c r="H9" s="38" t="n">
        <v>2.6</v>
      </c>
      <c r="I9" s="71" t="n">
        <v>4.3</v>
      </c>
      <c r="J9" s="28"/>
      <c r="K9" s="28"/>
      <c r="L9" s="28"/>
    </row>
    <row r="10" s="5" customFormat="true" ht="12.95" hidden="false" customHeight="true" outlineLevel="0" collapsed="false">
      <c r="A10" s="145"/>
      <c r="B10" s="146" t="n">
        <v>29502</v>
      </c>
      <c r="C10" s="119"/>
      <c r="D10" s="120"/>
      <c r="E10" s="120"/>
      <c r="F10" s="120"/>
      <c r="G10" s="120"/>
      <c r="H10" s="120"/>
      <c r="I10" s="124"/>
      <c r="J10" s="28"/>
      <c r="K10" s="28"/>
      <c r="L10" s="28"/>
    </row>
    <row r="11" s="5" customFormat="true" ht="12.95" hidden="false" customHeight="true" outlineLevel="0" collapsed="false">
      <c r="A11" s="145" t="s">
        <v>71</v>
      </c>
      <c r="B11" s="37" t="n">
        <v>100</v>
      </c>
      <c r="C11" s="37" t="n">
        <v>25.1</v>
      </c>
      <c r="D11" s="38" t="n">
        <v>24.2</v>
      </c>
      <c r="E11" s="38" t="n">
        <v>13.9</v>
      </c>
      <c r="F11" s="38" t="n">
        <v>19.3</v>
      </c>
      <c r="G11" s="38" t="n">
        <v>3.5</v>
      </c>
      <c r="H11" s="38" t="n">
        <v>2</v>
      </c>
      <c r="I11" s="71" t="n">
        <v>12</v>
      </c>
      <c r="J11" s="28"/>
      <c r="K11" s="28"/>
      <c r="L11" s="28"/>
    </row>
    <row r="12" s="5" customFormat="true" ht="12.95" hidden="false" customHeight="true" outlineLevel="0" collapsed="false">
      <c r="A12" s="145"/>
      <c r="B12" s="146" t="n">
        <v>110816</v>
      </c>
      <c r="C12" s="119"/>
      <c r="D12" s="120"/>
      <c r="E12" s="120"/>
      <c r="F12" s="120"/>
      <c r="G12" s="120"/>
      <c r="H12" s="120"/>
      <c r="I12" s="124"/>
      <c r="J12" s="28"/>
      <c r="K12" s="28"/>
      <c r="L12" s="28"/>
    </row>
    <row r="13" s="5" customFormat="true" ht="12.95" hidden="false" customHeight="true" outlineLevel="0" collapsed="false">
      <c r="A13" s="145" t="s">
        <v>72</v>
      </c>
      <c r="B13" s="37" t="n">
        <v>100</v>
      </c>
      <c r="C13" s="37" t="n">
        <v>25.7</v>
      </c>
      <c r="D13" s="38" t="n">
        <v>22.2</v>
      </c>
      <c r="E13" s="38" t="n">
        <v>17.2</v>
      </c>
      <c r="F13" s="38" t="n">
        <v>13.4</v>
      </c>
      <c r="G13" s="38" t="n">
        <v>5.1</v>
      </c>
      <c r="H13" s="38" t="n">
        <v>2.4</v>
      </c>
      <c r="I13" s="71" t="n">
        <v>14.1</v>
      </c>
      <c r="J13" s="28"/>
      <c r="K13" s="28"/>
      <c r="L13" s="28"/>
    </row>
    <row r="14" s="5" customFormat="true" ht="12.95" hidden="false" customHeight="true" outlineLevel="0" collapsed="false">
      <c r="A14" s="145"/>
      <c r="B14" s="146" t="n">
        <v>122072</v>
      </c>
      <c r="C14" s="119"/>
      <c r="D14" s="120"/>
      <c r="E14" s="120"/>
      <c r="F14" s="120"/>
      <c r="G14" s="120"/>
      <c r="H14" s="120"/>
      <c r="I14" s="124"/>
      <c r="J14" s="28"/>
      <c r="K14" s="28"/>
      <c r="L14" s="28"/>
    </row>
    <row r="15" s="5" customFormat="true" ht="12.95" hidden="false" customHeight="true" outlineLevel="0" collapsed="false">
      <c r="A15" s="145" t="s">
        <v>73</v>
      </c>
      <c r="B15" s="37" t="n">
        <v>100</v>
      </c>
      <c r="C15" s="37" t="n">
        <v>24.5</v>
      </c>
      <c r="D15" s="38" t="n">
        <v>26.4</v>
      </c>
      <c r="E15" s="38" t="n">
        <v>12.4</v>
      </c>
      <c r="F15" s="38" t="n">
        <v>15.2</v>
      </c>
      <c r="G15" s="38" t="n">
        <v>2.7</v>
      </c>
      <c r="H15" s="38" t="n">
        <v>2.7</v>
      </c>
      <c r="I15" s="71" t="n">
        <v>16.2</v>
      </c>
      <c r="J15" s="28"/>
      <c r="K15" s="28"/>
      <c r="L15" s="28"/>
    </row>
    <row r="16" s="5" customFormat="true" ht="12.95" hidden="false" customHeight="true" outlineLevel="0" collapsed="false">
      <c r="A16" s="145"/>
      <c r="B16" s="146" t="n">
        <v>105773</v>
      </c>
      <c r="C16" s="119"/>
      <c r="D16" s="120"/>
      <c r="E16" s="120"/>
      <c r="F16" s="120"/>
      <c r="G16" s="120"/>
      <c r="H16" s="120"/>
      <c r="I16" s="124"/>
      <c r="J16" s="28"/>
      <c r="K16" s="28"/>
      <c r="L16" s="28"/>
    </row>
    <row r="17" s="5" customFormat="true" ht="12.95" hidden="false" customHeight="true" outlineLevel="0" collapsed="false">
      <c r="A17" s="145" t="s">
        <v>74</v>
      </c>
      <c r="B17" s="37" t="n">
        <v>100</v>
      </c>
      <c r="C17" s="37" t="n">
        <v>22.3</v>
      </c>
      <c r="D17" s="38" t="n">
        <v>22.4</v>
      </c>
      <c r="E17" s="38" t="n">
        <v>15.9</v>
      </c>
      <c r="F17" s="38" t="n">
        <v>10.1</v>
      </c>
      <c r="G17" s="38" t="n">
        <v>2.2</v>
      </c>
      <c r="H17" s="38" t="n">
        <v>1.5</v>
      </c>
      <c r="I17" s="71" t="n">
        <v>25.7</v>
      </c>
      <c r="J17" s="28"/>
      <c r="K17" s="28"/>
      <c r="L17" s="28"/>
    </row>
    <row r="18" s="5" customFormat="true" ht="12.95" hidden="false" customHeight="true" outlineLevel="0" collapsed="false">
      <c r="A18" s="145"/>
      <c r="B18" s="146" t="n">
        <v>118556</v>
      </c>
      <c r="C18" s="119"/>
      <c r="D18" s="120"/>
      <c r="E18" s="120"/>
      <c r="F18" s="120"/>
      <c r="G18" s="120"/>
      <c r="H18" s="120"/>
      <c r="I18" s="124"/>
      <c r="J18" s="28"/>
      <c r="K18" s="28"/>
      <c r="L18" s="28"/>
    </row>
    <row r="19" s="5" customFormat="true" ht="12.95" hidden="false" customHeight="true" outlineLevel="0" collapsed="false">
      <c r="A19" s="145" t="s">
        <v>75</v>
      </c>
      <c r="B19" s="37" t="n">
        <v>100</v>
      </c>
      <c r="C19" s="37" t="n">
        <v>27.1</v>
      </c>
      <c r="D19" s="38" t="n">
        <v>27.2</v>
      </c>
      <c r="E19" s="38" t="n">
        <v>10.5</v>
      </c>
      <c r="F19" s="38" t="n">
        <v>15.3</v>
      </c>
      <c r="G19" s="38" t="n">
        <v>3.6</v>
      </c>
      <c r="H19" s="38" t="n">
        <v>3.4</v>
      </c>
      <c r="I19" s="71" t="n">
        <v>12.9</v>
      </c>
      <c r="J19" s="28"/>
      <c r="K19" s="28"/>
      <c r="L19" s="28"/>
    </row>
    <row r="20" s="5" customFormat="true" ht="12.95" hidden="false" customHeight="true" outlineLevel="0" collapsed="false">
      <c r="A20" s="145"/>
      <c r="B20" s="146" t="n">
        <v>14633</v>
      </c>
      <c r="C20" s="119"/>
      <c r="D20" s="120"/>
      <c r="E20" s="120"/>
      <c r="F20" s="120"/>
      <c r="G20" s="120"/>
      <c r="H20" s="120"/>
      <c r="I20" s="124"/>
      <c r="J20" s="28"/>
      <c r="K20" s="28"/>
      <c r="L20" s="28"/>
    </row>
    <row r="21" s="5" customFormat="true" ht="12.95" hidden="false" customHeight="true" outlineLevel="0" collapsed="false">
      <c r="A21" s="145" t="s">
        <v>76</v>
      </c>
      <c r="B21" s="37" t="n">
        <v>100</v>
      </c>
      <c r="C21" s="37" t="n">
        <v>21.4</v>
      </c>
      <c r="D21" s="38" t="n">
        <v>22.5</v>
      </c>
      <c r="E21" s="38" t="n">
        <v>12.6</v>
      </c>
      <c r="F21" s="38" t="n">
        <v>15.3</v>
      </c>
      <c r="G21" s="38" t="n">
        <v>4.3</v>
      </c>
      <c r="H21" s="38" t="n">
        <v>1</v>
      </c>
      <c r="I21" s="71" t="n">
        <v>22.9</v>
      </c>
      <c r="J21" s="28"/>
      <c r="K21" s="28"/>
      <c r="L21" s="28"/>
    </row>
    <row r="22" s="5" customFormat="true" ht="12.95" hidden="false" customHeight="true" outlineLevel="0" collapsed="false">
      <c r="A22" s="151"/>
      <c r="B22" s="152" t="n">
        <v>21730</v>
      </c>
      <c r="C22" s="153"/>
      <c r="D22" s="154"/>
      <c r="E22" s="154"/>
      <c r="F22" s="154"/>
      <c r="G22" s="154"/>
      <c r="H22" s="154"/>
      <c r="I22" s="155"/>
      <c r="J22" s="28"/>
      <c r="K22" s="28"/>
      <c r="L22" s="28"/>
    </row>
    <row r="23" s="5" customFormat="true" ht="12.95" hidden="false" customHeight="true" outlineLevel="0" collapsed="false">
      <c r="A23" s="48" t="s">
        <v>23</v>
      </c>
      <c r="B23" s="49"/>
    </row>
    <row r="24" s="140" customFormat="true" ht="9.95" hidden="false" customHeight="true" outlineLevel="0" collapsed="false"/>
    <row r="30" customFormat="false" ht="12" hidden="false" customHeight="false" outlineLevel="0" collapsed="false">
      <c r="B30" s="156"/>
      <c r="C30" s="156"/>
      <c r="D30" s="156"/>
      <c r="E30" s="156"/>
      <c r="F30" s="156"/>
      <c r="G30" s="156"/>
      <c r="H30" s="156"/>
      <c r="I30" s="156"/>
    </row>
    <row r="31" customFormat="false" ht="12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6"/>
    </row>
    <row r="32" customFormat="false" ht="12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6"/>
    </row>
    <row r="33" customFormat="false" ht="12" hidden="false" customHeight="false" outlineLevel="0" collapsed="false">
      <c r="B33" s="156"/>
      <c r="C33" s="156"/>
      <c r="D33" s="156"/>
      <c r="E33" s="156"/>
      <c r="F33" s="156"/>
      <c r="G33" s="156"/>
      <c r="H33" s="156"/>
      <c r="I33" s="156"/>
    </row>
    <row r="34" customFormat="false" ht="12" hidden="false" customHeight="false" outlineLevel="0" collapsed="false">
      <c r="B34" s="156"/>
      <c r="C34" s="156"/>
      <c r="D34" s="156"/>
      <c r="E34" s="156"/>
      <c r="F34" s="156"/>
      <c r="G34" s="156"/>
      <c r="H34" s="156"/>
      <c r="I34" s="156"/>
    </row>
    <row r="35" customFormat="false" ht="12" hidden="false" customHeight="false" outlineLevel="0" collapsed="false">
      <c r="B35" s="156"/>
      <c r="C35" s="156"/>
      <c r="D35" s="156"/>
      <c r="E35" s="156"/>
      <c r="F35" s="156"/>
      <c r="G35" s="156"/>
      <c r="H35" s="156"/>
      <c r="I35" s="156"/>
    </row>
    <row r="36" customFormat="false" ht="12" hidden="false" customHeight="false" outlineLevel="0" collapsed="false">
      <c r="B36" s="156"/>
      <c r="C36" s="156"/>
      <c r="D36" s="156"/>
      <c r="E36" s="156"/>
      <c r="F36" s="156"/>
      <c r="G36" s="156"/>
      <c r="H36" s="156"/>
      <c r="I36" s="156"/>
    </row>
    <row r="37" customFormat="false" ht="12" hidden="false" customHeight="false" outlineLevel="0" collapsed="false">
      <c r="B37" s="156"/>
      <c r="C37" s="156"/>
      <c r="D37" s="156"/>
      <c r="E37" s="156"/>
      <c r="F37" s="156"/>
      <c r="G37" s="156"/>
      <c r="H37" s="156"/>
      <c r="I37" s="156"/>
    </row>
    <row r="38" customFormat="false" ht="12" hidden="false" customHeight="false" outlineLevel="0" collapsed="false">
      <c r="B38" s="156"/>
      <c r="C38" s="156"/>
      <c r="D38" s="156"/>
      <c r="E38" s="156"/>
      <c r="F38" s="156"/>
      <c r="G38" s="156"/>
      <c r="H38" s="156"/>
      <c r="I38" s="156"/>
    </row>
  </sheetData>
  <conditionalFormatting sqref="A1:IV65536">
    <cfRule type="expression" priority="2" aboveAverage="0" equalAverage="0" bottom="0" percent="0" rank="0" text="" dxfId="3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58" width="31.62"/>
    <col collapsed="false" customWidth="true" hidden="false" outlineLevel="0" max="2" min="2" style="158" width="10.62"/>
    <col collapsed="false" customWidth="true" hidden="false" outlineLevel="0" max="5" min="3" style="158" width="6.87"/>
    <col collapsed="false" customWidth="false" hidden="false" outlineLevel="0" max="257" min="6" style="158" width="8.99"/>
  </cols>
  <sheetData>
    <row r="1" customFormat="false" ht="17.25" hidden="false" customHeight="false" outlineLevel="0" collapsed="false">
      <c r="A1" s="159" t="s">
        <v>81</v>
      </c>
    </row>
    <row r="2" s="160" customFormat="true" ht="12.95" hidden="false" customHeight="true" outlineLevel="0" collapsed="false"/>
    <row r="3" s="160" customFormat="true" ht="12.95" hidden="false" customHeight="true" outlineLevel="0" collapsed="false">
      <c r="B3" s="161" t="s">
        <v>1</v>
      </c>
    </row>
    <row r="4" s="164" customFormat="true" ht="60" hidden="false" customHeight="true" outlineLevel="0" collapsed="false">
      <c r="A4" s="162"/>
      <c r="B4" s="163" t="s">
        <v>7</v>
      </c>
      <c r="D4" s="165"/>
    </row>
    <row r="5" s="160" customFormat="true" ht="12.95" hidden="false" customHeight="true" outlineLevel="0" collapsed="false">
      <c r="A5" s="166" t="s">
        <v>7</v>
      </c>
      <c r="B5" s="167" t="n">
        <v>100</v>
      </c>
      <c r="C5" s="168"/>
      <c r="D5" s="169"/>
      <c r="E5" s="168"/>
    </row>
    <row r="6" s="160" customFormat="true" ht="12.95" hidden="false" customHeight="true" outlineLevel="0" collapsed="false">
      <c r="A6" s="166"/>
      <c r="B6" s="170" t="n">
        <v>582152</v>
      </c>
      <c r="C6" s="168"/>
      <c r="D6" s="169"/>
      <c r="E6" s="168"/>
    </row>
    <row r="7" s="160" customFormat="true" ht="12.95" hidden="false" customHeight="true" outlineLevel="0" collapsed="false">
      <c r="A7" s="171" t="s">
        <v>82</v>
      </c>
      <c r="B7" s="167" t="n">
        <v>55.6</v>
      </c>
      <c r="C7" s="168"/>
      <c r="D7" s="169"/>
      <c r="E7" s="168"/>
    </row>
    <row r="8" s="160" customFormat="true" ht="12.95" hidden="false" customHeight="true" outlineLevel="0" collapsed="false">
      <c r="A8" s="172"/>
      <c r="B8" s="170" t="n">
        <v>323449</v>
      </c>
      <c r="C8" s="168"/>
      <c r="D8" s="169"/>
      <c r="E8" s="168"/>
    </row>
    <row r="9" s="160" customFormat="true" ht="12.95" hidden="false" customHeight="true" outlineLevel="0" collapsed="false">
      <c r="A9" s="173" t="s">
        <v>83</v>
      </c>
      <c r="B9" s="174" t="n">
        <v>30.7</v>
      </c>
      <c r="C9" s="168"/>
      <c r="D9" s="169"/>
      <c r="E9" s="168"/>
    </row>
    <row r="10" s="160" customFormat="true" ht="12.95" hidden="false" customHeight="true" outlineLevel="0" collapsed="false">
      <c r="A10" s="166"/>
      <c r="B10" s="170" t="n">
        <v>178668</v>
      </c>
      <c r="C10" s="168"/>
      <c r="D10" s="169"/>
      <c r="E10" s="168"/>
    </row>
    <row r="11" s="160" customFormat="true" ht="12.95" hidden="false" customHeight="true" outlineLevel="0" collapsed="false">
      <c r="A11" s="173" t="s">
        <v>84</v>
      </c>
      <c r="B11" s="174" t="n">
        <v>2.8</v>
      </c>
      <c r="C11" s="168"/>
      <c r="D11" s="169"/>
      <c r="E11" s="168"/>
    </row>
    <row r="12" s="160" customFormat="true" ht="12.95" hidden="false" customHeight="true" outlineLevel="0" collapsed="false">
      <c r="A12" s="166"/>
      <c r="B12" s="170" t="n">
        <v>16251</v>
      </c>
      <c r="C12" s="168"/>
      <c r="D12" s="169"/>
      <c r="E12" s="168"/>
    </row>
    <row r="13" s="160" customFormat="true" ht="12.95" hidden="false" customHeight="true" outlineLevel="0" collapsed="false">
      <c r="A13" s="173" t="s">
        <v>85</v>
      </c>
      <c r="B13" s="174" t="n">
        <v>1.2</v>
      </c>
      <c r="C13" s="168"/>
      <c r="D13" s="169"/>
      <c r="E13" s="168"/>
    </row>
    <row r="14" s="160" customFormat="true" ht="12.95" hidden="false" customHeight="true" outlineLevel="0" collapsed="false">
      <c r="A14" s="166"/>
      <c r="B14" s="170" t="n">
        <v>7253</v>
      </c>
      <c r="C14" s="168"/>
      <c r="D14" s="169"/>
      <c r="E14" s="168"/>
    </row>
    <row r="15" s="160" customFormat="true" ht="12.95" hidden="false" customHeight="true" outlineLevel="0" collapsed="false">
      <c r="A15" s="173" t="s">
        <v>86</v>
      </c>
      <c r="B15" s="174" t="n">
        <v>0.4</v>
      </c>
      <c r="C15" s="168"/>
      <c r="D15" s="169"/>
      <c r="E15" s="168"/>
    </row>
    <row r="16" s="160" customFormat="true" ht="12.95" hidden="false" customHeight="true" outlineLevel="0" collapsed="false">
      <c r="A16" s="172"/>
      <c r="B16" s="170" t="n">
        <v>2374</v>
      </c>
      <c r="C16" s="168"/>
      <c r="D16" s="169"/>
      <c r="E16" s="168"/>
    </row>
    <row r="17" s="160" customFormat="true" ht="12.95" hidden="false" customHeight="true" outlineLevel="0" collapsed="false">
      <c r="A17" s="173" t="s">
        <v>87</v>
      </c>
      <c r="B17" s="174" t="n">
        <v>0.2</v>
      </c>
      <c r="C17" s="168"/>
      <c r="D17" s="169"/>
      <c r="E17" s="168"/>
    </row>
    <row r="18" s="160" customFormat="true" ht="12.95" hidden="false" customHeight="true" outlineLevel="0" collapsed="false">
      <c r="A18" s="172"/>
      <c r="B18" s="170" t="n">
        <v>1311</v>
      </c>
      <c r="C18" s="168"/>
      <c r="D18" s="169"/>
      <c r="E18" s="168"/>
    </row>
    <row r="19" s="160" customFormat="true" ht="12.95" hidden="false" customHeight="true" outlineLevel="0" collapsed="false">
      <c r="A19" s="173" t="s">
        <v>88</v>
      </c>
      <c r="B19" s="174" t="n">
        <v>0.2</v>
      </c>
      <c r="C19" s="168"/>
      <c r="D19" s="168"/>
      <c r="E19" s="168"/>
    </row>
    <row r="20" s="160" customFormat="true" ht="12.95" hidden="false" customHeight="true" outlineLevel="0" collapsed="false">
      <c r="A20" s="172"/>
      <c r="B20" s="170" t="n">
        <v>1446</v>
      </c>
      <c r="C20" s="168"/>
      <c r="D20" s="168"/>
      <c r="E20" s="168"/>
    </row>
    <row r="21" s="160" customFormat="true" ht="12.95" hidden="false" customHeight="true" outlineLevel="0" collapsed="false">
      <c r="A21" s="173" t="s">
        <v>19</v>
      </c>
      <c r="B21" s="174" t="n">
        <v>8.8</v>
      </c>
      <c r="C21" s="168"/>
      <c r="D21" s="168"/>
      <c r="E21" s="168"/>
    </row>
    <row r="22" s="160" customFormat="true" ht="12.95" hidden="false" customHeight="true" outlineLevel="0" collapsed="false">
      <c r="A22" s="175"/>
      <c r="B22" s="176" t="n">
        <v>51401</v>
      </c>
      <c r="C22" s="168"/>
      <c r="D22" s="168"/>
      <c r="E22" s="168"/>
    </row>
    <row r="23" s="160" customFormat="true" ht="12.95" hidden="false" customHeight="true" outlineLevel="0" collapsed="false">
      <c r="A23" s="177" t="s">
        <v>23</v>
      </c>
      <c r="B23" s="178"/>
    </row>
    <row r="24" s="179" customFormat="true" ht="9.95" hidden="false" customHeight="true" outlineLevel="0" collapsed="false"/>
  </sheetData>
  <conditionalFormatting sqref="A1:IV65536">
    <cfRule type="expression" priority="2" aboveAverage="0" equalAverage="0" bottom="0" percent="0" rank="0" text="" dxfId="4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3:13:41Z</dcterms:created>
  <dc:creator>ayamana</dc:creator>
  <dc:description/>
  <dc:language>en-US</dc:language>
  <cp:lastModifiedBy>山根　昌浩</cp:lastModifiedBy>
  <cp:lastPrinted>2011-03-14T11:13:13Z</cp:lastPrinted>
  <dcterms:modified xsi:type="dcterms:W3CDTF">2012-01-27T02:14:28Z</dcterms:modified>
  <cp:revision>0</cp:revision>
  <dc:subject/>
  <dc:title/>
</cp:coreProperties>
</file>