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頁　収入内訳" sheetId="1" state="visible" r:id="rId2"/>
    <sheet name="４頁　支出内訳" sheetId="2" state="visible" r:id="rId3"/>
  </sheets>
  <definedNames>
    <definedName function="false" hidden="false" localSheetId="0" name="_xlnm.Print_Area" vbProcedure="false">'3頁　収入内訳'!$A$1:$P$36</definedName>
    <definedName function="false" hidden="false" localSheetId="1" name="_xlnm.Print_Area" vbProcedure="false">'４頁　支出内訳'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8">
  <si>
    <t xml:space="preserve">２　収入及び支出の状況</t>
  </si>
  <si>
    <t xml:space="preserve"> </t>
  </si>
  <si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(1) </t>
    </r>
    <r>
      <rPr>
        <sz val="14"/>
        <rFont val="Noto Sans"/>
        <family val="2"/>
      </rPr>
      <t xml:space="preserve">収入の内訳</t>
    </r>
  </si>
  <si>
    <t xml:space="preserve">                           （単位：円）</t>
  </si>
  <si>
    <t xml:space="preserve">区　　　　分</t>
  </si>
  <si>
    <t xml:space="preserve">                        収　　　　　　入　　　　　　額　　　　　　の　　　　　　内　　　　　　訳</t>
  </si>
  <si>
    <t xml:space="preserve">前年繰越額</t>
  </si>
  <si>
    <t xml:space="preserve">収入総額</t>
  </si>
  <si>
    <t xml:space="preserve">支出総額</t>
  </si>
  <si>
    <t xml:space="preserve">収 入 額</t>
  </si>
  <si>
    <t xml:space="preserve"> 党費・会費</t>
  </si>
  <si>
    <t xml:space="preserve">寄 　　　　　　                  附        </t>
  </si>
  <si>
    <t xml:space="preserve">事業収入</t>
  </si>
  <si>
    <t xml:space="preserve">借入金</t>
  </si>
  <si>
    <t xml:space="preserve">本部 ・ 支部
交付金収入</t>
  </si>
  <si>
    <t xml:space="preserve">その他の
収　　入</t>
  </si>
  <si>
    <t xml:space="preserve">繰越額を除く</t>
  </si>
  <si>
    <t xml:space="preserve">個　　人</t>
  </si>
  <si>
    <t xml:space="preserve">法人その他
の　 団　 体</t>
  </si>
  <si>
    <t xml:space="preserve">政治団体</t>
  </si>
  <si>
    <t xml:space="preserve">政党匿名</t>
  </si>
  <si>
    <t xml:space="preserve">小　　計</t>
  </si>
  <si>
    <t xml:space="preserve">Ａ</t>
  </si>
  <si>
    <t xml:space="preserve">Ｂ</t>
  </si>
  <si>
    <r>
      <rPr>
        <sz val="14"/>
        <rFont val="Noto Sans"/>
        <family val="2"/>
      </rPr>
      <t xml:space="preserve">Ｃ（</t>
    </r>
    <r>
      <rPr>
        <sz val="14"/>
        <rFont val="ＭＳ Ｐ明朝"/>
        <family val="1"/>
        <charset val="128"/>
      </rPr>
      <t xml:space="preserve">A+B</t>
    </r>
    <r>
      <rPr>
        <sz val="14"/>
        <rFont val="Noto Sans"/>
        <family val="2"/>
      </rPr>
      <t xml:space="preserve">）</t>
    </r>
  </si>
  <si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自由民主党</t>
  </si>
  <si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</si>
  <si>
    <t xml:space="preserve">増減</t>
  </si>
  <si>
    <t xml:space="preserve">日本共産党</t>
  </si>
  <si>
    <t xml:space="preserve">公　明　党</t>
  </si>
  <si>
    <t xml:space="preserve">国民民主党</t>
  </si>
  <si>
    <t xml:space="preserve">社会民主党</t>
  </si>
  <si>
    <t xml:space="preserve">立憲民主党</t>
  </si>
  <si>
    <t xml:space="preserve">政  党  計</t>
  </si>
  <si>
    <t xml:space="preserve">その他の</t>
  </si>
  <si>
    <t xml:space="preserve"> 合    計</t>
  </si>
  <si>
    <t xml:space="preserve"> 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１　区分欄の「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」・「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」は、それぞれ「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分」・「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分」を表す。</t>
    </r>
  </si>
  <si>
    <r>
      <rPr>
        <sz val="14"/>
        <rFont val="Noto Sans"/>
        <family val="2"/>
      </rPr>
      <t xml:space="preserve">　　　２　国民民主党は、民進党が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に名称変更を行ったものである。</t>
    </r>
  </si>
  <si>
    <r>
      <rPr>
        <sz val="16"/>
        <rFont val="Noto Sans"/>
        <family val="2"/>
      </rPr>
      <t xml:space="preserve">  　</t>
    </r>
    <r>
      <rPr>
        <sz val="16"/>
        <rFont val="ＭＳ Ｐ明朝"/>
        <family val="1"/>
        <charset val="128"/>
      </rPr>
      <t xml:space="preserve">(2) </t>
    </r>
    <r>
      <rPr>
        <sz val="16"/>
        <rFont val="Noto Sans"/>
        <family val="2"/>
      </rPr>
      <t xml:space="preserve">支出の内訳</t>
    </r>
  </si>
  <si>
    <t xml:space="preserve">（単位：円）</t>
  </si>
  <si>
    <t xml:space="preserve">区　　　分</t>
  </si>
  <si>
    <t xml:space="preserve">経　　　　　　常　　　　　　経　　　　　　費</t>
  </si>
  <si>
    <t xml:space="preserve">政　　　　　　　　　　　治　　　　　　　　　　　活　　　　　　　　　　　動　　　　　　　　　　　費</t>
  </si>
  <si>
    <t xml:space="preserve">本部支部交付金</t>
  </si>
  <si>
    <t xml:space="preserve">合　　計</t>
  </si>
  <si>
    <t xml:space="preserve">人　件　費</t>
  </si>
  <si>
    <t xml:space="preserve">光熱水費</t>
  </si>
  <si>
    <t xml:space="preserve">備品消耗品費</t>
  </si>
  <si>
    <t xml:space="preserve">事務所費</t>
  </si>
  <si>
    <t xml:space="preserve">計</t>
  </si>
  <si>
    <t xml:space="preserve"> 組織活動費</t>
  </si>
  <si>
    <t xml:space="preserve">選挙関係費</t>
  </si>
  <si>
    <t xml:space="preserve">機関紙誌の発行その他の事業費</t>
  </si>
  <si>
    <t xml:space="preserve">調査研究費</t>
  </si>
  <si>
    <t xml:space="preserve">寄附・交付金</t>
  </si>
  <si>
    <t xml:space="preserve">その他の経費</t>
  </si>
  <si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政治活動費</t>
    </r>
  </si>
  <si>
    <t xml:space="preserve">　</t>
  </si>
  <si>
    <t xml:space="preserve">   </t>
  </si>
  <si>
    <t xml:space="preserve">機関紙誌発行</t>
  </si>
  <si>
    <t xml:space="preserve">宣伝事業費</t>
  </si>
  <si>
    <t xml:space="preserve">政治資金
パーティー</t>
  </si>
  <si>
    <t xml:space="preserve">その他事業費</t>
  </si>
  <si>
    <t xml:space="preserve">　　　　　内訳）</t>
  </si>
  <si>
    <t xml:space="preserve">　　　　　</t>
  </si>
  <si>
    <t xml:space="preserve">Ａ＋Ｂ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General"/>
    <numFmt numFmtId="166" formatCode="[$-409]#,##0_);[RED]\(#,##0\)"/>
  </numFmts>
  <fonts count="12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color rgb="FFFF0000"/>
      <name val="ＭＳ Ｐ明朝"/>
      <family val="1"/>
      <charset val="128"/>
    </font>
    <font>
      <sz val="14"/>
      <color rgb="FF003366"/>
      <name val="ＭＳ Ｐ明朝"/>
      <family val="1"/>
      <charset val="128"/>
    </font>
    <font>
      <sz val="14"/>
      <name val="ＭＳ 明朝"/>
      <family val="1"/>
      <charset val="128"/>
    </font>
    <font>
      <sz val="16"/>
      <name val="ＭＳ Ｐ明朝"/>
      <family val="1"/>
      <charset val="128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D2" activeCellId="0" sqref="D2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2" width="4.69"/>
    <col collapsed="false" customWidth="true" hidden="false" outlineLevel="0" max="3" min="3" style="1" width="12.69"/>
    <col collapsed="false" customWidth="true" hidden="false" outlineLevel="0" max="4" min="4" style="1" width="11.69"/>
    <col collapsed="false" customWidth="true" hidden="false" outlineLevel="0" max="6" min="5" style="1" width="12.09"/>
    <col collapsed="false" customWidth="true" hidden="false" outlineLevel="0" max="7" min="7" style="1" width="11.69"/>
    <col collapsed="false" customWidth="true" hidden="false" outlineLevel="0" max="8" min="8" style="1" width="8.79"/>
    <col collapsed="false" customWidth="true" hidden="false" outlineLevel="0" max="9" min="9" style="1" width="12.69"/>
    <col collapsed="false" customWidth="true" hidden="false" outlineLevel="0" max="10" min="10" style="1" width="11.69"/>
    <col collapsed="false" customWidth="true" hidden="false" outlineLevel="0" max="11" min="11" style="1" width="11.19"/>
    <col collapsed="false" customWidth="true" hidden="false" outlineLevel="0" max="12" min="12" style="1" width="12.69"/>
    <col collapsed="false" customWidth="true" hidden="false" outlineLevel="0" max="13" min="13" style="1" width="11.19"/>
    <col collapsed="false" customWidth="true" hidden="false" outlineLevel="0" max="14" min="14" style="1" width="12.69"/>
    <col collapsed="false" customWidth="true" hidden="false" outlineLevel="0" max="16" min="15" style="1" width="13.2"/>
    <col collapsed="false" customWidth="false" hidden="false" outlineLevel="0" max="257" min="17" style="1" width="8.7"/>
  </cols>
  <sheetData>
    <row r="1" customFormat="false" ht="30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4"/>
      <c r="O1" s="4"/>
      <c r="P1" s="4"/>
      <c r="Q1" s="4"/>
      <c r="R1" s="4"/>
    </row>
    <row r="2" customFormat="false" ht="30" hidden="false" customHeight="true" outlineLevel="0" collapsed="false">
      <c r="A2" s="6" t="s">
        <v>2</v>
      </c>
      <c r="O2" s="7" t="s">
        <v>3</v>
      </c>
      <c r="R2" s="4"/>
    </row>
    <row r="3" customFormat="false" ht="26.1" hidden="false" customHeight="true" outlineLevel="0" collapsed="false">
      <c r="A3" s="8" t="s">
        <v>4</v>
      </c>
      <c r="B3" s="8"/>
      <c r="C3" s="9"/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10" t="s">
        <v>6</v>
      </c>
      <c r="O3" s="10" t="s">
        <v>7</v>
      </c>
      <c r="P3" s="10" t="s">
        <v>8</v>
      </c>
      <c r="Q3" s="11"/>
      <c r="R3" s="4"/>
    </row>
    <row r="4" customFormat="false" ht="26.1" hidden="false" customHeight="true" outlineLevel="0" collapsed="false">
      <c r="A4" s="8"/>
      <c r="B4" s="8"/>
      <c r="C4" s="12" t="s">
        <v>9</v>
      </c>
      <c r="D4" s="8" t="s">
        <v>10</v>
      </c>
      <c r="E4" s="8" t="s">
        <v>11</v>
      </c>
      <c r="F4" s="8"/>
      <c r="G4" s="8"/>
      <c r="H4" s="8"/>
      <c r="I4" s="8"/>
      <c r="J4" s="8" t="s">
        <v>12</v>
      </c>
      <c r="K4" s="8" t="s">
        <v>13</v>
      </c>
      <c r="L4" s="13" t="s">
        <v>14</v>
      </c>
      <c r="M4" s="13" t="s">
        <v>15</v>
      </c>
      <c r="N4" s="10"/>
      <c r="O4" s="10" t="s">
        <v>7</v>
      </c>
      <c r="P4" s="10" t="s">
        <v>8</v>
      </c>
      <c r="Q4" s="11"/>
      <c r="R4" s="4"/>
    </row>
    <row r="5" customFormat="false" ht="26.1" hidden="false" customHeight="true" outlineLevel="0" collapsed="false">
      <c r="A5" s="8"/>
      <c r="B5" s="8"/>
      <c r="C5" s="14" t="s">
        <v>16</v>
      </c>
      <c r="D5" s="8"/>
      <c r="E5" s="8" t="s">
        <v>17</v>
      </c>
      <c r="F5" s="13" t="s">
        <v>18</v>
      </c>
      <c r="G5" s="8" t="s">
        <v>19</v>
      </c>
      <c r="H5" s="8" t="s">
        <v>20</v>
      </c>
      <c r="I5" s="8" t="s">
        <v>21</v>
      </c>
      <c r="J5" s="8" t="s">
        <v>12</v>
      </c>
      <c r="K5" s="8" t="s">
        <v>13</v>
      </c>
      <c r="L5" s="13"/>
      <c r="M5" s="13"/>
      <c r="N5" s="10"/>
      <c r="O5" s="10"/>
      <c r="P5" s="10"/>
      <c r="Q5" s="11"/>
      <c r="R5" s="4"/>
    </row>
    <row r="6" customFormat="false" ht="26.1" hidden="false" customHeight="true" outlineLevel="0" collapsed="false">
      <c r="A6" s="8"/>
      <c r="B6" s="8"/>
      <c r="C6" s="14" t="s">
        <v>22</v>
      </c>
      <c r="D6" s="8"/>
      <c r="E6" s="8"/>
      <c r="F6" s="13"/>
      <c r="G6" s="8"/>
      <c r="H6" s="8"/>
      <c r="I6" s="8"/>
      <c r="J6" s="8"/>
      <c r="K6" s="8"/>
      <c r="L6" s="13"/>
      <c r="M6" s="13"/>
      <c r="N6" s="15" t="s">
        <v>23</v>
      </c>
      <c r="O6" s="15" t="s">
        <v>24</v>
      </c>
      <c r="P6" s="16"/>
      <c r="Q6" s="11"/>
      <c r="R6" s="4"/>
    </row>
    <row r="7" customFormat="false" ht="26.1" hidden="false" customHeight="true" outlineLevel="0" collapsed="false">
      <c r="A7" s="17"/>
      <c r="B7" s="18" t="s">
        <v>25</v>
      </c>
      <c r="C7" s="19" t="n">
        <v>487895896</v>
      </c>
      <c r="D7" s="20" t="n">
        <v>49065550</v>
      </c>
      <c r="E7" s="21" t="n">
        <v>29857640</v>
      </c>
      <c r="F7" s="21" t="n">
        <v>126379732</v>
      </c>
      <c r="G7" s="20" t="n">
        <v>100500347</v>
      </c>
      <c r="H7" s="20" t="n">
        <v>0</v>
      </c>
      <c r="I7" s="20" t="n">
        <f aca="false">SUM(E7:H7)</f>
        <v>256737719</v>
      </c>
      <c r="J7" s="21" t="n">
        <v>82844696</v>
      </c>
      <c r="K7" s="21" t="n">
        <v>0</v>
      </c>
      <c r="L7" s="20" t="n">
        <v>91963260</v>
      </c>
      <c r="M7" s="20" t="n">
        <v>7284671</v>
      </c>
      <c r="N7" s="22" t="n">
        <v>628867667</v>
      </c>
      <c r="O7" s="22" t="n">
        <f aca="false">C7+N7</f>
        <v>1116763563</v>
      </c>
      <c r="P7" s="21" t="n">
        <v>456364811</v>
      </c>
      <c r="Q7" s="11"/>
      <c r="R7" s="4"/>
    </row>
    <row r="8" customFormat="false" ht="26.1" hidden="false" customHeight="true" outlineLevel="0" collapsed="false">
      <c r="A8" s="15" t="s">
        <v>26</v>
      </c>
      <c r="B8" s="23" t="s">
        <v>27</v>
      </c>
      <c r="C8" s="24" t="n">
        <v>641558492</v>
      </c>
      <c r="D8" s="24" t="n">
        <v>47441800</v>
      </c>
      <c r="E8" s="25" t="n">
        <v>30741849</v>
      </c>
      <c r="F8" s="25" t="n">
        <v>126757300</v>
      </c>
      <c r="G8" s="24" t="n">
        <v>155128517</v>
      </c>
      <c r="H8" s="24" t="n">
        <v>0</v>
      </c>
      <c r="I8" s="24" t="n">
        <v>312627666</v>
      </c>
      <c r="J8" s="25" t="n">
        <v>73232745</v>
      </c>
      <c r="K8" s="25" t="n">
        <v>0</v>
      </c>
      <c r="L8" s="24" t="n">
        <v>206115260</v>
      </c>
      <c r="M8" s="24" t="n">
        <v>2141021</v>
      </c>
      <c r="N8" s="24" t="n">
        <v>536721062</v>
      </c>
      <c r="O8" s="24" t="n">
        <v>1178279554</v>
      </c>
      <c r="P8" s="25" t="n">
        <v>549711887</v>
      </c>
      <c r="Q8" s="11"/>
      <c r="R8" s="4"/>
    </row>
    <row r="9" customFormat="false" ht="26.1" hidden="false" customHeight="true" outlineLevel="0" collapsed="false">
      <c r="A9" s="26"/>
      <c r="B9" s="27" t="s">
        <v>28</v>
      </c>
      <c r="C9" s="28" t="n">
        <f aca="false">C7-C8</f>
        <v>-153662596</v>
      </c>
      <c r="D9" s="29" t="n">
        <f aca="false">D7-D8</f>
        <v>1623750</v>
      </c>
      <c r="E9" s="29" t="n">
        <f aca="false">E7-E8</f>
        <v>-884209</v>
      </c>
      <c r="F9" s="29" t="n">
        <f aca="false">F7-F8</f>
        <v>-377568</v>
      </c>
      <c r="G9" s="29" t="n">
        <f aca="false">G7-G8</f>
        <v>-54628170</v>
      </c>
      <c r="H9" s="29" t="n">
        <f aca="false">H7-H8</f>
        <v>0</v>
      </c>
      <c r="I9" s="29" t="n">
        <f aca="false">I7-I8</f>
        <v>-55889947</v>
      </c>
      <c r="J9" s="29" t="n">
        <f aca="false">J7-J8</f>
        <v>9611951</v>
      </c>
      <c r="K9" s="29" t="n">
        <f aca="false">K7-K8</f>
        <v>0</v>
      </c>
      <c r="L9" s="29" t="n">
        <f aca="false">L7-L8</f>
        <v>-114152000</v>
      </c>
      <c r="M9" s="29" t="n">
        <f aca="false">M7-M8</f>
        <v>5143650</v>
      </c>
      <c r="N9" s="30" t="n">
        <f aca="false">N7-N8</f>
        <v>92146605</v>
      </c>
      <c r="O9" s="29" t="n">
        <f aca="false">O7-O8</f>
        <v>-61515991</v>
      </c>
      <c r="P9" s="31" t="n">
        <f aca="false">P7-P8</f>
        <v>-93347076</v>
      </c>
      <c r="Q9" s="11"/>
      <c r="R9" s="4"/>
    </row>
    <row r="10" customFormat="false" ht="26.1" hidden="false" customHeight="true" outlineLevel="0" collapsed="false">
      <c r="A10" s="32"/>
      <c r="B10" s="18" t="s">
        <v>25</v>
      </c>
      <c r="C10" s="33" t="n">
        <v>209823192</v>
      </c>
      <c r="D10" s="34" t="n">
        <v>19836141</v>
      </c>
      <c r="E10" s="34" t="n">
        <v>55814656</v>
      </c>
      <c r="F10" s="34" t="n">
        <v>0</v>
      </c>
      <c r="G10" s="34" t="n">
        <v>0</v>
      </c>
      <c r="H10" s="34" t="n">
        <v>16000</v>
      </c>
      <c r="I10" s="34" t="n">
        <f aca="false">SUM(E10:H10)</f>
        <v>55830656</v>
      </c>
      <c r="J10" s="34" t="n">
        <v>3743665</v>
      </c>
      <c r="K10" s="34" t="n">
        <v>1000000</v>
      </c>
      <c r="L10" s="34" t="n">
        <v>128570867</v>
      </c>
      <c r="M10" s="35" t="n">
        <v>841863</v>
      </c>
      <c r="N10" s="35" t="n">
        <v>6150741</v>
      </c>
      <c r="O10" s="34" t="n">
        <f aca="false">C10+N10</f>
        <v>215973933</v>
      </c>
      <c r="P10" s="35" t="n">
        <v>209132780</v>
      </c>
      <c r="Q10" s="11"/>
      <c r="R10" s="4"/>
    </row>
    <row r="11" customFormat="false" ht="26.1" hidden="false" customHeight="true" outlineLevel="0" collapsed="false">
      <c r="A11" s="15" t="s">
        <v>29</v>
      </c>
      <c r="B11" s="23" t="s">
        <v>27</v>
      </c>
      <c r="C11" s="36" t="n">
        <v>220801332</v>
      </c>
      <c r="D11" s="37" t="n">
        <v>19311250</v>
      </c>
      <c r="E11" s="37" t="n">
        <v>58470487</v>
      </c>
      <c r="F11" s="37" t="n">
        <v>0</v>
      </c>
      <c r="G11" s="37" t="n">
        <v>0</v>
      </c>
      <c r="H11" s="37" t="n">
        <v>186323</v>
      </c>
      <c r="I11" s="37" t="n">
        <v>58656810</v>
      </c>
      <c r="J11" s="37" t="n">
        <v>4141576</v>
      </c>
      <c r="K11" s="37" t="n">
        <v>1500000</v>
      </c>
      <c r="L11" s="37" t="n">
        <v>136841024</v>
      </c>
      <c r="M11" s="38" t="n">
        <v>350672</v>
      </c>
      <c r="N11" s="38" t="n">
        <v>7240548</v>
      </c>
      <c r="O11" s="37" t="n">
        <v>228041880</v>
      </c>
      <c r="P11" s="38" t="n">
        <v>221891139</v>
      </c>
      <c r="Q11" s="11"/>
      <c r="R11" s="4"/>
    </row>
    <row r="12" customFormat="false" ht="26.1" hidden="false" customHeight="true" outlineLevel="0" collapsed="false">
      <c r="A12" s="26"/>
      <c r="B12" s="27" t="s">
        <v>28</v>
      </c>
      <c r="C12" s="39" t="n">
        <f aca="false">C10-C11</f>
        <v>-10978140</v>
      </c>
      <c r="D12" s="40" t="n">
        <f aca="false">D10-D11</f>
        <v>524891</v>
      </c>
      <c r="E12" s="40" t="n">
        <f aca="false">E10-E11</f>
        <v>-2655831</v>
      </c>
      <c r="F12" s="40" t="n">
        <f aca="false">F10-F11</f>
        <v>0</v>
      </c>
      <c r="G12" s="40" t="n">
        <f aca="false">G10-G11</f>
        <v>0</v>
      </c>
      <c r="H12" s="40" t="n">
        <f aca="false">H10-H11</f>
        <v>-170323</v>
      </c>
      <c r="I12" s="40" t="n">
        <f aca="false">I10-I11</f>
        <v>-2826154</v>
      </c>
      <c r="J12" s="40" t="n">
        <f aca="false">J10-J11</f>
        <v>-397911</v>
      </c>
      <c r="K12" s="40" t="n">
        <f aca="false">K10-K11</f>
        <v>-500000</v>
      </c>
      <c r="L12" s="40" t="n">
        <f aca="false">L10-L11</f>
        <v>-8270157</v>
      </c>
      <c r="M12" s="40" t="n">
        <f aca="false">M10-M11</f>
        <v>491191</v>
      </c>
      <c r="N12" s="40" t="n">
        <f aca="false">N10-N11</f>
        <v>-1089807</v>
      </c>
      <c r="O12" s="40" t="n">
        <f aca="false">O10-O11</f>
        <v>-12067947</v>
      </c>
      <c r="P12" s="31" t="n">
        <f aca="false">P10-P11</f>
        <v>-12758359</v>
      </c>
      <c r="Q12" s="11"/>
      <c r="R12" s="4"/>
    </row>
    <row r="13" customFormat="false" ht="26.1" hidden="false" customHeight="true" outlineLevel="0" collapsed="false">
      <c r="A13" s="32"/>
      <c r="B13" s="18" t="s">
        <v>25</v>
      </c>
      <c r="C13" s="41" t="n">
        <v>51013127</v>
      </c>
      <c r="D13" s="42" t="n">
        <v>0</v>
      </c>
      <c r="E13" s="42" t="n">
        <v>6335512</v>
      </c>
      <c r="F13" s="43" t="n">
        <v>0</v>
      </c>
      <c r="G13" s="42" t="n">
        <v>0</v>
      </c>
      <c r="H13" s="43" t="n">
        <v>0</v>
      </c>
      <c r="I13" s="42" t="n">
        <f aca="false">SUM(E13:H13)</f>
        <v>6335512</v>
      </c>
      <c r="J13" s="43" t="n">
        <v>7300000</v>
      </c>
      <c r="K13" s="42" t="n">
        <v>0</v>
      </c>
      <c r="L13" s="43" t="n">
        <v>37244914</v>
      </c>
      <c r="M13" s="42" t="n">
        <v>132701</v>
      </c>
      <c r="N13" s="42" t="n">
        <v>44346726</v>
      </c>
      <c r="O13" s="42" t="n">
        <f aca="false">C13+N13</f>
        <v>95359853</v>
      </c>
      <c r="P13" s="43" t="n">
        <v>60928600</v>
      </c>
      <c r="Q13" s="11"/>
      <c r="R13" s="4"/>
    </row>
    <row r="14" customFormat="false" ht="26.1" hidden="false" customHeight="true" outlineLevel="0" collapsed="false">
      <c r="A14" s="15" t="s">
        <v>30</v>
      </c>
      <c r="B14" s="23" t="s">
        <v>27</v>
      </c>
      <c r="C14" s="44" t="n">
        <v>56491092</v>
      </c>
      <c r="D14" s="45" t="n">
        <v>0</v>
      </c>
      <c r="E14" s="45" t="n">
        <v>13107325</v>
      </c>
      <c r="F14" s="46" t="n">
        <v>0</v>
      </c>
      <c r="G14" s="45" t="n">
        <v>0</v>
      </c>
      <c r="H14" s="46" t="n">
        <v>0</v>
      </c>
      <c r="I14" s="45" t="n">
        <v>13107325</v>
      </c>
      <c r="J14" s="46" t="n">
        <v>8063000</v>
      </c>
      <c r="K14" s="45" t="n">
        <v>0</v>
      </c>
      <c r="L14" s="46" t="n">
        <v>35260316</v>
      </c>
      <c r="M14" s="45" t="n">
        <v>60451</v>
      </c>
      <c r="N14" s="45" t="n">
        <v>41105382</v>
      </c>
      <c r="O14" s="45" t="n">
        <v>97596474</v>
      </c>
      <c r="P14" s="46" t="n">
        <v>53249748</v>
      </c>
      <c r="Q14" s="11"/>
      <c r="R14" s="4"/>
    </row>
    <row r="15" customFormat="false" ht="26.1" hidden="false" customHeight="true" outlineLevel="0" collapsed="false">
      <c r="A15" s="47"/>
      <c r="B15" s="27" t="s">
        <v>28</v>
      </c>
      <c r="C15" s="39" t="n">
        <f aca="false">C13-C14</f>
        <v>-5477965</v>
      </c>
      <c r="D15" s="40" t="n">
        <f aca="false">D13-D14</f>
        <v>0</v>
      </c>
      <c r="E15" s="40" t="n">
        <f aca="false">E13-E14</f>
        <v>-6771813</v>
      </c>
      <c r="F15" s="40" t="n">
        <f aca="false">F13-F14</f>
        <v>0</v>
      </c>
      <c r="G15" s="40" t="n">
        <f aca="false">G13-G14</f>
        <v>0</v>
      </c>
      <c r="H15" s="40" t="n">
        <f aca="false">H13-H14</f>
        <v>0</v>
      </c>
      <c r="I15" s="40" t="n">
        <f aca="false">I13-I14</f>
        <v>-6771813</v>
      </c>
      <c r="J15" s="40" t="n">
        <f aca="false">J13-J14</f>
        <v>-763000</v>
      </c>
      <c r="K15" s="40" t="n">
        <f aca="false">K13-K14</f>
        <v>0</v>
      </c>
      <c r="L15" s="40" t="n">
        <f aca="false">L13-L14</f>
        <v>1984598</v>
      </c>
      <c r="M15" s="40" t="n">
        <f aca="false">M13-M14</f>
        <v>72250</v>
      </c>
      <c r="N15" s="40" t="n">
        <f aca="false">N13-N14</f>
        <v>3241344</v>
      </c>
      <c r="O15" s="40" t="n">
        <f aca="false">O13-O14</f>
        <v>-2236621</v>
      </c>
      <c r="P15" s="31" t="n">
        <f aca="false">P13-P14</f>
        <v>7678852</v>
      </c>
      <c r="Q15" s="11"/>
      <c r="R15" s="4"/>
    </row>
    <row r="16" customFormat="false" ht="26.1" hidden="false" customHeight="true" outlineLevel="0" collapsed="false">
      <c r="A16" s="32"/>
      <c r="B16" s="18" t="s">
        <v>25</v>
      </c>
      <c r="C16" s="33" t="n">
        <v>27288856</v>
      </c>
      <c r="D16" s="34" t="n">
        <v>398000</v>
      </c>
      <c r="E16" s="34" t="n">
        <v>1700000</v>
      </c>
      <c r="F16" s="34" t="n">
        <v>0</v>
      </c>
      <c r="G16" s="35" t="n">
        <v>1452324</v>
      </c>
      <c r="H16" s="35" t="n">
        <v>0</v>
      </c>
      <c r="I16" s="34" t="n">
        <f aca="false">SUM(E16:H16)</f>
        <v>3152324</v>
      </c>
      <c r="J16" s="34" t="n">
        <v>609000</v>
      </c>
      <c r="K16" s="34" t="n">
        <v>0</v>
      </c>
      <c r="L16" s="35" t="n">
        <v>23088960</v>
      </c>
      <c r="M16" s="34" t="n">
        <v>40572</v>
      </c>
      <c r="N16" s="34" t="n">
        <v>52178730</v>
      </c>
      <c r="O16" s="34" t="n">
        <f aca="false">C16+N16</f>
        <v>79467586</v>
      </c>
      <c r="P16" s="35" t="n">
        <v>30289400</v>
      </c>
      <c r="Q16" s="11"/>
      <c r="R16" s="4"/>
    </row>
    <row r="17" customFormat="false" ht="26.1" hidden="false" customHeight="true" outlineLevel="0" collapsed="false">
      <c r="A17" s="15" t="s">
        <v>31</v>
      </c>
      <c r="B17" s="23" t="s">
        <v>27</v>
      </c>
      <c r="C17" s="36" t="n">
        <v>57580992</v>
      </c>
      <c r="D17" s="37" t="n">
        <v>569000</v>
      </c>
      <c r="E17" s="37" t="n">
        <v>1917200</v>
      </c>
      <c r="F17" s="37" t="n">
        <v>0</v>
      </c>
      <c r="G17" s="38" t="n">
        <v>2143729</v>
      </c>
      <c r="H17" s="38" t="n">
        <v>0</v>
      </c>
      <c r="I17" s="37" t="n">
        <v>4060929</v>
      </c>
      <c r="J17" s="37" t="n">
        <v>601000</v>
      </c>
      <c r="K17" s="37" t="n">
        <v>0</v>
      </c>
      <c r="L17" s="38" t="n">
        <v>52308000</v>
      </c>
      <c r="M17" s="37" t="n">
        <v>42063</v>
      </c>
      <c r="N17" s="37" t="n">
        <v>34021757</v>
      </c>
      <c r="O17" s="37" t="n">
        <v>91602749</v>
      </c>
      <c r="P17" s="38" t="n">
        <v>39424019</v>
      </c>
      <c r="Q17" s="11"/>
      <c r="R17" s="4"/>
    </row>
    <row r="18" customFormat="false" ht="26.1" hidden="false" customHeight="true" outlineLevel="0" collapsed="false">
      <c r="A18" s="48"/>
      <c r="B18" s="27" t="s">
        <v>28</v>
      </c>
      <c r="C18" s="39" t="n">
        <f aca="false">C16-C17</f>
        <v>-30292136</v>
      </c>
      <c r="D18" s="40" t="n">
        <f aca="false">D16-D17</f>
        <v>-171000</v>
      </c>
      <c r="E18" s="40" t="n">
        <f aca="false">E16-E17</f>
        <v>-217200</v>
      </c>
      <c r="F18" s="40" t="n">
        <f aca="false">F16-F17</f>
        <v>0</v>
      </c>
      <c r="G18" s="40" t="n">
        <f aca="false">G16-G17</f>
        <v>-691405</v>
      </c>
      <c r="H18" s="40" t="n">
        <f aca="false">H16-H17</f>
        <v>0</v>
      </c>
      <c r="I18" s="40" t="n">
        <f aca="false">I16-I17</f>
        <v>-908605</v>
      </c>
      <c r="J18" s="40" t="n">
        <f aca="false">J16-J17</f>
        <v>8000</v>
      </c>
      <c r="K18" s="40" t="n">
        <f aca="false">K16-K17</f>
        <v>0</v>
      </c>
      <c r="L18" s="40" t="n">
        <f aca="false">L16-L17</f>
        <v>-29219040</v>
      </c>
      <c r="M18" s="40" t="n">
        <f aca="false">M16-M17</f>
        <v>-1491</v>
      </c>
      <c r="N18" s="40" t="n">
        <f aca="false">N16-N17</f>
        <v>18156973</v>
      </c>
      <c r="O18" s="40" t="n">
        <f aca="false">O16-O17</f>
        <v>-12135163</v>
      </c>
      <c r="P18" s="31" t="n">
        <f aca="false">P16-P17</f>
        <v>-9134619</v>
      </c>
      <c r="Q18" s="11"/>
      <c r="R18" s="4"/>
    </row>
    <row r="19" customFormat="false" ht="26.1" hidden="false" customHeight="true" outlineLevel="0" collapsed="false">
      <c r="A19" s="32"/>
      <c r="B19" s="18" t="s">
        <v>25</v>
      </c>
      <c r="C19" s="41" t="n">
        <v>8941523</v>
      </c>
      <c r="D19" s="42" t="n">
        <v>0</v>
      </c>
      <c r="E19" s="43" t="n">
        <v>5420376</v>
      </c>
      <c r="F19" s="43" t="n">
        <v>0</v>
      </c>
      <c r="G19" s="42" t="n">
        <v>0</v>
      </c>
      <c r="H19" s="42" t="n">
        <v>0</v>
      </c>
      <c r="I19" s="42" t="n">
        <f aca="false">SUM(E19:H19)</f>
        <v>5420376</v>
      </c>
      <c r="J19" s="42" t="n">
        <v>819400</v>
      </c>
      <c r="K19" s="42" t="n">
        <v>0</v>
      </c>
      <c r="L19" s="43" t="n">
        <v>2619400</v>
      </c>
      <c r="M19" s="42" t="n">
        <v>82347</v>
      </c>
      <c r="N19" s="43" t="n">
        <v>5475506</v>
      </c>
      <c r="O19" s="42" t="n">
        <f aca="false">C19+N19</f>
        <v>14417029</v>
      </c>
      <c r="P19" s="43" t="n">
        <v>8374704</v>
      </c>
      <c r="Q19" s="11"/>
      <c r="R19" s="4"/>
    </row>
    <row r="20" customFormat="false" ht="26.1" hidden="false" customHeight="true" outlineLevel="0" collapsed="false">
      <c r="A20" s="15" t="s">
        <v>32</v>
      </c>
      <c r="B20" s="23" t="s">
        <v>27</v>
      </c>
      <c r="C20" s="44" t="n">
        <v>8320442</v>
      </c>
      <c r="D20" s="45" t="n">
        <v>0</v>
      </c>
      <c r="E20" s="46" t="n">
        <v>5003200</v>
      </c>
      <c r="F20" s="46" t="n">
        <v>0</v>
      </c>
      <c r="G20" s="45" t="n">
        <v>0</v>
      </c>
      <c r="H20" s="45" t="n">
        <v>0</v>
      </c>
      <c r="I20" s="45" t="n">
        <v>5003200</v>
      </c>
      <c r="J20" s="45" t="n">
        <v>869760</v>
      </c>
      <c r="K20" s="45" t="n">
        <v>0</v>
      </c>
      <c r="L20" s="46" t="n">
        <v>2373800</v>
      </c>
      <c r="M20" s="45" t="n">
        <v>73682</v>
      </c>
      <c r="N20" s="46" t="n">
        <v>6828642</v>
      </c>
      <c r="O20" s="45" t="n">
        <v>15149084</v>
      </c>
      <c r="P20" s="46" t="n">
        <v>9673578</v>
      </c>
      <c r="Q20" s="11"/>
      <c r="R20" s="4"/>
    </row>
    <row r="21" customFormat="false" ht="26.1" hidden="false" customHeight="true" outlineLevel="0" collapsed="false">
      <c r="A21" s="47"/>
      <c r="B21" s="27" t="s">
        <v>28</v>
      </c>
      <c r="C21" s="39" t="n">
        <f aca="false">C19-C20</f>
        <v>621081</v>
      </c>
      <c r="D21" s="49" t="n">
        <f aca="false">D19-D20</f>
        <v>0</v>
      </c>
      <c r="E21" s="40" t="n">
        <f aca="false">E19-E20</f>
        <v>417176</v>
      </c>
      <c r="F21" s="49" t="n">
        <f aca="false">F19-F20</f>
        <v>0</v>
      </c>
      <c r="G21" s="40" t="n">
        <f aca="false">G19-G20</f>
        <v>0</v>
      </c>
      <c r="H21" s="49" t="n">
        <f aca="false">H19-H20</f>
        <v>0</v>
      </c>
      <c r="I21" s="40" t="n">
        <f aca="false">I19-I20</f>
        <v>417176</v>
      </c>
      <c r="J21" s="49" t="n">
        <f aca="false">J19-J20</f>
        <v>-50360</v>
      </c>
      <c r="K21" s="40" t="n">
        <f aca="false">K19-K20</f>
        <v>0</v>
      </c>
      <c r="L21" s="49" t="n">
        <f aca="false">L19-L20</f>
        <v>245600</v>
      </c>
      <c r="M21" s="40" t="n">
        <f aca="false">M19-M20</f>
        <v>8665</v>
      </c>
      <c r="N21" s="49" t="n">
        <f aca="false">N19-N20</f>
        <v>-1353136</v>
      </c>
      <c r="O21" s="40" t="n">
        <f aca="false">O19-O20</f>
        <v>-732055</v>
      </c>
      <c r="P21" s="31" t="n">
        <f aca="false">P19-P20</f>
        <v>-1298874</v>
      </c>
      <c r="Q21" s="11"/>
      <c r="R21" s="4"/>
    </row>
    <row r="22" customFormat="false" ht="26.1" hidden="false" customHeight="true" outlineLevel="0" collapsed="false">
      <c r="A22" s="32"/>
      <c r="B22" s="18" t="s">
        <v>25</v>
      </c>
      <c r="C22" s="41" t="n">
        <v>1040000</v>
      </c>
      <c r="D22" s="42" t="n">
        <v>20000</v>
      </c>
      <c r="E22" s="42" t="n">
        <v>20000</v>
      </c>
      <c r="F22" s="42" t="n">
        <v>0</v>
      </c>
      <c r="G22" s="43" t="n">
        <v>0</v>
      </c>
      <c r="H22" s="43" t="n">
        <v>0</v>
      </c>
      <c r="I22" s="42" t="n">
        <f aca="false">SUM(E22:H22)</f>
        <v>20000</v>
      </c>
      <c r="J22" s="42" t="n">
        <v>0</v>
      </c>
      <c r="K22" s="42" t="n">
        <v>0</v>
      </c>
      <c r="L22" s="43" t="n">
        <v>1000000</v>
      </c>
      <c r="M22" s="42" t="n">
        <v>0</v>
      </c>
      <c r="N22" s="42" t="n">
        <v>0</v>
      </c>
      <c r="O22" s="42" t="n">
        <f aca="false">C22+N22</f>
        <v>1040000</v>
      </c>
      <c r="P22" s="43" t="n">
        <v>430015</v>
      </c>
      <c r="Q22" s="11"/>
      <c r="R22" s="4"/>
    </row>
    <row r="23" customFormat="false" ht="26.1" hidden="false" customHeight="true" outlineLevel="0" collapsed="false">
      <c r="A23" s="15" t="s">
        <v>33</v>
      </c>
      <c r="B23" s="23" t="s">
        <v>27</v>
      </c>
      <c r="C23" s="44"/>
      <c r="D23" s="45"/>
      <c r="E23" s="45"/>
      <c r="F23" s="45"/>
      <c r="G23" s="46"/>
      <c r="H23" s="46"/>
      <c r="I23" s="45"/>
      <c r="J23" s="45"/>
      <c r="K23" s="45"/>
      <c r="L23" s="46"/>
      <c r="M23" s="45"/>
      <c r="N23" s="45"/>
      <c r="O23" s="45"/>
      <c r="P23" s="46"/>
      <c r="Q23" s="11"/>
      <c r="R23" s="4"/>
    </row>
    <row r="24" customFormat="false" ht="26.1" hidden="false" customHeight="true" outlineLevel="0" collapsed="false">
      <c r="A24" s="48"/>
      <c r="B24" s="27" t="s">
        <v>28</v>
      </c>
      <c r="C24" s="39" t="n">
        <f aca="false">C22-C23</f>
        <v>1040000</v>
      </c>
      <c r="D24" s="40" t="n">
        <f aca="false">D22-D23</f>
        <v>20000</v>
      </c>
      <c r="E24" s="40" t="n">
        <f aca="false">E22-E23</f>
        <v>20000</v>
      </c>
      <c r="F24" s="40" t="n">
        <f aca="false">F22-F23</f>
        <v>0</v>
      </c>
      <c r="G24" s="40" t="n">
        <f aca="false">G22-G23</f>
        <v>0</v>
      </c>
      <c r="H24" s="40" t="n">
        <f aca="false">H22-H23</f>
        <v>0</v>
      </c>
      <c r="I24" s="40" t="n">
        <f aca="false">I22-I23</f>
        <v>20000</v>
      </c>
      <c r="J24" s="40" t="n">
        <f aca="false">J22-J23</f>
        <v>0</v>
      </c>
      <c r="K24" s="40" t="n">
        <f aca="false">K22-K23</f>
        <v>0</v>
      </c>
      <c r="L24" s="40" t="n">
        <f aca="false">L22-L23</f>
        <v>1000000</v>
      </c>
      <c r="M24" s="40" t="n">
        <f aca="false">M22-M23</f>
        <v>0</v>
      </c>
      <c r="N24" s="40" t="n">
        <f aca="false">N22-N23</f>
        <v>0</v>
      </c>
      <c r="O24" s="40" t="n">
        <f aca="false">O22-O23</f>
        <v>1040000</v>
      </c>
      <c r="P24" s="31" t="n">
        <f aca="false">P22-P23</f>
        <v>430015</v>
      </c>
      <c r="Q24" s="11"/>
      <c r="R24" s="4"/>
    </row>
    <row r="25" customFormat="false" ht="26.1" hidden="false" customHeight="true" outlineLevel="0" collapsed="false">
      <c r="A25" s="50"/>
      <c r="B25" s="18" t="s">
        <v>25</v>
      </c>
      <c r="C25" s="51" t="n">
        <f aca="false">SUM(C7,C10,C16,C22,C19,C13)</f>
        <v>786002594</v>
      </c>
      <c r="D25" s="51" t="n">
        <f aca="false">SUM(D7,D10,D16,D22,D19,D13)</f>
        <v>69319691</v>
      </c>
      <c r="E25" s="51" t="n">
        <f aca="false">SUM(E7,E10,E16,E22,E19,E13)</f>
        <v>99148184</v>
      </c>
      <c r="F25" s="51" t="n">
        <f aca="false">SUM(F7,F10,F16,F22,F19,F13)</f>
        <v>126379732</v>
      </c>
      <c r="G25" s="51" t="n">
        <f aca="false">SUM(G7,G10,G16,G22,G19,G13)</f>
        <v>101952671</v>
      </c>
      <c r="H25" s="51" t="n">
        <f aca="false">SUM(H7,H10,H16,H22,H19,H13)</f>
        <v>16000</v>
      </c>
      <c r="I25" s="51" t="n">
        <f aca="false">SUM(I7,I10,I16,I22,I19,I13)</f>
        <v>327496587</v>
      </c>
      <c r="J25" s="51" t="n">
        <f aca="false">SUM(J7,J10,J16,J22,J19,J13)</f>
        <v>95316761</v>
      </c>
      <c r="K25" s="51" t="n">
        <f aca="false">SUM(K7,K10,K16,K22,K19,K13)</f>
        <v>1000000</v>
      </c>
      <c r="L25" s="51" t="n">
        <f aca="false">SUM(L7,L10,L16,L22,L19,L13)</f>
        <v>284487401</v>
      </c>
      <c r="M25" s="51" t="n">
        <f aca="false">SUM(M7,M10,M16,M22,M19,M13)</f>
        <v>8382154</v>
      </c>
      <c r="N25" s="51" t="n">
        <f aca="false">SUM(N7,N10,N16,N22,N19,N13)</f>
        <v>737019370</v>
      </c>
      <c r="O25" s="51" t="n">
        <f aca="false">SUM(O7,O10,O16,O22,O19,O13)</f>
        <v>1523021964</v>
      </c>
      <c r="P25" s="51" t="n">
        <f aca="false">SUM(P7,P10,P16,P22,P19,P13)</f>
        <v>765520310</v>
      </c>
      <c r="Q25" s="11"/>
      <c r="R25" s="4"/>
    </row>
    <row r="26" customFormat="false" ht="26.1" hidden="false" customHeight="true" outlineLevel="0" collapsed="false">
      <c r="A26" s="15" t="s">
        <v>34</v>
      </c>
      <c r="B26" s="23" t="s">
        <v>27</v>
      </c>
      <c r="C26" s="52" t="n">
        <f aca="false">SUM(C8,C11,C17,C23,C20,C14)</f>
        <v>984752350</v>
      </c>
      <c r="D26" s="53" t="n">
        <f aca="false">SUM(D8,D11,D17,D23,D20,D14)</f>
        <v>67322050</v>
      </c>
      <c r="E26" s="54" t="n">
        <f aca="false">SUM(E8,E11,E17,E23,E20,E14)</f>
        <v>109240061</v>
      </c>
      <c r="F26" s="54" t="n">
        <f aca="false">SUM(F8,F11,F17,F23,F20,F14)</f>
        <v>126757300</v>
      </c>
      <c r="G26" s="54" t="n">
        <f aca="false">SUM(G8,G11,G17,G23,G20,G14)</f>
        <v>157272246</v>
      </c>
      <c r="H26" s="54" t="n">
        <f aca="false">SUM(H8,H11,H17,H23,H20,H14)</f>
        <v>186323</v>
      </c>
      <c r="I26" s="54" t="n">
        <f aca="false">SUM(I8,I11,I17,I23,I20,I14)</f>
        <v>393455930</v>
      </c>
      <c r="J26" s="54" t="n">
        <f aca="false">SUM(J8,J11,J17,J23,J20,J14)</f>
        <v>86908081</v>
      </c>
      <c r="K26" s="54" t="n">
        <f aca="false">SUM(K8,K11,K17,K23,K20,K14)</f>
        <v>1500000</v>
      </c>
      <c r="L26" s="54" t="n">
        <f aca="false">SUM(L8,L11,L17,L23,L20,L14)</f>
        <v>432898400</v>
      </c>
      <c r="M26" s="54" t="n">
        <f aca="false">SUM(M8,M11,M17,M23,M20,M14)</f>
        <v>2667889</v>
      </c>
      <c r="N26" s="54" t="n">
        <f aca="false">SUM(N8,N11,N17,N23,N20,N14)</f>
        <v>625917391</v>
      </c>
      <c r="O26" s="54" t="n">
        <f aca="false">SUM(O8,O11,O17,O23,O20,O14)</f>
        <v>1610669741</v>
      </c>
      <c r="P26" s="55" t="n">
        <f aca="false">SUM(P8,P11,P17,P23,P20,P14)</f>
        <v>873950371</v>
      </c>
      <c r="Q26" s="11"/>
      <c r="R26" s="4"/>
    </row>
    <row r="27" customFormat="false" ht="26.1" hidden="false" customHeight="true" outlineLevel="0" collapsed="false">
      <c r="A27" s="47"/>
      <c r="B27" s="27" t="s">
        <v>28</v>
      </c>
      <c r="C27" s="56" t="n">
        <f aca="false">C25-C26</f>
        <v>-198749756</v>
      </c>
      <c r="D27" s="57" t="n">
        <f aca="false">D25-D26</f>
        <v>1997641</v>
      </c>
      <c r="E27" s="56" t="n">
        <f aca="false">E25-E26</f>
        <v>-10091877</v>
      </c>
      <c r="F27" s="57" t="n">
        <f aca="false">F25-F26</f>
        <v>-377568</v>
      </c>
      <c r="G27" s="56" t="n">
        <f aca="false">G25-G26</f>
        <v>-55319575</v>
      </c>
      <c r="H27" s="57" t="n">
        <f aca="false">H25-H26</f>
        <v>-170323</v>
      </c>
      <c r="I27" s="56" t="n">
        <f aca="false">I25-I26</f>
        <v>-65959343</v>
      </c>
      <c r="J27" s="57" t="n">
        <f aca="false">J25-J26</f>
        <v>8408680</v>
      </c>
      <c r="K27" s="56" t="n">
        <f aca="false">K25-K26</f>
        <v>-500000</v>
      </c>
      <c r="L27" s="57" t="n">
        <f aca="false">L25-L26</f>
        <v>-148410999</v>
      </c>
      <c r="M27" s="56" t="n">
        <f aca="false">M25-M26</f>
        <v>5714265</v>
      </c>
      <c r="N27" s="57" t="n">
        <f aca="false">N25-N26</f>
        <v>111101979</v>
      </c>
      <c r="O27" s="56" t="n">
        <f aca="false">O25-O26</f>
        <v>-87647777</v>
      </c>
      <c r="P27" s="31" t="n">
        <f aca="false">P25-P26</f>
        <v>-108430061</v>
      </c>
      <c r="Q27" s="11"/>
      <c r="R27" s="4"/>
    </row>
    <row r="28" customFormat="false" ht="26.1" hidden="false" customHeight="true" outlineLevel="0" collapsed="false">
      <c r="A28" s="58" t="s">
        <v>35</v>
      </c>
      <c r="B28" s="18" t="s">
        <v>25</v>
      </c>
      <c r="C28" s="41" t="n">
        <v>507988839</v>
      </c>
      <c r="D28" s="37" t="n">
        <v>98009159</v>
      </c>
      <c r="E28" s="42" t="n">
        <v>142513936</v>
      </c>
      <c r="F28" s="37" t="n">
        <v>0</v>
      </c>
      <c r="G28" s="43" t="n">
        <v>131063677</v>
      </c>
      <c r="H28" s="37" t="n">
        <v>0</v>
      </c>
      <c r="I28" s="42" t="n">
        <f aca="false">SUM(E28:H28)</f>
        <v>273577613</v>
      </c>
      <c r="J28" s="37" t="n">
        <v>87507955</v>
      </c>
      <c r="K28" s="43" t="n">
        <v>5376000</v>
      </c>
      <c r="L28" s="37" t="n">
        <v>28087805</v>
      </c>
      <c r="M28" s="42" t="n">
        <v>15430307</v>
      </c>
      <c r="N28" s="38" t="n">
        <v>411996436</v>
      </c>
      <c r="O28" s="42" t="n">
        <f aca="false">C28+N28</f>
        <v>919985275</v>
      </c>
      <c r="P28" s="38" t="n">
        <v>489776249</v>
      </c>
      <c r="Q28" s="11"/>
      <c r="R28" s="4"/>
    </row>
    <row r="29" customFormat="false" ht="26.1" hidden="false" customHeight="true" outlineLevel="0" collapsed="false">
      <c r="A29" s="59" t="s">
        <v>19</v>
      </c>
      <c r="B29" s="23" t="s">
        <v>27</v>
      </c>
      <c r="C29" s="44" t="n">
        <v>623878411</v>
      </c>
      <c r="D29" s="45" t="n">
        <v>97893488</v>
      </c>
      <c r="E29" s="45" t="n">
        <v>174095435</v>
      </c>
      <c r="F29" s="45" t="n">
        <v>0</v>
      </c>
      <c r="G29" s="46" t="n">
        <v>172594090</v>
      </c>
      <c r="H29" s="45" t="n">
        <v>0</v>
      </c>
      <c r="I29" s="45" t="n">
        <v>346689525</v>
      </c>
      <c r="J29" s="45" t="n">
        <v>136285695</v>
      </c>
      <c r="K29" s="46" t="n">
        <v>1800000</v>
      </c>
      <c r="L29" s="45" t="n">
        <v>26893230</v>
      </c>
      <c r="M29" s="45" t="n">
        <v>14316473</v>
      </c>
      <c r="N29" s="46" t="n">
        <v>389093050</v>
      </c>
      <c r="O29" s="45" t="n">
        <v>1012971461</v>
      </c>
      <c r="P29" s="46" t="n">
        <v>599683475</v>
      </c>
      <c r="Q29" s="11"/>
      <c r="R29" s="4"/>
    </row>
    <row r="30" customFormat="false" ht="26.1" hidden="false" customHeight="true" outlineLevel="0" collapsed="false">
      <c r="A30" s="47"/>
      <c r="B30" s="27" t="s">
        <v>28</v>
      </c>
      <c r="C30" s="39" t="n">
        <f aca="false">C28-C29</f>
        <v>-115889572</v>
      </c>
      <c r="D30" s="40" t="n">
        <f aca="false">D28-D29</f>
        <v>115671</v>
      </c>
      <c r="E30" s="40" t="n">
        <f aca="false">E28-E29</f>
        <v>-31581499</v>
      </c>
      <c r="F30" s="40" t="n">
        <f aca="false">F28-F29</f>
        <v>0</v>
      </c>
      <c r="G30" s="40" t="n">
        <f aca="false">G28-G29</f>
        <v>-41530413</v>
      </c>
      <c r="H30" s="40" t="n">
        <f aca="false">H28-H29</f>
        <v>0</v>
      </c>
      <c r="I30" s="40" t="n">
        <f aca="false">I28-I29</f>
        <v>-73111912</v>
      </c>
      <c r="J30" s="40" t="n">
        <f aca="false">J28-J29</f>
        <v>-48777740</v>
      </c>
      <c r="K30" s="40" t="n">
        <f aca="false">K28-K29</f>
        <v>3576000</v>
      </c>
      <c r="L30" s="40" t="n">
        <f aca="false">L28-L29</f>
        <v>1194575</v>
      </c>
      <c r="M30" s="40" t="n">
        <f aca="false">M28-M29</f>
        <v>1113834</v>
      </c>
      <c r="N30" s="40" t="n">
        <f aca="false">N28-N29</f>
        <v>22903386</v>
      </c>
      <c r="O30" s="40" t="n">
        <f aca="false">O28-O29</f>
        <v>-92986186</v>
      </c>
      <c r="P30" s="31" t="n">
        <f aca="false">P28-P29</f>
        <v>-109907226</v>
      </c>
      <c r="Q30" s="11"/>
      <c r="R30" s="4"/>
    </row>
    <row r="31" customFormat="false" ht="26.1" hidden="false" customHeight="true" outlineLevel="0" collapsed="false">
      <c r="A31" s="32"/>
      <c r="B31" s="18" t="s">
        <v>25</v>
      </c>
      <c r="C31" s="60" t="n">
        <f aca="false">C25+C28</f>
        <v>1293991433</v>
      </c>
      <c r="D31" s="33" t="n">
        <f aca="false">D25+D28</f>
        <v>167328850</v>
      </c>
      <c r="E31" s="33" t="n">
        <f aca="false">E25+E28</f>
        <v>241662120</v>
      </c>
      <c r="F31" s="33" t="n">
        <f aca="false">F25+F28</f>
        <v>126379732</v>
      </c>
      <c r="G31" s="33" t="n">
        <f aca="false">G25+G28</f>
        <v>233016348</v>
      </c>
      <c r="H31" s="33" t="n">
        <f aca="false">H25+H28</f>
        <v>16000</v>
      </c>
      <c r="I31" s="33" t="n">
        <f aca="false">I25+I28</f>
        <v>601074200</v>
      </c>
      <c r="J31" s="33" t="n">
        <f aca="false">J25+J28</f>
        <v>182824716</v>
      </c>
      <c r="K31" s="33" t="n">
        <f aca="false">K25+K28</f>
        <v>6376000</v>
      </c>
      <c r="L31" s="33" t="n">
        <f aca="false">L25+L28</f>
        <v>312575206</v>
      </c>
      <c r="M31" s="33" t="n">
        <f aca="false">M25+M28</f>
        <v>23812461</v>
      </c>
      <c r="N31" s="61" t="n">
        <f aca="false">N25+N28</f>
        <v>1149015806</v>
      </c>
      <c r="O31" s="61" t="n">
        <f aca="false">O25+O28</f>
        <v>2443007239</v>
      </c>
      <c r="P31" s="51" t="n">
        <f aca="false">P25+P28</f>
        <v>1255296559</v>
      </c>
      <c r="Q31" s="11"/>
      <c r="R31" s="4"/>
    </row>
    <row r="32" customFormat="false" ht="26.1" hidden="false" customHeight="true" outlineLevel="0" collapsed="false">
      <c r="A32" s="15" t="s">
        <v>36</v>
      </c>
      <c r="B32" s="23" t="s">
        <v>27</v>
      </c>
      <c r="C32" s="62" t="n">
        <f aca="false">C26+C29</f>
        <v>1608630761</v>
      </c>
      <c r="D32" s="44" t="n">
        <f aca="false">D26+D29</f>
        <v>165215538</v>
      </c>
      <c r="E32" s="44" t="n">
        <f aca="false">E26+E29</f>
        <v>283335496</v>
      </c>
      <c r="F32" s="44" t="n">
        <f aca="false">F26+F29</f>
        <v>126757300</v>
      </c>
      <c r="G32" s="44" t="n">
        <f aca="false">G26+G29</f>
        <v>329866336</v>
      </c>
      <c r="H32" s="44" t="n">
        <f aca="false">H26+H29</f>
        <v>186323</v>
      </c>
      <c r="I32" s="44" t="n">
        <f aca="false">I26+I29</f>
        <v>740145455</v>
      </c>
      <c r="J32" s="44" t="n">
        <f aca="false">J26+J29</f>
        <v>223193776</v>
      </c>
      <c r="K32" s="44" t="n">
        <f aca="false">K26+K29</f>
        <v>3300000</v>
      </c>
      <c r="L32" s="44" t="n">
        <f aca="false">L26+L29</f>
        <v>459791630</v>
      </c>
      <c r="M32" s="44" t="n">
        <f aca="false">M26+M29</f>
        <v>16984362</v>
      </c>
      <c r="N32" s="44" t="n">
        <f aca="false">N26+N29</f>
        <v>1015010441</v>
      </c>
      <c r="O32" s="44" t="n">
        <f aca="false">O26+O29</f>
        <v>2623641202</v>
      </c>
      <c r="P32" s="63" t="n">
        <f aca="false">P26+P29</f>
        <v>1473633846</v>
      </c>
      <c r="Q32" s="11"/>
      <c r="R32" s="4"/>
    </row>
    <row r="33" customFormat="false" ht="26.1" hidden="false" customHeight="true" outlineLevel="0" collapsed="false">
      <c r="A33" s="17"/>
      <c r="B33" s="27" t="s">
        <v>28</v>
      </c>
      <c r="C33" s="39" t="n">
        <f aca="false">C31-C32</f>
        <v>-314639328</v>
      </c>
      <c r="D33" s="40" t="n">
        <f aca="false">D31-D32</f>
        <v>2113312</v>
      </c>
      <c r="E33" s="40" t="n">
        <f aca="false">E31-E32</f>
        <v>-41673376</v>
      </c>
      <c r="F33" s="40" t="n">
        <f aca="false">F31-F32</f>
        <v>-377568</v>
      </c>
      <c r="G33" s="40" t="n">
        <f aca="false">G31-G32</f>
        <v>-96849988</v>
      </c>
      <c r="H33" s="40" t="n">
        <f aca="false">H31-H32</f>
        <v>-170323</v>
      </c>
      <c r="I33" s="40" t="n">
        <f aca="false">I31-I32</f>
        <v>-139071255</v>
      </c>
      <c r="J33" s="40" t="n">
        <f aca="false">J31-J32</f>
        <v>-40369060</v>
      </c>
      <c r="K33" s="40" t="n">
        <f aca="false">K31-K32</f>
        <v>3076000</v>
      </c>
      <c r="L33" s="40" t="n">
        <f aca="false">L31-L32</f>
        <v>-147216424</v>
      </c>
      <c r="M33" s="40" t="n">
        <f aca="false">M31-M32</f>
        <v>6828099</v>
      </c>
      <c r="N33" s="64" t="n">
        <f aca="false">N31-N32</f>
        <v>134005365</v>
      </c>
      <c r="O33" s="40" t="n">
        <f aca="false">O31-O32</f>
        <v>-180633963</v>
      </c>
      <c r="P33" s="31" t="n">
        <f aca="false">P31-P32</f>
        <v>-218337287</v>
      </c>
      <c r="Q33" s="11"/>
      <c r="R33" s="4"/>
    </row>
    <row r="34" customFormat="false" ht="10.5" hidden="false" customHeight="true" outlineLevel="0" collapsed="false">
      <c r="A34" s="65"/>
      <c r="B34" s="66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 t="s">
        <v>37</v>
      </c>
      <c r="N34" s="65"/>
      <c r="O34" s="65"/>
      <c r="P34" s="11"/>
      <c r="R34" s="4"/>
    </row>
    <row r="35" s="67" customFormat="true" ht="26.1" hidden="false" customHeight="true" outlineLevel="0" collapsed="false">
      <c r="A35" s="67" t="s">
        <v>38</v>
      </c>
    </row>
    <row r="36" customFormat="false" ht="26.1" hidden="false" customHeight="true" outlineLevel="0" collapsed="false">
      <c r="A36" s="7" t="s">
        <v>39</v>
      </c>
      <c r="B36" s="1"/>
    </row>
  </sheetData>
  <mergeCells count="16">
    <mergeCell ref="A3:B6"/>
    <mergeCell ref="D3:M3"/>
    <mergeCell ref="N3:N5"/>
    <mergeCell ref="O3:O5"/>
    <mergeCell ref="P3:P5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true"/>
  <pageMargins left="0.905555555555556" right="0.39375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pane xSplit="2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AD18" activeCellId="0" sqref="AD18"/>
    </sheetView>
  </sheetViews>
  <sheetFormatPr defaultColWidth="8.6953125" defaultRowHeight="17.25" zeroHeight="false" outlineLevelRow="0" outlineLevelCol="0"/>
  <cols>
    <col collapsed="false" customWidth="true" hidden="false" outlineLevel="0" max="1" min="1" style="68" width="12.59"/>
    <col collapsed="false" customWidth="true" hidden="false" outlineLevel="0" max="2" min="2" style="68" width="4.69"/>
    <col collapsed="false" customWidth="true" hidden="false" outlineLevel="0" max="3" min="3" style="68" width="11.79"/>
    <col collapsed="false" customWidth="true" hidden="false" outlineLevel="0" max="4" min="4" style="68" width="10.69"/>
    <col collapsed="false" customWidth="true" hidden="false" outlineLevel="0" max="5" min="5" style="68" width="11.69"/>
    <col collapsed="false" customWidth="true" hidden="false" outlineLevel="0" max="6" min="6" style="68" width="11.79"/>
    <col collapsed="false" customWidth="true" hidden="false" outlineLevel="0" max="9" min="7" style="68" width="12.69"/>
    <col collapsed="false" customWidth="true" hidden="false" outlineLevel="0" max="10" min="10" style="68" width="11.69"/>
    <col collapsed="false" customWidth="true" hidden="false" outlineLevel="0" max="11" min="11" style="68" width="11.89"/>
    <col collapsed="false" customWidth="true" hidden="false" outlineLevel="0" max="12" min="12" style="68" width="11.19"/>
    <col collapsed="false" customWidth="true" hidden="false" outlineLevel="0" max="13" min="13" style="68" width="11.69"/>
    <col collapsed="false" customWidth="true" hidden="false" outlineLevel="0" max="14" min="14" style="68" width="12.69"/>
    <col collapsed="false" customWidth="true" hidden="false" outlineLevel="0" max="15" min="15" style="68" width="11.29"/>
    <col collapsed="false" customWidth="true" hidden="false" outlineLevel="0" max="16" min="16" style="68" width="12.69"/>
    <col collapsed="false" customWidth="true" hidden="false" outlineLevel="0" max="17" min="17" style="68" width="11.79"/>
    <col collapsed="false" customWidth="true" hidden="false" outlineLevel="0" max="18" min="18" style="68" width="13.29"/>
    <col collapsed="false" customWidth="true" hidden="false" outlineLevel="0" max="20" min="19" style="68" width="13.59"/>
    <col collapsed="false" customWidth="true" hidden="false" outlineLevel="0" max="21" min="21" style="68" width="2.29"/>
    <col collapsed="false" customWidth="true" hidden="false" outlineLevel="0" max="22" min="22" style="68" width="14.69"/>
    <col collapsed="false" customWidth="false" hidden="false" outlineLevel="0" max="257" min="23" style="68" width="8.7"/>
  </cols>
  <sheetData>
    <row r="1" customFormat="false" ht="35.1" hidden="false" customHeight="true" outlineLevel="0" collapsed="false">
      <c r="A1" s="69" t="s">
        <v>4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68" t="s">
        <v>1</v>
      </c>
      <c r="N1" s="70"/>
      <c r="O1" s="70"/>
      <c r="P1" s="70"/>
      <c r="Q1" s="70"/>
      <c r="R1" s="70"/>
      <c r="S1" s="70"/>
      <c r="T1" s="71" t="s">
        <v>41</v>
      </c>
      <c r="U1" s="70"/>
    </row>
    <row r="2" customFormat="false" ht="35.1" hidden="false" customHeight="true" outlineLevel="0" collapsed="false">
      <c r="A2" s="72" t="s">
        <v>42</v>
      </c>
      <c r="B2" s="72"/>
      <c r="C2" s="73" t="s">
        <v>43</v>
      </c>
      <c r="D2" s="73"/>
      <c r="E2" s="73"/>
      <c r="F2" s="73"/>
      <c r="G2" s="73"/>
      <c r="H2" s="74" t="s">
        <v>44</v>
      </c>
      <c r="I2" s="74"/>
      <c r="J2" s="74"/>
      <c r="K2" s="74"/>
      <c r="L2" s="74"/>
      <c r="M2" s="74"/>
      <c r="N2" s="74"/>
      <c r="O2" s="74"/>
      <c r="P2" s="74"/>
      <c r="Q2" s="74"/>
      <c r="R2" s="74"/>
      <c r="S2" s="75" t="s">
        <v>45</v>
      </c>
      <c r="T2" s="76" t="s">
        <v>46</v>
      </c>
      <c r="U2" s="77"/>
    </row>
    <row r="3" customFormat="false" ht="35.1" hidden="false" customHeight="true" outlineLevel="0" collapsed="false">
      <c r="A3" s="72"/>
      <c r="B3" s="72"/>
      <c r="C3" s="78" t="s">
        <v>47</v>
      </c>
      <c r="D3" s="79" t="s">
        <v>48</v>
      </c>
      <c r="E3" s="79" t="s">
        <v>49</v>
      </c>
      <c r="F3" s="79" t="s">
        <v>50</v>
      </c>
      <c r="G3" s="76" t="s">
        <v>51</v>
      </c>
      <c r="H3" s="79" t="s">
        <v>52</v>
      </c>
      <c r="I3" s="79" t="s">
        <v>53</v>
      </c>
      <c r="J3" s="80" t="s">
        <v>54</v>
      </c>
      <c r="K3" s="80"/>
      <c r="L3" s="80"/>
      <c r="M3" s="80"/>
      <c r="N3" s="80"/>
      <c r="O3" s="79" t="s">
        <v>55</v>
      </c>
      <c r="P3" s="79" t="s">
        <v>56</v>
      </c>
      <c r="Q3" s="79" t="s">
        <v>57</v>
      </c>
      <c r="R3" s="79" t="s">
        <v>51</v>
      </c>
      <c r="S3" s="81" t="s">
        <v>58</v>
      </c>
      <c r="T3" s="76"/>
      <c r="U3" s="77"/>
    </row>
    <row r="4" customFormat="false" ht="35.1" hidden="false" customHeight="true" outlineLevel="0" collapsed="false">
      <c r="A4" s="72"/>
      <c r="B4" s="72"/>
      <c r="C4" s="78"/>
      <c r="D4" s="79"/>
      <c r="E4" s="79" t="s">
        <v>59</v>
      </c>
      <c r="F4" s="79" t="s">
        <v>60</v>
      </c>
      <c r="G4" s="76" t="s">
        <v>1</v>
      </c>
      <c r="H4" s="79"/>
      <c r="I4" s="79" t="s">
        <v>37</v>
      </c>
      <c r="J4" s="79" t="s">
        <v>61</v>
      </c>
      <c r="K4" s="79" t="s">
        <v>62</v>
      </c>
      <c r="L4" s="82" t="s">
        <v>63</v>
      </c>
      <c r="M4" s="79" t="s">
        <v>64</v>
      </c>
      <c r="N4" s="79" t="s">
        <v>51</v>
      </c>
      <c r="O4" s="79"/>
      <c r="P4" s="79"/>
      <c r="Q4" s="79"/>
      <c r="R4" s="79"/>
      <c r="S4" s="81" t="s">
        <v>65</v>
      </c>
      <c r="T4" s="76"/>
      <c r="U4" s="77"/>
    </row>
    <row r="5" customFormat="false" ht="35.1" hidden="false" customHeight="true" outlineLevel="0" collapsed="false">
      <c r="A5" s="72"/>
      <c r="B5" s="72"/>
      <c r="C5" s="83" t="s">
        <v>1</v>
      </c>
      <c r="D5" s="84"/>
      <c r="E5" s="84"/>
      <c r="F5" s="84"/>
      <c r="G5" s="85" t="s">
        <v>22</v>
      </c>
      <c r="H5" s="84"/>
      <c r="I5" s="84"/>
      <c r="J5" s="79"/>
      <c r="K5" s="79"/>
      <c r="L5" s="82"/>
      <c r="M5" s="79" t="s">
        <v>1</v>
      </c>
      <c r="N5" s="79" t="s">
        <v>66</v>
      </c>
      <c r="O5" s="86"/>
      <c r="P5" s="87"/>
      <c r="Q5" s="87"/>
      <c r="R5" s="85" t="s">
        <v>23</v>
      </c>
      <c r="S5" s="87"/>
      <c r="T5" s="88" t="s">
        <v>67</v>
      </c>
      <c r="U5" s="77"/>
    </row>
    <row r="6" customFormat="false" ht="35.1" hidden="false" customHeight="true" outlineLevel="0" collapsed="false">
      <c r="A6" s="89"/>
      <c r="B6" s="18" t="s">
        <v>25</v>
      </c>
      <c r="C6" s="90" t="n">
        <v>173106552</v>
      </c>
      <c r="D6" s="91" t="n">
        <v>4590230</v>
      </c>
      <c r="E6" s="91" t="n">
        <v>28886616</v>
      </c>
      <c r="F6" s="91" t="n">
        <v>48966513</v>
      </c>
      <c r="G6" s="92" t="n">
        <f aca="false">SUM(C6:F6)</f>
        <v>255549911</v>
      </c>
      <c r="H6" s="91" t="n">
        <v>105283335</v>
      </c>
      <c r="I6" s="91" t="n">
        <v>8312690</v>
      </c>
      <c r="J6" s="91" t="n">
        <v>1654876</v>
      </c>
      <c r="K6" s="91" t="n">
        <v>5191844</v>
      </c>
      <c r="L6" s="91" t="n">
        <v>14279771</v>
      </c>
      <c r="M6" s="91" t="n">
        <v>126000</v>
      </c>
      <c r="N6" s="92" t="n">
        <f aca="false">SUM(J6:M6)</f>
        <v>21252491</v>
      </c>
      <c r="O6" s="91" t="n">
        <v>3405938</v>
      </c>
      <c r="P6" s="91" t="n">
        <v>60985208</v>
      </c>
      <c r="Q6" s="91" t="n">
        <v>1575238</v>
      </c>
      <c r="R6" s="92" t="n">
        <f aca="false">H6+I6+N6+O6+P6+Q6</f>
        <v>200814900</v>
      </c>
      <c r="S6" s="91" t="n">
        <v>1585350</v>
      </c>
      <c r="T6" s="91" t="n">
        <f aca="false">G6+R6</f>
        <v>456364811</v>
      </c>
      <c r="U6" s="77"/>
    </row>
    <row r="7" customFormat="false" ht="35.1" hidden="false" customHeight="true" outlineLevel="0" collapsed="false">
      <c r="A7" s="93" t="s">
        <v>26</v>
      </c>
      <c r="B7" s="23" t="s">
        <v>27</v>
      </c>
      <c r="C7" s="94" t="n">
        <v>172199681</v>
      </c>
      <c r="D7" s="94" t="n">
        <v>4709186</v>
      </c>
      <c r="E7" s="94" t="n">
        <v>31557215</v>
      </c>
      <c r="F7" s="94" t="n">
        <v>51234135</v>
      </c>
      <c r="G7" s="95" t="n">
        <f aca="false">SUM(C7:F7)</f>
        <v>259700217</v>
      </c>
      <c r="H7" s="94" t="n">
        <v>112550587</v>
      </c>
      <c r="I7" s="94" t="n">
        <v>37644577</v>
      </c>
      <c r="J7" s="94" t="n">
        <v>2021806</v>
      </c>
      <c r="K7" s="94" t="n">
        <v>16336055</v>
      </c>
      <c r="L7" s="94" t="n">
        <v>11288717</v>
      </c>
      <c r="M7" s="94" t="n">
        <v>0</v>
      </c>
      <c r="N7" s="95" t="n">
        <f aca="false">SUM(J7:M7)</f>
        <v>29646578</v>
      </c>
      <c r="O7" s="94" t="n">
        <v>2617394</v>
      </c>
      <c r="P7" s="94" t="n">
        <v>105845714</v>
      </c>
      <c r="Q7" s="94" t="n">
        <v>1706820</v>
      </c>
      <c r="R7" s="95" t="n">
        <f aca="false">H7+I7+N7+O7+P7+Q7</f>
        <v>290011670</v>
      </c>
      <c r="S7" s="94" t="n">
        <v>25409550</v>
      </c>
      <c r="T7" s="94" t="n">
        <f aca="false">G7+R7</f>
        <v>549711887</v>
      </c>
      <c r="U7" s="89"/>
    </row>
    <row r="8" customFormat="false" ht="35.1" hidden="false" customHeight="true" outlineLevel="0" collapsed="false">
      <c r="A8" s="89"/>
      <c r="B8" s="27" t="s">
        <v>28</v>
      </c>
      <c r="C8" s="96" t="n">
        <f aca="false">C6-C7</f>
        <v>906871</v>
      </c>
      <c r="D8" s="97" t="n">
        <f aca="false">D6-D7</f>
        <v>-118956</v>
      </c>
      <c r="E8" s="97" t="n">
        <f aca="false">E6-E7</f>
        <v>-2670599</v>
      </c>
      <c r="F8" s="97" t="n">
        <f aca="false">F6-F7</f>
        <v>-2267622</v>
      </c>
      <c r="G8" s="97" t="n">
        <f aca="false">G6-G7</f>
        <v>-4150306</v>
      </c>
      <c r="H8" s="97" t="n">
        <f aca="false">H6-H7</f>
        <v>-7267252</v>
      </c>
      <c r="I8" s="97" t="n">
        <f aca="false">I6-I7</f>
        <v>-29331887</v>
      </c>
      <c r="J8" s="97" t="n">
        <f aca="false">J6-J7</f>
        <v>-366930</v>
      </c>
      <c r="K8" s="97" t="n">
        <f aca="false">K6-K7</f>
        <v>-11144211</v>
      </c>
      <c r="L8" s="97" t="n">
        <f aca="false">L6-L7</f>
        <v>2991054</v>
      </c>
      <c r="M8" s="97" t="n">
        <f aca="false">M6-M7</f>
        <v>126000</v>
      </c>
      <c r="N8" s="97" t="n">
        <f aca="false">N6-N7</f>
        <v>-8394087</v>
      </c>
      <c r="O8" s="97" t="n">
        <f aca="false">O6-O7</f>
        <v>788544</v>
      </c>
      <c r="P8" s="97" t="n">
        <f aca="false">P6-P7</f>
        <v>-44860506</v>
      </c>
      <c r="Q8" s="97" t="n">
        <f aca="false">Q6-Q7</f>
        <v>-131582</v>
      </c>
      <c r="R8" s="97" t="n">
        <f aca="false">R6-R7</f>
        <v>-89196770</v>
      </c>
      <c r="S8" s="97" t="n">
        <f aca="false">S6-S7</f>
        <v>-23824200</v>
      </c>
      <c r="T8" s="98" t="n">
        <f aca="false">T6-T7</f>
        <v>-93347076</v>
      </c>
      <c r="U8" s="89"/>
      <c r="V8" s="99"/>
    </row>
    <row r="9" customFormat="false" ht="35.1" hidden="false" customHeight="true" outlineLevel="0" collapsed="false">
      <c r="A9" s="100"/>
      <c r="B9" s="18" t="s">
        <v>25</v>
      </c>
      <c r="C9" s="101" t="n">
        <v>66778038</v>
      </c>
      <c r="D9" s="101" t="n">
        <v>2344157</v>
      </c>
      <c r="E9" s="101" t="n">
        <v>10639635</v>
      </c>
      <c r="F9" s="101" t="n">
        <v>25099675</v>
      </c>
      <c r="G9" s="102" t="n">
        <f aca="false">SUM(C9:F9)</f>
        <v>104861505</v>
      </c>
      <c r="H9" s="101" t="n">
        <v>13435432</v>
      </c>
      <c r="I9" s="102" t="n">
        <v>670000</v>
      </c>
      <c r="J9" s="101" t="n">
        <v>600000</v>
      </c>
      <c r="K9" s="101" t="n">
        <v>13151753</v>
      </c>
      <c r="L9" s="101" t="n">
        <v>0</v>
      </c>
      <c r="M9" s="101" t="n">
        <v>0</v>
      </c>
      <c r="N9" s="102" t="n">
        <f aca="false">SUM(J9:M9)</f>
        <v>13751753</v>
      </c>
      <c r="O9" s="101" t="n">
        <v>716982</v>
      </c>
      <c r="P9" s="102" t="n">
        <v>75195141</v>
      </c>
      <c r="Q9" s="101" t="n">
        <v>501967</v>
      </c>
      <c r="R9" s="103" t="n">
        <f aca="false">H9+I9+N9+O9+P9+Q9</f>
        <v>104271275</v>
      </c>
      <c r="S9" s="101" t="n">
        <v>73138863</v>
      </c>
      <c r="T9" s="104" t="n">
        <f aca="false">G9+R9</f>
        <v>209132780</v>
      </c>
      <c r="U9" s="105"/>
      <c r="V9" s="106"/>
    </row>
    <row r="10" customFormat="false" ht="35.1" hidden="false" customHeight="true" outlineLevel="0" collapsed="false">
      <c r="A10" s="107" t="s">
        <v>29</v>
      </c>
      <c r="B10" s="23" t="s">
        <v>27</v>
      </c>
      <c r="C10" s="108" t="n">
        <v>69361545</v>
      </c>
      <c r="D10" s="108" t="n">
        <v>2660324</v>
      </c>
      <c r="E10" s="108" t="n">
        <v>6496043</v>
      </c>
      <c r="F10" s="108" t="n">
        <v>22629200</v>
      </c>
      <c r="G10" s="109" t="n">
        <f aca="false">SUM(C10:F10)</f>
        <v>101147112</v>
      </c>
      <c r="H10" s="108" t="n">
        <v>18273064</v>
      </c>
      <c r="I10" s="109" t="n">
        <v>6606924</v>
      </c>
      <c r="J10" s="108" t="n">
        <v>600000</v>
      </c>
      <c r="K10" s="108" t="n">
        <v>11723355</v>
      </c>
      <c r="L10" s="108" t="n">
        <v>0</v>
      </c>
      <c r="M10" s="108" t="n">
        <v>0</v>
      </c>
      <c r="N10" s="109" t="n">
        <f aca="false">SUM(J10:M10)</f>
        <v>12323355</v>
      </c>
      <c r="O10" s="108" t="n">
        <v>440026</v>
      </c>
      <c r="P10" s="109" t="n">
        <v>81095535</v>
      </c>
      <c r="Q10" s="108" t="n">
        <v>2005123</v>
      </c>
      <c r="R10" s="110" t="n">
        <f aca="false">H10+I10+N10+O10+P10+Q10</f>
        <v>120744027</v>
      </c>
      <c r="S10" s="108" t="n">
        <v>81095535</v>
      </c>
      <c r="T10" s="111" t="n">
        <f aca="false">G10+R10</f>
        <v>221891139</v>
      </c>
      <c r="U10" s="89"/>
      <c r="V10" s="112"/>
    </row>
    <row r="11" customFormat="false" ht="35.1" hidden="false" customHeight="true" outlineLevel="0" collapsed="false">
      <c r="A11" s="113"/>
      <c r="B11" s="27" t="s">
        <v>28</v>
      </c>
      <c r="C11" s="114" t="n">
        <f aca="false">C9-C10</f>
        <v>-2583507</v>
      </c>
      <c r="D11" s="115" t="n">
        <f aca="false">D9-D10</f>
        <v>-316167</v>
      </c>
      <c r="E11" s="115" t="n">
        <f aca="false">E9-E10</f>
        <v>4143592</v>
      </c>
      <c r="F11" s="115" t="n">
        <f aca="false">F9-F10</f>
        <v>2470475</v>
      </c>
      <c r="G11" s="115" t="n">
        <f aca="false">G9-G10</f>
        <v>3714393</v>
      </c>
      <c r="H11" s="115" t="n">
        <f aca="false">H9-H10</f>
        <v>-4837632</v>
      </c>
      <c r="I11" s="115" t="n">
        <f aca="false">I9-I10</f>
        <v>-5936924</v>
      </c>
      <c r="J11" s="115" t="n">
        <f aca="false">J9-J10</f>
        <v>0</v>
      </c>
      <c r="K11" s="115" t="n">
        <f aca="false">K9-K10</f>
        <v>1428398</v>
      </c>
      <c r="L11" s="115" t="n">
        <f aca="false">L9-L10</f>
        <v>0</v>
      </c>
      <c r="M11" s="115" t="n">
        <f aca="false">M9-M10</f>
        <v>0</v>
      </c>
      <c r="N11" s="116" t="n">
        <f aca="false">N9-N10</f>
        <v>1428398</v>
      </c>
      <c r="O11" s="115" t="n">
        <f aca="false">O9-O10</f>
        <v>276956</v>
      </c>
      <c r="P11" s="115" t="n">
        <f aca="false">P9-P10</f>
        <v>-5900394</v>
      </c>
      <c r="Q11" s="115" t="n">
        <f aca="false">Q9-Q10</f>
        <v>-1503156</v>
      </c>
      <c r="R11" s="115" t="n">
        <f aca="false">R9-R10</f>
        <v>-16472752</v>
      </c>
      <c r="S11" s="115" t="n">
        <f aca="false">S9-S10</f>
        <v>-7956672</v>
      </c>
      <c r="T11" s="117" t="n">
        <f aca="false">T9-T10</f>
        <v>-12758359</v>
      </c>
      <c r="U11" s="89"/>
      <c r="V11" s="99"/>
    </row>
    <row r="12" customFormat="false" ht="35.1" hidden="false" customHeight="true" outlineLevel="0" collapsed="false">
      <c r="A12" s="118"/>
      <c r="B12" s="18" t="s">
        <v>25</v>
      </c>
      <c r="C12" s="101" t="n">
        <v>0</v>
      </c>
      <c r="D12" s="101" t="n">
        <v>975511</v>
      </c>
      <c r="E12" s="119" t="n">
        <v>1556716</v>
      </c>
      <c r="F12" s="101" t="n">
        <v>13883093</v>
      </c>
      <c r="G12" s="102" t="n">
        <f aca="false">SUM(C12:F12)</f>
        <v>16415320</v>
      </c>
      <c r="H12" s="101" t="n">
        <v>5083983</v>
      </c>
      <c r="I12" s="102" t="n">
        <v>1405528</v>
      </c>
      <c r="J12" s="101" t="n">
        <v>0</v>
      </c>
      <c r="K12" s="101" t="n">
        <v>3596182</v>
      </c>
      <c r="L12" s="101" t="n">
        <v>0</v>
      </c>
      <c r="M12" s="101" t="n">
        <v>6230597</v>
      </c>
      <c r="N12" s="102" t="n">
        <f aca="false">SUM(J12:M12)</f>
        <v>9826779</v>
      </c>
      <c r="O12" s="101" t="n">
        <v>0</v>
      </c>
      <c r="P12" s="102" t="n">
        <v>28196990</v>
      </c>
      <c r="Q12" s="101" t="n">
        <v>0</v>
      </c>
      <c r="R12" s="120" t="n">
        <f aca="false">H12+I12+N12+O12+P12+Q12</f>
        <v>44513280</v>
      </c>
      <c r="S12" s="101" t="n">
        <v>18318914</v>
      </c>
      <c r="T12" s="120" t="n">
        <f aca="false">G12+R12</f>
        <v>60928600</v>
      </c>
      <c r="U12" s="105"/>
      <c r="V12" s="106"/>
    </row>
    <row r="13" customFormat="false" ht="35.1" hidden="false" customHeight="true" outlineLevel="0" collapsed="false">
      <c r="A13" s="93" t="s">
        <v>30</v>
      </c>
      <c r="B13" s="23" t="s">
        <v>27</v>
      </c>
      <c r="C13" s="108" t="n">
        <v>0</v>
      </c>
      <c r="D13" s="108" t="n">
        <v>847788</v>
      </c>
      <c r="E13" s="121" t="n">
        <v>1462916</v>
      </c>
      <c r="F13" s="108" t="n">
        <v>14405209</v>
      </c>
      <c r="G13" s="109" t="n">
        <f aca="false">SUM(C13:F13)</f>
        <v>16715913</v>
      </c>
      <c r="H13" s="108" t="n">
        <v>7678363</v>
      </c>
      <c r="I13" s="109" t="n">
        <v>3477460</v>
      </c>
      <c r="J13" s="108" t="n">
        <v>0</v>
      </c>
      <c r="K13" s="108" t="n">
        <v>1948130</v>
      </c>
      <c r="L13" s="108" t="n">
        <v>0</v>
      </c>
      <c r="M13" s="108" t="n">
        <v>6645172</v>
      </c>
      <c r="N13" s="109" t="n">
        <f aca="false">SUM(J13:M13)</f>
        <v>8593302</v>
      </c>
      <c r="O13" s="108" t="n">
        <v>0</v>
      </c>
      <c r="P13" s="109" t="n">
        <v>16784710</v>
      </c>
      <c r="Q13" s="108" t="n">
        <v>0</v>
      </c>
      <c r="R13" s="122" t="n">
        <f aca="false">H13+I13+N13+O13+P13+Q13</f>
        <v>36533835</v>
      </c>
      <c r="S13" s="108" t="n">
        <v>13549272</v>
      </c>
      <c r="T13" s="122" t="n">
        <f aca="false">G13+R13</f>
        <v>53249748</v>
      </c>
      <c r="U13" s="89"/>
      <c r="V13" s="112"/>
    </row>
    <row r="14" customFormat="false" ht="34.5" hidden="false" customHeight="true" outlineLevel="0" collapsed="false">
      <c r="A14" s="113"/>
      <c r="B14" s="27" t="s">
        <v>28</v>
      </c>
      <c r="C14" s="123" t="n">
        <f aca="false">C12-C13</f>
        <v>0</v>
      </c>
      <c r="D14" s="116" t="n">
        <f aca="false">D12-D13</f>
        <v>127723</v>
      </c>
      <c r="E14" s="116" t="n">
        <f aca="false">E12-E13</f>
        <v>93800</v>
      </c>
      <c r="F14" s="116" t="n">
        <f aca="false">F12-F13</f>
        <v>-522116</v>
      </c>
      <c r="G14" s="116" t="n">
        <f aca="false">G12-G13</f>
        <v>-300593</v>
      </c>
      <c r="H14" s="116" t="n">
        <f aca="false">H12-H13</f>
        <v>-2594380</v>
      </c>
      <c r="I14" s="116" t="n">
        <f aca="false">I12-I13</f>
        <v>-2071932</v>
      </c>
      <c r="J14" s="116" t="n">
        <f aca="false">J12-J13</f>
        <v>0</v>
      </c>
      <c r="K14" s="116" t="n">
        <f aca="false">K12-K13</f>
        <v>1648052</v>
      </c>
      <c r="L14" s="116" t="n">
        <f aca="false">L12-L13</f>
        <v>0</v>
      </c>
      <c r="M14" s="116" t="n">
        <f aca="false">M12-M13</f>
        <v>-414575</v>
      </c>
      <c r="N14" s="116" t="n">
        <f aca="false">N12-N13</f>
        <v>1233477</v>
      </c>
      <c r="O14" s="116" t="n">
        <f aca="false">O12-O13</f>
        <v>0</v>
      </c>
      <c r="P14" s="116" t="n">
        <f aca="false">P12-P13</f>
        <v>11412280</v>
      </c>
      <c r="Q14" s="116" t="n">
        <f aca="false">Q12-Q13</f>
        <v>0</v>
      </c>
      <c r="R14" s="116" t="n">
        <f aca="false">R12-R13</f>
        <v>7979445</v>
      </c>
      <c r="S14" s="116" t="n">
        <f aca="false">S12-S13</f>
        <v>4769642</v>
      </c>
      <c r="T14" s="117" t="n">
        <f aca="false">T12-T13</f>
        <v>7678852</v>
      </c>
      <c r="U14" s="89"/>
      <c r="V14" s="99"/>
    </row>
    <row r="15" s="125" customFormat="true" ht="35.1" hidden="false" customHeight="true" outlineLevel="0" collapsed="false">
      <c r="A15" s="124"/>
      <c r="B15" s="18" t="s">
        <v>25</v>
      </c>
      <c r="C15" s="101" t="n">
        <v>11861658</v>
      </c>
      <c r="D15" s="102" t="n">
        <v>816884</v>
      </c>
      <c r="E15" s="101" t="n">
        <v>1793918</v>
      </c>
      <c r="F15" s="101" t="n">
        <v>7255903</v>
      </c>
      <c r="G15" s="102" t="n">
        <f aca="false">SUM(C15:F15)</f>
        <v>21728363</v>
      </c>
      <c r="H15" s="101" t="n">
        <v>2421710</v>
      </c>
      <c r="I15" s="102" t="n">
        <v>950000</v>
      </c>
      <c r="J15" s="101" t="n">
        <v>16200</v>
      </c>
      <c r="K15" s="101" t="n">
        <v>3296811</v>
      </c>
      <c r="L15" s="101" t="n">
        <v>0</v>
      </c>
      <c r="M15" s="101" t="n">
        <v>376316</v>
      </c>
      <c r="N15" s="102" t="n">
        <f aca="false">SUM(J15:M15)</f>
        <v>3689327</v>
      </c>
      <c r="O15" s="101" t="n">
        <v>0</v>
      </c>
      <c r="P15" s="102" t="n">
        <v>600000</v>
      </c>
      <c r="Q15" s="101" t="n">
        <v>900000</v>
      </c>
      <c r="R15" s="103" t="n">
        <f aca="false">H15+I15+N15+O15+P15+Q15</f>
        <v>8561037</v>
      </c>
      <c r="S15" s="101" t="n">
        <v>600000</v>
      </c>
      <c r="T15" s="120" t="n">
        <f aca="false">G15+R15</f>
        <v>30289400</v>
      </c>
      <c r="U15" s="105"/>
      <c r="V15" s="106"/>
    </row>
    <row r="16" customFormat="false" ht="35.1" hidden="false" customHeight="true" outlineLevel="0" collapsed="false">
      <c r="A16" s="15" t="s">
        <v>31</v>
      </c>
      <c r="B16" s="23" t="s">
        <v>27</v>
      </c>
      <c r="C16" s="108" t="n">
        <v>16339579</v>
      </c>
      <c r="D16" s="126" t="n">
        <v>677839</v>
      </c>
      <c r="E16" s="108" t="n">
        <v>2429182</v>
      </c>
      <c r="F16" s="127" t="n">
        <v>8068929</v>
      </c>
      <c r="G16" s="109" t="n">
        <f aca="false">SUM(C16:F16)</f>
        <v>27515529</v>
      </c>
      <c r="H16" s="108" t="n">
        <v>4744889</v>
      </c>
      <c r="I16" s="126" t="n">
        <v>710000</v>
      </c>
      <c r="J16" s="127" t="n">
        <v>885184</v>
      </c>
      <c r="K16" s="108" t="n">
        <v>4577163</v>
      </c>
      <c r="L16" s="127" t="n">
        <v>0</v>
      </c>
      <c r="M16" s="127" t="n">
        <v>389084</v>
      </c>
      <c r="N16" s="109" t="n">
        <f aca="false">SUM(J16:M16)</f>
        <v>5851431</v>
      </c>
      <c r="O16" s="127" t="n">
        <v>2170</v>
      </c>
      <c r="P16" s="126" t="n">
        <v>600000</v>
      </c>
      <c r="Q16" s="108" t="n">
        <v>0</v>
      </c>
      <c r="R16" s="110" t="n">
        <f aca="false">H16+I16+N16+O16+P16+Q16</f>
        <v>11908490</v>
      </c>
      <c r="S16" s="127" t="n">
        <v>600000</v>
      </c>
      <c r="T16" s="122" t="n">
        <f aca="false">G16+R16</f>
        <v>39424019</v>
      </c>
      <c r="U16" s="89"/>
      <c r="V16" s="112"/>
    </row>
    <row r="17" customFormat="false" ht="35.1" hidden="false" customHeight="true" outlineLevel="0" collapsed="false">
      <c r="A17" s="48"/>
      <c r="B17" s="27" t="s">
        <v>28</v>
      </c>
      <c r="C17" s="123" t="n">
        <f aca="false">C15-C16</f>
        <v>-4477921</v>
      </c>
      <c r="D17" s="116" t="n">
        <f aca="false">D15-D16</f>
        <v>139045</v>
      </c>
      <c r="E17" s="116" t="n">
        <f aca="false">E15-E16</f>
        <v>-635264</v>
      </c>
      <c r="F17" s="116" t="n">
        <f aca="false">F15-F16</f>
        <v>-813026</v>
      </c>
      <c r="G17" s="116" t="n">
        <f aca="false">G15-G16</f>
        <v>-5787166</v>
      </c>
      <c r="H17" s="116" t="n">
        <f aca="false">H15-H16</f>
        <v>-2323179</v>
      </c>
      <c r="I17" s="116" t="n">
        <f aca="false">I15-I16</f>
        <v>240000</v>
      </c>
      <c r="J17" s="116" t="n">
        <f aca="false">J15-J16</f>
        <v>-868984</v>
      </c>
      <c r="K17" s="116" t="n">
        <f aca="false">K15-K16</f>
        <v>-1280352</v>
      </c>
      <c r="L17" s="116" t="n">
        <f aca="false">L15-L16</f>
        <v>0</v>
      </c>
      <c r="M17" s="116" t="n">
        <f aca="false">M15-M16</f>
        <v>-12768</v>
      </c>
      <c r="N17" s="116" t="n">
        <f aca="false">N15-N16</f>
        <v>-2162104</v>
      </c>
      <c r="O17" s="116" t="n">
        <f aca="false">O15-O16</f>
        <v>-2170</v>
      </c>
      <c r="P17" s="116" t="n">
        <f aca="false">P15-P16</f>
        <v>0</v>
      </c>
      <c r="Q17" s="116" t="n">
        <f aca="false">Q15-Q16</f>
        <v>900000</v>
      </c>
      <c r="R17" s="116" t="n">
        <f aca="false">R15-R16</f>
        <v>-3347453</v>
      </c>
      <c r="S17" s="116" t="n">
        <f aca="false">S15-S16</f>
        <v>0</v>
      </c>
      <c r="T17" s="117" t="n">
        <f aca="false">T15-T16</f>
        <v>-9134619</v>
      </c>
      <c r="U17" s="89"/>
      <c r="V17" s="99"/>
    </row>
    <row r="18" customFormat="false" ht="35.1" hidden="false" customHeight="true" outlineLevel="0" collapsed="false">
      <c r="A18" s="118"/>
      <c r="B18" s="18" t="s">
        <v>25</v>
      </c>
      <c r="C18" s="119" t="n">
        <v>2651200</v>
      </c>
      <c r="D18" s="101" t="n">
        <v>270000</v>
      </c>
      <c r="E18" s="119" t="n">
        <v>313956</v>
      </c>
      <c r="F18" s="101" t="n">
        <v>2602865</v>
      </c>
      <c r="G18" s="102" t="n">
        <f aca="false">SUM(C18:F18)</f>
        <v>5838021</v>
      </c>
      <c r="H18" s="101" t="n">
        <v>1112844</v>
      </c>
      <c r="I18" s="102" t="n">
        <v>76602</v>
      </c>
      <c r="J18" s="101" t="n">
        <v>0</v>
      </c>
      <c r="K18" s="101" t="n">
        <v>87512</v>
      </c>
      <c r="L18" s="101" t="n">
        <v>0</v>
      </c>
      <c r="M18" s="101" t="n">
        <v>496483</v>
      </c>
      <c r="N18" s="102" t="n">
        <f aca="false">SUM(J18:M18)</f>
        <v>583995</v>
      </c>
      <c r="O18" s="101" t="n">
        <v>22688</v>
      </c>
      <c r="P18" s="102" t="n">
        <v>692400</v>
      </c>
      <c r="Q18" s="101" t="n">
        <v>48154</v>
      </c>
      <c r="R18" s="103" t="n">
        <f aca="false">H18+I18+N18+O18+P18+Q18</f>
        <v>2536683</v>
      </c>
      <c r="S18" s="101" t="n">
        <v>0</v>
      </c>
      <c r="T18" s="120" t="n">
        <f aca="false">G18+R18</f>
        <v>8374704</v>
      </c>
      <c r="U18" s="105"/>
      <c r="V18" s="106"/>
    </row>
    <row r="19" customFormat="false" ht="35.1" hidden="false" customHeight="true" outlineLevel="0" collapsed="false">
      <c r="A19" s="93" t="s">
        <v>32</v>
      </c>
      <c r="B19" s="23" t="s">
        <v>27</v>
      </c>
      <c r="C19" s="108" t="n">
        <v>2817234</v>
      </c>
      <c r="D19" s="108" t="n">
        <v>342423</v>
      </c>
      <c r="E19" s="121" t="n">
        <v>263866</v>
      </c>
      <c r="F19" s="108" t="n">
        <v>4245000</v>
      </c>
      <c r="G19" s="109" t="n">
        <f aca="false">SUM(C19:F19)</f>
        <v>7668523</v>
      </c>
      <c r="H19" s="108" t="n">
        <v>574165</v>
      </c>
      <c r="I19" s="109" t="n">
        <v>113430</v>
      </c>
      <c r="J19" s="108" t="n">
        <v>0</v>
      </c>
      <c r="K19" s="108" t="n">
        <v>34250</v>
      </c>
      <c r="L19" s="108" t="n">
        <v>0</v>
      </c>
      <c r="M19" s="108" t="n">
        <v>532216</v>
      </c>
      <c r="N19" s="109" t="n">
        <f aca="false">SUM(J19:M19)</f>
        <v>566466</v>
      </c>
      <c r="O19" s="108" t="n">
        <v>35408</v>
      </c>
      <c r="P19" s="109" t="n">
        <v>666800</v>
      </c>
      <c r="Q19" s="108" t="n">
        <v>48786</v>
      </c>
      <c r="R19" s="110" t="n">
        <f aca="false">H19+I19+N19+O19+P19+Q19</f>
        <v>2005055</v>
      </c>
      <c r="S19" s="108" t="n">
        <v>646800</v>
      </c>
      <c r="T19" s="122" t="n">
        <f aca="false">G19+R19</f>
        <v>9673578</v>
      </c>
      <c r="U19" s="89"/>
      <c r="V19" s="112"/>
    </row>
    <row r="20" customFormat="false" ht="35.1" hidden="false" customHeight="true" outlineLevel="0" collapsed="false">
      <c r="A20" s="89"/>
      <c r="B20" s="27" t="s">
        <v>28</v>
      </c>
      <c r="C20" s="123" t="n">
        <f aca="false">C18-C19</f>
        <v>-166034</v>
      </c>
      <c r="D20" s="116" t="n">
        <f aca="false">D18-D19</f>
        <v>-72423</v>
      </c>
      <c r="E20" s="116" t="n">
        <f aca="false">E18-E19</f>
        <v>50090</v>
      </c>
      <c r="F20" s="116" t="n">
        <f aca="false">F18-F19</f>
        <v>-1642135</v>
      </c>
      <c r="G20" s="116" t="n">
        <f aca="false">G18-G19</f>
        <v>-1830502</v>
      </c>
      <c r="H20" s="116" t="n">
        <f aca="false">H18-H19</f>
        <v>538679</v>
      </c>
      <c r="I20" s="116" t="n">
        <f aca="false">I18-I19</f>
        <v>-36828</v>
      </c>
      <c r="J20" s="116" t="n">
        <f aca="false">J18-J19</f>
        <v>0</v>
      </c>
      <c r="K20" s="116" t="n">
        <f aca="false">K18-K19</f>
        <v>53262</v>
      </c>
      <c r="L20" s="116" t="n">
        <f aca="false">L18-L19</f>
        <v>0</v>
      </c>
      <c r="M20" s="116" t="n">
        <f aca="false">M18-M19</f>
        <v>-35733</v>
      </c>
      <c r="N20" s="116" t="n">
        <f aca="false">N18-N19</f>
        <v>17529</v>
      </c>
      <c r="O20" s="116" t="n">
        <f aca="false">O18-O19</f>
        <v>-12720</v>
      </c>
      <c r="P20" s="116" t="n">
        <f aca="false">P18-P19</f>
        <v>25600</v>
      </c>
      <c r="Q20" s="116" t="n">
        <f aca="false">Q18-Q19</f>
        <v>-632</v>
      </c>
      <c r="R20" s="116" t="n">
        <f aca="false">R18-R19</f>
        <v>531628</v>
      </c>
      <c r="S20" s="116" t="n">
        <f aca="false">S18-S19</f>
        <v>-646800</v>
      </c>
      <c r="T20" s="117" t="n">
        <f aca="false">T18-T19</f>
        <v>-1298874</v>
      </c>
      <c r="U20" s="89"/>
      <c r="V20" s="99"/>
    </row>
    <row r="21" s="125" customFormat="true" ht="35.1" hidden="false" customHeight="true" outlineLevel="0" collapsed="false">
      <c r="A21" s="32"/>
      <c r="B21" s="18" t="s">
        <v>25</v>
      </c>
      <c r="C21" s="101" t="n">
        <v>19000</v>
      </c>
      <c r="D21" s="102" t="n">
        <v>1808</v>
      </c>
      <c r="E21" s="101" t="n">
        <v>150045</v>
      </c>
      <c r="F21" s="101" t="n">
        <v>220062</v>
      </c>
      <c r="G21" s="102" t="n">
        <f aca="false">SUM(C21:F21)</f>
        <v>390915</v>
      </c>
      <c r="H21" s="101" t="n">
        <v>23980</v>
      </c>
      <c r="I21" s="102" t="n">
        <v>0</v>
      </c>
      <c r="J21" s="101" t="n">
        <v>0</v>
      </c>
      <c r="K21" s="101" t="n">
        <v>15120</v>
      </c>
      <c r="L21" s="101" t="n">
        <v>0</v>
      </c>
      <c r="M21" s="101" t="n">
        <v>0</v>
      </c>
      <c r="N21" s="102" t="n">
        <f aca="false">SUM(J21:M21)</f>
        <v>15120</v>
      </c>
      <c r="O21" s="101" t="n">
        <v>0</v>
      </c>
      <c r="P21" s="102" t="n">
        <v>0</v>
      </c>
      <c r="Q21" s="101" t="n">
        <v>0</v>
      </c>
      <c r="R21" s="103" t="n">
        <f aca="false">H21+I21+N21+O21+P21+Q21</f>
        <v>39100</v>
      </c>
      <c r="S21" s="101" t="n">
        <v>0</v>
      </c>
      <c r="T21" s="120" t="n">
        <f aca="false">G21+R21</f>
        <v>430015</v>
      </c>
      <c r="U21" s="105"/>
      <c r="V21" s="106"/>
    </row>
    <row r="22" customFormat="false" ht="35.1" hidden="false" customHeight="true" outlineLevel="0" collapsed="false">
      <c r="A22" s="15" t="s">
        <v>33</v>
      </c>
      <c r="B22" s="23" t="s">
        <v>27</v>
      </c>
      <c r="C22" s="108"/>
      <c r="D22" s="126"/>
      <c r="E22" s="108"/>
      <c r="F22" s="127"/>
      <c r="G22" s="109"/>
      <c r="H22" s="108"/>
      <c r="I22" s="126"/>
      <c r="J22" s="127"/>
      <c r="K22" s="108"/>
      <c r="L22" s="127"/>
      <c r="M22" s="127"/>
      <c r="N22" s="109"/>
      <c r="O22" s="127"/>
      <c r="P22" s="126"/>
      <c r="Q22" s="108"/>
      <c r="R22" s="110"/>
      <c r="S22" s="127"/>
      <c r="T22" s="122"/>
      <c r="U22" s="89"/>
      <c r="V22" s="112"/>
    </row>
    <row r="23" customFormat="false" ht="35.1" hidden="false" customHeight="true" outlineLevel="0" collapsed="false">
      <c r="A23" s="128"/>
      <c r="B23" s="27" t="s">
        <v>28</v>
      </c>
      <c r="C23" s="123" t="n">
        <f aca="false">C21-C22</f>
        <v>19000</v>
      </c>
      <c r="D23" s="116" t="n">
        <f aca="false">D21-D22</f>
        <v>1808</v>
      </c>
      <c r="E23" s="116" t="n">
        <f aca="false">E21-E22</f>
        <v>150045</v>
      </c>
      <c r="F23" s="116" t="n">
        <f aca="false">F21-F22</f>
        <v>220062</v>
      </c>
      <c r="G23" s="116" t="n">
        <f aca="false">G21-G22</f>
        <v>390915</v>
      </c>
      <c r="H23" s="116" t="n">
        <f aca="false">H21-H22</f>
        <v>23980</v>
      </c>
      <c r="I23" s="116" t="n">
        <f aca="false">I21-I22</f>
        <v>0</v>
      </c>
      <c r="J23" s="116" t="n">
        <f aca="false">J21-J22</f>
        <v>0</v>
      </c>
      <c r="K23" s="116" t="n">
        <f aca="false">K21-K22</f>
        <v>15120</v>
      </c>
      <c r="L23" s="116" t="n">
        <f aca="false">L21-L22</f>
        <v>0</v>
      </c>
      <c r="M23" s="116" t="n">
        <f aca="false">M21-M22</f>
        <v>0</v>
      </c>
      <c r="N23" s="116" t="n">
        <f aca="false">N21-N22</f>
        <v>15120</v>
      </c>
      <c r="O23" s="116" t="n">
        <f aca="false">O21-O22</f>
        <v>0</v>
      </c>
      <c r="P23" s="116" t="n">
        <f aca="false">P21-P22</f>
        <v>0</v>
      </c>
      <c r="Q23" s="116" t="n">
        <f aca="false">Q21-Q22</f>
        <v>0</v>
      </c>
      <c r="R23" s="116" t="n">
        <f aca="false">R21-R22</f>
        <v>39100</v>
      </c>
      <c r="S23" s="116" t="n">
        <f aca="false">S21-S22</f>
        <v>0</v>
      </c>
      <c r="T23" s="117" t="n">
        <f aca="false">T21-T22</f>
        <v>430015</v>
      </c>
      <c r="U23" s="89"/>
      <c r="V23" s="99"/>
    </row>
    <row r="24" customFormat="false" ht="35.1" hidden="false" customHeight="true" outlineLevel="0" collapsed="false">
      <c r="A24" s="100"/>
      <c r="B24" s="18" t="s">
        <v>25</v>
      </c>
      <c r="C24" s="101" t="n">
        <f aca="false">C6+C9+C12+C15+C21+C18</f>
        <v>254416448</v>
      </c>
      <c r="D24" s="101" t="n">
        <f aca="false">D6+D9+D12+D15+D21+D18</f>
        <v>8998590</v>
      </c>
      <c r="E24" s="101" t="n">
        <f aca="false">E6+E9+E12+E15+E21+E18</f>
        <v>43340886</v>
      </c>
      <c r="F24" s="101" t="n">
        <f aca="false">F6+F9+F12+F15+F21+F18</f>
        <v>98028111</v>
      </c>
      <c r="G24" s="101" t="n">
        <f aca="false">G6+G9+G12+G15+G21+G18</f>
        <v>404784035</v>
      </c>
      <c r="H24" s="101" t="n">
        <f aca="false">H6+H9+H12+H15+H21+H18</f>
        <v>127361284</v>
      </c>
      <c r="I24" s="101" t="n">
        <f aca="false">I6+I9+I12+I15+I21+I18</f>
        <v>11414820</v>
      </c>
      <c r="J24" s="101" t="n">
        <f aca="false">J6+J9+J12+J15+J21+J18</f>
        <v>2271076</v>
      </c>
      <c r="K24" s="101" t="n">
        <f aca="false">K6+K9+K12+K15+K21+K18</f>
        <v>25339222</v>
      </c>
      <c r="L24" s="101" t="n">
        <f aca="false">L6+L9+L12+L15+L21+L18</f>
        <v>14279771</v>
      </c>
      <c r="M24" s="101" t="n">
        <f aca="false">M6+M9+M12+M15+M21+M18</f>
        <v>7229396</v>
      </c>
      <c r="N24" s="101" t="n">
        <f aca="false">N6+N9+N12+N15+N21+N18</f>
        <v>49119465</v>
      </c>
      <c r="O24" s="101" t="n">
        <f aca="false">O6+O9+O12+O15+O21+O18</f>
        <v>4145608</v>
      </c>
      <c r="P24" s="101" t="n">
        <f aca="false">P6+P9+P12+P15+P21+P18</f>
        <v>165669739</v>
      </c>
      <c r="Q24" s="101" t="n">
        <f aca="false">Q6+Q9+Q12+Q15+Q21+Q18</f>
        <v>3025359</v>
      </c>
      <c r="R24" s="101" t="n">
        <f aca="false">R6+R9+R12+R15+R21+R18</f>
        <v>360736275</v>
      </c>
      <c r="S24" s="101" t="n">
        <f aca="false">S6+S9+S12+S15+S21+S18</f>
        <v>93643127</v>
      </c>
      <c r="T24" s="101" t="n">
        <f aca="false">T6+T9+T12+T15+T21+T18</f>
        <v>765520310</v>
      </c>
      <c r="U24" s="129"/>
      <c r="V24" s="99"/>
    </row>
    <row r="25" customFormat="false" ht="35.1" hidden="false" customHeight="true" outlineLevel="0" collapsed="false">
      <c r="A25" s="107" t="s">
        <v>34</v>
      </c>
      <c r="B25" s="23" t="s">
        <v>27</v>
      </c>
      <c r="C25" s="108" t="n">
        <f aca="false">C7+C10+C13+C16+C22+C19</f>
        <v>260718039</v>
      </c>
      <c r="D25" s="108" t="n">
        <f aca="false">D7+D10+D13+D16+D22+D19</f>
        <v>9237560</v>
      </c>
      <c r="E25" s="108" t="n">
        <f aca="false">E7+E10+E13+E16+E22+E19</f>
        <v>42209222</v>
      </c>
      <c r="F25" s="108" t="n">
        <f aca="false">F7+F10+F13+F16+F22+F19</f>
        <v>100582473</v>
      </c>
      <c r="G25" s="108" t="n">
        <f aca="false">G7+G10+G13+G16+G22+G19</f>
        <v>412747294</v>
      </c>
      <c r="H25" s="108" t="n">
        <f aca="false">H7+H10+H13+H16+H22+H19</f>
        <v>143821068</v>
      </c>
      <c r="I25" s="108" t="n">
        <f aca="false">I7+I10+I13+I16+I22+I19</f>
        <v>48552391</v>
      </c>
      <c r="J25" s="108" t="n">
        <f aca="false">J7+J10+J13+J16+J22+J19</f>
        <v>3506990</v>
      </c>
      <c r="K25" s="108" t="n">
        <f aca="false">K7+K10+K13+K16+K22+K19</f>
        <v>34618953</v>
      </c>
      <c r="L25" s="108" t="n">
        <f aca="false">L7+L10+L13+L16+L22+L19</f>
        <v>11288717</v>
      </c>
      <c r="M25" s="108" t="n">
        <f aca="false">M7+M10+M13+M16+M22+M19</f>
        <v>7566472</v>
      </c>
      <c r="N25" s="108" t="n">
        <f aca="false">N7+N10+N13+N16+N22+N19</f>
        <v>56981132</v>
      </c>
      <c r="O25" s="108" t="n">
        <f aca="false">O7+O10+O13+O16+O22+O19</f>
        <v>3094998</v>
      </c>
      <c r="P25" s="108" t="n">
        <f aca="false">P7+P10+P13+P16+P22+P19</f>
        <v>204992759</v>
      </c>
      <c r="Q25" s="108" t="n">
        <f aca="false">Q7+Q10+Q13+Q16+Q22+Q19</f>
        <v>3760729</v>
      </c>
      <c r="R25" s="108" t="n">
        <f aca="false">R7+R10+R13+R16+R22+R19</f>
        <v>461203077</v>
      </c>
      <c r="S25" s="108" t="n">
        <f aca="false">S7+S10+S13+S16+S22+S19</f>
        <v>121301157</v>
      </c>
      <c r="T25" s="108" t="n">
        <f aca="false">T7+T10+T13+T16+T22+T19</f>
        <v>873950371</v>
      </c>
      <c r="U25" s="89"/>
      <c r="V25" s="112"/>
    </row>
    <row r="26" customFormat="false" ht="35.1" hidden="false" customHeight="true" outlineLevel="0" collapsed="false">
      <c r="A26" s="113"/>
      <c r="B26" s="27" t="s">
        <v>28</v>
      </c>
      <c r="C26" s="123" t="n">
        <f aca="false">C24-C25</f>
        <v>-6301591</v>
      </c>
      <c r="D26" s="130" t="n">
        <f aca="false">D24-D25</f>
        <v>-238970</v>
      </c>
      <c r="E26" s="123" t="n">
        <f aca="false">E24-E25</f>
        <v>1131664</v>
      </c>
      <c r="F26" s="130" t="n">
        <f aca="false">F24-F25</f>
        <v>-2554362</v>
      </c>
      <c r="G26" s="123" t="n">
        <f aca="false">G24-G25</f>
        <v>-7963259</v>
      </c>
      <c r="H26" s="130" t="n">
        <f aca="false">H24-H25</f>
        <v>-16459784</v>
      </c>
      <c r="I26" s="123" t="n">
        <f aca="false">I24-I25</f>
        <v>-37137571</v>
      </c>
      <c r="J26" s="130" t="n">
        <f aca="false">J24-J25</f>
        <v>-1235914</v>
      </c>
      <c r="K26" s="123" t="n">
        <f aca="false">K24-K25</f>
        <v>-9279731</v>
      </c>
      <c r="L26" s="130" t="n">
        <f aca="false">L24-L25</f>
        <v>2991054</v>
      </c>
      <c r="M26" s="123" t="n">
        <f aca="false">M24-M25</f>
        <v>-337076</v>
      </c>
      <c r="N26" s="130" t="n">
        <f aca="false">N24-N25</f>
        <v>-7861667</v>
      </c>
      <c r="O26" s="123" t="n">
        <f aca="false">O24-O25</f>
        <v>1050610</v>
      </c>
      <c r="P26" s="130" t="n">
        <f aca="false">P24-P25</f>
        <v>-39323020</v>
      </c>
      <c r="Q26" s="123" t="n">
        <f aca="false">Q24-Q25</f>
        <v>-735370</v>
      </c>
      <c r="R26" s="130" t="n">
        <f aca="false">R24-R25</f>
        <v>-100466802</v>
      </c>
      <c r="S26" s="123" t="n">
        <f aca="false">S24-S25</f>
        <v>-27658030</v>
      </c>
      <c r="T26" s="130" t="n">
        <f aca="false">T24-T25</f>
        <v>-108430061</v>
      </c>
      <c r="U26" s="89"/>
      <c r="V26" s="99"/>
    </row>
    <row r="27" customFormat="false" ht="35.1" hidden="false" customHeight="true" outlineLevel="0" collapsed="false">
      <c r="A27" s="131" t="s">
        <v>35</v>
      </c>
      <c r="B27" s="18" t="s">
        <v>25</v>
      </c>
      <c r="C27" s="101" t="n">
        <v>54351195</v>
      </c>
      <c r="D27" s="101" t="n">
        <v>5378705</v>
      </c>
      <c r="E27" s="101" t="n">
        <v>19640851</v>
      </c>
      <c r="F27" s="101" t="n">
        <v>52332871</v>
      </c>
      <c r="G27" s="102" t="n">
        <f aca="false">SUM(C27:F27)</f>
        <v>131703622</v>
      </c>
      <c r="H27" s="101" t="n">
        <v>87905611</v>
      </c>
      <c r="I27" s="101" t="n">
        <v>2103015</v>
      </c>
      <c r="J27" s="101" t="n">
        <v>21272336</v>
      </c>
      <c r="K27" s="101" t="n">
        <v>46156999</v>
      </c>
      <c r="L27" s="101" t="n">
        <v>7962465</v>
      </c>
      <c r="M27" s="101" t="n">
        <v>55961775</v>
      </c>
      <c r="N27" s="102" t="n">
        <f aca="false">SUM(J27:M27)</f>
        <v>131353575</v>
      </c>
      <c r="O27" s="101" t="n">
        <v>4914395</v>
      </c>
      <c r="P27" s="101" t="n">
        <v>122415934</v>
      </c>
      <c r="Q27" s="101" t="n">
        <v>9380097</v>
      </c>
      <c r="R27" s="103" t="n">
        <f aca="false">H27+I27+N27+O27+P27+Q27</f>
        <v>358072627</v>
      </c>
      <c r="S27" s="101" t="n">
        <v>5489900</v>
      </c>
      <c r="T27" s="120" t="n">
        <f aca="false">G27+R27</f>
        <v>489776249</v>
      </c>
      <c r="U27" s="105"/>
      <c r="V27" s="106"/>
    </row>
    <row r="28" customFormat="false" ht="35.1" hidden="false" customHeight="true" outlineLevel="0" collapsed="false">
      <c r="A28" s="93" t="s">
        <v>19</v>
      </c>
      <c r="B28" s="23" t="s">
        <v>27</v>
      </c>
      <c r="C28" s="108" t="n">
        <v>59160858</v>
      </c>
      <c r="D28" s="108" t="n">
        <v>5747684</v>
      </c>
      <c r="E28" s="108" t="n">
        <v>28246289</v>
      </c>
      <c r="F28" s="108" t="n">
        <v>58561935</v>
      </c>
      <c r="G28" s="109" t="n">
        <f aca="false">SUM(C28:F28)</f>
        <v>151716766</v>
      </c>
      <c r="H28" s="108" t="n">
        <v>88537461</v>
      </c>
      <c r="I28" s="108" t="n">
        <v>20835794</v>
      </c>
      <c r="J28" s="108" t="n">
        <v>20638376</v>
      </c>
      <c r="K28" s="108" t="n">
        <v>31384554</v>
      </c>
      <c r="L28" s="108" t="n">
        <v>16414539</v>
      </c>
      <c r="M28" s="108" t="n">
        <v>61278345</v>
      </c>
      <c r="N28" s="109" t="n">
        <f aca="false">SUM(J28:M28)</f>
        <v>129715814</v>
      </c>
      <c r="O28" s="108" t="n">
        <v>9515271</v>
      </c>
      <c r="P28" s="108" t="n">
        <v>186929574</v>
      </c>
      <c r="Q28" s="108" t="n">
        <v>12432795</v>
      </c>
      <c r="R28" s="110" t="n">
        <f aca="false">H28+I28+N28+O28+P28+Q28</f>
        <v>447966709</v>
      </c>
      <c r="S28" s="108" t="n">
        <v>4587500</v>
      </c>
      <c r="T28" s="122" t="n">
        <f aca="false">G28+R28</f>
        <v>599683475</v>
      </c>
      <c r="U28" s="89"/>
      <c r="V28" s="112"/>
    </row>
    <row r="29" customFormat="false" ht="35.1" hidden="false" customHeight="true" outlineLevel="0" collapsed="false">
      <c r="A29" s="89"/>
      <c r="B29" s="27" t="s">
        <v>28</v>
      </c>
      <c r="C29" s="123" t="n">
        <f aca="false">C27-C28</f>
        <v>-4809663</v>
      </c>
      <c r="D29" s="116" t="n">
        <f aca="false">D27-D28</f>
        <v>-368979</v>
      </c>
      <c r="E29" s="116" t="n">
        <f aca="false">E27-E28</f>
        <v>-8605438</v>
      </c>
      <c r="F29" s="116" t="n">
        <f aca="false">F27-F28</f>
        <v>-6229064</v>
      </c>
      <c r="G29" s="116" t="n">
        <f aca="false">G27-G28</f>
        <v>-20013144</v>
      </c>
      <c r="H29" s="116" t="n">
        <f aca="false">H27-H28</f>
        <v>-631850</v>
      </c>
      <c r="I29" s="116" t="n">
        <f aca="false">I27-I28</f>
        <v>-18732779</v>
      </c>
      <c r="J29" s="116" t="n">
        <f aca="false">J27-J28</f>
        <v>633960</v>
      </c>
      <c r="K29" s="116" t="n">
        <f aca="false">K27-K28</f>
        <v>14772445</v>
      </c>
      <c r="L29" s="116" t="n">
        <f aca="false">L27-L28</f>
        <v>-8452074</v>
      </c>
      <c r="M29" s="116" t="n">
        <f aca="false">M27-M28</f>
        <v>-5316570</v>
      </c>
      <c r="N29" s="116" t="n">
        <f aca="false">N27-N28</f>
        <v>1637761</v>
      </c>
      <c r="O29" s="116" t="n">
        <f aca="false">O27-O28</f>
        <v>-4600876</v>
      </c>
      <c r="P29" s="116" t="n">
        <f aca="false">P27-P28</f>
        <v>-64513640</v>
      </c>
      <c r="Q29" s="116" t="n">
        <f aca="false">Q27-Q28</f>
        <v>-3052698</v>
      </c>
      <c r="R29" s="116" t="n">
        <f aca="false">R27-R28</f>
        <v>-89894082</v>
      </c>
      <c r="S29" s="116" t="n">
        <f aca="false">S27-S28</f>
        <v>902400</v>
      </c>
      <c r="T29" s="117" t="n">
        <f aca="false">T27-T28</f>
        <v>-109907226</v>
      </c>
      <c r="U29" s="89"/>
      <c r="V29" s="99"/>
    </row>
    <row r="30" customFormat="false" ht="35.1" hidden="false" customHeight="true" outlineLevel="0" collapsed="false">
      <c r="A30" s="118"/>
      <c r="B30" s="18" t="s">
        <v>25</v>
      </c>
      <c r="C30" s="132" t="n">
        <f aca="false">C24+C27</f>
        <v>308767643</v>
      </c>
      <c r="D30" s="133" t="n">
        <f aca="false">D24+D27</f>
        <v>14377295</v>
      </c>
      <c r="E30" s="133" t="n">
        <f aca="false">E24+E27</f>
        <v>62981737</v>
      </c>
      <c r="F30" s="133" t="n">
        <f aca="false">F24+F27</f>
        <v>150360982</v>
      </c>
      <c r="G30" s="133" t="n">
        <f aca="false">G24+G27</f>
        <v>536487657</v>
      </c>
      <c r="H30" s="133" t="n">
        <f aca="false">H24+H27</f>
        <v>215266895</v>
      </c>
      <c r="I30" s="133" t="n">
        <f aca="false">I24+I27</f>
        <v>13517835</v>
      </c>
      <c r="J30" s="133" t="n">
        <f aca="false">J24+J27</f>
        <v>23543412</v>
      </c>
      <c r="K30" s="133" t="n">
        <f aca="false">K24+K27</f>
        <v>71496221</v>
      </c>
      <c r="L30" s="133" t="n">
        <f aca="false">L24+L27</f>
        <v>22242236</v>
      </c>
      <c r="M30" s="133" t="n">
        <f aca="false">M24+M27</f>
        <v>63191171</v>
      </c>
      <c r="N30" s="133" t="n">
        <f aca="false">N24+N27</f>
        <v>180473040</v>
      </c>
      <c r="O30" s="133" t="n">
        <f aca="false">O24+O27</f>
        <v>9060003</v>
      </c>
      <c r="P30" s="133" t="n">
        <f aca="false">P24+P27</f>
        <v>288085673</v>
      </c>
      <c r="Q30" s="133" t="n">
        <f aca="false">Q24+Q27</f>
        <v>12405456</v>
      </c>
      <c r="R30" s="133" t="n">
        <f aca="false">R24+R27</f>
        <v>718808902</v>
      </c>
      <c r="S30" s="133" t="n">
        <f aca="false">S24+S27</f>
        <v>99133027</v>
      </c>
      <c r="T30" s="104" t="n">
        <f aca="false">G30+R30</f>
        <v>1255296559</v>
      </c>
      <c r="U30" s="89"/>
      <c r="V30" s="99"/>
    </row>
    <row r="31" customFormat="false" ht="35.1" hidden="false" customHeight="true" outlineLevel="0" collapsed="false">
      <c r="A31" s="93" t="s">
        <v>36</v>
      </c>
      <c r="B31" s="23" t="s">
        <v>27</v>
      </c>
      <c r="C31" s="134" t="n">
        <f aca="false">C25+C28</f>
        <v>319878897</v>
      </c>
      <c r="D31" s="110" t="n">
        <f aca="false">D25+D28</f>
        <v>14985244</v>
      </c>
      <c r="E31" s="110" t="n">
        <f aca="false">E25+E28</f>
        <v>70455511</v>
      </c>
      <c r="F31" s="110" t="n">
        <f aca="false">F25+F28</f>
        <v>159144408</v>
      </c>
      <c r="G31" s="110" t="n">
        <f aca="false">G25+G28</f>
        <v>564464060</v>
      </c>
      <c r="H31" s="110" t="n">
        <f aca="false">H25+H28</f>
        <v>232358529</v>
      </c>
      <c r="I31" s="110" t="n">
        <f aca="false">I25+I28</f>
        <v>69388185</v>
      </c>
      <c r="J31" s="110" t="n">
        <f aca="false">J25+J28</f>
        <v>24145366</v>
      </c>
      <c r="K31" s="110" t="n">
        <f aca="false">K25+K28</f>
        <v>66003507</v>
      </c>
      <c r="L31" s="110" t="n">
        <f aca="false">L25+L28</f>
        <v>27703256</v>
      </c>
      <c r="M31" s="110" t="n">
        <f aca="false">M25+M28</f>
        <v>68844817</v>
      </c>
      <c r="N31" s="110" t="n">
        <f aca="false">N25+N28</f>
        <v>186696946</v>
      </c>
      <c r="O31" s="110" t="n">
        <f aca="false">O25+O28</f>
        <v>12610269</v>
      </c>
      <c r="P31" s="110" t="n">
        <f aca="false">P25+P28</f>
        <v>391922333</v>
      </c>
      <c r="Q31" s="110" t="n">
        <f aca="false">Q25+Q28</f>
        <v>16193524</v>
      </c>
      <c r="R31" s="110" t="n">
        <f aca="false">R25+R28</f>
        <v>909169786</v>
      </c>
      <c r="S31" s="110" t="n">
        <f aca="false">S25+S28</f>
        <v>125888657</v>
      </c>
      <c r="T31" s="111" t="n">
        <f aca="false">G31+R31</f>
        <v>1473633846</v>
      </c>
      <c r="U31" s="89"/>
      <c r="V31" s="112"/>
    </row>
    <row r="32" customFormat="false" ht="35.1" hidden="false" customHeight="true" outlineLevel="0" collapsed="false">
      <c r="A32" s="87"/>
      <c r="B32" s="27" t="s">
        <v>28</v>
      </c>
      <c r="C32" s="123" t="n">
        <f aca="false">C26+C29</f>
        <v>-11111254</v>
      </c>
      <c r="D32" s="116" t="n">
        <f aca="false">D26+D29</f>
        <v>-607949</v>
      </c>
      <c r="E32" s="116" t="n">
        <f aca="false">E26+E29</f>
        <v>-7473774</v>
      </c>
      <c r="F32" s="116" t="n">
        <f aca="false">F26+F29</f>
        <v>-8783426</v>
      </c>
      <c r="G32" s="116" t="n">
        <f aca="false">G26+G29</f>
        <v>-27976403</v>
      </c>
      <c r="H32" s="116" t="n">
        <f aca="false">H26+H29</f>
        <v>-17091634</v>
      </c>
      <c r="I32" s="116" t="n">
        <f aca="false">I26+I29</f>
        <v>-55870350</v>
      </c>
      <c r="J32" s="116" t="n">
        <f aca="false">J26+J29</f>
        <v>-601954</v>
      </c>
      <c r="K32" s="116" t="n">
        <f aca="false">K26+K29</f>
        <v>5492714</v>
      </c>
      <c r="L32" s="116" t="n">
        <f aca="false">L26+L29</f>
        <v>-5461020</v>
      </c>
      <c r="M32" s="116" t="n">
        <f aca="false">M26+M29</f>
        <v>-5653646</v>
      </c>
      <c r="N32" s="116" t="n">
        <f aca="false">N26+N29</f>
        <v>-6223906</v>
      </c>
      <c r="O32" s="116" t="n">
        <f aca="false">O26+O29</f>
        <v>-3550266</v>
      </c>
      <c r="P32" s="116" t="n">
        <f aca="false">P26+P29</f>
        <v>-103836660</v>
      </c>
      <c r="Q32" s="116" t="n">
        <f aca="false">Q26+Q29</f>
        <v>-3788068</v>
      </c>
      <c r="R32" s="116" t="n">
        <f aca="false">R26+R29</f>
        <v>-190360884</v>
      </c>
      <c r="S32" s="116" t="n">
        <f aca="false">S26+S29</f>
        <v>-26755630</v>
      </c>
      <c r="T32" s="130" t="n">
        <f aca="false">T30-T31</f>
        <v>-218337287</v>
      </c>
      <c r="U32" s="89"/>
      <c r="V32" s="99"/>
    </row>
    <row r="33" customFormat="false" ht="10.5" hidden="false" customHeight="tru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77"/>
      <c r="U33" s="112"/>
      <c r="V33" s="112"/>
    </row>
    <row r="34" customFormat="false" ht="25.5" hidden="false" customHeight="true" outlineLevel="0" collapsed="false">
      <c r="A34" s="67" t="s">
        <v>38</v>
      </c>
      <c r="U34" s="112"/>
      <c r="V34" s="112"/>
    </row>
    <row r="35" customFormat="false" ht="25.5" hidden="false" customHeight="true" outlineLevel="0" collapsed="false">
      <c r="A35" s="7" t="s">
        <v>39</v>
      </c>
      <c r="U35" s="112"/>
      <c r="V35" s="112"/>
    </row>
    <row r="36" customFormat="false" ht="25.5" hidden="false" customHeight="true" outlineLevel="0" collapsed="false">
      <c r="A36" s="7"/>
      <c r="U36" s="112"/>
      <c r="V36" s="112"/>
    </row>
    <row r="38" customFormat="false" ht="17.25" hidden="false" customHeight="false" outlineLevel="0" collapsed="false">
      <c r="P38" s="136"/>
    </row>
    <row r="39" customFormat="false" ht="17.25" hidden="false" customHeight="false" outlineLevel="0" collapsed="false">
      <c r="P39" s="136"/>
    </row>
    <row r="40" customFormat="false" ht="17.25" hidden="false" customHeight="false" outlineLevel="0" collapsed="false">
      <c r="P40" s="136"/>
    </row>
    <row r="41" customFormat="false" ht="17.25" hidden="false" customHeight="false" outlineLevel="0" collapsed="false">
      <c r="P41" s="136"/>
    </row>
    <row r="42" customFormat="false" ht="17.25" hidden="false" customHeight="false" outlineLevel="0" collapsed="false">
      <c r="P42" s="136"/>
    </row>
    <row r="43" customFormat="false" ht="17.25" hidden="false" customHeight="false" outlineLevel="0" collapsed="false">
      <c r="P43" s="136"/>
    </row>
    <row r="45" customFormat="false" ht="17.25" hidden="false" customHeight="false" outlineLevel="0" collapsed="false">
      <c r="P45" s="136"/>
    </row>
  </sheetData>
  <mergeCells count="21">
    <mergeCell ref="A2:B5"/>
    <mergeCell ref="C2:G2"/>
    <mergeCell ref="H2:R2"/>
    <mergeCell ref="T2:T4"/>
    <mergeCell ref="C3:C4"/>
    <mergeCell ref="D3:D4"/>
    <mergeCell ref="E3:E4"/>
    <mergeCell ref="F3:F4"/>
    <mergeCell ref="G3:G4"/>
    <mergeCell ref="H3:H4"/>
    <mergeCell ref="I3:I4"/>
    <mergeCell ref="J3:N3"/>
    <mergeCell ref="O3:O4"/>
    <mergeCell ref="P3:P4"/>
    <mergeCell ref="Q3:Q4"/>
    <mergeCell ref="R3:R4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true"/>
  <pageMargins left="0.905555555555556" right="0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7T06:12:50Z</dcterms:created>
  <dc:creator>選挙管理委員会事務局</dc:creator>
  <dc:description/>
  <dc:language>en-US</dc:language>
  <cp:lastModifiedBy>吉賀　秀平</cp:lastModifiedBy>
  <cp:lastPrinted>2019-11-14T08:17:37Z</cp:lastPrinted>
  <dcterms:modified xsi:type="dcterms:W3CDTF">2019-11-28T07:33:59Z</dcterms:modified>
  <cp:revision>0</cp:revision>
  <dc:subject/>
  <dc:title/>
</cp:coreProperties>
</file>