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①ＥＡＳＹデータ入力シート" sheetId="1" state="visible" r:id="rId2"/>
    <sheet name="②ＥＡＳＹ観点別集計" sheetId="2" state="visible" r:id="rId3"/>
    <sheet name="③学校一覧表" sheetId="3" state="visible" r:id="rId4"/>
    <sheet name="④学校総合票" sheetId="4" state="visible" r:id="rId5"/>
  </sheets>
  <definedNames>
    <definedName function="false" hidden="false" localSheetId="0" name="_xlnm.Print_Area" vbProcedure="false">①ＥＡＳＹデータ入力シート!$A$1:$BB$297</definedName>
    <definedName function="false" hidden="false" localSheetId="0" name="_xlnm.Print_Titles" vbProcedure="false">①ＥＡＳＹデータ入力シート!$1:$2</definedName>
    <definedName function="false" hidden="false" localSheetId="1" name="_xlnm.Print_Titles" vbProcedure="false">②ＥＡＳＹ観点別集計!$1:$4</definedName>
    <definedName function="false" hidden="false" localSheetId="2" name="_xlnm.Print_Area" vbProcedure="false">③学校一覧表!$A$1:$W$296</definedName>
    <definedName function="false" hidden="false" localSheetId="2" name="_xlnm.Print_Titles" vbProcedure="false">③学校一覧表!$1:$2</definedName>
    <definedName function="false" hidden="false" localSheetId="3" name="_xlnm.Print_Area" vbProcedure="false">④学校総合票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組</t>
  </si>
  <si>
    <t xml:space="preserve">番号</t>
  </si>
  <si>
    <t xml:space="preserve">生徒氏名</t>
  </si>
  <si>
    <t xml:space="preserve">性別</t>
  </si>
  <si>
    <t xml:space="preserve">　１，中学校や中学生になった自分について答えましょう　</t>
  </si>
  <si>
    <t xml:space="preserve">　２，現在の自分を振り返って答えましょう</t>
  </si>
  <si>
    <t xml:space="preserve">下関太郎</t>
  </si>
  <si>
    <t xml:space="preserve">男</t>
  </si>
  <si>
    <t xml:space="preserve">宇部次郎</t>
  </si>
  <si>
    <t xml:space="preserve">周南花子</t>
  </si>
  <si>
    <t xml:space="preserve">女</t>
  </si>
  <si>
    <t xml:space="preserve">岩国とめ</t>
  </si>
  <si>
    <t xml:space="preserve">２，現在の自分を振り返って答えましょう</t>
  </si>
  <si>
    <t xml:space="preserve">Ａ．中学校生活</t>
  </si>
  <si>
    <t xml:space="preserve">Ｂ．中学校のきまり</t>
  </si>
  <si>
    <t xml:space="preserve">Ｃ．学　習</t>
  </si>
  <si>
    <t xml:space="preserve">Ｄ．先　生</t>
  </si>
  <si>
    <t xml:space="preserve">Ｅ．友達や先輩</t>
  </si>
  <si>
    <t xml:space="preserve">Ｆ．部活動</t>
  </si>
  <si>
    <t xml:space="preserve">Ｇ．自　分</t>
  </si>
  <si>
    <t xml:space="preserve">Ｈ．家庭生活</t>
  </si>
  <si>
    <t xml:space="preserve">Ｐ．消極性・回避性</t>
  </si>
  <si>
    <t xml:space="preserve">Ｑ．不器用さ・こだわり</t>
  </si>
  <si>
    <t xml:space="preserve">Ｒ．社会的受容</t>
  </si>
  <si>
    <t xml:space="preserve">+</t>
  </si>
  <si>
    <t xml:space="preserve">-</t>
  </si>
  <si>
    <t xml:space="preserve">合計</t>
  </si>
  <si>
    <t xml:space="preserve">判定</t>
  </si>
  <si>
    <r>
      <rPr>
        <sz val="9"/>
        <rFont val="Noto Sans"/>
        <family val="2"/>
      </rPr>
      <t xml:space="preserve">個
人
票
</t>
    </r>
    <r>
      <rPr>
        <sz val="9"/>
        <rFont val="ＭＳ Ｐゴシック"/>
        <family val="3"/>
        <charset val="128"/>
      </rPr>
      <t xml:space="preserve">No.</t>
    </r>
  </si>
  <si>
    <r>
      <rPr>
        <sz val="14"/>
        <rFont val="Noto Sans"/>
        <family val="2"/>
      </rPr>
      <t xml:space="preserve">Ａ</t>
    </r>
    <r>
      <rPr>
        <sz val="9"/>
        <rFont val="Noto Sans"/>
        <family val="2"/>
      </rPr>
      <t xml:space="preserve">中学校生活</t>
    </r>
  </si>
  <si>
    <r>
      <rPr>
        <sz val="14"/>
        <rFont val="Noto Sans"/>
        <family val="2"/>
      </rPr>
      <t xml:space="preserve">Ｂ</t>
    </r>
    <r>
      <rPr>
        <sz val="9"/>
        <rFont val="Noto Sans"/>
        <family val="2"/>
      </rPr>
      <t xml:space="preserve">中学校のきまり</t>
    </r>
  </si>
  <si>
    <r>
      <rPr>
        <sz val="14"/>
        <rFont val="Noto Sans"/>
        <family val="2"/>
      </rPr>
      <t xml:space="preserve">Ｃ</t>
    </r>
    <r>
      <rPr>
        <sz val="9"/>
        <rFont val="Noto Sans"/>
        <family val="2"/>
      </rPr>
      <t xml:space="preserve">学　習</t>
    </r>
  </si>
  <si>
    <r>
      <rPr>
        <sz val="14"/>
        <rFont val="Noto Sans"/>
        <family val="2"/>
      </rPr>
      <t xml:space="preserve">Ｄ</t>
    </r>
    <r>
      <rPr>
        <sz val="9"/>
        <rFont val="Noto Sans"/>
        <family val="2"/>
      </rPr>
      <t xml:space="preserve">先　生</t>
    </r>
  </si>
  <si>
    <r>
      <rPr>
        <sz val="14"/>
        <rFont val="Noto Sans"/>
        <family val="2"/>
      </rPr>
      <t xml:space="preserve">Ｅ</t>
    </r>
    <r>
      <rPr>
        <sz val="9"/>
        <rFont val="Noto Sans"/>
        <family val="2"/>
      </rPr>
      <t xml:space="preserve">友達や先輩</t>
    </r>
  </si>
  <si>
    <r>
      <rPr>
        <sz val="14"/>
        <rFont val="Noto Sans"/>
        <family val="2"/>
      </rPr>
      <t xml:space="preserve">Ｆ</t>
    </r>
    <r>
      <rPr>
        <sz val="9"/>
        <rFont val="Noto Sans"/>
        <family val="2"/>
      </rPr>
      <t xml:space="preserve">部活動</t>
    </r>
  </si>
  <si>
    <r>
      <rPr>
        <sz val="14"/>
        <rFont val="Noto Sans"/>
        <family val="2"/>
      </rPr>
      <t xml:space="preserve">Ｇ</t>
    </r>
    <r>
      <rPr>
        <sz val="9"/>
        <rFont val="Noto Sans"/>
        <family val="2"/>
      </rPr>
      <t xml:space="preserve">自　分</t>
    </r>
  </si>
  <si>
    <r>
      <rPr>
        <sz val="14"/>
        <rFont val="Noto Sans"/>
        <family val="2"/>
      </rPr>
      <t xml:space="preserve">Ｈ</t>
    </r>
    <r>
      <rPr>
        <sz val="9"/>
        <rFont val="Noto Sans"/>
        <family val="2"/>
      </rPr>
      <t xml:space="preserve">家庭生活</t>
    </r>
  </si>
  <si>
    <r>
      <rPr>
        <sz val="14"/>
        <rFont val="Noto Sans"/>
        <family val="2"/>
      </rPr>
      <t xml:space="preserve">Ｐ</t>
    </r>
    <r>
      <rPr>
        <sz val="9"/>
        <rFont val="Noto Sans"/>
        <family val="2"/>
      </rPr>
      <t xml:space="preserve">消極性・回避性</t>
    </r>
  </si>
  <si>
    <r>
      <rPr>
        <sz val="14"/>
        <rFont val="Noto Sans"/>
        <family val="2"/>
      </rPr>
      <t xml:space="preserve">Ｑ</t>
    </r>
    <r>
      <rPr>
        <sz val="9"/>
        <rFont val="Noto Sans"/>
        <family val="2"/>
      </rPr>
      <t xml:space="preserve">不器用さ・こだわり</t>
    </r>
  </si>
  <si>
    <r>
      <rPr>
        <sz val="14"/>
        <rFont val="Noto Sans"/>
        <family val="2"/>
      </rPr>
      <t xml:space="preserve">Ｒ</t>
    </r>
    <r>
      <rPr>
        <sz val="9"/>
        <rFont val="Noto Sans"/>
        <family val="2"/>
      </rPr>
      <t xml:space="preserve">社会的受容</t>
    </r>
  </si>
  <si>
    <r>
      <rPr>
        <b val="true"/>
        <sz val="28"/>
        <rFont val="Noto Sans"/>
        <family val="2"/>
      </rPr>
      <t xml:space="preserve">（イージー）
</t>
    </r>
    <r>
      <rPr>
        <i val="true"/>
        <sz val="28"/>
        <rFont val="Noto Sans"/>
        <family val="2"/>
      </rPr>
      <t xml:space="preserve">中学校版 </t>
    </r>
    <r>
      <rPr>
        <b val="true"/>
        <sz val="28"/>
        <rFont val="Noto Sans"/>
        <family val="2"/>
      </rPr>
      <t xml:space="preserve"> </t>
    </r>
  </si>
  <si>
    <t xml:space="preserve">Expectation and Anxiety</t>
  </si>
  <si>
    <t xml:space="preserve">for Junior High School Life</t>
  </si>
  <si>
    <t xml:space="preserve">Assessment in Yamaguchi</t>
  </si>
  <si>
    <t xml:space="preserve">学校総合票</t>
  </si>
  <si>
    <t xml:space="preserve">　（生徒の回答から、全体的な傾向を分析した結果です。）</t>
  </si>
  <si>
    <t xml:space="preserve">中学校における</t>
  </si>
  <si>
    <t xml:space="preserve">期待</t>
  </si>
  <si>
    <t xml:space="preserve">Ａ．学校生活に関すること</t>
  </si>
  <si>
    <t xml:space="preserve">　Ｈ．家庭生活に関すること</t>
  </si>
  <si>
    <t xml:space="preserve">Ｂ．規則に関すること</t>
  </si>
  <si>
    <t xml:space="preserve">　Ｇ．自分自身に関すること</t>
  </si>
  <si>
    <t xml:space="preserve">Ｃ．学習に関すること</t>
  </si>
  <si>
    <t xml:space="preserve">　Ｆ．部活動に関すること</t>
  </si>
  <si>
    <t xml:space="preserve">Ｄ．先生に関すること</t>
  </si>
  <si>
    <t xml:space="preserve">　Ｅ．友達や先輩に関すること</t>
  </si>
  <si>
    <t xml:space="preserve">Ｅ．友達や先輩に関すること</t>
  </si>
  <si>
    <t xml:space="preserve">　Ｄ．先生に関すること</t>
  </si>
  <si>
    <t xml:space="preserve">Ｆ．部活動に関すること</t>
  </si>
  <si>
    <t xml:space="preserve">　Ｃ．学習に関すること</t>
  </si>
  <si>
    <t xml:space="preserve">Ｇ．自分自身に関すること</t>
  </si>
  <si>
    <t xml:space="preserve">　Ｂ．規則に関すること</t>
  </si>
  <si>
    <t xml:space="preserve">Ｈ．家庭生活に関すること</t>
  </si>
  <si>
    <t xml:space="preserve">　Ａ．学校生活に関すること</t>
  </si>
  <si>
    <t xml:space="preserve">　　　　　　　＊全児童の回答を期待と不安に分けて分析し、平均値をグラフ化しました。</t>
  </si>
  <si>
    <t xml:space="preserve">Ｐ．人間関係において消極性や回避性が強い傾向</t>
  </si>
  <si>
    <t xml:space="preserve">名います。</t>
  </si>
  <si>
    <t xml:space="preserve">Ｑ．人間関係において不器用さやこだわりがある</t>
  </si>
  <si>
    <t xml:space="preserve">Ｒ．社会的受容について不安である</t>
  </si>
  <si>
    <t xml:space="preserve">　　　　　　　＊各生徒の回答を分析し、やや不安である傾向にある生徒数を合計し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_);[RED]\(#,##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i val="true"/>
      <sz val="28"/>
      <name val="Noto Sans"/>
      <family val="2"/>
    </font>
    <font>
      <b val="true"/>
      <sz val="14"/>
      <name val="Georgia"/>
      <family val="1"/>
    </font>
    <font>
      <i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sz val="10"/>
      <name val="Arial"/>
      <family val="2"/>
    </font>
    <font>
      <sz val="9.5"/>
      <color rgb="FF000000"/>
      <name val="ＭＳ Ｐゴシック"/>
      <family val="2"/>
    </font>
    <font>
      <i val="true"/>
      <sz val="1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17887380728"/>
          <c:y val="0.044404973357016"/>
          <c:w val="0.879451686601263"/>
          <c:h val="0.9301361752516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学校総合票!$V$13:$V$20</c:f>
              <c:strCache>
                <c:ptCount val="8"/>
                <c:pt idx="0">
                  <c:v>　Ｈ．家庭生活に関すること</c:v>
                </c:pt>
                <c:pt idx="1">
                  <c:v>　Ｇ．自分自身に関すること</c:v>
                </c:pt>
                <c:pt idx="2">
                  <c:v>　Ｆ．部活動に関すること</c:v>
                </c:pt>
                <c:pt idx="3">
                  <c:v>　Ｅ．友達や先輩に関すること</c:v>
                </c:pt>
                <c:pt idx="4">
                  <c:v>　Ｄ．先生に関すること</c:v>
                </c:pt>
                <c:pt idx="5">
                  <c:v>　Ｃ．学習に関すること</c:v>
                </c:pt>
                <c:pt idx="6">
                  <c:v>　Ｂ．規則に関すること</c:v>
                </c:pt>
                <c:pt idx="7">
                  <c:v>　Ａ．学校生活に関すること</c:v>
                </c:pt>
              </c:strCache>
            </c:strRef>
          </c:cat>
          <c:val>
            <c:numRef>
              <c:f>④学校総合票!$W$13:$W$20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学校総合票!$V$13:$V$20</c:f>
              <c:strCache>
                <c:ptCount val="8"/>
                <c:pt idx="0">
                  <c:v>　Ｈ．家庭生活に関すること</c:v>
                </c:pt>
                <c:pt idx="1">
                  <c:v>　Ｇ．自分自身に関すること</c:v>
                </c:pt>
                <c:pt idx="2">
                  <c:v>　Ｆ．部活動に関すること</c:v>
                </c:pt>
                <c:pt idx="3">
                  <c:v>　Ｅ．友達や先輩に関すること</c:v>
                </c:pt>
                <c:pt idx="4">
                  <c:v>　Ｄ．先生に関すること</c:v>
                </c:pt>
                <c:pt idx="5">
                  <c:v>　Ｃ．学習に関すること</c:v>
                </c:pt>
                <c:pt idx="6">
                  <c:v>　Ｂ．規則に関すること</c:v>
                </c:pt>
                <c:pt idx="7">
                  <c:v>　Ａ．学校生活に関すること</c:v>
                </c:pt>
              </c:strCache>
            </c:strRef>
          </c:cat>
          <c:val>
            <c:numRef>
              <c:f>④学校総合票!$X$13:$X$2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学校総合票!$V$13:$V$20</c:f>
              <c:strCache>
                <c:ptCount val="8"/>
                <c:pt idx="0">
                  <c:v>　Ｈ．家庭生活に関すること</c:v>
                </c:pt>
                <c:pt idx="1">
                  <c:v>　Ｇ．自分自身に関すること</c:v>
                </c:pt>
                <c:pt idx="2">
                  <c:v>　Ｆ．部活動に関すること</c:v>
                </c:pt>
                <c:pt idx="3">
                  <c:v>　Ｅ．友達や先輩に関すること</c:v>
                </c:pt>
                <c:pt idx="4">
                  <c:v>　Ｄ．先生に関すること</c:v>
                </c:pt>
                <c:pt idx="5">
                  <c:v>　Ｃ．学習に関すること</c:v>
                </c:pt>
                <c:pt idx="6">
                  <c:v>　Ｂ．規則に関すること</c:v>
                </c:pt>
                <c:pt idx="7">
                  <c:v>　Ａ．学校生活に関すること</c:v>
                </c:pt>
              </c:strCache>
            </c:strRef>
          </c:cat>
          <c:val>
            <c:numRef>
              <c:f>④学校総合票!$Y$13:$Y$20</c:f>
              <c:numCache>
                <c:formatCode>General</c:formatCode>
                <c:ptCount val="8"/>
                <c:pt idx="0">
                  <c:v>1.75</c:v>
                </c:pt>
                <c:pt idx="1">
                  <c:v>1.75</c:v>
                </c:pt>
                <c:pt idx="2">
                  <c:v>2.25</c:v>
                </c:pt>
                <c:pt idx="3">
                  <c:v>2.25</c:v>
                </c:pt>
                <c:pt idx="4">
                  <c:v>1</c:v>
                </c:pt>
                <c:pt idx="5">
                  <c:v>1.25</c:v>
                </c:pt>
                <c:pt idx="6">
                  <c:v>2.25</c:v>
                </c:pt>
                <c:pt idx="7">
                  <c:v>1.75</c:v>
                </c:pt>
              </c:numCache>
            </c:numRef>
          </c:val>
        </c:ser>
        <c:gapWidth val="40"/>
        <c:overlap val="100"/>
        <c:axId val="40839609"/>
        <c:axId val="25369736"/>
      </c:barChart>
      <c:catAx>
        <c:axId val="408396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69736"/>
        <c:auto val="1"/>
        <c:lblAlgn val="ctr"/>
        <c:lblOffset val="100"/>
        <c:noMultiLvlLbl val="0"/>
      </c:catAx>
      <c:valAx>
        <c:axId val="25369736"/>
        <c:scaling>
          <c:orientation val="maxMin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96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182795698925"/>
          <c:y val="0.0430309625086557"/>
          <c:w val="0.876209677419355"/>
          <c:h val="0.9315461469977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学校総合票!$P$13:$P$20</c:f>
              <c:strCache>
                <c:ptCount val="8"/>
                <c:pt idx="0">
                  <c:v>　Ｈ．家庭生活に関すること</c:v>
                </c:pt>
                <c:pt idx="1">
                  <c:v>　Ｇ．自分自身に関すること</c:v>
                </c:pt>
                <c:pt idx="2">
                  <c:v>　Ｆ．部活動に関すること</c:v>
                </c:pt>
                <c:pt idx="3">
                  <c:v>　Ｅ．友達や先輩に関すること</c:v>
                </c:pt>
                <c:pt idx="4">
                  <c:v>　Ｄ．先生に関すること</c:v>
                </c:pt>
                <c:pt idx="5">
                  <c:v>　Ｃ．学習に関すること</c:v>
                </c:pt>
                <c:pt idx="6">
                  <c:v>　Ｂ．規則に関すること</c:v>
                </c:pt>
                <c:pt idx="7">
                  <c:v>　Ａ．学校生活に関すること</c:v>
                </c:pt>
              </c:strCache>
            </c:strRef>
          </c:cat>
          <c:val>
            <c:numRef>
              <c:f>④学校総合票!$Q$13:$Q$20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学校総合票!$P$13:$P$20</c:f>
              <c:strCache>
                <c:ptCount val="8"/>
                <c:pt idx="0">
                  <c:v>　Ｈ．家庭生活に関すること</c:v>
                </c:pt>
                <c:pt idx="1">
                  <c:v>　Ｇ．自分自身に関すること</c:v>
                </c:pt>
                <c:pt idx="2">
                  <c:v>　Ｆ．部活動に関すること</c:v>
                </c:pt>
                <c:pt idx="3">
                  <c:v>　Ｅ．友達や先輩に関すること</c:v>
                </c:pt>
                <c:pt idx="4">
                  <c:v>　Ｄ．先生に関すること</c:v>
                </c:pt>
                <c:pt idx="5">
                  <c:v>　Ｃ．学習に関すること</c:v>
                </c:pt>
                <c:pt idx="6">
                  <c:v>　Ｂ．規則に関すること</c:v>
                </c:pt>
                <c:pt idx="7">
                  <c:v>　Ａ．学校生活に関すること</c:v>
                </c:pt>
              </c:strCache>
            </c:strRef>
          </c:cat>
          <c:val>
            <c:numRef>
              <c:f>④学校総合票!$R$13:$R$2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学校総合票!$P$13:$P$20</c:f>
              <c:strCache>
                <c:ptCount val="8"/>
                <c:pt idx="0">
                  <c:v>　Ｈ．家庭生活に関すること</c:v>
                </c:pt>
                <c:pt idx="1">
                  <c:v>　Ｇ．自分自身に関すること</c:v>
                </c:pt>
                <c:pt idx="2">
                  <c:v>　Ｆ．部活動に関すること</c:v>
                </c:pt>
                <c:pt idx="3">
                  <c:v>　Ｅ．友達や先輩に関すること</c:v>
                </c:pt>
                <c:pt idx="4">
                  <c:v>　Ｄ．先生に関すること</c:v>
                </c:pt>
                <c:pt idx="5">
                  <c:v>　Ｃ．学習に関すること</c:v>
                </c:pt>
                <c:pt idx="6">
                  <c:v>　Ｂ．規則に関すること</c:v>
                </c:pt>
                <c:pt idx="7">
                  <c:v>　Ａ．学校生活に関すること</c:v>
                </c:pt>
              </c:strCache>
            </c:strRef>
          </c:cat>
          <c:val>
            <c:numRef>
              <c:f>④学校総合票!$S$13:$S$20</c:f>
              <c:numCache>
                <c:formatCode>General</c:formatCode>
                <c:ptCount val="8"/>
                <c:pt idx="0">
                  <c:v>1.75</c:v>
                </c:pt>
                <c:pt idx="1">
                  <c:v>2.25</c:v>
                </c:pt>
                <c:pt idx="2">
                  <c:v>1.75</c:v>
                </c:pt>
                <c:pt idx="3">
                  <c:v>1.5</c:v>
                </c:pt>
                <c:pt idx="4">
                  <c:v>2.25</c:v>
                </c:pt>
                <c:pt idx="5">
                  <c:v>1.25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40"/>
        <c:overlap val="100"/>
        <c:axId val="54635311"/>
        <c:axId val="42352479"/>
      </c:barChart>
      <c:catAx>
        <c:axId val="546353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52479"/>
        <c:auto val="1"/>
        <c:lblAlgn val="ctr"/>
        <c:lblOffset val="100"/>
        <c:noMultiLvlLbl val="0"/>
      </c:catAx>
      <c:valAx>
        <c:axId val="4235247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53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920</xdr:colOff>
      <xdr:row>10</xdr:row>
      <xdr:rowOff>142560</xdr:rowOff>
    </xdr:from>
    <xdr:to>
      <xdr:col>12</xdr:col>
      <xdr:colOff>380160</xdr:colOff>
      <xdr:row>21</xdr:row>
      <xdr:rowOff>123840</xdr:rowOff>
    </xdr:to>
    <xdr:sp>
      <xdr:nvSpPr>
        <xdr:cNvPr id="0" name="Rectangle 15"/>
        <xdr:cNvSpPr/>
      </xdr:nvSpPr>
      <xdr:spPr>
        <a:xfrm>
          <a:off x="3087720" y="2257200"/>
          <a:ext cx="4615920" cy="38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400</xdr:colOff>
      <xdr:row>11</xdr:row>
      <xdr:rowOff>209880</xdr:rowOff>
    </xdr:from>
    <xdr:to>
      <xdr:col>9</xdr:col>
      <xdr:colOff>100440</xdr:colOff>
      <xdr:row>22</xdr:row>
      <xdr:rowOff>66960</xdr:rowOff>
    </xdr:to>
    <xdr:graphicFrame>
      <xdr:nvGraphicFramePr>
        <xdr:cNvPr id="1" name="Chart 4"/>
        <xdr:cNvGraphicFramePr/>
      </xdr:nvGraphicFramePr>
      <xdr:xfrm>
        <a:off x="3067200" y="2591280"/>
        <a:ext cx="26784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0080</xdr:colOff>
      <xdr:row>11</xdr:row>
      <xdr:rowOff>218880</xdr:rowOff>
    </xdr:from>
    <xdr:to>
      <xdr:col>12</xdr:col>
      <xdr:colOff>600480</xdr:colOff>
      <xdr:row>22</xdr:row>
      <xdr:rowOff>66960</xdr:rowOff>
    </xdr:to>
    <xdr:graphicFrame>
      <xdr:nvGraphicFramePr>
        <xdr:cNvPr id="2" name="Chart 5"/>
        <xdr:cNvGraphicFramePr/>
      </xdr:nvGraphicFramePr>
      <xdr:xfrm>
        <a:off x="5245920" y="2600280"/>
        <a:ext cx="2678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9840</xdr:colOff>
      <xdr:row>10</xdr:row>
      <xdr:rowOff>171720</xdr:rowOff>
    </xdr:from>
    <xdr:to>
      <xdr:col>7</xdr:col>
      <xdr:colOff>480240</xdr:colOff>
      <xdr:row>11</xdr:row>
      <xdr:rowOff>209880</xdr:rowOff>
    </xdr:to>
    <xdr:sp>
      <xdr:nvSpPr>
        <xdr:cNvPr id="3" name="Text Box 8"/>
        <xdr:cNvSpPr/>
      </xdr:nvSpPr>
      <xdr:spPr>
        <a:xfrm>
          <a:off x="4016880" y="2286360"/>
          <a:ext cx="84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i="1" lang="zh-CN" sz="1800" spc="-1" strike="noStrike">
              <a:solidFill>
                <a:srgbClr val="000000"/>
              </a:solidFill>
              <a:latin typeface="ＭＳ Ｐゴシック"/>
            </a:rPr>
            <a:t>不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71720</xdr:rowOff>
    </xdr:from>
    <xdr:to>
      <xdr:col>11</xdr:col>
      <xdr:colOff>410400</xdr:colOff>
      <xdr:row>11</xdr:row>
      <xdr:rowOff>266760</xdr:rowOff>
    </xdr:to>
    <xdr:sp>
      <xdr:nvSpPr>
        <xdr:cNvPr id="4" name="Text Box 9"/>
        <xdr:cNvSpPr/>
      </xdr:nvSpPr>
      <xdr:spPr>
        <a:xfrm>
          <a:off x="6204600" y="2286360"/>
          <a:ext cx="969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i="1" lang="zh-CN" sz="1800" spc="-1" strike="noStrike">
              <a:solidFill>
                <a:srgbClr val="000000"/>
              </a:solidFill>
              <a:latin typeface="ＭＳ Ｐゴシック"/>
            </a:rPr>
            <a:t>期待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11</xdr:row>
      <xdr:rowOff>66960</xdr:rowOff>
    </xdr:from>
    <xdr:to>
      <xdr:col>9</xdr:col>
      <xdr:colOff>370440</xdr:colOff>
      <xdr:row>11</xdr:row>
      <xdr:rowOff>66960</xdr:rowOff>
    </xdr:to>
    <xdr:sp>
      <xdr:nvSpPr>
        <xdr:cNvPr id="5" name="Line 10"/>
        <xdr:cNvSpPr/>
      </xdr:nvSpPr>
      <xdr:spPr>
        <a:xfrm>
          <a:off x="4796280" y="2448360"/>
          <a:ext cx="1219320" cy="0"/>
        </a:xfrm>
        <a:prstGeom prst="line">
          <a:avLst/>
        </a:prstGeom>
        <a:ln w="57240">
          <a:solidFill>
            <a:srgbClr val="80808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20</xdr:row>
      <xdr:rowOff>114480</xdr:rowOff>
    </xdr:from>
    <xdr:to>
      <xdr:col>8</xdr:col>
      <xdr:colOff>440280</xdr:colOff>
      <xdr:row>21</xdr:row>
      <xdr:rowOff>114480</xdr:rowOff>
    </xdr:to>
    <xdr:sp>
      <xdr:nvSpPr>
        <xdr:cNvPr id="6" name="Rectangle 13"/>
        <xdr:cNvSpPr/>
      </xdr:nvSpPr>
      <xdr:spPr>
        <a:xfrm>
          <a:off x="5285520" y="5943960"/>
          <a:ext cx="210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20</xdr:row>
      <xdr:rowOff>66960</xdr:rowOff>
    </xdr:from>
    <xdr:to>
      <xdr:col>8</xdr:col>
      <xdr:colOff>539640</xdr:colOff>
      <xdr:row>21</xdr:row>
      <xdr:rowOff>66960</xdr:rowOff>
    </xdr:to>
    <xdr:sp>
      <xdr:nvSpPr>
        <xdr:cNvPr id="7" name="Text Box 12"/>
        <xdr:cNvSpPr/>
      </xdr:nvSpPr>
      <xdr:spPr>
        <a:xfrm>
          <a:off x="5215680" y="5896440"/>
          <a:ext cx="379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280</xdr:colOff>
      <xdr:row>23</xdr:row>
      <xdr:rowOff>75240</xdr:rowOff>
    </xdr:from>
    <xdr:to>
      <xdr:col>12</xdr:col>
      <xdr:colOff>50760</xdr:colOff>
      <xdr:row>24</xdr:row>
      <xdr:rowOff>132840</xdr:rowOff>
    </xdr:to>
    <xdr:sp>
      <xdr:nvSpPr>
        <xdr:cNvPr id="8" name="Text Box 14"/>
        <xdr:cNvSpPr/>
      </xdr:nvSpPr>
      <xdr:spPr>
        <a:xfrm>
          <a:off x="1068480" y="6628320"/>
          <a:ext cx="630576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中学校への入学後１学期が過ぎ、生徒たちは様々な期待や不安をもっているようです。Ａ～Ｈのうち、特に不安が大きい傾向や期待が小さい傾向にある項目については、適切なガイダンス等によって対処する必要があるでしょう。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120</xdr:colOff>
      <xdr:row>31</xdr:row>
      <xdr:rowOff>114480</xdr:rowOff>
    </xdr:from>
    <xdr:to>
      <xdr:col>12</xdr:col>
      <xdr:colOff>30600</xdr:colOff>
      <xdr:row>35</xdr:row>
      <xdr:rowOff>171360</xdr:rowOff>
    </xdr:to>
    <xdr:sp>
      <xdr:nvSpPr>
        <xdr:cNvPr id="9" name="Text Box 16"/>
        <xdr:cNvSpPr/>
      </xdr:nvSpPr>
      <xdr:spPr>
        <a:xfrm>
          <a:off x="1048320" y="9439560"/>
          <a:ext cx="63057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「学校一覧表」のＰ～Ｒの項目欄に▲の印がある生徒については、人間関係においてやや不安があります。個別面談において、適応状態を把握するとともに、日常的に声かけ、見守りの必要があるでしょ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1</xdr:row>
      <xdr:rowOff>95400</xdr:rowOff>
    </xdr:from>
    <xdr:to>
      <xdr:col>13</xdr:col>
      <xdr:colOff>59760</xdr:colOff>
      <xdr:row>5</xdr:row>
      <xdr:rowOff>105120</xdr:rowOff>
    </xdr:to>
    <xdr:sp>
      <xdr:nvSpPr>
        <xdr:cNvPr id="10" name="Rectangle 17"/>
        <xdr:cNvSpPr/>
      </xdr:nvSpPr>
      <xdr:spPr>
        <a:xfrm>
          <a:off x="559080" y="266760"/>
          <a:ext cx="7623720" cy="979560"/>
        </a:xfrm>
        <a:prstGeom prst="rect">
          <a:avLst/>
        </a:prstGeom>
        <a:solidFill>
          <a:srgbClr val="ffff99">
            <a:alpha val="47000"/>
          </a:srgbClr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080</xdr:rowOff>
    </xdr:from>
    <xdr:to>
      <xdr:col>4</xdr:col>
      <xdr:colOff>460800</xdr:colOff>
      <xdr:row>4</xdr:row>
      <xdr:rowOff>248400</xdr:rowOff>
    </xdr:to>
    <xdr:sp>
      <xdr:nvSpPr>
        <xdr:cNvPr id="11" name="WordArt 18"/>
        <xdr:cNvSpPr txBox="1"/>
      </xdr:nvSpPr>
      <xdr:spPr>
        <a:xfrm>
          <a:off x="619200" y="352440"/>
          <a:ext cx="2489400" cy="77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48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Georgia"/>
            </a:rPr>
            <a:t>EASY</a:t>
          </a:r>
          <a:endParaRPr b="1" i="1" lang="en-US" sz="4800" spc="1" strike="sngStrike" u="sng">
            <a:ln w="19080">
              <a:solidFill>
                <a:srgbClr val="99ccff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Georgia"/>
            <a:ea typeface="Georgia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12"/>
    <col collapsed="false" customWidth="true" hidden="false" outlineLevel="0" max="4" min="4" style="1" width="6.62"/>
    <col collapsed="false" customWidth="true" hidden="false" outlineLevel="0" max="54" min="5" style="1" width="2.12"/>
    <col collapsed="false" customWidth="true" hidden="false" outlineLevel="0" max="60" min="55" style="0" width="2.12"/>
  </cols>
  <sheetData>
    <row r="1" s="1" customFormat="true" ht="24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5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19.5" hidden="false" customHeight="true" outlineLevel="0" collapsed="false">
      <c r="A2" s="2"/>
      <c r="B2" s="3"/>
      <c r="C2" s="3"/>
      <c r="D2" s="4"/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n">
        <v>15</v>
      </c>
      <c r="T2" s="7" t="n">
        <v>16</v>
      </c>
      <c r="U2" s="7" t="n">
        <v>17</v>
      </c>
      <c r="V2" s="7" t="n">
        <v>18</v>
      </c>
      <c r="W2" s="7" t="n">
        <v>19</v>
      </c>
      <c r="X2" s="7" t="n">
        <v>20</v>
      </c>
      <c r="Y2" s="7" t="n">
        <v>21</v>
      </c>
      <c r="Z2" s="7" t="n">
        <v>22</v>
      </c>
      <c r="AA2" s="7" t="n">
        <v>23</v>
      </c>
      <c r="AB2" s="7" t="n">
        <v>24</v>
      </c>
      <c r="AC2" s="7" t="n">
        <v>25</v>
      </c>
      <c r="AD2" s="7" t="n">
        <v>26</v>
      </c>
      <c r="AE2" s="7" t="n">
        <v>27</v>
      </c>
      <c r="AF2" s="7" t="n">
        <v>28</v>
      </c>
      <c r="AG2" s="7" t="n">
        <v>29</v>
      </c>
      <c r="AH2" s="7" t="n">
        <v>30</v>
      </c>
      <c r="AI2" s="7" t="n">
        <v>31</v>
      </c>
      <c r="AJ2" s="7" t="n">
        <v>32</v>
      </c>
      <c r="AK2" s="8" t="n">
        <v>33</v>
      </c>
      <c r="AL2" s="8" t="n">
        <v>34</v>
      </c>
      <c r="AM2" s="8" t="n">
        <v>35</v>
      </c>
      <c r="AN2" s="8" t="n">
        <v>36</v>
      </c>
      <c r="AO2" s="8" t="n">
        <v>37</v>
      </c>
      <c r="AP2" s="8" t="n">
        <v>38</v>
      </c>
      <c r="AQ2" s="8" t="n">
        <v>39</v>
      </c>
      <c r="AR2" s="8" t="n">
        <v>40</v>
      </c>
      <c r="AS2" s="8" t="n">
        <v>41</v>
      </c>
      <c r="AT2" s="8" t="n">
        <v>42</v>
      </c>
      <c r="AU2" s="8" t="n">
        <v>43</v>
      </c>
      <c r="AV2" s="8" t="n">
        <v>44</v>
      </c>
      <c r="AW2" s="8" t="n">
        <v>45</v>
      </c>
      <c r="AX2" s="8" t="n">
        <v>46</v>
      </c>
      <c r="AY2" s="8" t="n">
        <v>47</v>
      </c>
      <c r="AZ2" s="8" t="n">
        <v>48</v>
      </c>
      <c r="BA2" s="8" t="n">
        <v>49</v>
      </c>
      <c r="BB2" s="8" t="n">
        <v>50</v>
      </c>
    </row>
    <row r="3" customFormat="false" ht="13.5" hidden="false" customHeight="false" outlineLevel="0" collapsed="false">
      <c r="A3" s="9" t="n">
        <v>1</v>
      </c>
      <c r="B3" s="9" t="n">
        <v>1</v>
      </c>
      <c r="C3" s="10" t="s">
        <v>6</v>
      </c>
      <c r="D3" s="10" t="s">
        <v>7</v>
      </c>
      <c r="E3" s="9" t="n">
        <v>1</v>
      </c>
      <c r="F3" s="11" t="n">
        <v>0</v>
      </c>
      <c r="G3" s="9" t="n">
        <v>2</v>
      </c>
      <c r="H3" s="11" t="n">
        <v>1</v>
      </c>
      <c r="I3" s="11" t="n">
        <v>1</v>
      </c>
      <c r="J3" s="11" t="n">
        <v>2</v>
      </c>
      <c r="K3" s="11" t="n">
        <v>1</v>
      </c>
      <c r="L3" s="11" t="n">
        <v>2</v>
      </c>
      <c r="M3" s="11" t="n">
        <v>0</v>
      </c>
      <c r="N3" s="11" t="n">
        <v>0</v>
      </c>
      <c r="O3" s="11" t="n">
        <v>1</v>
      </c>
      <c r="P3" s="11" t="n">
        <v>2</v>
      </c>
      <c r="Q3" s="11" t="n">
        <v>2</v>
      </c>
      <c r="R3" s="11" t="n">
        <v>0</v>
      </c>
      <c r="S3" s="11" t="n">
        <v>2</v>
      </c>
      <c r="T3" s="11" t="n">
        <v>1</v>
      </c>
      <c r="U3" s="11" t="n">
        <v>1</v>
      </c>
      <c r="V3" s="11" t="n">
        <v>2</v>
      </c>
      <c r="W3" s="11" t="n">
        <v>2</v>
      </c>
      <c r="X3" s="11" t="n">
        <v>1</v>
      </c>
      <c r="Y3" s="11" t="n">
        <v>1</v>
      </c>
      <c r="Z3" s="11" t="n">
        <v>0</v>
      </c>
      <c r="AA3" s="11" t="n">
        <v>0</v>
      </c>
      <c r="AB3" s="11" t="n">
        <v>1</v>
      </c>
      <c r="AC3" s="11" t="n">
        <v>1</v>
      </c>
      <c r="AD3" s="11" t="n">
        <v>0</v>
      </c>
      <c r="AE3" s="11" t="n">
        <v>1</v>
      </c>
      <c r="AF3" s="11" t="n">
        <v>1</v>
      </c>
      <c r="AG3" s="11" t="n">
        <v>1</v>
      </c>
      <c r="AH3" s="11" t="n">
        <v>1</v>
      </c>
      <c r="AI3" s="11" t="n">
        <v>2</v>
      </c>
      <c r="AJ3" s="11" t="n">
        <v>2</v>
      </c>
      <c r="AK3" s="11" t="n">
        <v>1</v>
      </c>
      <c r="AL3" s="11" t="n">
        <v>0</v>
      </c>
      <c r="AM3" s="11" t="n">
        <v>1</v>
      </c>
      <c r="AN3" s="11" t="n">
        <v>1</v>
      </c>
      <c r="AO3" s="11" t="n">
        <v>1</v>
      </c>
      <c r="AP3" s="11" t="n">
        <v>0</v>
      </c>
      <c r="AQ3" s="11" t="n">
        <v>0</v>
      </c>
      <c r="AR3" s="11" t="n">
        <v>2</v>
      </c>
      <c r="AS3" s="11" t="n">
        <v>2</v>
      </c>
      <c r="AT3" s="11" t="n">
        <v>1</v>
      </c>
      <c r="AU3" s="11" t="n">
        <v>1</v>
      </c>
      <c r="AV3" s="11" t="n">
        <v>2</v>
      </c>
      <c r="AW3" s="11" t="n">
        <v>1</v>
      </c>
      <c r="AX3" s="11" t="n">
        <v>1</v>
      </c>
      <c r="AY3" s="11" t="n">
        <v>2</v>
      </c>
      <c r="AZ3" s="11" t="n">
        <v>2</v>
      </c>
      <c r="BA3" s="11" t="n">
        <v>0</v>
      </c>
      <c r="BB3" s="11" t="n">
        <v>0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s">
        <v>8</v>
      </c>
      <c r="D4" s="10" t="s">
        <v>7</v>
      </c>
      <c r="E4" s="9" t="n">
        <v>2</v>
      </c>
      <c r="F4" s="11" t="n">
        <v>2</v>
      </c>
      <c r="G4" s="9" t="n">
        <v>0</v>
      </c>
      <c r="H4" s="11" t="n">
        <v>0</v>
      </c>
      <c r="I4" s="11" t="n">
        <v>1</v>
      </c>
      <c r="J4" s="11" t="n">
        <v>1</v>
      </c>
      <c r="K4" s="11" t="n">
        <v>0</v>
      </c>
      <c r="L4" s="11" t="n">
        <v>0</v>
      </c>
      <c r="M4" s="11" t="n">
        <v>2</v>
      </c>
      <c r="N4" s="11" t="n">
        <v>0</v>
      </c>
      <c r="O4" s="11" t="n">
        <v>1</v>
      </c>
      <c r="P4" s="11" t="n">
        <v>0</v>
      </c>
      <c r="Q4" s="11" t="n">
        <v>0</v>
      </c>
      <c r="R4" s="11" t="n">
        <v>1</v>
      </c>
      <c r="S4" s="11" t="n">
        <v>2</v>
      </c>
      <c r="T4" s="11" t="n">
        <v>1</v>
      </c>
      <c r="U4" s="11" t="n">
        <v>0</v>
      </c>
      <c r="V4" s="11" t="n">
        <v>0</v>
      </c>
      <c r="W4" s="11" t="n">
        <v>1</v>
      </c>
      <c r="X4" s="11" t="n">
        <v>2</v>
      </c>
      <c r="Y4" s="11" t="n">
        <v>2</v>
      </c>
      <c r="Z4" s="11" t="n">
        <v>0</v>
      </c>
      <c r="AA4" s="11" t="n">
        <v>2</v>
      </c>
      <c r="AB4" s="11" t="n">
        <v>0</v>
      </c>
      <c r="AC4" s="11" t="n">
        <v>1</v>
      </c>
      <c r="AD4" s="11" t="n">
        <v>0</v>
      </c>
      <c r="AE4" s="11" t="n">
        <v>1</v>
      </c>
      <c r="AF4" s="11" t="n">
        <v>1</v>
      </c>
      <c r="AG4" s="11" t="n">
        <v>0</v>
      </c>
      <c r="AH4" s="11" t="n">
        <v>0</v>
      </c>
      <c r="AI4" s="11" t="n">
        <v>0</v>
      </c>
      <c r="AJ4" s="11" t="n">
        <v>1</v>
      </c>
      <c r="AK4" s="9" t="n">
        <v>1</v>
      </c>
      <c r="AL4" s="9" t="n">
        <v>2</v>
      </c>
      <c r="AM4" s="9" t="n">
        <v>2</v>
      </c>
      <c r="AN4" s="9" t="n">
        <v>1</v>
      </c>
      <c r="AO4" s="9" t="n">
        <v>0</v>
      </c>
      <c r="AP4" s="9" t="n">
        <v>1</v>
      </c>
      <c r="AQ4" s="9" t="n">
        <v>0</v>
      </c>
      <c r="AR4" s="9" t="n">
        <v>2</v>
      </c>
      <c r="AS4" s="9" t="n">
        <v>0</v>
      </c>
      <c r="AT4" s="9" t="n">
        <v>2</v>
      </c>
      <c r="AU4" s="9" t="n">
        <v>2</v>
      </c>
      <c r="AV4" s="9" t="n">
        <v>2</v>
      </c>
      <c r="AW4" s="9" t="n">
        <v>0</v>
      </c>
      <c r="AX4" s="9" t="n">
        <v>2</v>
      </c>
      <c r="AY4" s="9" t="n">
        <v>2</v>
      </c>
      <c r="AZ4" s="9" t="n">
        <v>1</v>
      </c>
      <c r="BA4" s="9" t="n">
        <v>2</v>
      </c>
      <c r="BB4" s="9" t="n">
        <v>0</v>
      </c>
    </row>
    <row r="5" customFormat="false" ht="13.5" hidden="false" customHeight="false" outlineLevel="0" collapsed="false">
      <c r="A5" s="9" t="n">
        <v>2</v>
      </c>
      <c r="B5" s="9" t="n">
        <v>1</v>
      </c>
      <c r="C5" s="10" t="s">
        <v>9</v>
      </c>
      <c r="D5" s="10" t="s">
        <v>10</v>
      </c>
      <c r="E5" s="9" t="n">
        <v>1</v>
      </c>
      <c r="F5" s="11" t="n">
        <v>0</v>
      </c>
      <c r="G5" s="9" t="n">
        <v>0</v>
      </c>
      <c r="H5" s="11" t="n">
        <v>0</v>
      </c>
      <c r="I5" s="11" t="n">
        <v>0</v>
      </c>
      <c r="J5" s="11" t="n">
        <v>2</v>
      </c>
      <c r="K5" s="11" t="n">
        <v>2</v>
      </c>
      <c r="L5" s="11" t="n">
        <v>1</v>
      </c>
      <c r="M5" s="11" t="n">
        <v>2</v>
      </c>
      <c r="N5" s="11" t="n">
        <v>0</v>
      </c>
      <c r="O5" s="11" t="n">
        <v>0</v>
      </c>
      <c r="P5" s="11" t="n">
        <v>1</v>
      </c>
      <c r="Q5" s="11" t="n">
        <v>0</v>
      </c>
      <c r="R5" s="11" t="n">
        <v>2</v>
      </c>
      <c r="S5" s="11" t="n">
        <v>0</v>
      </c>
      <c r="T5" s="11" t="n">
        <v>0</v>
      </c>
      <c r="U5" s="11" t="n">
        <v>1</v>
      </c>
      <c r="V5" s="11" t="n">
        <v>2</v>
      </c>
      <c r="W5" s="11" t="n">
        <v>2</v>
      </c>
      <c r="X5" s="11" t="n">
        <v>0</v>
      </c>
      <c r="Y5" s="11" t="n">
        <v>0</v>
      </c>
      <c r="Z5" s="11" t="n">
        <v>2</v>
      </c>
      <c r="AA5" s="11" t="n">
        <v>0</v>
      </c>
      <c r="AB5" s="11" t="n">
        <v>0</v>
      </c>
      <c r="AC5" s="11" t="n">
        <v>0</v>
      </c>
      <c r="AD5" s="11" t="n">
        <v>1</v>
      </c>
      <c r="AE5" s="11" t="n">
        <v>0</v>
      </c>
      <c r="AF5" s="11" t="n">
        <v>0</v>
      </c>
      <c r="AG5" s="11" t="n">
        <v>2</v>
      </c>
      <c r="AH5" s="11" t="n">
        <v>1</v>
      </c>
      <c r="AI5" s="11" t="n">
        <v>1</v>
      </c>
      <c r="AJ5" s="11" t="n">
        <v>2</v>
      </c>
      <c r="AK5" s="9" t="n">
        <v>0</v>
      </c>
      <c r="AL5" s="9" t="n">
        <v>1</v>
      </c>
      <c r="AM5" s="9" t="n">
        <v>1</v>
      </c>
      <c r="AN5" s="9" t="n">
        <v>2</v>
      </c>
      <c r="AO5" s="9" t="n">
        <v>2</v>
      </c>
      <c r="AP5" s="9" t="n">
        <v>1</v>
      </c>
      <c r="AQ5" s="9" t="n">
        <v>0</v>
      </c>
      <c r="AR5" s="9" t="n">
        <v>0</v>
      </c>
      <c r="AS5" s="9" t="n">
        <v>2</v>
      </c>
      <c r="AT5" s="9" t="n">
        <v>2</v>
      </c>
      <c r="AU5" s="9" t="n">
        <v>1</v>
      </c>
      <c r="AV5" s="9" t="n">
        <v>0</v>
      </c>
      <c r="AW5" s="9" t="n">
        <v>0</v>
      </c>
      <c r="AX5" s="9" t="n">
        <v>1</v>
      </c>
      <c r="AY5" s="9" t="n">
        <v>2</v>
      </c>
      <c r="AZ5" s="9" t="n">
        <v>0</v>
      </c>
      <c r="BA5" s="9" t="n">
        <v>1</v>
      </c>
      <c r="BB5" s="9" t="n">
        <v>0</v>
      </c>
    </row>
    <row r="6" customFormat="false" ht="13.5" hidden="false" customHeight="false" outlineLevel="0" collapsed="false">
      <c r="A6" s="9" t="n">
        <v>2</v>
      </c>
      <c r="B6" s="9" t="n">
        <v>2</v>
      </c>
      <c r="C6" s="10" t="s">
        <v>11</v>
      </c>
      <c r="D6" s="10" t="s">
        <v>10</v>
      </c>
      <c r="E6" s="9" t="n">
        <v>0</v>
      </c>
      <c r="F6" s="11" t="n">
        <v>1</v>
      </c>
      <c r="G6" s="9" t="n">
        <v>0</v>
      </c>
      <c r="H6" s="11" t="n">
        <v>2</v>
      </c>
      <c r="I6" s="11" t="n">
        <v>1</v>
      </c>
      <c r="J6" s="11" t="n">
        <v>1</v>
      </c>
      <c r="K6" s="11" t="n">
        <v>2</v>
      </c>
      <c r="L6" s="11" t="n">
        <v>0</v>
      </c>
      <c r="M6" s="11" t="n">
        <v>1</v>
      </c>
      <c r="N6" s="11" t="n">
        <v>0</v>
      </c>
      <c r="O6" s="11" t="n">
        <v>2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2</v>
      </c>
      <c r="U6" s="11" t="n">
        <v>1</v>
      </c>
      <c r="V6" s="11" t="n">
        <v>1</v>
      </c>
      <c r="W6" s="11" t="n">
        <v>0</v>
      </c>
      <c r="X6" s="11" t="n">
        <v>2</v>
      </c>
      <c r="Y6" s="11" t="n">
        <v>1</v>
      </c>
      <c r="Z6" s="11" t="n">
        <v>1</v>
      </c>
      <c r="AA6" s="11" t="n">
        <v>0</v>
      </c>
      <c r="AB6" s="11" t="n">
        <v>2</v>
      </c>
      <c r="AC6" s="11" t="n">
        <v>1</v>
      </c>
      <c r="AD6" s="11" t="n">
        <v>0</v>
      </c>
      <c r="AE6" s="11" t="n">
        <v>1</v>
      </c>
      <c r="AF6" s="11" t="n">
        <v>1</v>
      </c>
      <c r="AG6" s="11" t="n">
        <v>1</v>
      </c>
      <c r="AH6" s="11" t="n">
        <v>2</v>
      </c>
      <c r="AI6" s="11" t="n">
        <v>1</v>
      </c>
      <c r="AJ6" s="11" t="n">
        <v>1</v>
      </c>
      <c r="AK6" s="9" t="n">
        <v>1</v>
      </c>
      <c r="AL6" s="9" t="n">
        <v>1</v>
      </c>
      <c r="AM6" s="9" t="n">
        <v>2</v>
      </c>
      <c r="AN6" s="9" t="n">
        <v>2</v>
      </c>
      <c r="AO6" s="9" t="n">
        <v>2</v>
      </c>
      <c r="AP6" s="9" t="n">
        <v>0</v>
      </c>
      <c r="AQ6" s="9" t="n">
        <v>0</v>
      </c>
      <c r="AR6" s="9" t="n">
        <v>1</v>
      </c>
      <c r="AS6" s="9" t="n">
        <v>1</v>
      </c>
      <c r="AT6" s="9" t="n">
        <v>2</v>
      </c>
      <c r="AU6" s="9" t="n">
        <v>1</v>
      </c>
      <c r="AV6" s="9" t="n">
        <v>1</v>
      </c>
      <c r="AW6" s="9" t="n">
        <v>2</v>
      </c>
      <c r="AX6" s="9" t="n">
        <v>0</v>
      </c>
      <c r="AY6" s="9" t="n">
        <v>0</v>
      </c>
      <c r="AZ6" s="9" t="n">
        <v>0</v>
      </c>
      <c r="BA6" s="9" t="n">
        <v>2</v>
      </c>
      <c r="BB6" s="9" t="n">
        <v>1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11"/>
      <c r="G7" s="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3.5" hidden="false" customHeight="false" outlineLevel="0" collapsed="false">
      <c r="A8" s="9"/>
      <c r="B8" s="9"/>
      <c r="C8" s="9"/>
      <c r="D8" s="9"/>
      <c r="E8" s="9"/>
      <c r="F8" s="11"/>
      <c r="G8" s="9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13.5" hidden="false" customHeight="false" outlineLevel="0" collapsed="false">
      <c r="A9" s="9"/>
      <c r="B9" s="9"/>
      <c r="C9" s="9"/>
      <c r="D9" s="9"/>
      <c r="E9" s="9"/>
      <c r="F9" s="11"/>
      <c r="G9" s="9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11"/>
      <c r="G10" s="9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9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11"/>
      <c r="G11" s="9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9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11"/>
      <c r="G12" s="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9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11"/>
      <c r="G13" s="9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9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11"/>
      <c r="G14" s="9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9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</row>
  </sheetData>
  <mergeCells count="6">
    <mergeCell ref="A1:A2"/>
    <mergeCell ref="B1:B2"/>
    <mergeCell ref="C1:C2"/>
    <mergeCell ref="D1:D2"/>
    <mergeCell ref="E1:AJ1"/>
    <mergeCell ref="AK1:BB1"/>
  </mergeCells>
  <dataValidations count="1">
    <dataValidation allowBlank="true" error="半角で「０・１・２」の&#10;いずれかを入力ください" errorStyle="stop" operator="between" showDropDown="false" showErrorMessage="true" showInputMessage="false" sqref="E3:BB297" type="whole">
      <formula1>0</formula1>
      <formula2>2</formula2>
    </dataValidation>
  </dataValidations>
  <printOptions headings="false" gridLines="false" gridLinesSet="true" horizontalCentered="true" verticalCentered="false"/>
  <pageMargins left="0.629861111111111" right="0.354166666666667" top="0.865972222222222" bottom="0.984027777777778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【EASY結果学校集計表】&amp;R&amp;18No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8" min="5" style="1" width="2.12"/>
    <col collapsed="false" customWidth="true" hidden="false" outlineLevel="0" max="10" min="9" style="1" width="3.12"/>
    <col collapsed="false" customWidth="true" hidden="false" outlineLevel="0" max="14" min="11" style="1" width="2.12"/>
    <col collapsed="false" customWidth="true" hidden="false" outlineLevel="0" max="16" min="15" style="1" width="3.12"/>
    <col collapsed="false" customWidth="true" hidden="false" outlineLevel="0" max="20" min="17" style="1" width="2.12"/>
    <col collapsed="false" customWidth="true" hidden="false" outlineLevel="0" max="22" min="21" style="1" width="3.12"/>
    <col collapsed="false" customWidth="true" hidden="false" outlineLevel="0" max="26" min="23" style="1" width="2.12"/>
    <col collapsed="false" customWidth="true" hidden="false" outlineLevel="0" max="28" min="27" style="1" width="3.12"/>
    <col collapsed="false" customWidth="true" hidden="false" outlineLevel="0" max="32" min="29" style="1" width="2.12"/>
    <col collapsed="false" customWidth="true" hidden="false" outlineLevel="0" max="34" min="33" style="1" width="3.12"/>
    <col collapsed="false" customWidth="true" hidden="false" outlineLevel="0" max="38" min="35" style="1" width="2.12"/>
    <col collapsed="false" customWidth="true" hidden="false" outlineLevel="0" max="40" min="39" style="1" width="3.12"/>
    <col collapsed="false" customWidth="true" hidden="false" outlineLevel="0" max="44" min="41" style="1" width="2.12"/>
    <col collapsed="false" customWidth="true" hidden="false" outlineLevel="0" max="46" min="45" style="1" width="3.12"/>
    <col collapsed="false" customWidth="true" hidden="false" outlineLevel="0" max="50" min="47" style="1" width="2.12"/>
    <col collapsed="false" customWidth="true" hidden="false" outlineLevel="0" max="52" min="51" style="1" width="3.12"/>
    <col collapsed="false" customWidth="true" hidden="false" outlineLevel="0" max="57" min="53" style="1" width="2.12"/>
    <col collapsed="false" customWidth="true" hidden="false" outlineLevel="0" max="59" min="58" style="1" width="3.75"/>
    <col collapsed="false" customWidth="true" hidden="false" outlineLevel="0" max="64" min="60" style="1" width="2.12"/>
    <col collapsed="false" customWidth="true" hidden="false" outlineLevel="0" max="66" min="65" style="1" width="3.75"/>
    <col collapsed="false" customWidth="true" hidden="false" outlineLevel="0" max="74" min="67" style="1" width="2.12"/>
    <col collapsed="false" customWidth="true" hidden="false" outlineLevel="0" max="76" min="75" style="1" width="3.75"/>
    <col collapsed="false" customWidth="true" hidden="false" outlineLevel="0" max="77" min="77" style="0" width="14.12"/>
    <col collapsed="false" customWidth="true" hidden="false" outlineLevel="0" max="85" min="78" style="0" width="2.12"/>
  </cols>
  <sheetData>
    <row r="1" s="1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12" t="s">
        <v>3</v>
      </c>
      <c r="E1" s="13" t="s">
        <v>4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4"/>
      <c r="AZ1" s="15"/>
      <c r="BA1" s="16" t="s">
        <v>12</v>
      </c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</row>
    <row r="2" customFormat="false" ht="19.5" hidden="false" customHeight="true" outlineLevel="0" collapsed="false">
      <c r="A2" s="3"/>
      <c r="B2" s="3"/>
      <c r="C2" s="3"/>
      <c r="D2" s="12"/>
      <c r="E2" s="17" t="n">
        <v>1</v>
      </c>
      <c r="F2" s="18" t="n">
        <v>16</v>
      </c>
      <c r="G2" s="18" t="n">
        <v>31</v>
      </c>
      <c r="H2" s="18" t="n">
        <v>24</v>
      </c>
      <c r="I2" s="19"/>
      <c r="J2" s="20"/>
      <c r="K2" s="18" t="n">
        <v>9</v>
      </c>
      <c r="L2" s="18" t="n">
        <v>2</v>
      </c>
      <c r="M2" s="18" t="n">
        <v>17</v>
      </c>
      <c r="N2" s="18" t="n">
        <v>32</v>
      </c>
      <c r="O2" s="19"/>
      <c r="P2" s="20"/>
      <c r="Q2" s="18" t="n">
        <v>25</v>
      </c>
      <c r="R2" s="18" t="n">
        <v>10</v>
      </c>
      <c r="S2" s="18" t="n">
        <v>3</v>
      </c>
      <c r="T2" s="18" t="n">
        <v>18</v>
      </c>
      <c r="U2" s="19"/>
      <c r="V2" s="20"/>
      <c r="W2" s="18" t="n">
        <v>19</v>
      </c>
      <c r="X2" s="18" t="n">
        <v>26</v>
      </c>
      <c r="Y2" s="18" t="n">
        <v>11</v>
      </c>
      <c r="Z2" s="18" t="n">
        <v>4</v>
      </c>
      <c r="AA2" s="19"/>
      <c r="AB2" s="20"/>
      <c r="AC2" s="18" t="n">
        <v>5</v>
      </c>
      <c r="AD2" s="18" t="n">
        <v>20</v>
      </c>
      <c r="AE2" s="18" t="n">
        <v>27</v>
      </c>
      <c r="AF2" s="18" t="n">
        <v>12</v>
      </c>
      <c r="AG2" s="19"/>
      <c r="AH2" s="20"/>
      <c r="AI2" s="18" t="n">
        <v>13</v>
      </c>
      <c r="AJ2" s="18" t="n">
        <v>6</v>
      </c>
      <c r="AK2" s="18" t="n">
        <v>21</v>
      </c>
      <c r="AL2" s="18" t="n">
        <v>28</v>
      </c>
      <c r="AM2" s="19"/>
      <c r="AN2" s="20"/>
      <c r="AO2" s="18" t="n">
        <v>29</v>
      </c>
      <c r="AP2" s="18" t="n">
        <v>14</v>
      </c>
      <c r="AQ2" s="18" t="n">
        <v>7</v>
      </c>
      <c r="AR2" s="18" t="n">
        <v>22</v>
      </c>
      <c r="AS2" s="19"/>
      <c r="AT2" s="20"/>
      <c r="AU2" s="18" t="n">
        <v>23</v>
      </c>
      <c r="AV2" s="18" t="n">
        <v>30</v>
      </c>
      <c r="AW2" s="18" t="n">
        <v>15</v>
      </c>
      <c r="AX2" s="18" t="n">
        <v>8</v>
      </c>
      <c r="AY2" s="19"/>
      <c r="AZ2" s="20"/>
      <c r="BA2" s="21" t="n">
        <v>33</v>
      </c>
      <c r="BB2" s="22" t="n">
        <v>35</v>
      </c>
      <c r="BC2" s="22" t="n">
        <v>37</v>
      </c>
      <c r="BD2" s="22" t="n">
        <v>39</v>
      </c>
      <c r="BE2" s="22" t="n">
        <v>41</v>
      </c>
      <c r="BF2" s="23"/>
      <c r="BG2" s="24"/>
      <c r="BH2" s="22" t="n">
        <v>42</v>
      </c>
      <c r="BI2" s="22" t="n">
        <v>44</v>
      </c>
      <c r="BJ2" s="22" t="n">
        <v>46</v>
      </c>
      <c r="BK2" s="22" t="n">
        <v>48</v>
      </c>
      <c r="BL2" s="22" t="n">
        <v>50</v>
      </c>
      <c r="BM2" s="23"/>
      <c r="BN2" s="21"/>
      <c r="BO2" s="22" t="n">
        <v>34</v>
      </c>
      <c r="BP2" s="22" t="n">
        <v>36</v>
      </c>
      <c r="BQ2" s="22" t="n">
        <v>38</v>
      </c>
      <c r="BR2" s="22" t="n">
        <v>40</v>
      </c>
      <c r="BS2" s="22" t="n">
        <v>42</v>
      </c>
      <c r="BT2" s="22" t="n">
        <v>45</v>
      </c>
      <c r="BU2" s="22" t="n">
        <v>47</v>
      </c>
      <c r="BV2" s="22" t="n">
        <v>49</v>
      </c>
      <c r="BW2" s="23"/>
      <c r="BX2" s="25"/>
    </row>
    <row r="3" s="30" customFormat="true" ht="19.5" hidden="false" customHeight="true" outlineLevel="0" collapsed="false">
      <c r="A3" s="3"/>
      <c r="B3" s="3"/>
      <c r="C3" s="3"/>
      <c r="D3" s="12"/>
      <c r="E3" s="26" t="s">
        <v>13</v>
      </c>
      <c r="F3" s="26"/>
      <c r="G3" s="26"/>
      <c r="H3" s="26"/>
      <c r="I3" s="26"/>
      <c r="J3" s="26"/>
      <c r="K3" s="27" t="s">
        <v>14</v>
      </c>
      <c r="L3" s="27"/>
      <c r="M3" s="27"/>
      <c r="N3" s="27"/>
      <c r="O3" s="27"/>
      <c r="P3" s="27"/>
      <c r="Q3" s="28" t="s">
        <v>15</v>
      </c>
      <c r="R3" s="28"/>
      <c r="S3" s="28"/>
      <c r="T3" s="28"/>
      <c r="U3" s="28"/>
      <c r="V3" s="28"/>
      <c r="W3" s="27" t="s">
        <v>16</v>
      </c>
      <c r="X3" s="27"/>
      <c r="Y3" s="27"/>
      <c r="Z3" s="27"/>
      <c r="AA3" s="27"/>
      <c r="AB3" s="27"/>
      <c r="AC3" s="28" t="s">
        <v>17</v>
      </c>
      <c r="AD3" s="28"/>
      <c r="AE3" s="28"/>
      <c r="AF3" s="28"/>
      <c r="AG3" s="28"/>
      <c r="AH3" s="28"/>
      <c r="AI3" s="27" t="s">
        <v>18</v>
      </c>
      <c r="AJ3" s="27"/>
      <c r="AK3" s="27"/>
      <c r="AL3" s="27"/>
      <c r="AM3" s="27"/>
      <c r="AN3" s="27"/>
      <c r="AO3" s="28" t="s">
        <v>19</v>
      </c>
      <c r="AP3" s="28"/>
      <c r="AQ3" s="28"/>
      <c r="AR3" s="28"/>
      <c r="AS3" s="28"/>
      <c r="AT3" s="28"/>
      <c r="AU3" s="29" t="s">
        <v>20</v>
      </c>
      <c r="AV3" s="29"/>
      <c r="AW3" s="29"/>
      <c r="AX3" s="29"/>
      <c r="AY3" s="29"/>
      <c r="AZ3" s="29"/>
      <c r="BA3" s="26" t="s">
        <v>21</v>
      </c>
      <c r="BB3" s="26"/>
      <c r="BC3" s="26"/>
      <c r="BD3" s="26"/>
      <c r="BE3" s="26"/>
      <c r="BF3" s="26"/>
      <c r="BG3" s="26"/>
      <c r="BH3" s="27" t="s">
        <v>22</v>
      </c>
      <c r="BI3" s="27"/>
      <c r="BJ3" s="27"/>
      <c r="BK3" s="27"/>
      <c r="BL3" s="27"/>
      <c r="BM3" s="27"/>
      <c r="BN3" s="27"/>
      <c r="BO3" s="28" t="s">
        <v>23</v>
      </c>
      <c r="BP3" s="28"/>
      <c r="BQ3" s="28"/>
      <c r="BR3" s="28"/>
      <c r="BS3" s="28"/>
      <c r="BT3" s="28"/>
      <c r="BU3" s="28"/>
      <c r="BV3" s="28"/>
      <c r="BW3" s="28"/>
      <c r="BX3" s="28"/>
    </row>
    <row r="4" s="30" customFormat="true" ht="27" hidden="false" customHeight="true" outlineLevel="0" collapsed="false">
      <c r="A4" s="3"/>
      <c r="B4" s="3"/>
      <c r="C4" s="3"/>
      <c r="D4" s="12"/>
      <c r="E4" s="31" t="n">
        <v>1</v>
      </c>
      <c r="F4" s="32" t="n">
        <v>2</v>
      </c>
      <c r="G4" s="33" t="n">
        <v>3</v>
      </c>
      <c r="H4" s="32" t="n">
        <v>4</v>
      </c>
      <c r="I4" s="34" t="s">
        <v>24</v>
      </c>
      <c r="J4" s="35" t="s">
        <v>25</v>
      </c>
      <c r="K4" s="33" t="n">
        <v>1</v>
      </c>
      <c r="L4" s="32" t="n">
        <v>2</v>
      </c>
      <c r="M4" s="33" t="n">
        <v>3</v>
      </c>
      <c r="N4" s="32" t="n">
        <v>4</v>
      </c>
      <c r="O4" s="34" t="s">
        <v>24</v>
      </c>
      <c r="P4" s="35" t="s">
        <v>25</v>
      </c>
      <c r="Q4" s="33" t="n">
        <v>1</v>
      </c>
      <c r="R4" s="32" t="n">
        <v>2</v>
      </c>
      <c r="S4" s="33" t="n">
        <v>3</v>
      </c>
      <c r="T4" s="32" t="n">
        <v>4</v>
      </c>
      <c r="U4" s="34" t="s">
        <v>24</v>
      </c>
      <c r="V4" s="35" t="s">
        <v>25</v>
      </c>
      <c r="W4" s="33" t="n">
        <v>1</v>
      </c>
      <c r="X4" s="32" t="n">
        <v>2</v>
      </c>
      <c r="Y4" s="33" t="n">
        <v>3</v>
      </c>
      <c r="Z4" s="32" t="n">
        <v>4</v>
      </c>
      <c r="AA4" s="34" t="s">
        <v>24</v>
      </c>
      <c r="AB4" s="35" t="s">
        <v>25</v>
      </c>
      <c r="AC4" s="33" t="n">
        <v>1</v>
      </c>
      <c r="AD4" s="32" t="n">
        <v>2</v>
      </c>
      <c r="AE4" s="33" t="n">
        <v>3</v>
      </c>
      <c r="AF4" s="32" t="n">
        <v>4</v>
      </c>
      <c r="AG4" s="34" t="s">
        <v>24</v>
      </c>
      <c r="AH4" s="35" t="s">
        <v>25</v>
      </c>
      <c r="AI4" s="33" t="n">
        <v>1</v>
      </c>
      <c r="AJ4" s="32" t="n">
        <v>2</v>
      </c>
      <c r="AK4" s="33" t="n">
        <v>3</v>
      </c>
      <c r="AL4" s="32" t="n">
        <v>4</v>
      </c>
      <c r="AM4" s="34" t="s">
        <v>24</v>
      </c>
      <c r="AN4" s="35" t="s">
        <v>25</v>
      </c>
      <c r="AO4" s="33" t="n">
        <v>1</v>
      </c>
      <c r="AP4" s="32" t="n">
        <v>2</v>
      </c>
      <c r="AQ4" s="33" t="n">
        <v>3</v>
      </c>
      <c r="AR4" s="32" t="n">
        <v>4</v>
      </c>
      <c r="AS4" s="34" t="s">
        <v>24</v>
      </c>
      <c r="AT4" s="35" t="s">
        <v>25</v>
      </c>
      <c r="AU4" s="33" t="n">
        <v>1</v>
      </c>
      <c r="AV4" s="32" t="n">
        <v>2</v>
      </c>
      <c r="AW4" s="33" t="n">
        <v>3</v>
      </c>
      <c r="AX4" s="36" t="n">
        <v>4</v>
      </c>
      <c r="AY4" s="34" t="s">
        <v>24</v>
      </c>
      <c r="AZ4" s="37" t="s">
        <v>25</v>
      </c>
      <c r="BA4" s="31" t="n">
        <v>1</v>
      </c>
      <c r="BB4" s="33" t="n">
        <v>2</v>
      </c>
      <c r="BC4" s="33" t="n">
        <v>3</v>
      </c>
      <c r="BD4" s="33" t="n">
        <v>4</v>
      </c>
      <c r="BE4" s="38" t="n">
        <v>5</v>
      </c>
      <c r="BF4" s="39" t="s">
        <v>26</v>
      </c>
      <c r="BG4" s="40" t="s">
        <v>27</v>
      </c>
      <c r="BH4" s="31" t="n">
        <v>1</v>
      </c>
      <c r="BI4" s="33" t="n">
        <v>2</v>
      </c>
      <c r="BJ4" s="33" t="n">
        <v>3</v>
      </c>
      <c r="BK4" s="33" t="n">
        <v>4</v>
      </c>
      <c r="BL4" s="33" t="n">
        <v>5</v>
      </c>
      <c r="BM4" s="39" t="s">
        <v>26</v>
      </c>
      <c r="BN4" s="40" t="s">
        <v>27</v>
      </c>
      <c r="BO4" s="33" t="n">
        <v>1</v>
      </c>
      <c r="BP4" s="33" t="n">
        <v>2</v>
      </c>
      <c r="BQ4" s="33" t="n">
        <v>3</v>
      </c>
      <c r="BR4" s="33" t="n">
        <v>4</v>
      </c>
      <c r="BS4" s="33" t="n">
        <v>5</v>
      </c>
      <c r="BT4" s="33" t="n">
        <v>6</v>
      </c>
      <c r="BU4" s="33" t="n">
        <v>7</v>
      </c>
      <c r="BV4" s="33" t="n">
        <v>8</v>
      </c>
      <c r="BW4" s="41" t="s">
        <v>26</v>
      </c>
      <c r="BX4" s="42" t="s">
        <v>27</v>
      </c>
    </row>
    <row r="5" customFormat="false" ht="13.5" hidden="false" customHeight="false" outlineLevel="0" collapsed="false">
      <c r="A5" s="43" t="n">
        <f aca="false">IF(①ＥＡＳＹデータ入力シート!A3="","",①ＥＡＳＹデータ入力シート!A3)</f>
        <v>1</v>
      </c>
      <c r="B5" s="43" t="n">
        <f aca="false">IF(①ＥＡＳＹデータ入力シート!B3="","",①ＥＡＳＹデータ入力シート!B3)</f>
        <v>1</v>
      </c>
      <c r="C5" s="43" t="str">
        <f aca="false">IF(①ＥＡＳＹデータ入力シート!C3="","",①ＥＡＳＹデータ入力シート!C3)</f>
        <v>下関太郎</v>
      </c>
      <c r="D5" s="43" t="str">
        <f aca="false">IF(①ＥＡＳＹデータ入力シート!D3="","",①ＥＡＳＹデータ入力シート!D3)</f>
        <v>男</v>
      </c>
      <c r="E5" s="43" t="n">
        <f aca="false">IF(①ＥＡＳＹデータ入力シート!E3="","",①ＥＡＳＹデータ入力シート!E3)</f>
        <v>1</v>
      </c>
      <c r="F5" s="43" t="n">
        <f aca="false">IF(①ＥＡＳＹデータ入力シート!T3="","",①ＥＡＳＹデータ入力シート!T3)</f>
        <v>1</v>
      </c>
      <c r="G5" s="43" t="n">
        <f aca="false">IF(①ＥＡＳＹデータ入力シート!AI3="","",①ＥＡＳＹデータ入力シート!AI3)</f>
        <v>2</v>
      </c>
      <c r="H5" s="43" t="n">
        <f aca="false">IF(①ＥＡＳＹデータ入力シート!AB3="","",①ＥＡＳＹデータ入力シート!AB3)</f>
        <v>1</v>
      </c>
      <c r="I5" s="44" t="n">
        <f aca="false">IF(E5="","",IF(G5="","",(SUM(E5+G5))))</f>
        <v>3</v>
      </c>
      <c r="J5" s="45" t="n">
        <f aca="false">IF(F5="","",IF(H5="","",(SUM(F5+H5))))</f>
        <v>2</v>
      </c>
      <c r="K5" s="43" t="n">
        <f aca="false">IF(①ＥＡＳＹデータ入力シート!M3="","",①ＥＡＳＹデータ入力シート!M3)</f>
        <v>0</v>
      </c>
      <c r="L5" s="43" t="n">
        <f aca="false">IF(①ＥＡＳＹデータ入力シート!F3="","",①ＥＡＳＹデータ入力シート!F3)</f>
        <v>0</v>
      </c>
      <c r="M5" s="43" t="n">
        <f aca="false">IF(①ＥＡＳＹデータ入力シート!U3="","",①ＥＡＳＹデータ入力シート!U3)</f>
        <v>1</v>
      </c>
      <c r="N5" s="43" t="n">
        <f aca="false">IF(①ＥＡＳＹデータ入力シート!AJ3="","",①ＥＡＳＹデータ入力シート!AJ3)</f>
        <v>2</v>
      </c>
      <c r="O5" s="44" t="n">
        <f aca="false">IF(K5="","",IF(M5="","",(SUM(K5+M5))))</f>
        <v>1</v>
      </c>
      <c r="P5" s="45" t="n">
        <f aca="false">IF(L5="","",IF(N5="","",(SUM(L5+N5))))</f>
        <v>2</v>
      </c>
      <c r="Q5" s="43" t="n">
        <f aca="false">IF(①ＥＡＳＹデータ入力シート!AC3="","",①ＥＡＳＹデータ入力シート!AC3)</f>
        <v>1</v>
      </c>
      <c r="R5" s="43" t="n">
        <f aca="false">IF(①ＥＡＳＹデータ入力シート!N3="","",①ＥＡＳＹデータ入力シート!N3)</f>
        <v>0</v>
      </c>
      <c r="S5" s="43" t="n">
        <f aca="false">IF(①ＥＡＳＹデータ入力シート!G3="","",①ＥＡＳＹデータ入力シート!G3)</f>
        <v>2</v>
      </c>
      <c r="T5" s="43" t="n">
        <f aca="false">IF(①ＥＡＳＹデータ入力シート!V3="","",①ＥＡＳＹデータ入力シート!V3)</f>
        <v>2</v>
      </c>
      <c r="U5" s="44" t="n">
        <f aca="false">IF(Q5="","",IF(S5="","",(SUM(Q5+S5))))</f>
        <v>3</v>
      </c>
      <c r="V5" s="45" t="n">
        <f aca="false">IF(R5="","",IF(T5="","",(SUM(R5+T5))))</f>
        <v>2</v>
      </c>
      <c r="W5" s="43" t="n">
        <f aca="false">IF(①ＥＡＳＹデータ入力シート!W3="","",①ＥＡＳＹデータ入力シート!W3)</f>
        <v>2</v>
      </c>
      <c r="X5" s="43" t="n">
        <f aca="false">IF(①ＥＡＳＹデータ入力シート!AD3="","",①ＥＡＳＹデータ入力シート!AD3)</f>
        <v>0</v>
      </c>
      <c r="Y5" s="43" t="n">
        <f aca="false">IF(①ＥＡＳＹデータ入力シート!O3="","",①ＥＡＳＹデータ入力シート!O3)</f>
        <v>1</v>
      </c>
      <c r="Z5" s="43" t="n">
        <f aca="false">IF(①ＥＡＳＹデータ入力シート!H3="","",①ＥＡＳＹデータ入力シート!H3)</f>
        <v>1</v>
      </c>
      <c r="AA5" s="44" t="n">
        <f aca="false">IF(W5="","",IF(Y5="","",(SUM(W5+Y5))))</f>
        <v>3</v>
      </c>
      <c r="AB5" s="45" t="n">
        <f aca="false">IF(X5="","",IF(Z5="","",(SUM(X5+Z5))))</f>
        <v>1</v>
      </c>
      <c r="AC5" s="43" t="n">
        <f aca="false">IF(①ＥＡＳＹデータ入力シート!I3="","",①ＥＡＳＹデータ入力シート!I3)</f>
        <v>1</v>
      </c>
      <c r="AD5" s="43" t="n">
        <f aca="false">IF(①ＥＡＳＹデータ入力シート!X3="","",①ＥＡＳＹデータ入力シート!X3)</f>
        <v>1</v>
      </c>
      <c r="AE5" s="43" t="n">
        <f aca="false">IF(①ＥＡＳＹデータ入力シート!AE3="","",①ＥＡＳＹデータ入力シート!AE3)</f>
        <v>1</v>
      </c>
      <c r="AF5" s="43" t="n">
        <f aca="false">IF(①ＥＡＳＹデータ入力シート!P3="","",①ＥＡＳＹデータ入力シート!P3)</f>
        <v>2</v>
      </c>
      <c r="AG5" s="44" t="n">
        <f aca="false">IF(AC5="","",IF(AE5="","",(SUM(AC5+AE5))))</f>
        <v>2</v>
      </c>
      <c r="AH5" s="45" t="n">
        <f aca="false">IF(AD5="","",IF(AF5="","",(SUM(AD5+AF5))))</f>
        <v>3</v>
      </c>
      <c r="AI5" s="43" t="n">
        <f aca="false">IF(①ＥＡＳＹデータ入力シート!Q3="","",①ＥＡＳＹデータ入力シート!Q3)</f>
        <v>2</v>
      </c>
      <c r="AJ5" s="43" t="n">
        <f aca="false">IF(①ＥＡＳＹデータ入力シート!J3="","",①ＥＡＳＹデータ入力シート!J3)</f>
        <v>2</v>
      </c>
      <c r="AK5" s="43" t="n">
        <f aca="false">IF(①ＥＡＳＹデータ入力シート!Y3="","",①ＥＡＳＹデータ入力シート!Y3)</f>
        <v>1</v>
      </c>
      <c r="AL5" s="43" t="n">
        <f aca="false">IF(①ＥＡＳＹデータ入力シート!AF3="","",①ＥＡＳＹデータ入力シート!AF3)</f>
        <v>1</v>
      </c>
      <c r="AM5" s="44" t="n">
        <f aca="false">IF(AI5="","",IF(AK5="","",(SUM(AI5+AK5))))</f>
        <v>3</v>
      </c>
      <c r="AN5" s="45" t="n">
        <f aca="false">IF(AJ5="","",IF(AL5="","",(SUM(AJ5+AL5))))</f>
        <v>3</v>
      </c>
      <c r="AO5" s="43" t="n">
        <f aca="false">IF(①ＥＡＳＹデータ入力シート!AG3="","",①ＥＡＳＹデータ入力シート!AG3)</f>
        <v>1</v>
      </c>
      <c r="AP5" s="43" t="n">
        <f aca="false">IF(①ＥＡＳＹデータ入力シート!R3="","",①ＥＡＳＹデータ入力シート!R3)</f>
        <v>0</v>
      </c>
      <c r="AQ5" s="43" t="n">
        <f aca="false">IF(①ＥＡＳＹデータ入力シート!K3="","",①ＥＡＳＹデータ入力シート!K3)</f>
        <v>1</v>
      </c>
      <c r="AR5" s="43" t="n">
        <f aca="false">IF(①ＥＡＳＹデータ入力シート!Z3="","",①ＥＡＳＹデータ入力シート!Z3)</f>
        <v>0</v>
      </c>
      <c r="AS5" s="44" t="n">
        <f aca="false">IF(AO5="","",IF(AQ5="","",(SUM(AO5+AQ5))))</f>
        <v>2</v>
      </c>
      <c r="AT5" s="45" t="n">
        <f aca="false">IF(AP5="","",IF(AR5="","",(SUM(AP5+AR5))))</f>
        <v>0</v>
      </c>
      <c r="AU5" s="43" t="n">
        <f aca="false">IF(①ＥＡＳＹデータ入力シート!AA3="","",①ＥＡＳＹデータ入力シート!AA3)</f>
        <v>0</v>
      </c>
      <c r="AV5" s="43" t="n">
        <f aca="false">IF(①ＥＡＳＹデータ入力シート!AH3="","",①ＥＡＳＹデータ入力シート!AH3)</f>
        <v>1</v>
      </c>
      <c r="AW5" s="43" t="n">
        <f aca="false">IF(①ＥＡＳＹデータ入力シート!S3="","",①ＥＡＳＹデータ入力シート!S3)</f>
        <v>2</v>
      </c>
      <c r="AX5" s="43" t="n">
        <f aca="false">IF(①ＥＡＳＹデータ入力シート!L3="","",①ＥＡＳＹデータ入力シート!L3)</f>
        <v>2</v>
      </c>
      <c r="AY5" s="44" t="n">
        <f aca="false">IF(AU5="","",IF(AW5="","",(SUM(AU5+AW5))))</f>
        <v>2</v>
      </c>
      <c r="AZ5" s="9" t="n">
        <f aca="false">IF(AV5="","",IF(AX5="","",(SUM(AV5+AX5))))</f>
        <v>3</v>
      </c>
      <c r="BA5" s="43" t="n">
        <f aca="false">IF(①ＥＡＳＹデータ入力シート!AK3="","",①ＥＡＳＹデータ入力シート!AK3)</f>
        <v>1</v>
      </c>
      <c r="BB5" s="43" t="n">
        <f aca="false">IF(①ＥＡＳＹデータ入力シート!AM3="","",①ＥＡＳＹデータ入力シート!AM3)</f>
        <v>1</v>
      </c>
      <c r="BC5" s="43" t="n">
        <f aca="false">IF(①ＥＡＳＹデータ入力シート!AO3="","",①ＥＡＳＹデータ入力シート!AO3)</f>
        <v>1</v>
      </c>
      <c r="BD5" s="43" t="n">
        <f aca="false">IF(①ＥＡＳＹデータ入力シート!AQ3="","",①ＥＡＳＹデータ入力シート!AQ3)</f>
        <v>0</v>
      </c>
      <c r="BE5" s="43" t="n">
        <f aca="false">IF(①ＥＡＳＹデータ入力シート!AS3="","",①ＥＡＳＹデータ入力シート!AS3)</f>
        <v>2</v>
      </c>
      <c r="BF5" s="45" t="n">
        <f aca="false">IF(BA5="","",IF(BB5="","",IF(BC5="","",IF(BD5="","",IF(BE5="","",(SUM(BA5:BE5)))))))</f>
        <v>5</v>
      </c>
      <c r="BG5" s="46" t="str">
        <f aca="false">IF(BF5="","",IF(BF5=0,"○",IF(BF5&gt;7,"▲",IF(BF5&lt;8,"○",""))))</f>
        <v>○</v>
      </c>
      <c r="BH5" s="43" t="n">
        <f aca="false">IF(①ＥＡＳＹデータ入力シート!AT3="","",①ＥＡＳＹデータ入力シート!AT3)</f>
        <v>1</v>
      </c>
      <c r="BI5" s="43" t="n">
        <f aca="false">IF(①ＥＡＳＹデータ入力シート!AV3="","",①ＥＡＳＹデータ入力シート!AV3)</f>
        <v>2</v>
      </c>
      <c r="BJ5" s="43" t="n">
        <f aca="false">IF(①ＥＡＳＹデータ入力シート!AX3="","",①ＥＡＳＹデータ入力シート!AX3)</f>
        <v>1</v>
      </c>
      <c r="BK5" s="43" t="n">
        <f aca="false">IF(①ＥＡＳＹデータ入力シート!AZ3="","",①ＥＡＳＹデータ入力シート!AZ3)</f>
        <v>2</v>
      </c>
      <c r="BL5" s="43" t="n">
        <f aca="false">IF(①ＥＡＳＹデータ入力シート!BB3="","",①ＥＡＳＹデータ入力シート!BB3)</f>
        <v>0</v>
      </c>
      <c r="BM5" s="45" t="n">
        <f aca="false">IF(BH5="","",IF(BI5="","",IF(BJ5="","",IF(BK5="","",IF(BL5="","",(SUM(BH5:BL5)))))))</f>
        <v>6</v>
      </c>
      <c r="BN5" s="46" t="str">
        <f aca="false">IF(BM5="","",IF(BM5=0,"○",IF(BM5&gt;7,"▲",IF(BM5&lt;8,"○",""))))</f>
        <v>○</v>
      </c>
      <c r="BO5" s="43" t="n">
        <f aca="false">IF(①ＥＡＳＹデータ入力シート!AL3="","",①ＥＡＳＹデータ入力シート!AL3)</f>
        <v>0</v>
      </c>
      <c r="BP5" s="43" t="n">
        <f aca="false">IF(①ＥＡＳＹデータ入力シート!AN3="","",①ＥＡＳＹデータ入力シート!AN3)</f>
        <v>1</v>
      </c>
      <c r="BQ5" s="43" t="n">
        <f aca="false">IF(①ＥＡＳＹデータ入力シート!AP3="","",①ＥＡＳＹデータ入力シート!AP3)</f>
        <v>0</v>
      </c>
      <c r="BR5" s="43" t="n">
        <f aca="false">IF(①ＥＡＳＹデータ入力シート!AR3="","",①ＥＡＳＹデータ入力シート!AR3)</f>
        <v>2</v>
      </c>
      <c r="BS5" s="43" t="n">
        <f aca="false">IF(①ＥＡＳＹデータ入力シート!AU3="","",①ＥＡＳＹデータ入力シート!AU3)</f>
        <v>1</v>
      </c>
      <c r="BT5" s="43" t="n">
        <f aca="false">IF(①ＥＡＳＹデータ入力シート!AW3="","",①ＥＡＳＹデータ入力シート!AW3)</f>
        <v>1</v>
      </c>
      <c r="BU5" s="43" t="n">
        <f aca="false">IF(①ＥＡＳＹデータ入力シート!AY3="","",①ＥＡＳＹデータ入力シート!AY3)</f>
        <v>2</v>
      </c>
      <c r="BV5" s="43" t="n">
        <f aca="false">IF(①ＥＡＳＹデータ入力シート!BA3="","",①ＥＡＳＹデータ入力シート!BA3)</f>
        <v>0</v>
      </c>
      <c r="BW5" s="45" t="n">
        <f aca="false">IF(BO5="","",IF(BP5="","",IF(BQ5="","",IF(BR5="","",IF(BS5="","",IF(BT5="","",IF(BU5="","",(SUM(BO5:BV5)))))))))</f>
        <v>7</v>
      </c>
      <c r="BX5" s="46" t="str">
        <f aca="false">IF(BW5="","",IF(BW5=0,"▲",IF(BW5&lt;6,"▲",IF(BW5&gt;5,"○",""))))</f>
        <v>○</v>
      </c>
    </row>
    <row r="6" customFormat="false" ht="13.5" hidden="false" customHeight="false" outlineLevel="0" collapsed="false">
      <c r="A6" s="43" t="n">
        <f aca="false">IF(①ＥＡＳＹデータ入力シート!A4="","",①ＥＡＳＹデータ入力シート!A4)</f>
        <v>1</v>
      </c>
      <c r="B6" s="43" t="n">
        <f aca="false">IF(①ＥＡＳＹデータ入力シート!B4="","",①ＥＡＳＹデータ入力シート!B4)</f>
        <v>2</v>
      </c>
      <c r="C6" s="43" t="str">
        <f aca="false">IF(①ＥＡＳＹデータ入力シート!C4="","",①ＥＡＳＹデータ入力シート!C4)</f>
        <v>宇部次郎</v>
      </c>
      <c r="D6" s="43" t="str">
        <f aca="false">IF(①ＥＡＳＹデータ入力シート!D4="","",①ＥＡＳＹデータ入力シート!D4)</f>
        <v>男</v>
      </c>
      <c r="E6" s="43" t="n">
        <f aca="false">IF(①ＥＡＳＹデータ入力シート!E4="","",①ＥＡＳＹデータ入力シート!E4)</f>
        <v>2</v>
      </c>
      <c r="F6" s="43" t="n">
        <f aca="false">IF(①ＥＡＳＹデータ入力シート!T4="","",①ＥＡＳＹデータ入力シート!T4)</f>
        <v>1</v>
      </c>
      <c r="G6" s="43" t="n">
        <f aca="false">IF(①ＥＡＳＹデータ入力シート!AI4="","",①ＥＡＳＹデータ入力シート!AI4)</f>
        <v>0</v>
      </c>
      <c r="H6" s="43" t="n">
        <f aca="false">IF(①ＥＡＳＹデータ入力シート!AB4="","",①ＥＡＳＹデータ入力シート!AB4)</f>
        <v>0</v>
      </c>
      <c r="I6" s="44" t="n">
        <f aca="false">IF(E6="","",IF(G6="","",(SUM(E6+G6))))</f>
        <v>2</v>
      </c>
      <c r="J6" s="45" t="n">
        <f aca="false">IF(F6="","",IF(H6="","",(SUM(F6+H6))))</f>
        <v>1</v>
      </c>
      <c r="K6" s="43" t="n">
        <f aca="false">IF(①ＥＡＳＹデータ入力シート!M4="","",①ＥＡＳＹデータ入力シート!M4)</f>
        <v>2</v>
      </c>
      <c r="L6" s="43" t="n">
        <f aca="false">IF(①ＥＡＳＹデータ入力シート!F4="","",①ＥＡＳＹデータ入力シート!F4)</f>
        <v>2</v>
      </c>
      <c r="M6" s="43" t="n">
        <f aca="false">IF(①ＥＡＳＹデータ入力シート!U4="","",①ＥＡＳＹデータ入力シート!U4)</f>
        <v>0</v>
      </c>
      <c r="N6" s="43" t="n">
        <f aca="false">IF(①ＥＡＳＹデータ入力シート!AJ4="","",①ＥＡＳＹデータ入力シート!AJ4)</f>
        <v>1</v>
      </c>
      <c r="O6" s="44" t="n">
        <f aca="false">IF(K6="","",IF(M6="","",(SUM(K6+M6))))</f>
        <v>2</v>
      </c>
      <c r="P6" s="45" t="n">
        <f aca="false">IF(L6="","",IF(N6="","",(SUM(L6+N6))))</f>
        <v>3</v>
      </c>
      <c r="Q6" s="43" t="n">
        <f aca="false">IF(①ＥＡＳＹデータ入力シート!AC4="","",①ＥＡＳＹデータ入力シート!AC4)</f>
        <v>1</v>
      </c>
      <c r="R6" s="43" t="n">
        <f aca="false">IF(①ＥＡＳＹデータ入力シート!N4="","",①ＥＡＳＹデータ入力シート!N4)</f>
        <v>0</v>
      </c>
      <c r="S6" s="43" t="n">
        <f aca="false">IF(①ＥＡＳＹデータ入力シート!G4="","",①ＥＡＳＹデータ入力シート!G4)</f>
        <v>0</v>
      </c>
      <c r="T6" s="43" t="n">
        <f aca="false">IF(①ＥＡＳＹデータ入力シート!V4="","",①ＥＡＳＹデータ入力シート!V4)</f>
        <v>0</v>
      </c>
      <c r="U6" s="44" t="n">
        <f aca="false">IF(Q6="","",IF(S6="","",(SUM(Q6+S6))))</f>
        <v>1</v>
      </c>
      <c r="V6" s="45" t="n">
        <f aca="false">IF(R6="","",IF(T6="","",(SUM(R6+T6))))</f>
        <v>0</v>
      </c>
      <c r="W6" s="43" t="n">
        <f aca="false">IF(①ＥＡＳＹデータ入力シート!W4="","",①ＥＡＳＹデータ入力シート!W4)</f>
        <v>1</v>
      </c>
      <c r="X6" s="43" t="n">
        <f aca="false">IF(①ＥＡＳＹデータ入力シート!AD4="","",①ＥＡＳＹデータ入力シート!AD4)</f>
        <v>0</v>
      </c>
      <c r="Y6" s="43" t="n">
        <f aca="false">IF(①ＥＡＳＹデータ入力シート!O4="","",①ＥＡＳＹデータ入力シート!O4)</f>
        <v>1</v>
      </c>
      <c r="Z6" s="43" t="n">
        <f aca="false">IF(①ＥＡＳＹデータ入力シート!H4="","",①ＥＡＳＹデータ入力シート!H4)</f>
        <v>0</v>
      </c>
      <c r="AA6" s="44" t="n">
        <f aca="false">IF(W6="","",IF(Y6="","",(SUM(W6+Y6))))</f>
        <v>2</v>
      </c>
      <c r="AB6" s="45" t="n">
        <f aca="false">IF(X6="","",IF(Z6="","",(SUM(X6+Z6))))</f>
        <v>0</v>
      </c>
      <c r="AC6" s="43" t="n">
        <f aca="false">IF(①ＥＡＳＹデータ入力シート!I4="","",①ＥＡＳＹデータ入力シート!I4)</f>
        <v>1</v>
      </c>
      <c r="AD6" s="43" t="n">
        <f aca="false">IF(①ＥＡＳＹデータ入力シート!X4="","",①ＥＡＳＹデータ入力シート!X4)</f>
        <v>2</v>
      </c>
      <c r="AE6" s="43" t="n">
        <f aca="false">IF(①ＥＡＳＹデータ入力シート!AE4="","",①ＥＡＳＹデータ入力シート!AE4)</f>
        <v>1</v>
      </c>
      <c r="AF6" s="43" t="n">
        <f aca="false">IF(①ＥＡＳＹデータ入力シート!P4="","",①ＥＡＳＹデータ入力シート!P4)</f>
        <v>0</v>
      </c>
      <c r="AG6" s="44" t="n">
        <f aca="false">IF(AC6="","",IF(AE6="","",(SUM(AC6+AE6))))</f>
        <v>2</v>
      </c>
      <c r="AH6" s="45" t="n">
        <f aca="false">IF(AD6="","",IF(AF6="","",(SUM(AD6+AF6))))</f>
        <v>2</v>
      </c>
      <c r="AI6" s="43" t="n">
        <f aca="false">IF(①ＥＡＳＹデータ入力シート!Q4="","",①ＥＡＳＹデータ入力シート!Q4)</f>
        <v>0</v>
      </c>
      <c r="AJ6" s="43" t="n">
        <f aca="false">IF(①ＥＡＳＹデータ入力シート!J4="","",①ＥＡＳＹデータ入力シート!J4)</f>
        <v>1</v>
      </c>
      <c r="AK6" s="43" t="n">
        <f aca="false">IF(①ＥＡＳＹデータ入力シート!Y4="","",①ＥＡＳＹデータ入力シート!Y4)</f>
        <v>2</v>
      </c>
      <c r="AL6" s="43" t="n">
        <f aca="false">IF(①ＥＡＳＹデータ入力シート!AF4="","",①ＥＡＳＹデータ入力シート!AF4)</f>
        <v>1</v>
      </c>
      <c r="AM6" s="44" t="n">
        <f aca="false">IF(AI6="","",IF(AK6="","",(SUM(AI6+AK6))))</f>
        <v>2</v>
      </c>
      <c r="AN6" s="45" t="n">
        <f aca="false">IF(AJ6="","",IF(AL6="","",(SUM(AJ6+AL6))))</f>
        <v>2</v>
      </c>
      <c r="AO6" s="43" t="n">
        <f aca="false">IF(①ＥＡＳＹデータ入力シート!AG4="","",①ＥＡＳＹデータ入力シート!AG4)</f>
        <v>0</v>
      </c>
      <c r="AP6" s="43" t="n">
        <f aca="false">IF(①ＥＡＳＹデータ入力シート!R4="","",①ＥＡＳＹデータ入力シート!R4)</f>
        <v>1</v>
      </c>
      <c r="AQ6" s="43" t="n">
        <f aca="false">IF(①ＥＡＳＹデータ入力シート!K4="","",①ＥＡＳＹデータ入力シート!K4)</f>
        <v>0</v>
      </c>
      <c r="AR6" s="43" t="n">
        <f aca="false">IF(①ＥＡＳＹデータ入力シート!Z4="","",①ＥＡＳＹデータ入力シート!Z4)</f>
        <v>0</v>
      </c>
      <c r="AS6" s="44" t="n">
        <f aca="false">IF(AO6="","",IF(AQ6="","",(SUM(AO6+AQ6))))</f>
        <v>0</v>
      </c>
      <c r="AT6" s="45" t="n">
        <f aca="false">IF(AP6="","",IF(AR6="","",(SUM(AP6+AR6))))</f>
        <v>1</v>
      </c>
      <c r="AU6" s="43" t="n">
        <f aca="false">IF(①ＥＡＳＹデータ入力シート!AA4="","",①ＥＡＳＹデータ入力シート!AA4)</f>
        <v>2</v>
      </c>
      <c r="AV6" s="43" t="n">
        <f aca="false">IF(①ＥＡＳＹデータ入力シート!AH4="","",①ＥＡＳＹデータ入力シート!AH4)</f>
        <v>0</v>
      </c>
      <c r="AW6" s="43" t="n">
        <f aca="false">IF(①ＥＡＳＹデータ入力シート!S4="","",①ＥＡＳＹデータ入力シート!S4)</f>
        <v>2</v>
      </c>
      <c r="AX6" s="43" t="n">
        <f aca="false">IF(①ＥＡＳＹデータ入力シート!L4="","",①ＥＡＳＹデータ入力シート!L4)</f>
        <v>0</v>
      </c>
      <c r="AY6" s="44" t="n">
        <f aca="false">IF(AU6="","",IF(AW6="","",(SUM(AU6+AW6))))</f>
        <v>4</v>
      </c>
      <c r="AZ6" s="9" t="n">
        <f aca="false">IF(AV6="","",IF(AX6="","",(SUM(AV6+AX6))))</f>
        <v>0</v>
      </c>
      <c r="BA6" s="43" t="n">
        <f aca="false">IF(①ＥＡＳＹデータ入力シート!AK4="","",①ＥＡＳＹデータ入力シート!AK4)</f>
        <v>1</v>
      </c>
      <c r="BB6" s="43" t="n">
        <f aca="false">IF(①ＥＡＳＹデータ入力シート!AM4="","",①ＥＡＳＹデータ入力シート!AM4)</f>
        <v>2</v>
      </c>
      <c r="BC6" s="43" t="n">
        <f aca="false">IF(①ＥＡＳＹデータ入力シート!AO4="","",①ＥＡＳＹデータ入力シート!AO4)</f>
        <v>0</v>
      </c>
      <c r="BD6" s="43" t="n">
        <f aca="false">IF(①ＥＡＳＹデータ入力シート!AQ4="","",①ＥＡＳＹデータ入力シート!AQ4)</f>
        <v>0</v>
      </c>
      <c r="BE6" s="43" t="n">
        <f aca="false">IF(①ＥＡＳＹデータ入力シート!AS4="","",①ＥＡＳＹデータ入力シート!AS4)</f>
        <v>0</v>
      </c>
      <c r="BF6" s="45" t="n">
        <f aca="false">IF(BA6="","",IF(BB6="","",IF(BC6="","",IF(BD6="","",IF(BE6="","",(SUM(BA6:BE6)))))))</f>
        <v>3</v>
      </c>
      <c r="BG6" s="46" t="str">
        <f aca="false">IF(BF6="","",IF(BF6=0,"○",IF(BF6&gt;7,"▲",IF(BF6&lt;8,"○",""))))</f>
        <v>○</v>
      </c>
      <c r="BH6" s="43" t="n">
        <f aca="false">IF(①ＥＡＳＹデータ入力シート!AT4="","",①ＥＡＳＹデータ入力シート!AT4)</f>
        <v>2</v>
      </c>
      <c r="BI6" s="43" t="n">
        <f aca="false">IF(①ＥＡＳＹデータ入力シート!AV4="","",①ＥＡＳＹデータ入力シート!AV4)</f>
        <v>2</v>
      </c>
      <c r="BJ6" s="43" t="n">
        <f aca="false">IF(①ＥＡＳＹデータ入力シート!AX4="","",①ＥＡＳＹデータ入力シート!AX4)</f>
        <v>2</v>
      </c>
      <c r="BK6" s="43" t="n">
        <f aca="false">IF(①ＥＡＳＹデータ入力シート!AZ4="","",①ＥＡＳＹデータ入力シート!AZ4)</f>
        <v>1</v>
      </c>
      <c r="BL6" s="43" t="n">
        <f aca="false">IF(①ＥＡＳＹデータ入力シート!BB4="","",①ＥＡＳＹデータ入力シート!BB4)</f>
        <v>0</v>
      </c>
      <c r="BM6" s="45" t="n">
        <f aca="false">IF(BH6="","",IF(BI6="","",IF(BJ6="","",IF(BK6="","",IF(BL6="","",(SUM(BH6:BL6)))))))</f>
        <v>7</v>
      </c>
      <c r="BN6" s="46" t="str">
        <f aca="false">IF(BM6="","",IF(BM6=0,"○",IF(BM6&gt;7,"▲",IF(BM6&lt;8,"○",""))))</f>
        <v>○</v>
      </c>
      <c r="BO6" s="43" t="n">
        <f aca="false">IF(①ＥＡＳＹデータ入力シート!AL4="","",①ＥＡＳＹデータ入力シート!AL4)</f>
        <v>2</v>
      </c>
      <c r="BP6" s="43" t="n">
        <f aca="false">IF(①ＥＡＳＹデータ入力シート!AN4="","",①ＥＡＳＹデータ入力シート!AN4)</f>
        <v>1</v>
      </c>
      <c r="BQ6" s="43" t="n">
        <f aca="false">IF(①ＥＡＳＹデータ入力シート!AP4="","",①ＥＡＳＹデータ入力シート!AP4)</f>
        <v>1</v>
      </c>
      <c r="BR6" s="43" t="n">
        <f aca="false">IF(①ＥＡＳＹデータ入力シート!AR4="","",①ＥＡＳＹデータ入力シート!AR4)</f>
        <v>2</v>
      </c>
      <c r="BS6" s="43" t="n">
        <f aca="false">IF(①ＥＡＳＹデータ入力シート!AU4="","",①ＥＡＳＹデータ入力シート!AU4)</f>
        <v>2</v>
      </c>
      <c r="BT6" s="43" t="n">
        <f aca="false">IF(①ＥＡＳＹデータ入力シート!AW4="","",①ＥＡＳＹデータ入力シート!AW4)</f>
        <v>0</v>
      </c>
      <c r="BU6" s="43" t="n">
        <f aca="false">IF(①ＥＡＳＹデータ入力シート!AY4="","",①ＥＡＳＹデータ入力シート!AY4)</f>
        <v>2</v>
      </c>
      <c r="BV6" s="43" t="n">
        <f aca="false">IF(①ＥＡＳＹデータ入力シート!BA4="","",①ＥＡＳＹデータ入力シート!BA4)</f>
        <v>2</v>
      </c>
      <c r="BW6" s="45" t="n">
        <f aca="false">IF(BO6="","",IF(BP6="","",IF(BQ6="","",IF(BR6="","",IF(BS6="","",IF(BT6="","",IF(BU6="","",(SUM(BO6:BV6)))))))))</f>
        <v>12</v>
      </c>
      <c r="BX6" s="46" t="str">
        <f aca="false">IF(BW6="","",IF(BW6=0,"▲",IF(BW6&lt;6,"▲",IF(BW6&gt;5,"○",""))))</f>
        <v>○</v>
      </c>
    </row>
    <row r="7" customFormat="false" ht="13.5" hidden="false" customHeight="false" outlineLevel="0" collapsed="false">
      <c r="A7" s="43" t="n">
        <f aca="false">IF(①ＥＡＳＹデータ入力シート!A5="","",①ＥＡＳＹデータ入力シート!A5)</f>
        <v>2</v>
      </c>
      <c r="B7" s="43" t="n">
        <f aca="false">IF(①ＥＡＳＹデータ入力シート!B5="","",①ＥＡＳＹデータ入力シート!B5)</f>
        <v>1</v>
      </c>
      <c r="C7" s="43" t="str">
        <f aca="false">IF(①ＥＡＳＹデータ入力シート!C5="","",①ＥＡＳＹデータ入力シート!C5)</f>
        <v>周南花子</v>
      </c>
      <c r="D7" s="43" t="str">
        <f aca="false">IF(①ＥＡＳＹデータ入力シート!D5="","",①ＥＡＳＹデータ入力シート!D5)</f>
        <v>女</v>
      </c>
      <c r="E7" s="43" t="n">
        <f aca="false">IF(①ＥＡＳＹデータ入力シート!E5="","",①ＥＡＳＹデータ入力シート!E5)</f>
        <v>1</v>
      </c>
      <c r="F7" s="43" t="n">
        <f aca="false">IF(①ＥＡＳＹデータ入力シート!T5="","",①ＥＡＳＹデータ入力シート!T5)</f>
        <v>0</v>
      </c>
      <c r="G7" s="43" t="n">
        <f aca="false">IF(①ＥＡＳＹデータ入力シート!AI5="","",①ＥＡＳＹデータ入力シート!AI5)</f>
        <v>1</v>
      </c>
      <c r="H7" s="43" t="n">
        <f aca="false">IF(①ＥＡＳＹデータ入力シート!AB5="","",①ＥＡＳＹデータ入力シート!AB5)</f>
        <v>0</v>
      </c>
      <c r="I7" s="44" t="n">
        <f aca="false">IF(E7="","",IF(G7="","",(SUM(E7+G7))))</f>
        <v>2</v>
      </c>
      <c r="J7" s="45" t="n">
        <f aca="false">IF(F7="","",IF(H7="","",(SUM(F7+H7))))</f>
        <v>0</v>
      </c>
      <c r="K7" s="43" t="n">
        <f aca="false">IF(①ＥＡＳＹデータ入力シート!M5="","",①ＥＡＳＹデータ入力シート!M5)</f>
        <v>2</v>
      </c>
      <c r="L7" s="43" t="n">
        <f aca="false">IF(①ＥＡＳＹデータ入力シート!F5="","",①ＥＡＳＹデータ入力シート!F5)</f>
        <v>0</v>
      </c>
      <c r="M7" s="43" t="n">
        <f aca="false">IF(①ＥＡＳＹデータ入力シート!U5="","",①ＥＡＳＹデータ入力シート!U5)</f>
        <v>1</v>
      </c>
      <c r="N7" s="43" t="n">
        <f aca="false">IF(①ＥＡＳＹデータ入力シート!AJ5="","",①ＥＡＳＹデータ入力シート!AJ5)</f>
        <v>2</v>
      </c>
      <c r="O7" s="44" t="n">
        <f aca="false">IF(K7="","",IF(M7="","",(SUM(K7+M7))))</f>
        <v>3</v>
      </c>
      <c r="P7" s="45" t="n">
        <f aca="false">IF(L7="","",IF(N7="","",(SUM(L7+N7))))</f>
        <v>2</v>
      </c>
      <c r="Q7" s="43" t="n">
        <f aca="false">IF(①ＥＡＳＹデータ入力シート!AC5="","",①ＥＡＳＹデータ入力シート!AC5)</f>
        <v>0</v>
      </c>
      <c r="R7" s="43" t="n">
        <f aca="false">IF(①ＥＡＳＹデータ入力シート!N5="","",①ＥＡＳＹデータ入力シート!N5)</f>
        <v>0</v>
      </c>
      <c r="S7" s="43" t="n">
        <f aca="false">IF(①ＥＡＳＹデータ入力シート!G5="","",①ＥＡＳＹデータ入力シート!G5)</f>
        <v>0</v>
      </c>
      <c r="T7" s="43" t="n">
        <f aca="false">IF(①ＥＡＳＹデータ入力シート!V5="","",①ＥＡＳＹデータ入力シート!V5)</f>
        <v>2</v>
      </c>
      <c r="U7" s="44" t="n">
        <f aca="false">IF(Q7="","",IF(S7="","",(SUM(Q7+S7))))</f>
        <v>0</v>
      </c>
      <c r="V7" s="45" t="n">
        <f aca="false">IF(R7="","",IF(T7="","",(SUM(R7+T7))))</f>
        <v>2</v>
      </c>
      <c r="W7" s="43" t="n">
        <f aca="false">IF(①ＥＡＳＹデータ入力シート!W5="","",①ＥＡＳＹデータ入力シート!W5)</f>
        <v>2</v>
      </c>
      <c r="X7" s="43" t="n">
        <f aca="false">IF(①ＥＡＳＹデータ入力シート!AD5="","",①ＥＡＳＹデータ入力シート!AD5)</f>
        <v>1</v>
      </c>
      <c r="Y7" s="43" t="n">
        <f aca="false">IF(①ＥＡＳＹデータ入力シート!O5="","",①ＥＡＳＹデータ入力シート!O5)</f>
        <v>0</v>
      </c>
      <c r="Z7" s="43" t="n">
        <f aca="false">IF(①ＥＡＳＹデータ入力シート!H5="","",①ＥＡＳＹデータ入力シート!H5)</f>
        <v>0</v>
      </c>
      <c r="AA7" s="44" t="n">
        <f aca="false">IF(W7="","",IF(Y7="","",(SUM(W7+Y7))))</f>
        <v>2</v>
      </c>
      <c r="AB7" s="45" t="n">
        <f aca="false">IF(X7="","",IF(Z7="","",(SUM(X7+Z7))))</f>
        <v>1</v>
      </c>
      <c r="AC7" s="43" t="n">
        <f aca="false">IF(①ＥＡＳＹデータ入力シート!I5="","",①ＥＡＳＹデータ入力シート!I5)</f>
        <v>0</v>
      </c>
      <c r="AD7" s="43" t="n">
        <f aca="false">IF(①ＥＡＳＹデータ入力シート!X5="","",①ＥＡＳＹデータ入力シート!X5)</f>
        <v>0</v>
      </c>
      <c r="AE7" s="43" t="n">
        <f aca="false">IF(①ＥＡＳＹデータ入力シート!AE5="","",①ＥＡＳＹデータ入力シート!AE5)</f>
        <v>0</v>
      </c>
      <c r="AF7" s="43" t="n">
        <f aca="false">IF(①ＥＡＳＹデータ入力シート!P5="","",①ＥＡＳＹデータ入力シート!P5)</f>
        <v>1</v>
      </c>
      <c r="AG7" s="44" t="n">
        <f aca="false">IF(AC7="","",IF(AE7="","",(SUM(AC7+AE7))))</f>
        <v>0</v>
      </c>
      <c r="AH7" s="45" t="n">
        <f aca="false">IF(AD7="","",IF(AF7="","",(SUM(AD7+AF7))))</f>
        <v>1</v>
      </c>
      <c r="AI7" s="43" t="n">
        <f aca="false">IF(①ＥＡＳＹデータ入力シート!Q5="","",①ＥＡＳＹデータ入力シート!Q5)</f>
        <v>0</v>
      </c>
      <c r="AJ7" s="43" t="n">
        <f aca="false">IF(①ＥＡＳＹデータ入力シート!J5="","",①ＥＡＳＹデータ入力シート!J5)</f>
        <v>2</v>
      </c>
      <c r="AK7" s="43" t="n">
        <f aca="false">IF(①ＥＡＳＹデータ入力シート!Y5="","",①ＥＡＳＹデータ入力シート!Y5)</f>
        <v>0</v>
      </c>
      <c r="AL7" s="43" t="n">
        <f aca="false">IF(①ＥＡＳＹデータ入力シート!AF5="","",①ＥＡＳＹデータ入力シート!AF5)</f>
        <v>0</v>
      </c>
      <c r="AM7" s="44" t="n">
        <f aca="false">IF(AI7="","",IF(AK7="","",(SUM(AI7+AK7))))</f>
        <v>0</v>
      </c>
      <c r="AN7" s="45" t="n">
        <f aca="false">IF(AJ7="","",IF(AL7="","",(SUM(AJ7+AL7))))</f>
        <v>2</v>
      </c>
      <c r="AO7" s="43" t="n">
        <f aca="false">IF(①ＥＡＳＹデータ入力シート!AG5="","",①ＥＡＳＹデータ入力シート!AG5)</f>
        <v>2</v>
      </c>
      <c r="AP7" s="43" t="n">
        <f aca="false">IF(①ＥＡＳＹデータ入力シート!R5="","",①ＥＡＳＹデータ入力シート!R5)</f>
        <v>2</v>
      </c>
      <c r="AQ7" s="43" t="n">
        <f aca="false">IF(①ＥＡＳＹデータ入力シート!K5="","",①ＥＡＳＹデータ入力シート!K5)</f>
        <v>2</v>
      </c>
      <c r="AR7" s="43" t="n">
        <f aca="false">IF(①ＥＡＳＹデータ入力シート!Z5="","",①ＥＡＳＹデータ入力シート!Z5)</f>
        <v>2</v>
      </c>
      <c r="AS7" s="44" t="n">
        <f aca="false">IF(AO7="","",IF(AQ7="","",(SUM(AO7+AQ7))))</f>
        <v>4</v>
      </c>
      <c r="AT7" s="45" t="n">
        <f aca="false">IF(AP7="","",IF(AR7="","",(SUM(AP7+AR7))))</f>
        <v>4</v>
      </c>
      <c r="AU7" s="43" t="n">
        <f aca="false">IF(①ＥＡＳＹデータ入力シート!AA5="","",①ＥＡＳＹデータ入力シート!AA5)</f>
        <v>0</v>
      </c>
      <c r="AV7" s="43" t="n">
        <f aca="false">IF(①ＥＡＳＹデータ入力シート!AH5="","",①ＥＡＳＹデータ入力シート!AH5)</f>
        <v>1</v>
      </c>
      <c r="AW7" s="43" t="n">
        <f aca="false">IF(①ＥＡＳＹデータ入力シート!S5="","",①ＥＡＳＹデータ入力シート!S5)</f>
        <v>0</v>
      </c>
      <c r="AX7" s="43" t="n">
        <f aca="false">IF(①ＥＡＳＹデータ入力シート!L5="","",①ＥＡＳＹデータ入力シート!L5)</f>
        <v>1</v>
      </c>
      <c r="AY7" s="44" t="n">
        <f aca="false">IF(AU7="","",IF(AW7="","",(SUM(AU7+AW7))))</f>
        <v>0</v>
      </c>
      <c r="AZ7" s="9" t="n">
        <f aca="false">IF(AV7="","",IF(AX7="","",(SUM(AV7+AX7))))</f>
        <v>2</v>
      </c>
      <c r="BA7" s="43" t="n">
        <f aca="false">IF(①ＥＡＳＹデータ入力シート!AK5="","",①ＥＡＳＹデータ入力シート!AK5)</f>
        <v>0</v>
      </c>
      <c r="BB7" s="43" t="n">
        <f aca="false">IF(①ＥＡＳＹデータ入力シート!AM5="","",①ＥＡＳＹデータ入力シート!AM5)</f>
        <v>1</v>
      </c>
      <c r="BC7" s="43" t="n">
        <f aca="false">IF(①ＥＡＳＹデータ入力シート!AO5="","",①ＥＡＳＹデータ入力シート!AO5)</f>
        <v>2</v>
      </c>
      <c r="BD7" s="43" t="n">
        <f aca="false">IF(①ＥＡＳＹデータ入力シート!AQ5="","",①ＥＡＳＹデータ入力シート!AQ5)</f>
        <v>0</v>
      </c>
      <c r="BE7" s="43" t="n">
        <f aca="false">IF(①ＥＡＳＹデータ入力シート!AS5="","",①ＥＡＳＹデータ入力シート!AS5)</f>
        <v>2</v>
      </c>
      <c r="BF7" s="45" t="n">
        <f aca="false">IF(BA7="","",IF(BB7="","",IF(BC7="","",IF(BD7="","",IF(BE7="","",(SUM(BA7:BE7)))))))</f>
        <v>5</v>
      </c>
      <c r="BG7" s="46" t="str">
        <f aca="false">IF(BF7="","",IF(BF7=0,"○",IF(BF7&gt;7,"▲",IF(BF7&lt;8,"○",""))))</f>
        <v>○</v>
      </c>
      <c r="BH7" s="43" t="n">
        <f aca="false">IF(①ＥＡＳＹデータ入力シート!AT5="","",①ＥＡＳＹデータ入力シート!AT5)</f>
        <v>2</v>
      </c>
      <c r="BI7" s="43" t="n">
        <f aca="false">IF(①ＥＡＳＹデータ入力シート!AV5="","",①ＥＡＳＹデータ入力シート!AV5)</f>
        <v>0</v>
      </c>
      <c r="BJ7" s="43" t="n">
        <f aca="false">IF(①ＥＡＳＹデータ入力シート!AX5="","",①ＥＡＳＹデータ入力シート!AX5)</f>
        <v>1</v>
      </c>
      <c r="BK7" s="43" t="n">
        <f aca="false">IF(①ＥＡＳＹデータ入力シート!AZ5="","",①ＥＡＳＹデータ入力シート!AZ5)</f>
        <v>0</v>
      </c>
      <c r="BL7" s="43" t="n">
        <f aca="false">IF(①ＥＡＳＹデータ入力シート!BB5="","",①ＥＡＳＹデータ入力シート!BB5)</f>
        <v>0</v>
      </c>
      <c r="BM7" s="45" t="n">
        <f aca="false">IF(BH7="","",IF(BI7="","",IF(BJ7="","",IF(BK7="","",IF(BL7="","",(SUM(BH7:BL7)))))))</f>
        <v>3</v>
      </c>
      <c r="BN7" s="46" t="str">
        <f aca="false">IF(BM7="","",IF(BM7=0,"○",IF(BM7&gt;7,"▲",IF(BM7&lt;8,"○",""))))</f>
        <v>○</v>
      </c>
      <c r="BO7" s="43" t="n">
        <f aca="false">IF(①ＥＡＳＹデータ入力シート!AL5="","",①ＥＡＳＹデータ入力シート!AL5)</f>
        <v>1</v>
      </c>
      <c r="BP7" s="43" t="n">
        <f aca="false">IF(①ＥＡＳＹデータ入力シート!AN5="","",①ＥＡＳＹデータ入力シート!AN5)</f>
        <v>2</v>
      </c>
      <c r="BQ7" s="43" t="n">
        <f aca="false">IF(①ＥＡＳＹデータ入力シート!AP5="","",①ＥＡＳＹデータ入力シート!AP5)</f>
        <v>1</v>
      </c>
      <c r="BR7" s="43" t="n">
        <f aca="false">IF(①ＥＡＳＹデータ入力シート!AR5="","",①ＥＡＳＹデータ入力シート!AR5)</f>
        <v>0</v>
      </c>
      <c r="BS7" s="43" t="n">
        <f aca="false">IF(①ＥＡＳＹデータ入力シート!AU5="","",①ＥＡＳＹデータ入力シート!AU5)</f>
        <v>1</v>
      </c>
      <c r="BT7" s="43" t="n">
        <f aca="false">IF(①ＥＡＳＹデータ入力シート!AW5="","",①ＥＡＳＹデータ入力シート!AW5)</f>
        <v>0</v>
      </c>
      <c r="BU7" s="43" t="n">
        <f aca="false">IF(①ＥＡＳＹデータ入力シート!AY5="","",①ＥＡＳＹデータ入力シート!AY5)</f>
        <v>2</v>
      </c>
      <c r="BV7" s="43" t="n">
        <f aca="false">IF(①ＥＡＳＹデータ入力シート!BA5="","",①ＥＡＳＹデータ入力シート!BA5)</f>
        <v>1</v>
      </c>
      <c r="BW7" s="45" t="n">
        <f aca="false">IF(BO7="","",IF(BP7="","",IF(BQ7="","",IF(BR7="","",IF(BS7="","",IF(BT7="","",IF(BU7="","",(SUM(BO7:BV7)))))))))</f>
        <v>8</v>
      </c>
      <c r="BX7" s="46" t="str">
        <f aca="false">IF(BW7="","",IF(BW7=0,"▲",IF(BW7&lt;6,"▲",IF(BW7&gt;5,"○",""))))</f>
        <v>○</v>
      </c>
    </row>
    <row r="8" customFormat="false" ht="13.5" hidden="false" customHeight="false" outlineLevel="0" collapsed="false">
      <c r="A8" s="43" t="n">
        <f aca="false">IF(①ＥＡＳＹデータ入力シート!A6="","",①ＥＡＳＹデータ入力シート!A6)</f>
        <v>2</v>
      </c>
      <c r="B8" s="43" t="n">
        <f aca="false">IF(①ＥＡＳＹデータ入力シート!B6="","",①ＥＡＳＹデータ入力シート!B6)</f>
        <v>2</v>
      </c>
      <c r="C8" s="43" t="str">
        <f aca="false">IF(①ＥＡＳＹデータ入力シート!C6="","",①ＥＡＳＹデータ入力シート!C6)</f>
        <v>岩国とめ</v>
      </c>
      <c r="D8" s="43" t="str">
        <f aca="false">IF(①ＥＡＳＹデータ入力シート!D6="","",①ＥＡＳＹデータ入力シート!D6)</f>
        <v>女</v>
      </c>
      <c r="E8" s="43" t="n">
        <f aca="false">IF(①ＥＡＳＹデータ入力シート!E6="","",①ＥＡＳＹデータ入力シート!E6)</f>
        <v>0</v>
      </c>
      <c r="F8" s="43" t="n">
        <f aca="false">IF(①ＥＡＳＹデータ入力シート!T6="","",①ＥＡＳＹデータ入力シート!T6)</f>
        <v>2</v>
      </c>
      <c r="G8" s="43" t="n">
        <f aca="false">IF(①ＥＡＳＹデータ入力シート!AI6="","",①ＥＡＳＹデータ入力シート!AI6)</f>
        <v>1</v>
      </c>
      <c r="H8" s="43" t="n">
        <f aca="false">IF(①ＥＡＳＹデータ入力シート!AB6="","",①ＥＡＳＹデータ入力シート!AB6)</f>
        <v>2</v>
      </c>
      <c r="I8" s="44" t="n">
        <f aca="false">IF(E8="","",IF(G8="","",(SUM(E8+G8))))</f>
        <v>1</v>
      </c>
      <c r="J8" s="45" t="n">
        <f aca="false">IF(F8="","",IF(H8="","",(SUM(F8+H8))))</f>
        <v>4</v>
      </c>
      <c r="K8" s="43" t="n">
        <f aca="false">IF(①ＥＡＳＹデータ入力シート!M6="","",①ＥＡＳＹデータ入力シート!M6)</f>
        <v>1</v>
      </c>
      <c r="L8" s="43" t="n">
        <f aca="false">IF(①ＥＡＳＹデータ入力シート!F6="","",①ＥＡＳＹデータ入力シート!F6)</f>
        <v>1</v>
      </c>
      <c r="M8" s="43" t="n">
        <f aca="false">IF(①ＥＡＳＹデータ入力シート!U6="","",①ＥＡＳＹデータ入力シート!U6)</f>
        <v>1</v>
      </c>
      <c r="N8" s="43" t="n">
        <f aca="false">IF(①ＥＡＳＹデータ入力シート!AJ6="","",①ＥＡＳＹデータ入力シート!AJ6)</f>
        <v>1</v>
      </c>
      <c r="O8" s="44" t="n">
        <f aca="false">IF(K8="","",IF(M8="","",(SUM(K8+M8))))</f>
        <v>2</v>
      </c>
      <c r="P8" s="45" t="n">
        <f aca="false">IF(L8="","",IF(N8="","",(SUM(L8+N8))))</f>
        <v>2</v>
      </c>
      <c r="Q8" s="43" t="n">
        <f aca="false">IF(①ＥＡＳＹデータ入力シート!AC6="","",①ＥＡＳＹデータ入力シート!AC6)</f>
        <v>1</v>
      </c>
      <c r="R8" s="43" t="n">
        <f aca="false">IF(①ＥＡＳＹデータ入力シート!N6="","",①ＥＡＳＹデータ入力シート!N6)</f>
        <v>0</v>
      </c>
      <c r="S8" s="43" t="n">
        <f aca="false">IF(①ＥＡＳＹデータ入力シート!G6="","",①ＥＡＳＹデータ入力シート!G6)</f>
        <v>0</v>
      </c>
      <c r="T8" s="43" t="n">
        <f aca="false">IF(①ＥＡＳＹデータ入力シート!V6="","",①ＥＡＳＹデータ入力シート!V6)</f>
        <v>1</v>
      </c>
      <c r="U8" s="44" t="n">
        <f aca="false">IF(Q8="","",IF(S8="","",(SUM(Q8+S8))))</f>
        <v>1</v>
      </c>
      <c r="V8" s="45" t="n">
        <f aca="false">IF(R8="","",IF(T8="","",(SUM(R8+T8))))</f>
        <v>1</v>
      </c>
      <c r="W8" s="43" t="n">
        <f aca="false">IF(①ＥＡＳＹデータ入力シート!W6="","",①ＥＡＳＹデータ入力シート!W6)</f>
        <v>0</v>
      </c>
      <c r="X8" s="43" t="n">
        <f aca="false">IF(①ＥＡＳＹデータ入力シート!AD6="","",①ＥＡＳＹデータ入力シート!AD6)</f>
        <v>0</v>
      </c>
      <c r="Y8" s="43" t="n">
        <f aca="false">IF(①ＥＡＳＹデータ入力シート!O6="","",①ＥＡＳＹデータ入力シート!O6)</f>
        <v>2</v>
      </c>
      <c r="Z8" s="43" t="n">
        <f aca="false">IF(①ＥＡＳＹデータ入力シート!H6="","",①ＥＡＳＹデータ入力シート!H6)</f>
        <v>2</v>
      </c>
      <c r="AA8" s="44" t="n">
        <f aca="false">IF(W8="","",IF(Y8="","",(SUM(W8+Y8))))</f>
        <v>2</v>
      </c>
      <c r="AB8" s="45" t="n">
        <f aca="false">IF(X8="","",IF(Z8="","",(SUM(X8+Z8))))</f>
        <v>2</v>
      </c>
      <c r="AC8" s="43" t="n">
        <f aca="false">IF(①ＥＡＳＹデータ入力シート!I6="","",①ＥＡＳＹデータ入力シート!I6)</f>
        <v>1</v>
      </c>
      <c r="AD8" s="43" t="n">
        <f aca="false">IF(①ＥＡＳＹデータ入力シート!X6="","",①ＥＡＳＹデータ入力シート!X6)</f>
        <v>2</v>
      </c>
      <c r="AE8" s="43" t="n">
        <f aca="false">IF(①ＥＡＳＹデータ入力シート!AE6="","",①ＥＡＳＹデータ入力シート!AE6)</f>
        <v>1</v>
      </c>
      <c r="AF8" s="43" t="n">
        <f aca="false">IF(①ＥＡＳＹデータ入力シート!P6="","",①ＥＡＳＹデータ入力シート!P6)</f>
        <v>1</v>
      </c>
      <c r="AG8" s="44" t="n">
        <f aca="false">IF(AC8="","",IF(AE8="","",(SUM(AC8+AE8))))</f>
        <v>2</v>
      </c>
      <c r="AH8" s="45" t="n">
        <f aca="false">IF(AD8="","",IF(AF8="","",(SUM(AD8+AF8))))</f>
        <v>3</v>
      </c>
      <c r="AI8" s="43" t="n">
        <f aca="false">IF(①ＥＡＳＹデータ入力シート!Q6="","",①ＥＡＳＹデータ入力シート!Q6)</f>
        <v>1</v>
      </c>
      <c r="AJ8" s="43" t="n">
        <f aca="false">IF(①ＥＡＳＹデータ入力シート!J6="","",①ＥＡＳＹデータ入力シート!J6)</f>
        <v>1</v>
      </c>
      <c r="AK8" s="43" t="n">
        <f aca="false">IF(①ＥＡＳＹデータ入力シート!Y6="","",①ＥＡＳＹデータ入力シート!Y6)</f>
        <v>1</v>
      </c>
      <c r="AL8" s="43" t="n">
        <f aca="false">IF(①ＥＡＳＹデータ入力シート!AF6="","",①ＥＡＳＹデータ入力シート!AF6)</f>
        <v>1</v>
      </c>
      <c r="AM8" s="44" t="n">
        <f aca="false">IF(AI8="","",IF(AK8="","",(SUM(AI8+AK8))))</f>
        <v>2</v>
      </c>
      <c r="AN8" s="45" t="n">
        <f aca="false">IF(AJ8="","",IF(AL8="","",(SUM(AJ8+AL8))))</f>
        <v>2</v>
      </c>
      <c r="AO8" s="43" t="n">
        <f aca="false">IF(①ＥＡＳＹデータ入力シート!AG6="","",①ＥＡＳＹデータ入力シート!AG6)</f>
        <v>1</v>
      </c>
      <c r="AP8" s="43" t="n">
        <f aca="false">IF(①ＥＡＳＹデータ入力シート!R6="","",①ＥＡＳＹデータ入力シート!R6)</f>
        <v>1</v>
      </c>
      <c r="AQ8" s="43" t="n">
        <f aca="false">IF(①ＥＡＳＹデータ入力シート!K6="","",①ＥＡＳＹデータ入力シート!K6)</f>
        <v>2</v>
      </c>
      <c r="AR8" s="43" t="n">
        <f aca="false">IF(①ＥＡＳＹデータ入力シート!Z6="","",①ＥＡＳＹデータ入力シート!Z6)</f>
        <v>1</v>
      </c>
      <c r="AS8" s="44" t="n">
        <f aca="false">IF(AO8="","",IF(AQ8="","",(SUM(AO8+AQ8))))</f>
        <v>3</v>
      </c>
      <c r="AT8" s="45" t="n">
        <f aca="false">IF(AP8="","",IF(AR8="","",(SUM(AP8+AR8))))</f>
        <v>2</v>
      </c>
      <c r="AU8" s="43" t="n">
        <f aca="false">IF(①ＥＡＳＹデータ入力シート!AA6="","",①ＥＡＳＹデータ入力シート!AA6)</f>
        <v>0</v>
      </c>
      <c r="AV8" s="43" t="n">
        <f aca="false">IF(①ＥＡＳＹデータ入力シート!AH6="","",①ＥＡＳＹデータ入力シート!AH6)</f>
        <v>2</v>
      </c>
      <c r="AW8" s="43" t="n">
        <f aca="false">IF(①ＥＡＳＹデータ入力シート!S6="","",①ＥＡＳＹデータ入力シート!S6)</f>
        <v>1</v>
      </c>
      <c r="AX8" s="43" t="n">
        <f aca="false">IF(①ＥＡＳＹデータ入力シート!L6="","",①ＥＡＳＹデータ入力シート!L6)</f>
        <v>0</v>
      </c>
      <c r="AY8" s="44" t="n">
        <f aca="false">IF(AU8="","",IF(AW8="","",(SUM(AU8+AW8))))</f>
        <v>1</v>
      </c>
      <c r="AZ8" s="9" t="n">
        <f aca="false">IF(AV8="","",IF(AX8="","",(SUM(AV8+AX8))))</f>
        <v>2</v>
      </c>
      <c r="BA8" s="43" t="n">
        <f aca="false">IF(①ＥＡＳＹデータ入力シート!AK6="","",①ＥＡＳＹデータ入力シート!AK6)</f>
        <v>1</v>
      </c>
      <c r="BB8" s="43" t="n">
        <f aca="false">IF(①ＥＡＳＹデータ入力シート!AM6="","",①ＥＡＳＹデータ入力シート!AM6)</f>
        <v>2</v>
      </c>
      <c r="BC8" s="43" t="n">
        <f aca="false">IF(①ＥＡＳＹデータ入力シート!AO6="","",①ＥＡＳＹデータ入力シート!AO6)</f>
        <v>2</v>
      </c>
      <c r="BD8" s="43" t="n">
        <f aca="false">IF(①ＥＡＳＹデータ入力シート!AQ6="","",①ＥＡＳＹデータ入力シート!AQ6)</f>
        <v>0</v>
      </c>
      <c r="BE8" s="43" t="n">
        <f aca="false">IF(①ＥＡＳＹデータ入力シート!AS6="","",①ＥＡＳＹデータ入力シート!AS6)</f>
        <v>1</v>
      </c>
      <c r="BF8" s="45" t="n">
        <f aca="false">IF(BA8="","",IF(BB8="","",IF(BC8="","",IF(BD8="","",IF(BE8="","",(SUM(BA8:BE8)))))))</f>
        <v>6</v>
      </c>
      <c r="BG8" s="46" t="str">
        <f aca="false">IF(BF8="","",IF(BF8=0,"○",IF(BF8&gt;7,"▲",IF(BF8&lt;8,"○",""))))</f>
        <v>○</v>
      </c>
      <c r="BH8" s="43" t="n">
        <f aca="false">IF(①ＥＡＳＹデータ入力シート!AT6="","",①ＥＡＳＹデータ入力シート!AT6)</f>
        <v>2</v>
      </c>
      <c r="BI8" s="43" t="n">
        <f aca="false">IF(①ＥＡＳＹデータ入力シート!AV6="","",①ＥＡＳＹデータ入力シート!AV6)</f>
        <v>1</v>
      </c>
      <c r="BJ8" s="43" t="n">
        <f aca="false">IF(①ＥＡＳＹデータ入力シート!AX6="","",①ＥＡＳＹデータ入力シート!AX6)</f>
        <v>0</v>
      </c>
      <c r="BK8" s="43" t="n">
        <f aca="false">IF(①ＥＡＳＹデータ入力シート!AZ6="","",①ＥＡＳＹデータ入力シート!AZ6)</f>
        <v>0</v>
      </c>
      <c r="BL8" s="43" t="n">
        <f aca="false">IF(①ＥＡＳＹデータ入力シート!BB6="","",①ＥＡＳＹデータ入力シート!BB6)</f>
        <v>1</v>
      </c>
      <c r="BM8" s="45" t="n">
        <f aca="false">IF(BH8="","",IF(BI8="","",IF(BJ8="","",IF(BK8="","",IF(BL8="","",(SUM(BH8:BL8)))))))</f>
        <v>4</v>
      </c>
      <c r="BN8" s="46" t="str">
        <f aca="false">IF(BM8="","",IF(BM8=0,"○",IF(BM8&gt;7,"▲",IF(BM8&lt;8,"○",""))))</f>
        <v>○</v>
      </c>
      <c r="BO8" s="43" t="n">
        <f aca="false">IF(①ＥＡＳＹデータ入力シート!AL6="","",①ＥＡＳＹデータ入力シート!AL6)</f>
        <v>1</v>
      </c>
      <c r="BP8" s="43" t="n">
        <f aca="false">IF(①ＥＡＳＹデータ入力シート!AN6="","",①ＥＡＳＹデータ入力シート!AN6)</f>
        <v>2</v>
      </c>
      <c r="BQ8" s="43" t="n">
        <f aca="false">IF(①ＥＡＳＹデータ入力シート!AP6="","",①ＥＡＳＹデータ入力シート!AP6)</f>
        <v>0</v>
      </c>
      <c r="BR8" s="43" t="n">
        <f aca="false">IF(①ＥＡＳＹデータ入力シート!AR6="","",①ＥＡＳＹデータ入力シート!AR6)</f>
        <v>1</v>
      </c>
      <c r="BS8" s="43" t="n">
        <f aca="false">IF(①ＥＡＳＹデータ入力シート!AU6="","",①ＥＡＳＹデータ入力シート!AU6)</f>
        <v>1</v>
      </c>
      <c r="BT8" s="43" t="n">
        <f aca="false">IF(①ＥＡＳＹデータ入力シート!AW6="","",①ＥＡＳＹデータ入力シート!AW6)</f>
        <v>2</v>
      </c>
      <c r="BU8" s="43" t="n">
        <f aca="false">IF(①ＥＡＳＹデータ入力シート!AY6="","",①ＥＡＳＹデータ入力シート!AY6)</f>
        <v>0</v>
      </c>
      <c r="BV8" s="43" t="n">
        <f aca="false">IF(①ＥＡＳＹデータ入力シート!BA6="","",①ＥＡＳＹデータ入力シート!BA6)</f>
        <v>2</v>
      </c>
      <c r="BW8" s="45" t="n">
        <f aca="false">IF(BO8="","",IF(BP8="","",IF(BQ8="","",IF(BR8="","",IF(BS8="","",IF(BT8="","",IF(BU8="","",(SUM(BO8:BV8)))))))))</f>
        <v>9</v>
      </c>
      <c r="BX8" s="46" t="str">
        <f aca="false">IF(BW8="","",IF(BW8=0,"▲",IF(BW8&lt;6,"▲",IF(BW8&gt;5,"○",""))))</f>
        <v>○</v>
      </c>
    </row>
    <row r="9" customFormat="false" ht="13.5" hidden="false" customHeight="false" outlineLevel="0" collapsed="false">
      <c r="A9" s="43" t="str">
        <f aca="false">IF(①ＥＡＳＹデータ入力シート!A7="","",①ＥＡＳＹデータ入力シート!A7)</f>
        <v/>
      </c>
      <c r="B9" s="43" t="str">
        <f aca="false">IF(①ＥＡＳＹデータ入力シート!B7="","",①ＥＡＳＹデータ入力シート!B7)</f>
        <v/>
      </c>
      <c r="C9" s="43" t="str">
        <f aca="false">IF(①ＥＡＳＹデータ入力シート!C7="","",①ＥＡＳＹデータ入力シート!C7)</f>
        <v/>
      </c>
      <c r="D9" s="43" t="str">
        <f aca="false">IF(①ＥＡＳＹデータ入力シート!D7="","",①ＥＡＳＹデータ入力シート!D7)</f>
        <v/>
      </c>
      <c r="E9" s="43" t="str">
        <f aca="false">IF(①ＥＡＳＹデータ入力シート!E7="","",①ＥＡＳＹデータ入力シート!E7)</f>
        <v/>
      </c>
      <c r="F9" s="43" t="str">
        <f aca="false">IF(①ＥＡＳＹデータ入力シート!T7="","",①ＥＡＳＹデータ入力シート!T7)</f>
        <v/>
      </c>
      <c r="G9" s="43" t="str">
        <f aca="false">IF(①ＥＡＳＹデータ入力シート!AI7="","",①ＥＡＳＹデータ入力シート!AI7)</f>
        <v/>
      </c>
      <c r="H9" s="43" t="str">
        <f aca="false">IF(①ＥＡＳＹデータ入力シート!AB7="","",①ＥＡＳＹデータ入力シート!AB7)</f>
        <v/>
      </c>
      <c r="I9" s="44" t="str">
        <f aca="false">IF(E9="","",IF(G9="","",(SUM(E9+G9))))</f>
        <v/>
      </c>
      <c r="J9" s="45" t="str">
        <f aca="false">IF(F9="","",IF(H9="","",(SUM(F9+H9))))</f>
        <v/>
      </c>
      <c r="K9" s="43" t="str">
        <f aca="false">IF(①ＥＡＳＹデータ入力シート!M7="","",①ＥＡＳＹデータ入力シート!M7)</f>
        <v/>
      </c>
      <c r="L9" s="43" t="str">
        <f aca="false">IF(①ＥＡＳＹデータ入力シート!F7="","",①ＥＡＳＹデータ入力シート!F7)</f>
        <v/>
      </c>
      <c r="M9" s="43" t="str">
        <f aca="false">IF(①ＥＡＳＹデータ入力シート!U7="","",①ＥＡＳＹデータ入力シート!U7)</f>
        <v/>
      </c>
      <c r="N9" s="43" t="str">
        <f aca="false">IF(①ＥＡＳＹデータ入力シート!AJ7="","",①ＥＡＳＹデータ入力シート!AJ7)</f>
        <v/>
      </c>
      <c r="O9" s="44" t="str">
        <f aca="false">IF(K9="","",IF(M9="","",(SUM(K9+M9))))</f>
        <v/>
      </c>
      <c r="P9" s="45" t="str">
        <f aca="false">IF(L9="","",IF(N9="","",(SUM(L9+N9))))</f>
        <v/>
      </c>
      <c r="Q9" s="43" t="str">
        <f aca="false">IF(①ＥＡＳＹデータ入力シート!AC7="","",①ＥＡＳＹデータ入力シート!AC7)</f>
        <v/>
      </c>
      <c r="R9" s="43" t="str">
        <f aca="false">IF(①ＥＡＳＹデータ入力シート!N7="","",①ＥＡＳＹデータ入力シート!N7)</f>
        <v/>
      </c>
      <c r="S9" s="43" t="str">
        <f aca="false">IF(①ＥＡＳＹデータ入力シート!G7="","",①ＥＡＳＹデータ入力シート!G7)</f>
        <v/>
      </c>
      <c r="T9" s="43" t="str">
        <f aca="false">IF(①ＥＡＳＹデータ入力シート!V7="","",①ＥＡＳＹデータ入力シート!V7)</f>
        <v/>
      </c>
      <c r="U9" s="44" t="str">
        <f aca="false">IF(Q9="","",IF(S9="","",(SUM(Q9+S9))))</f>
        <v/>
      </c>
      <c r="V9" s="45" t="str">
        <f aca="false">IF(R9="","",IF(T9="","",(SUM(R9+T9))))</f>
        <v/>
      </c>
      <c r="W9" s="43" t="str">
        <f aca="false">IF(①ＥＡＳＹデータ入力シート!W7="","",①ＥＡＳＹデータ入力シート!W7)</f>
        <v/>
      </c>
      <c r="X9" s="43" t="str">
        <f aca="false">IF(①ＥＡＳＹデータ入力シート!AD7="","",①ＥＡＳＹデータ入力シート!AD7)</f>
        <v/>
      </c>
      <c r="Y9" s="43" t="str">
        <f aca="false">IF(①ＥＡＳＹデータ入力シート!O7="","",①ＥＡＳＹデータ入力シート!O7)</f>
        <v/>
      </c>
      <c r="Z9" s="43" t="str">
        <f aca="false">IF(①ＥＡＳＹデータ入力シート!H7="","",①ＥＡＳＹデータ入力シート!H7)</f>
        <v/>
      </c>
      <c r="AA9" s="44" t="str">
        <f aca="false">IF(W9="","",IF(Y9="","",(SUM(W9+Y9))))</f>
        <v/>
      </c>
      <c r="AB9" s="45" t="str">
        <f aca="false">IF(X9="","",IF(Z9="","",(SUM(X9+Z9))))</f>
        <v/>
      </c>
      <c r="AC9" s="43" t="str">
        <f aca="false">IF(①ＥＡＳＹデータ入力シート!I7="","",①ＥＡＳＹデータ入力シート!I7)</f>
        <v/>
      </c>
      <c r="AD9" s="43" t="str">
        <f aca="false">IF(①ＥＡＳＹデータ入力シート!X7="","",①ＥＡＳＹデータ入力シート!X7)</f>
        <v/>
      </c>
      <c r="AE9" s="43" t="str">
        <f aca="false">IF(①ＥＡＳＹデータ入力シート!AE7="","",①ＥＡＳＹデータ入力シート!AE7)</f>
        <v/>
      </c>
      <c r="AF9" s="43" t="str">
        <f aca="false">IF(①ＥＡＳＹデータ入力シート!P7="","",①ＥＡＳＹデータ入力シート!P7)</f>
        <v/>
      </c>
      <c r="AG9" s="44" t="str">
        <f aca="false">IF(AC9="","",IF(AE9="","",(SUM(AC9+AE9))))</f>
        <v/>
      </c>
      <c r="AH9" s="45" t="str">
        <f aca="false">IF(AD9="","",IF(AF9="","",(SUM(AD9+AF9))))</f>
        <v/>
      </c>
      <c r="AI9" s="43" t="str">
        <f aca="false">IF(①ＥＡＳＹデータ入力シート!Q7="","",①ＥＡＳＹデータ入力シート!Q7)</f>
        <v/>
      </c>
      <c r="AJ9" s="43" t="str">
        <f aca="false">IF(①ＥＡＳＹデータ入力シート!J7="","",①ＥＡＳＹデータ入力シート!J7)</f>
        <v/>
      </c>
      <c r="AK9" s="43" t="str">
        <f aca="false">IF(①ＥＡＳＹデータ入力シート!Y7="","",①ＥＡＳＹデータ入力シート!Y7)</f>
        <v/>
      </c>
      <c r="AL9" s="43" t="str">
        <f aca="false">IF(①ＥＡＳＹデータ入力シート!AF7="","",①ＥＡＳＹデータ入力シート!AF7)</f>
        <v/>
      </c>
      <c r="AM9" s="44" t="str">
        <f aca="false">IF(AI9="","",IF(AK9="","",(SUM(AI9+AK9))))</f>
        <v/>
      </c>
      <c r="AN9" s="45" t="str">
        <f aca="false">IF(AJ9="","",IF(AL9="","",(SUM(AJ9+AL9))))</f>
        <v/>
      </c>
      <c r="AO9" s="43" t="str">
        <f aca="false">IF(①ＥＡＳＹデータ入力シート!AG7="","",①ＥＡＳＹデータ入力シート!AG7)</f>
        <v/>
      </c>
      <c r="AP9" s="43" t="str">
        <f aca="false">IF(①ＥＡＳＹデータ入力シート!R7="","",①ＥＡＳＹデータ入力シート!R7)</f>
        <v/>
      </c>
      <c r="AQ9" s="43" t="str">
        <f aca="false">IF(①ＥＡＳＹデータ入力シート!K7="","",①ＥＡＳＹデータ入力シート!K7)</f>
        <v/>
      </c>
      <c r="AR9" s="43" t="str">
        <f aca="false">IF(①ＥＡＳＹデータ入力シート!Z7="","",①ＥＡＳＹデータ入力シート!Z7)</f>
        <v/>
      </c>
      <c r="AS9" s="44" t="str">
        <f aca="false">IF(AO9="","",IF(AQ9="","",(SUM(AO9+AQ9))))</f>
        <v/>
      </c>
      <c r="AT9" s="45" t="str">
        <f aca="false">IF(AP9="","",IF(AR9="","",(SUM(AP9+AR9))))</f>
        <v/>
      </c>
      <c r="AU9" s="43" t="str">
        <f aca="false">IF(①ＥＡＳＹデータ入力シート!AA7="","",①ＥＡＳＹデータ入力シート!AA7)</f>
        <v/>
      </c>
      <c r="AV9" s="43" t="str">
        <f aca="false">IF(①ＥＡＳＹデータ入力シート!AH7="","",①ＥＡＳＹデータ入力シート!AH7)</f>
        <v/>
      </c>
      <c r="AW9" s="43" t="str">
        <f aca="false">IF(①ＥＡＳＹデータ入力シート!S7="","",①ＥＡＳＹデータ入力シート!S7)</f>
        <v/>
      </c>
      <c r="AX9" s="43" t="str">
        <f aca="false">IF(①ＥＡＳＹデータ入力シート!L7="","",①ＥＡＳＹデータ入力シート!L7)</f>
        <v/>
      </c>
      <c r="AY9" s="44" t="str">
        <f aca="false">IF(AU9="","",IF(AW9="","",(SUM(AU9+AW9))))</f>
        <v/>
      </c>
      <c r="AZ9" s="9" t="str">
        <f aca="false">IF(AV9="","",IF(AX9="","",(SUM(AV9+AX9))))</f>
        <v/>
      </c>
      <c r="BA9" s="43" t="str">
        <f aca="false">IF(①ＥＡＳＹデータ入力シート!AK7="","",①ＥＡＳＹデータ入力シート!AK7)</f>
        <v/>
      </c>
      <c r="BB9" s="43" t="str">
        <f aca="false">IF(①ＥＡＳＹデータ入力シート!AM7="","",①ＥＡＳＹデータ入力シート!AM7)</f>
        <v/>
      </c>
      <c r="BC9" s="43" t="str">
        <f aca="false">IF(①ＥＡＳＹデータ入力シート!AO7="","",①ＥＡＳＹデータ入力シート!AO7)</f>
        <v/>
      </c>
      <c r="BD9" s="43" t="str">
        <f aca="false">IF(①ＥＡＳＹデータ入力シート!AQ7="","",①ＥＡＳＹデータ入力シート!AQ7)</f>
        <v/>
      </c>
      <c r="BE9" s="43" t="str">
        <f aca="false">IF(①ＥＡＳＹデータ入力シート!AS7="","",①ＥＡＳＹデータ入力シート!AS7)</f>
        <v/>
      </c>
      <c r="BF9" s="45" t="str">
        <f aca="false">IF(BA9="","",IF(BB9="","",IF(BC9="","",IF(BD9="","",IF(BE9="","",(SUM(BA9:BE9)))))))</f>
        <v/>
      </c>
      <c r="BG9" s="46" t="str">
        <f aca="false">IF(BF9="","",IF(BF9=0,"○",IF(BF9&gt;7,"▲",IF(BF9&lt;8,"○",""))))</f>
        <v/>
      </c>
      <c r="BH9" s="43" t="str">
        <f aca="false">IF(①ＥＡＳＹデータ入力シート!AT7="","",①ＥＡＳＹデータ入力シート!AT7)</f>
        <v/>
      </c>
      <c r="BI9" s="43" t="str">
        <f aca="false">IF(①ＥＡＳＹデータ入力シート!AV7="","",①ＥＡＳＹデータ入力シート!AV7)</f>
        <v/>
      </c>
      <c r="BJ9" s="43" t="str">
        <f aca="false">IF(①ＥＡＳＹデータ入力シート!AX7="","",①ＥＡＳＹデータ入力シート!AX7)</f>
        <v/>
      </c>
      <c r="BK9" s="43" t="str">
        <f aca="false">IF(①ＥＡＳＹデータ入力シート!AZ7="","",①ＥＡＳＹデータ入力シート!AZ7)</f>
        <v/>
      </c>
      <c r="BL9" s="43" t="str">
        <f aca="false">IF(①ＥＡＳＹデータ入力シート!BB7="","",①ＥＡＳＹデータ入力シート!BB7)</f>
        <v/>
      </c>
      <c r="BM9" s="45" t="str">
        <f aca="false">IF(BH9="","",IF(BI9="","",IF(BJ9="","",IF(BK9="","",IF(BL9="","",(SUM(BH9:BL9)))))))</f>
        <v/>
      </c>
      <c r="BN9" s="46" t="str">
        <f aca="false">IF(BM9="","",IF(BM9=0,"○",IF(BM9&gt;7,"▲",IF(BM9&lt;8,"○",""))))</f>
        <v/>
      </c>
      <c r="BO9" s="43" t="str">
        <f aca="false">IF(①ＥＡＳＹデータ入力シート!AL7="","",①ＥＡＳＹデータ入力シート!AL7)</f>
        <v/>
      </c>
      <c r="BP9" s="43" t="str">
        <f aca="false">IF(①ＥＡＳＹデータ入力シート!AN7="","",①ＥＡＳＹデータ入力シート!AN7)</f>
        <v/>
      </c>
      <c r="BQ9" s="43" t="str">
        <f aca="false">IF(①ＥＡＳＹデータ入力シート!AP7="","",①ＥＡＳＹデータ入力シート!AP7)</f>
        <v/>
      </c>
      <c r="BR9" s="43" t="str">
        <f aca="false">IF(①ＥＡＳＹデータ入力シート!AR7="","",①ＥＡＳＹデータ入力シート!AR7)</f>
        <v/>
      </c>
      <c r="BS9" s="43" t="str">
        <f aca="false">IF(①ＥＡＳＹデータ入力シート!AU7="","",①ＥＡＳＹデータ入力シート!AU7)</f>
        <v/>
      </c>
      <c r="BT9" s="43" t="str">
        <f aca="false">IF(①ＥＡＳＹデータ入力シート!AW7="","",①ＥＡＳＹデータ入力シート!AW7)</f>
        <v/>
      </c>
      <c r="BU9" s="43" t="str">
        <f aca="false">IF(①ＥＡＳＹデータ入力シート!AY7="","",①ＥＡＳＹデータ入力シート!AY7)</f>
        <v/>
      </c>
      <c r="BV9" s="43" t="str">
        <f aca="false">IF(①ＥＡＳＹデータ入力シート!BA7="","",①ＥＡＳＹデータ入力シート!BA7)</f>
        <v/>
      </c>
      <c r="BW9" s="45" t="str">
        <f aca="false">IF(BO9="","",IF(BP9="","",IF(BQ9="","",IF(BR9="","",IF(BS9="","",IF(BT9="","",IF(BU9="","",(SUM(BO9:BV9)))))))))</f>
        <v/>
      </c>
      <c r="BX9" s="46" t="str">
        <f aca="false">IF(BW9="","",IF(BW9=0,"▲",IF(BW9&lt;6,"▲",IF(BW9&gt;5,"○",""))))</f>
        <v/>
      </c>
    </row>
    <row r="10" customFormat="false" ht="13.5" hidden="false" customHeight="false" outlineLevel="0" collapsed="false">
      <c r="A10" s="43" t="str">
        <f aca="false">IF(①ＥＡＳＹデータ入力シート!A8="","",①ＥＡＳＹデータ入力シート!A8)</f>
        <v/>
      </c>
      <c r="B10" s="43" t="str">
        <f aca="false">IF(①ＥＡＳＹデータ入力シート!B8="","",①ＥＡＳＹデータ入力シート!B8)</f>
        <v/>
      </c>
      <c r="C10" s="43" t="str">
        <f aca="false">IF(①ＥＡＳＹデータ入力シート!C8="","",①ＥＡＳＹデータ入力シート!C8)</f>
        <v/>
      </c>
      <c r="D10" s="43" t="str">
        <f aca="false">IF(①ＥＡＳＹデータ入力シート!D8="","",①ＥＡＳＹデータ入力シート!D8)</f>
        <v/>
      </c>
      <c r="E10" s="43" t="str">
        <f aca="false">IF(①ＥＡＳＹデータ入力シート!E8="","",①ＥＡＳＹデータ入力シート!E8)</f>
        <v/>
      </c>
      <c r="F10" s="43" t="str">
        <f aca="false">IF(①ＥＡＳＹデータ入力シート!T8="","",①ＥＡＳＹデータ入力シート!T8)</f>
        <v/>
      </c>
      <c r="G10" s="43" t="str">
        <f aca="false">IF(①ＥＡＳＹデータ入力シート!AI8="","",①ＥＡＳＹデータ入力シート!AI8)</f>
        <v/>
      </c>
      <c r="H10" s="43" t="str">
        <f aca="false">IF(①ＥＡＳＹデータ入力シート!AB8="","",①ＥＡＳＹデータ入力シート!AB8)</f>
        <v/>
      </c>
      <c r="I10" s="44" t="str">
        <f aca="false">IF(E10="","",IF(G10="","",(SUM(E10+G10))))</f>
        <v/>
      </c>
      <c r="J10" s="45" t="str">
        <f aca="false">IF(F10="","",IF(H10="","",(SUM(F10+H10))))</f>
        <v/>
      </c>
      <c r="K10" s="43" t="str">
        <f aca="false">IF(①ＥＡＳＹデータ入力シート!M8="","",①ＥＡＳＹデータ入力シート!M8)</f>
        <v/>
      </c>
      <c r="L10" s="43" t="str">
        <f aca="false">IF(①ＥＡＳＹデータ入力シート!F8="","",①ＥＡＳＹデータ入力シート!F8)</f>
        <v/>
      </c>
      <c r="M10" s="43" t="str">
        <f aca="false">IF(①ＥＡＳＹデータ入力シート!U8="","",①ＥＡＳＹデータ入力シート!U8)</f>
        <v/>
      </c>
      <c r="N10" s="43" t="str">
        <f aca="false">IF(①ＥＡＳＹデータ入力シート!AJ8="","",①ＥＡＳＹデータ入力シート!AJ8)</f>
        <v/>
      </c>
      <c r="O10" s="44" t="str">
        <f aca="false">IF(K10="","",IF(M10="","",(SUM(K10+M10))))</f>
        <v/>
      </c>
      <c r="P10" s="45" t="str">
        <f aca="false">IF(L10="","",IF(N10="","",(SUM(L10+N10))))</f>
        <v/>
      </c>
      <c r="Q10" s="43" t="str">
        <f aca="false">IF(①ＥＡＳＹデータ入力シート!AC8="","",①ＥＡＳＹデータ入力シート!AC8)</f>
        <v/>
      </c>
      <c r="R10" s="43" t="str">
        <f aca="false">IF(①ＥＡＳＹデータ入力シート!N8="","",①ＥＡＳＹデータ入力シート!N8)</f>
        <v/>
      </c>
      <c r="S10" s="43" t="str">
        <f aca="false">IF(①ＥＡＳＹデータ入力シート!G8="","",①ＥＡＳＹデータ入力シート!G8)</f>
        <v/>
      </c>
      <c r="T10" s="43" t="str">
        <f aca="false">IF(①ＥＡＳＹデータ入力シート!V8="","",①ＥＡＳＹデータ入力シート!V8)</f>
        <v/>
      </c>
      <c r="U10" s="44" t="str">
        <f aca="false">IF(Q10="","",IF(S10="","",(SUM(Q10+S10))))</f>
        <v/>
      </c>
      <c r="V10" s="45" t="str">
        <f aca="false">IF(R10="","",IF(T10="","",(SUM(R10+T10))))</f>
        <v/>
      </c>
      <c r="W10" s="43" t="str">
        <f aca="false">IF(①ＥＡＳＹデータ入力シート!W8="","",①ＥＡＳＹデータ入力シート!W8)</f>
        <v/>
      </c>
      <c r="X10" s="43" t="str">
        <f aca="false">IF(①ＥＡＳＹデータ入力シート!AD8="","",①ＥＡＳＹデータ入力シート!AD8)</f>
        <v/>
      </c>
      <c r="Y10" s="43" t="str">
        <f aca="false">IF(①ＥＡＳＹデータ入力シート!O8="","",①ＥＡＳＹデータ入力シート!O8)</f>
        <v/>
      </c>
      <c r="Z10" s="43" t="str">
        <f aca="false">IF(①ＥＡＳＹデータ入力シート!H8="","",①ＥＡＳＹデータ入力シート!H8)</f>
        <v/>
      </c>
      <c r="AA10" s="44" t="str">
        <f aca="false">IF(W10="","",IF(Y10="","",(SUM(W10+Y10))))</f>
        <v/>
      </c>
      <c r="AB10" s="45" t="str">
        <f aca="false">IF(X10="","",IF(Z10="","",(SUM(X10+Z10))))</f>
        <v/>
      </c>
      <c r="AC10" s="43" t="str">
        <f aca="false">IF(①ＥＡＳＹデータ入力シート!I8="","",①ＥＡＳＹデータ入力シート!I8)</f>
        <v/>
      </c>
      <c r="AD10" s="43" t="str">
        <f aca="false">IF(①ＥＡＳＹデータ入力シート!X8="","",①ＥＡＳＹデータ入力シート!X8)</f>
        <v/>
      </c>
      <c r="AE10" s="43" t="str">
        <f aca="false">IF(①ＥＡＳＹデータ入力シート!AE8="","",①ＥＡＳＹデータ入力シート!AE8)</f>
        <v/>
      </c>
      <c r="AF10" s="43" t="str">
        <f aca="false">IF(①ＥＡＳＹデータ入力シート!P8="","",①ＥＡＳＹデータ入力シート!P8)</f>
        <v/>
      </c>
      <c r="AG10" s="44" t="str">
        <f aca="false">IF(AC10="","",IF(AE10="","",(SUM(AC10+AE10))))</f>
        <v/>
      </c>
      <c r="AH10" s="45" t="str">
        <f aca="false">IF(AD10="","",IF(AF10="","",(SUM(AD10+AF10))))</f>
        <v/>
      </c>
      <c r="AI10" s="43" t="str">
        <f aca="false">IF(①ＥＡＳＹデータ入力シート!Q8="","",①ＥＡＳＹデータ入力シート!Q8)</f>
        <v/>
      </c>
      <c r="AJ10" s="43" t="str">
        <f aca="false">IF(①ＥＡＳＹデータ入力シート!J8="","",①ＥＡＳＹデータ入力シート!J8)</f>
        <v/>
      </c>
      <c r="AK10" s="43" t="str">
        <f aca="false">IF(①ＥＡＳＹデータ入力シート!Y8="","",①ＥＡＳＹデータ入力シート!Y8)</f>
        <v/>
      </c>
      <c r="AL10" s="43" t="str">
        <f aca="false">IF(①ＥＡＳＹデータ入力シート!AF8="","",①ＥＡＳＹデータ入力シート!AF8)</f>
        <v/>
      </c>
      <c r="AM10" s="44" t="str">
        <f aca="false">IF(AI10="","",IF(AK10="","",(SUM(AI10+AK10))))</f>
        <v/>
      </c>
      <c r="AN10" s="45" t="str">
        <f aca="false">IF(AJ10="","",IF(AL10="","",(SUM(AJ10+AL10))))</f>
        <v/>
      </c>
      <c r="AO10" s="43" t="str">
        <f aca="false">IF(①ＥＡＳＹデータ入力シート!AG8="","",①ＥＡＳＹデータ入力シート!AG8)</f>
        <v/>
      </c>
      <c r="AP10" s="43" t="str">
        <f aca="false">IF(①ＥＡＳＹデータ入力シート!R8="","",①ＥＡＳＹデータ入力シート!R8)</f>
        <v/>
      </c>
      <c r="AQ10" s="43" t="str">
        <f aca="false">IF(①ＥＡＳＹデータ入力シート!K8="","",①ＥＡＳＹデータ入力シート!K8)</f>
        <v/>
      </c>
      <c r="AR10" s="43" t="str">
        <f aca="false">IF(①ＥＡＳＹデータ入力シート!Z8="","",①ＥＡＳＹデータ入力シート!Z8)</f>
        <v/>
      </c>
      <c r="AS10" s="44" t="str">
        <f aca="false">IF(AO10="","",IF(AQ10="","",(SUM(AO10+AQ10))))</f>
        <v/>
      </c>
      <c r="AT10" s="45" t="str">
        <f aca="false">IF(AP10="","",IF(AR10="","",(SUM(AP10+AR10))))</f>
        <v/>
      </c>
      <c r="AU10" s="43" t="str">
        <f aca="false">IF(①ＥＡＳＹデータ入力シート!AA8="","",①ＥＡＳＹデータ入力シート!AA8)</f>
        <v/>
      </c>
      <c r="AV10" s="43" t="str">
        <f aca="false">IF(①ＥＡＳＹデータ入力シート!AH8="","",①ＥＡＳＹデータ入力シート!AH8)</f>
        <v/>
      </c>
      <c r="AW10" s="43" t="str">
        <f aca="false">IF(①ＥＡＳＹデータ入力シート!S8="","",①ＥＡＳＹデータ入力シート!S8)</f>
        <v/>
      </c>
      <c r="AX10" s="43" t="str">
        <f aca="false">IF(①ＥＡＳＹデータ入力シート!L8="","",①ＥＡＳＹデータ入力シート!L8)</f>
        <v/>
      </c>
      <c r="AY10" s="44" t="str">
        <f aca="false">IF(AU10="","",IF(AW10="","",(SUM(AU10+AW10))))</f>
        <v/>
      </c>
      <c r="AZ10" s="9" t="str">
        <f aca="false">IF(AV10="","",IF(AX10="","",(SUM(AV10+AX10))))</f>
        <v/>
      </c>
      <c r="BA10" s="43" t="str">
        <f aca="false">IF(①ＥＡＳＹデータ入力シート!AK8="","",①ＥＡＳＹデータ入力シート!AK8)</f>
        <v/>
      </c>
      <c r="BB10" s="43" t="str">
        <f aca="false">IF(①ＥＡＳＹデータ入力シート!AM8="","",①ＥＡＳＹデータ入力シート!AM8)</f>
        <v/>
      </c>
      <c r="BC10" s="43" t="str">
        <f aca="false">IF(①ＥＡＳＹデータ入力シート!AO8="","",①ＥＡＳＹデータ入力シート!AO8)</f>
        <v/>
      </c>
      <c r="BD10" s="43" t="str">
        <f aca="false">IF(①ＥＡＳＹデータ入力シート!AQ8="","",①ＥＡＳＹデータ入力シート!AQ8)</f>
        <v/>
      </c>
      <c r="BE10" s="43" t="str">
        <f aca="false">IF(①ＥＡＳＹデータ入力シート!AS8="","",①ＥＡＳＹデータ入力シート!AS8)</f>
        <v/>
      </c>
      <c r="BF10" s="45" t="str">
        <f aca="false">IF(BA10="","",IF(BB10="","",IF(BC10="","",IF(BD10="","",IF(BE10="","",(SUM(BA10:BE10)))))))</f>
        <v/>
      </c>
      <c r="BG10" s="46" t="str">
        <f aca="false">IF(BF10="","",IF(BF10=0,"○",IF(BF10&gt;7,"▲",IF(BF10&lt;8,"○",""))))</f>
        <v/>
      </c>
      <c r="BH10" s="43" t="str">
        <f aca="false">IF(①ＥＡＳＹデータ入力シート!AT8="","",①ＥＡＳＹデータ入力シート!AT8)</f>
        <v/>
      </c>
      <c r="BI10" s="43" t="str">
        <f aca="false">IF(①ＥＡＳＹデータ入力シート!AV8="","",①ＥＡＳＹデータ入力シート!AV8)</f>
        <v/>
      </c>
      <c r="BJ10" s="43" t="str">
        <f aca="false">IF(①ＥＡＳＹデータ入力シート!AX8="","",①ＥＡＳＹデータ入力シート!AX8)</f>
        <v/>
      </c>
      <c r="BK10" s="43" t="str">
        <f aca="false">IF(①ＥＡＳＹデータ入力シート!AZ8="","",①ＥＡＳＹデータ入力シート!AZ8)</f>
        <v/>
      </c>
      <c r="BL10" s="43" t="str">
        <f aca="false">IF(①ＥＡＳＹデータ入力シート!BB8="","",①ＥＡＳＹデータ入力シート!BB8)</f>
        <v/>
      </c>
      <c r="BM10" s="45" t="str">
        <f aca="false">IF(BH10="","",IF(BI10="","",IF(BJ10="","",IF(BK10="","",IF(BL10="","",(SUM(BH10:BL10)))))))</f>
        <v/>
      </c>
      <c r="BN10" s="46" t="str">
        <f aca="false">IF(BM10="","",IF(BM10=0,"○",IF(BM10&gt;7,"▲",IF(BM10&lt;8,"○",""))))</f>
        <v/>
      </c>
      <c r="BO10" s="43" t="str">
        <f aca="false">IF(①ＥＡＳＹデータ入力シート!AL8="","",①ＥＡＳＹデータ入力シート!AL8)</f>
        <v/>
      </c>
      <c r="BP10" s="43" t="str">
        <f aca="false">IF(①ＥＡＳＹデータ入力シート!AN8="","",①ＥＡＳＹデータ入力シート!AN8)</f>
        <v/>
      </c>
      <c r="BQ10" s="43" t="str">
        <f aca="false">IF(①ＥＡＳＹデータ入力シート!AP8="","",①ＥＡＳＹデータ入力シート!AP8)</f>
        <v/>
      </c>
      <c r="BR10" s="43" t="str">
        <f aca="false">IF(①ＥＡＳＹデータ入力シート!AR8="","",①ＥＡＳＹデータ入力シート!AR8)</f>
        <v/>
      </c>
      <c r="BS10" s="43" t="str">
        <f aca="false">IF(①ＥＡＳＹデータ入力シート!AU8="","",①ＥＡＳＹデータ入力シート!AU8)</f>
        <v/>
      </c>
      <c r="BT10" s="43" t="str">
        <f aca="false">IF(①ＥＡＳＹデータ入力シート!AW8="","",①ＥＡＳＹデータ入力シート!AW8)</f>
        <v/>
      </c>
      <c r="BU10" s="43" t="str">
        <f aca="false">IF(①ＥＡＳＹデータ入力シート!AY8="","",①ＥＡＳＹデータ入力シート!AY8)</f>
        <v/>
      </c>
      <c r="BV10" s="43" t="str">
        <f aca="false">IF(①ＥＡＳＹデータ入力シート!BA8="","",①ＥＡＳＹデータ入力シート!BA8)</f>
        <v/>
      </c>
      <c r="BW10" s="45" t="str">
        <f aca="false">IF(BO10="","",IF(BP10="","",IF(BQ10="","",IF(BR10="","",IF(BS10="","",IF(BT10="","",IF(BU10="","",(SUM(BO10:BV10)))))))))</f>
        <v/>
      </c>
      <c r="BX10" s="46" t="str">
        <f aca="false">IF(BW10="","",IF(BW10=0,"▲",IF(BW10&lt;6,"▲",IF(BW10&gt;5,"○",""))))</f>
        <v/>
      </c>
    </row>
    <row r="11" customFormat="false" ht="13.5" hidden="false" customHeight="false" outlineLevel="0" collapsed="false">
      <c r="A11" s="43" t="str">
        <f aca="false">IF(①ＥＡＳＹデータ入力シート!A9="","",①ＥＡＳＹデータ入力シート!A9)</f>
        <v/>
      </c>
      <c r="B11" s="43" t="str">
        <f aca="false">IF(①ＥＡＳＹデータ入力シート!B9="","",①ＥＡＳＹデータ入力シート!B9)</f>
        <v/>
      </c>
      <c r="C11" s="43" t="str">
        <f aca="false">IF(①ＥＡＳＹデータ入力シート!C9="","",①ＥＡＳＹデータ入力シート!C9)</f>
        <v/>
      </c>
      <c r="D11" s="43" t="str">
        <f aca="false">IF(①ＥＡＳＹデータ入力シート!D9="","",①ＥＡＳＹデータ入力シート!D9)</f>
        <v/>
      </c>
      <c r="E11" s="43" t="str">
        <f aca="false">IF(①ＥＡＳＹデータ入力シート!E9="","",①ＥＡＳＹデータ入力シート!E9)</f>
        <v/>
      </c>
      <c r="F11" s="43" t="str">
        <f aca="false">IF(①ＥＡＳＹデータ入力シート!T9="","",①ＥＡＳＹデータ入力シート!T9)</f>
        <v/>
      </c>
      <c r="G11" s="43" t="str">
        <f aca="false">IF(①ＥＡＳＹデータ入力シート!AI9="","",①ＥＡＳＹデータ入力シート!AI9)</f>
        <v/>
      </c>
      <c r="H11" s="43" t="str">
        <f aca="false">IF(①ＥＡＳＹデータ入力シート!AB9="","",①ＥＡＳＹデータ入力シート!AB9)</f>
        <v/>
      </c>
      <c r="I11" s="44" t="str">
        <f aca="false">IF(E11="","",IF(G11="","",(SUM(E11+G11))))</f>
        <v/>
      </c>
      <c r="J11" s="45" t="str">
        <f aca="false">IF(F11="","",IF(H11="","",(SUM(F11+H11))))</f>
        <v/>
      </c>
      <c r="K11" s="43" t="str">
        <f aca="false">IF(①ＥＡＳＹデータ入力シート!M9="","",①ＥＡＳＹデータ入力シート!M9)</f>
        <v/>
      </c>
      <c r="L11" s="43" t="str">
        <f aca="false">IF(①ＥＡＳＹデータ入力シート!F9="","",①ＥＡＳＹデータ入力シート!F9)</f>
        <v/>
      </c>
      <c r="M11" s="43" t="str">
        <f aca="false">IF(①ＥＡＳＹデータ入力シート!U9="","",①ＥＡＳＹデータ入力シート!U9)</f>
        <v/>
      </c>
      <c r="N11" s="43" t="str">
        <f aca="false">IF(①ＥＡＳＹデータ入力シート!AJ9="","",①ＥＡＳＹデータ入力シート!AJ9)</f>
        <v/>
      </c>
      <c r="O11" s="44" t="str">
        <f aca="false">IF(K11="","",IF(M11="","",(SUM(K11+M11))))</f>
        <v/>
      </c>
      <c r="P11" s="45" t="str">
        <f aca="false">IF(L11="","",IF(N11="","",(SUM(L11+N11))))</f>
        <v/>
      </c>
      <c r="Q11" s="43" t="str">
        <f aca="false">IF(①ＥＡＳＹデータ入力シート!AC9="","",①ＥＡＳＹデータ入力シート!AC9)</f>
        <v/>
      </c>
      <c r="R11" s="43" t="str">
        <f aca="false">IF(①ＥＡＳＹデータ入力シート!N9="","",①ＥＡＳＹデータ入力シート!N9)</f>
        <v/>
      </c>
      <c r="S11" s="43" t="str">
        <f aca="false">IF(①ＥＡＳＹデータ入力シート!G9="","",①ＥＡＳＹデータ入力シート!G9)</f>
        <v/>
      </c>
      <c r="T11" s="43" t="str">
        <f aca="false">IF(①ＥＡＳＹデータ入力シート!V9="","",①ＥＡＳＹデータ入力シート!V9)</f>
        <v/>
      </c>
      <c r="U11" s="44" t="str">
        <f aca="false">IF(Q11="","",IF(S11="","",(SUM(Q11+S11))))</f>
        <v/>
      </c>
      <c r="V11" s="45" t="str">
        <f aca="false">IF(R11="","",IF(T11="","",(SUM(R11+T11))))</f>
        <v/>
      </c>
      <c r="W11" s="43" t="str">
        <f aca="false">IF(①ＥＡＳＹデータ入力シート!W9="","",①ＥＡＳＹデータ入力シート!W9)</f>
        <v/>
      </c>
      <c r="X11" s="43" t="str">
        <f aca="false">IF(①ＥＡＳＹデータ入力シート!AD9="","",①ＥＡＳＹデータ入力シート!AD9)</f>
        <v/>
      </c>
      <c r="Y11" s="43" t="str">
        <f aca="false">IF(①ＥＡＳＹデータ入力シート!O9="","",①ＥＡＳＹデータ入力シート!O9)</f>
        <v/>
      </c>
      <c r="Z11" s="43" t="str">
        <f aca="false">IF(①ＥＡＳＹデータ入力シート!H9="","",①ＥＡＳＹデータ入力シート!H9)</f>
        <v/>
      </c>
      <c r="AA11" s="44" t="str">
        <f aca="false">IF(W11="","",IF(Y11="","",(SUM(W11+Y11))))</f>
        <v/>
      </c>
      <c r="AB11" s="45" t="str">
        <f aca="false">IF(X11="","",IF(Z11="","",(SUM(X11+Z11))))</f>
        <v/>
      </c>
      <c r="AC11" s="43" t="str">
        <f aca="false">IF(①ＥＡＳＹデータ入力シート!I9="","",①ＥＡＳＹデータ入力シート!I9)</f>
        <v/>
      </c>
      <c r="AD11" s="43" t="str">
        <f aca="false">IF(①ＥＡＳＹデータ入力シート!X9="","",①ＥＡＳＹデータ入力シート!X9)</f>
        <v/>
      </c>
      <c r="AE11" s="43" t="str">
        <f aca="false">IF(①ＥＡＳＹデータ入力シート!AE9="","",①ＥＡＳＹデータ入力シート!AE9)</f>
        <v/>
      </c>
      <c r="AF11" s="43" t="str">
        <f aca="false">IF(①ＥＡＳＹデータ入力シート!P9="","",①ＥＡＳＹデータ入力シート!P9)</f>
        <v/>
      </c>
      <c r="AG11" s="44" t="str">
        <f aca="false">IF(AC11="","",IF(AE11="","",(SUM(AC11+AE11))))</f>
        <v/>
      </c>
      <c r="AH11" s="45" t="str">
        <f aca="false">IF(AD11="","",IF(AF11="","",(SUM(AD11+AF11))))</f>
        <v/>
      </c>
      <c r="AI11" s="43" t="str">
        <f aca="false">IF(①ＥＡＳＹデータ入力シート!Q9="","",①ＥＡＳＹデータ入力シート!Q9)</f>
        <v/>
      </c>
      <c r="AJ11" s="43" t="str">
        <f aca="false">IF(①ＥＡＳＹデータ入力シート!J9="","",①ＥＡＳＹデータ入力シート!J9)</f>
        <v/>
      </c>
      <c r="AK11" s="43" t="str">
        <f aca="false">IF(①ＥＡＳＹデータ入力シート!Y9="","",①ＥＡＳＹデータ入力シート!Y9)</f>
        <v/>
      </c>
      <c r="AL11" s="43" t="str">
        <f aca="false">IF(①ＥＡＳＹデータ入力シート!AF9="","",①ＥＡＳＹデータ入力シート!AF9)</f>
        <v/>
      </c>
      <c r="AM11" s="44" t="str">
        <f aca="false">IF(AI11="","",IF(AK11="","",(SUM(AI11+AK11))))</f>
        <v/>
      </c>
      <c r="AN11" s="45" t="str">
        <f aca="false">IF(AJ11="","",IF(AL11="","",(SUM(AJ11+AL11))))</f>
        <v/>
      </c>
      <c r="AO11" s="43" t="str">
        <f aca="false">IF(①ＥＡＳＹデータ入力シート!AG9="","",①ＥＡＳＹデータ入力シート!AG9)</f>
        <v/>
      </c>
      <c r="AP11" s="43" t="str">
        <f aca="false">IF(①ＥＡＳＹデータ入力シート!R9="","",①ＥＡＳＹデータ入力シート!R9)</f>
        <v/>
      </c>
      <c r="AQ11" s="43" t="str">
        <f aca="false">IF(①ＥＡＳＹデータ入力シート!K9="","",①ＥＡＳＹデータ入力シート!K9)</f>
        <v/>
      </c>
      <c r="AR11" s="43" t="str">
        <f aca="false">IF(①ＥＡＳＹデータ入力シート!Z9="","",①ＥＡＳＹデータ入力シート!Z9)</f>
        <v/>
      </c>
      <c r="AS11" s="44" t="str">
        <f aca="false">IF(AO11="","",IF(AQ11="","",(SUM(AO11+AQ11))))</f>
        <v/>
      </c>
      <c r="AT11" s="45" t="str">
        <f aca="false">IF(AP11="","",IF(AR11="","",(SUM(AP11+AR11))))</f>
        <v/>
      </c>
      <c r="AU11" s="43" t="str">
        <f aca="false">IF(①ＥＡＳＹデータ入力シート!AA9="","",①ＥＡＳＹデータ入力シート!AA9)</f>
        <v/>
      </c>
      <c r="AV11" s="43" t="str">
        <f aca="false">IF(①ＥＡＳＹデータ入力シート!AH9="","",①ＥＡＳＹデータ入力シート!AH9)</f>
        <v/>
      </c>
      <c r="AW11" s="43" t="str">
        <f aca="false">IF(①ＥＡＳＹデータ入力シート!S9="","",①ＥＡＳＹデータ入力シート!S9)</f>
        <v/>
      </c>
      <c r="AX11" s="43" t="str">
        <f aca="false">IF(①ＥＡＳＹデータ入力シート!L9="","",①ＥＡＳＹデータ入力シート!L9)</f>
        <v/>
      </c>
      <c r="AY11" s="44" t="str">
        <f aca="false">IF(AU11="","",IF(AW11="","",(SUM(AU11+AW11))))</f>
        <v/>
      </c>
      <c r="AZ11" s="9" t="str">
        <f aca="false">IF(AV11="","",IF(AX11="","",(SUM(AV11+AX11))))</f>
        <v/>
      </c>
      <c r="BA11" s="43" t="str">
        <f aca="false">IF(①ＥＡＳＹデータ入力シート!AK9="","",①ＥＡＳＹデータ入力シート!AK9)</f>
        <v/>
      </c>
      <c r="BB11" s="43" t="str">
        <f aca="false">IF(①ＥＡＳＹデータ入力シート!AM9="","",①ＥＡＳＹデータ入力シート!AM9)</f>
        <v/>
      </c>
      <c r="BC11" s="43" t="str">
        <f aca="false">IF(①ＥＡＳＹデータ入力シート!AO9="","",①ＥＡＳＹデータ入力シート!AO9)</f>
        <v/>
      </c>
      <c r="BD11" s="43" t="str">
        <f aca="false">IF(①ＥＡＳＹデータ入力シート!AQ9="","",①ＥＡＳＹデータ入力シート!AQ9)</f>
        <v/>
      </c>
      <c r="BE11" s="43" t="str">
        <f aca="false">IF(①ＥＡＳＹデータ入力シート!AS9="","",①ＥＡＳＹデータ入力シート!AS9)</f>
        <v/>
      </c>
      <c r="BF11" s="45" t="str">
        <f aca="false">IF(BA11="","",IF(BB11="","",IF(BC11="","",IF(BD11="","",IF(BE11="","",(SUM(BA11:BE11)))))))</f>
        <v/>
      </c>
      <c r="BG11" s="46" t="str">
        <f aca="false">IF(BF11="","",IF(BF11=0,"○",IF(BF11&gt;7,"▲",IF(BF11&lt;8,"○",""))))</f>
        <v/>
      </c>
      <c r="BH11" s="43" t="str">
        <f aca="false">IF(①ＥＡＳＹデータ入力シート!AT9="","",①ＥＡＳＹデータ入力シート!AT9)</f>
        <v/>
      </c>
      <c r="BI11" s="43" t="str">
        <f aca="false">IF(①ＥＡＳＹデータ入力シート!AV9="","",①ＥＡＳＹデータ入力シート!AV9)</f>
        <v/>
      </c>
      <c r="BJ11" s="43" t="str">
        <f aca="false">IF(①ＥＡＳＹデータ入力シート!AX9="","",①ＥＡＳＹデータ入力シート!AX9)</f>
        <v/>
      </c>
      <c r="BK11" s="43" t="str">
        <f aca="false">IF(①ＥＡＳＹデータ入力シート!AZ9="","",①ＥＡＳＹデータ入力シート!AZ9)</f>
        <v/>
      </c>
      <c r="BL11" s="43" t="str">
        <f aca="false">IF(①ＥＡＳＹデータ入力シート!BB9="","",①ＥＡＳＹデータ入力シート!BB9)</f>
        <v/>
      </c>
      <c r="BM11" s="45" t="str">
        <f aca="false">IF(BH11="","",IF(BI11="","",IF(BJ11="","",IF(BK11="","",IF(BL11="","",(SUM(BH11:BL11)))))))</f>
        <v/>
      </c>
      <c r="BN11" s="46" t="str">
        <f aca="false">IF(BM11="","",IF(BM11=0,"○",IF(BM11&gt;7,"▲",IF(BM11&lt;8,"○",""))))</f>
        <v/>
      </c>
      <c r="BO11" s="43" t="str">
        <f aca="false">IF(①ＥＡＳＹデータ入力シート!AL9="","",①ＥＡＳＹデータ入力シート!AL9)</f>
        <v/>
      </c>
      <c r="BP11" s="43" t="str">
        <f aca="false">IF(①ＥＡＳＹデータ入力シート!AN9="","",①ＥＡＳＹデータ入力シート!AN9)</f>
        <v/>
      </c>
      <c r="BQ11" s="43" t="str">
        <f aca="false">IF(①ＥＡＳＹデータ入力シート!AP9="","",①ＥＡＳＹデータ入力シート!AP9)</f>
        <v/>
      </c>
      <c r="BR11" s="43" t="str">
        <f aca="false">IF(①ＥＡＳＹデータ入力シート!AR9="","",①ＥＡＳＹデータ入力シート!AR9)</f>
        <v/>
      </c>
      <c r="BS11" s="43" t="str">
        <f aca="false">IF(①ＥＡＳＹデータ入力シート!AU9="","",①ＥＡＳＹデータ入力シート!AU9)</f>
        <v/>
      </c>
      <c r="BT11" s="43" t="str">
        <f aca="false">IF(①ＥＡＳＹデータ入力シート!AW9="","",①ＥＡＳＹデータ入力シート!AW9)</f>
        <v/>
      </c>
      <c r="BU11" s="43" t="str">
        <f aca="false">IF(①ＥＡＳＹデータ入力シート!AY9="","",①ＥＡＳＹデータ入力シート!AY9)</f>
        <v/>
      </c>
      <c r="BV11" s="43" t="str">
        <f aca="false">IF(①ＥＡＳＹデータ入力シート!BA9="","",①ＥＡＳＹデータ入力シート!BA9)</f>
        <v/>
      </c>
      <c r="BW11" s="45" t="str">
        <f aca="false">IF(BO11="","",IF(BP11="","",IF(BQ11="","",IF(BR11="","",IF(BS11="","",IF(BT11="","",IF(BU11="","",(SUM(BO11:BV11)))))))))</f>
        <v/>
      </c>
      <c r="BX11" s="46" t="str">
        <f aca="false">IF(BW11="","",IF(BW11=0,"▲",IF(BW11&lt;6,"▲",IF(BW11&gt;5,"○",""))))</f>
        <v/>
      </c>
    </row>
    <row r="12" customFormat="false" ht="13.5" hidden="false" customHeight="false" outlineLevel="0" collapsed="false">
      <c r="A12" s="43" t="str">
        <f aca="false">IF(①ＥＡＳＹデータ入力シート!A10="","",①ＥＡＳＹデータ入力シート!A10)</f>
        <v/>
      </c>
      <c r="B12" s="43" t="str">
        <f aca="false">IF(①ＥＡＳＹデータ入力シート!B10="","",①ＥＡＳＹデータ入力シート!B10)</f>
        <v/>
      </c>
      <c r="C12" s="43" t="str">
        <f aca="false">IF(①ＥＡＳＹデータ入力シート!C10="","",①ＥＡＳＹデータ入力シート!C10)</f>
        <v/>
      </c>
      <c r="D12" s="43" t="str">
        <f aca="false">IF(①ＥＡＳＹデータ入力シート!D10="","",①ＥＡＳＹデータ入力シート!D10)</f>
        <v/>
      </c>
      <c r="E12" s="43" t="str">
        <f aca="false">IF(①ＥＡＳＹデータ入力シート!E10="","",①ＥＡＳＹデータ入力シート!E10)</f>
        <v/>
      </c>
      <c r="F12" s="43" t="str">
        <f aca="false">IF(①ＥＡＳＹデータ入力シート!T10="","",①ＥＡＳＹデータ入力シート!T10)</f>
        <v/>
      </c>
      <c r="G12" s="43" t="str">
        <f aca="false">IF(①ＥＡＳＹデータ入力シート!AI10="","",①ＥＡＳＹデータ入力シート!AI10)</f>
        <v/>
      </c>
      <c r="H12" s="43" t="str">
        <f aca="false">IF(①ＥＡＳＹデータ入力シート!AB10="","",①ＥＡＳＹデータ入力シート!AB10)</f>
        <v/>
      </c>
      <c r="I12" s="44" t="str">
        <f aca="false">IF(E12="","",IF(G12="","",(SUM(E12+G12))))</f>
        <v/>
      </c>
      <c r="J12" s="45" t="str">
        <f aca="false">IF(F12="","",IF(H12="","",(SUM(F12+H12))))</f>
        <v/>
      </c>
      <c r="K12" s="43" t="str">
        <f aca="false">IF(①ＥＡＳＹデータ入力シート!M10="","",①ＥＡＳＹデータ入力シート!M10)</f>
        <v/>
      </c>
      <c r="L12" s="43" t="str">
        <f aca="false">IF(①ＥＡＳＹデータ入力シート!F10="","",①ＥＡＳＹデータ入力シート!F10)</f>
        <v/>
      </c>
      <c r="M12" s="43" t="str">
        <f aca="false">IF(①ＥＡＳＹデータ入力シート!U10="","",①ＥＡＳＹデータ入力シート!U10)</f>
        <v/>
      </c>
      <c r="N12" s="43" t="str">
        <f aca="false">IF(①ＥＡＳＹデータ入力シート!AJ10="","",①ＥＡＳＹデータ入力シート!AJ10)</f>
        <v/>
      </c>
      <c r="O12" s="44" t="str">
        <f aca="false">IF(K12="","",IF(M12="","",(SUM(K12+M12))))</f>
        <v/>
      </c>
      <c r="P12" s="45" t="str">
        <f aca="false">IF(L12="","",IF(N12="","",(SUM(L12+N12))))</f>
        <v/>
      </c>
      <c r="Q12" s="43" t="str">
        <f aca="false">IF(①ＥＡＳＹデータ入力シート!AC10="","",①ＥＡＳＹデータ入力シート!AC10)</f>
        <v/>
      </c>
      <c r="R12" s="43" t="str">
        <f aca="false">IF(①ＥＡＳＹデータ入力シート!N10="","",①ＥＡＳＹデータ入力シート!N10)</f>
        <v/>
      </c>
      <c r="S12" s="43" t="str">
        <f aca="false">IF(①ＥＡＳＹデータ入力シート!G10="","",①ＥＡＳＹデータ入力シート!G10)</f>
        <v/>
      </c>
      <c r="T12" s="43" t="str">
        <f aca="false">IF(①ＥＡＳＹデータ入力シート!V10="","",①ＥＡＳＹデータ入力シート!V10)</f>
        <v/>
      </c>
      <c r="U12" s="44" t="str">
        <f aca="false">IF(Q12="","",IF(S12="","",(SUM(Q12+S12))))</f>
        <v/>
      </c>
      <c r="V12" s="45" t="str">
        <f aca="false">IF(R12="","",IF(T12="","",(SUM(R12+T12))))</f>
        <v/>
      </c>
      <c r="W12" s="43" t="str">
        <f aca="false">IF(①ＥＡＳＹデータ入力シート!W10="","",①ＥＡＳＹデータ入力シート!W10)</f>
        <v/>
      </c>
      <c r="X12" s="43" t="str">
        <f aca="false">IF(①ＥＡＳＹデータ入力シート!AD10="","",①ＥＡＳＹデータ入力シート!AD10)</f>
        <v/>
      </c>
      <c r="Y12" s="43" t="str">
        <f aca="false">IF(①ＥＡＳＹデータ入力シート!O10="","",①ＥＡＳＹデータ入力シート!O10)</f>
        <v/>
      </c>
      <c r="Z12" s="43" t="str">
        <f aca="false">IF(①ＥＡＳＹデータ入力シート!H10="","",①ＥＡＳＹデータ入力シート!H10)</f>
        <v/>
      </c>
      <c r="AA12" s="44" t="str">
        <f aca="false">IF(W12="","",IF(Y12="","",(SUM(W12+Y12))))</f>
        <v/>
      </c>
      <c r="AB12" s="45" t="str">
        <f aca="false">IF(X12="","",IF(Z12="","",(SUM(X12+Z12))))</f>
        <v/>
      </c>
      <c r="AC12" s="43" t="str">
        <f aca="false">IF(①ＥＡＳＹデータ入力シート!I10="","",①ＥＡＳＹデータ入力シート!I10)</f>
        <v/>
      </c>
      <c r="AD12" s="43" t="str">
        <f aca="false">IF(①ＥＡＳＹデータ入力シート!X10="","",①ＥＡＳＹデータ入力シート!X10)</f>
        <v/>
      </c>
      <c r="AE12" s="43" t="str">
        <f aca="false">IF(①ＥＡＳＹデータ入力シート!AE10="","",①ＥＡＳＹデータ入力シート!AE10)</f>
        <v/>
      </c>
      <c r="AF12" s="43" t="str">
        <f aca="false">IF(①ＥＡＳＹデータ入力シート!P10="","",①ＥＡＳＹデータ入力シート!P10)</f>
        <v/>
      </c>
      <c r="AG12" s="44" t="str">
        <f aca="false">IF(AC12="","",IF(AE12="","",(SUM(AC12+AE12))))</f>
        <v/>
      </c>
      <c r="AH12" s="45" t="str">
        <f aca="false">IF(AD12="","",IF(AF12="","",(SUM(AD12+AF12))))</f>
        <v/>
      </c>
      <c r="AI12" s="43" t="str">
        <f aca="false">IF(①ＥＡＳＹデータ入力シート!Q10="","",①ＥＡＳＹデータ入力シート!Q10)</f>
        <v/>
      </c>
      <c r="AJ12" s="43" t="str">
        <f aca="false">IF(①ＥＡＳＹデータ入力シート!J10="","",①ＥＡＳＹデータ入力シート!J10)</f>
        <v/>
      </c>
      <c r="AK12" s="43" t="str">
        <f aca="false">IF(①ＥＡＳＹデータ入力シート!Y10="","",①ＥＡＳＹデータ入力シート!Y10)</f>
        <v/>
      </c>
      <c r="AL12" s="43" t="str">
        <f aca="false">IF(①ＥＡＳＹデータ入力シート!AF10="","",①ＥＡＳＹデータ入力シート!AF10)</f>
        <v/>
      </c>
      <c r="AM12" s="44" t="str">
        <f aca="false">IF(AI12="","",IF(AK12="","",(SUM(AI12+AK12))))</f>
        <v/>
      </c>
      <c r="AN12" s="45" t="str">
        <f aca="false">IF(AJ12="","",IF(AL12="","",(SUM(AJ12+AL12))))</f>
        <v/>
      </c>
      <c r="AO12" s="43" t="str">
        <f aca="false">IF(①ＥＡＳＹデータ入力シート!AG10="","",①ＥＡＳＹデータ入力シート!AG10)</f>
        <v/>
      </c>
      <c r="AP12" s="43" t="str">
        <f aca="false">IF(①ＥＡＳＹデータ入力シート!R10="","",①ＥＡＳＹデータ入力シート!R10)</f>
        <v/>
      </c>
      <c r="AQ12" s="43" t="str">
        <f aca="false">IF(①ＥＡＳＹデータ入力シート!K10="","",①ＥＡＳＹデータ入力シート!K10)</f>
        <v/>
      </c>
      <c r="AR12" s="43" t="str">
        <f aca="false">IF(①ＥＡＳＹデータ入力シート!Z10="","",①ＥＡＳＹデータ入力シート!Z10)</f>
        <v/>
      </c>
      <c r="AS12" s="44" t="str">
        <f aca="false">IF(AO12="","",IF(AQ12="","",(SUM(AO12+AQ12))))</f>
        <v/>
      </c>
      <c r="AT12" s="45" t="str">
        <f aca="false">IF(AP12="","",IF(AR12="","",(SUM(AP12+AR12))))</f>
        <v/>
      </c>
      <c r="AU12" s="43" t="str">
        <f aca="false">IF(①ＥＡＳＹデータ入力シート!AA10="","",①ＥＡＳＹデータ入力シート!AA10)</f>
        <v/>
      </c>
      <c r="AV12" s="43" t="str">
        <f aca="false">IF(①ＥＡＳＹデータ入力シート!AH10="","",①ＥＡＳＹデータ入力シート!AH10)</f>
        <v/>
      </c>
      <c r="AW12" s="43" t="str">
        <f aca="false">IF(①ＥＡＳＹデータ入力シート!S10="","",①ＥＡＳＹデータ入力シート!S10)</f>
        <v/>
      </c>
      <c r="AX12" s="43" t="str">
        <f aca="false">IF(①ＥＡＳＹデータ入力シート!L10="","",①ＥＡＳＹデータ入力シート!L10)</f>
        <v/>
      </c>
      <c r="AY12" s="44" t="str">
        <f aca="false">IF(AU12="","",IF(AW12="","",(SUM(AU12+AW12))))</f>
        <v/>
      </c>
      <c r="AZ12" s="9" t="str">
        <f aca="false">IF(AV12="","",IF(AX12="","",(SUM(AV12+AX12))))</f>
        <v/>
      </c>
      <c r="BA12" s="43" t="str">
        <f aca="false">IF(①ＥＡＳＹデータ入力シート!AK10="","",①ＥＡＳＹデータ入力シート!AK10)</f>
        <v/>
      </c>
      <c r="BB12" s="43" t="str">
        <f aca="false">IF(①ＥＡＳＹデータ入力シート!AM10="","",①ＥＡＳＹデータ入力シート!AM10)</f>
        <v/>
      </c>
      <c r="BC12" s="43" t="str">
        <f aca="false">IF(①ＥＡＳＹデータ入力シート!AO10="","",①ＥＡＳＹデータ入力シート!AO10)</f>
        <v/>
      </c>
      <c r="BD12" s="43" t="str">
        <f aca="false">IF(①ＥＡＳＹデータ入力シート!AQ10="","",①ＥＡＳＹデータ入力シート!AQ10)</f>
        <v/>
      </c>
      <c r="BE12" s="43" t="str">
        <f aca="false">IF(①ＥＡＳＹデータ入力シート!AS10="","",①ＥＡＳＹデータ入力シート!AS10)</f>
        <v/>
      </c>
      <c r="BF12" s="45" t="str">
        <f aca="false">IF(BA12="","",IF(BB12="","",IF(BC12="","",IF(BD12="","",IF(BE12="","",(SUM(BA12:BE12)))))))</f>
        <v/>
      </c>
      <c r="BG12" s="46" t="str">
        <f aca="false">IF(BF12="","",IF(BF12=0,"○",IF(BF12&gt;7,"▲",IF(BF12&lt;8,"○",""))))</f>
        <v/>
      </c>
      <c r="BH12" s="43" t="str">
        <f aca="false">IF(①ＥＡＳＹデータ入力シート!AT10="","",①ＥＡＳＹデータ入力シート!AT10)</f>
        <v/>
      </c>
      <c r="BI12" s="43" t="str">
        <f aca="false">IF(①ＥＡＳＹデータ入力シート!AV10="","",①ＥＡＳＹデータ入力シート!AV10)</f>
        <v/>
      </c>
      <c r="BJ12" s="43" t="str">
        <f aca="false">IF(①ＥＡＳＹデータ入力シート!AX10="","",①ＥＡＳＹデータ入力シート!AX10)</f>
        <v/>
      </c>
      <c r="BK12" s="43" t="str">
        <f aca="false">IF(①ＥＡＳＹデータ入力シート!AZ10="","",①ＥＡＳＹデータ入力シート!AZ10)</f>
        <v/>
      </c>
      <c r="BL12" s="43" t="str">
        <f aca="false">IF(①ＥＡＳＹデータ入力シート!BB10="","",①ＥＡＳＹデータ入力シート!BB10)</f>
        <v/>
      </c>
      <c r="BM12" s="45" t="str">
        <f aca="false">IF(BH12="","",IF(BI12="","",IF(BJ12="","",IF(BK12="","",IF(BL12="","",(SUM(BH12:BL12)))))))</f>
        <v/>
      </c>
      <c r="BN12" s="46" t="str">
        <f aca="false">IF(BM12="","",IF(BM12=0,"○",IF(BM12&gt;7,"▲",IF(BM12&lt;8,"○",""))))</f>
        <v/>
      </c>
      <c r="BO12" s="43" t="str">
        <f aca="false">IF(①ＥＡＳＹデータ入力シート!AL10="","",①ＥＡＳＹデータ入力シート!AL10)</f>
        <v/>
      </c>
      <c r="BP12" s="43" t="str">
        <f aca="false">IF(①ＥＡＳＹデータ入力シート!AN10="","",①ＥＡＳＹデータ入力シート!AN10)</f>
        <v/>
      </c>
      <c r="BQ12" s="43" t="str">
        <f aca="false">IF(①ＥＡＳＹデータ入力シート!AP10="","",①ＥＡＳＹデータ入力シート!AP10)</f>
        <v/>
      </c>
      <c r="BR12" s="43" t="str">
        <f aca="false">IF(①ＥＡＳＹデータ入力シート!AR10="","",①ＥＡＳＹデータ入力シート!AR10)</f>
        <v/>
      </c>
      <c r="BS12" s="43" t="str">
        <f aca="false">IF(①ＥＡＳＹデータ入力シート!AU10="","",①ＥＡＳＹデータ入力シート!AU10)</f>
        <v/>
      </c>
      <c r="BT12" s="43" t="str">
        <f aca="false">IF(①ＥＡＳＹデータ入力シート!AW10="","",①ＥＡＳＹデータ入力シート!AW10)</f>
        <v/>
      </c>
      <c r="BU12" s="43" t="str">
        <f aca="false">IF(①ＥＡＳＹデータ入力シート!AY10="","",①ＥＡＳＹデータ入力シート!AY10)</f>
        <v/>
      </c>
      <c r="BV12" s="43" t="str">
        <f aca="false">IF(①ＥＡＳＹデータ入力シート!BA10="","",①ＥＡＳＹデータ入力シート!BA10)</f>
        <v/>
      </c>
      <c r="BW12" s="45" t="str">
        <f aca="false">IF(BO12="","",IF(BP12="","",IF(BQ12="","",IF(BR12="","",IF(BS12="","",IF(BT12="","",IF(BU12="","",(SUM(BO12:BV12)))))))))</f>
        <v/>
      </c>
      <c r="BX12" s="46" t="str">
        <f aca="false">IF(BW12="","",IF(BW12=0,"▲",IF(BW12&lt;6,"▲",IF(BW12&gt;5,"○",""))))</f>
        <v/>
      </c>
    </row>
    <row r="13" customFormat="false" ht="13.5" hidden="false" customHeight="false" outlineLevel="0" collapsed="false">
      <c r="A13" s="43" t="str">
        <f aca="false">IF(①ＥＡＳＹデータ入力シート!A11="","",①ＥＡＳＹデータ入力シート!A11)</f>
        <v/>
      </c>
      <c r="B13" s="43" t="str">
        <f aca="false">IF(①ＥＡＳＹデータ入力シート!B11="","",①ＥＡＳＹデータ入力シート!B11)</f>
        <v/>
      </c>
      <c r="C13" s="43" t="str">
        <f aca="false">IF(①ＥＡＳＹデータ入力シート!C11="","",①ＥＡＳＹデータ入力シート!C11)</f>
        <v/>
      </c>
      <c r="D13" s="43" t="str">
        <f aca="false">IF(①ＥＡＳＹデータ入力シート!D11="","",①ＥＡＳＹデータ入力シート!D11)</f>
        <v/>
      </c>
      <c r="E13" s="43" t="str">
        <f aca="false">IF(①ＥＡＳＹデータ入力シート!E11="","",①ＥＡＳＹデータ入力シート!E11)</f>
        <v/>
      </c>
      <c r="F13" s="43" t="str">
        <f aca="false">IF(①ＥＡＳＹデータ入力シート!T11="","",①ＥＡＳＹデータ入力シート!T11)</f>
        <v/>
      </c>
      <c r="G13" s="43" t="str">
        <f aca="false">IF(①ＥＡＳＹデータ入力シート!AI11="","",①ＥＡＳＹデータ入力シート!AI11)</f>
        <v/>
      </c>
      <c r="H13" s="43" t="str">
        <f aca="false">IF(①ＥＡＳＹデータ入力シート!AB11="","",①ＥＡＳＹデータ入力シート!AB11)</f>
        <v/>
      </c>
      <c r="I13" s="44" t="str">
        <f aca="false">IF(E13="","",IF(G13="","",(SUM(E13+G13))))</f>
        <v/>
      </c>
      <c r="J13" s="45" t="str">
        <f aca="false">IF(F13="","",IF(H13="","",(SUM(F13+H13))))</f>
        <v/>
      </c>
      <c r="K13" s="43" t="str">
        <f aca="false">IF(①ＥＡＳＹデータ入力シート!M11="","",①ＥＡＳＹデータ入力シート!M11)</f>
        <v/>
      </c>
      <c r="L13" s="43" t="str">
        <f aca="false">IF(①ＥＡＳＹデータ入力シート!F11="","",①ＥＡＳＹデータ入力シート!F11)</f>
        <v/>
      </c>
      <c r="M13" s="43" t="str">
        <f aca="false">IF(①ＥＡＳＹデータ入力シート!U11="","",①ＥＡＳＹデータ入力シート!U11)</f>
        <v/>
      </c>
      <c r="N13" s="43" t="str">
        <f aca="false">IF(①ＥＡＳＹデータ入力シート!AJ11="","",①ＥＡＳＹデータ入力シート!AJ11)</f>
        <v/>
      </c>
      <c r="O13" s="44" t="str">
        <f aca="false">IF(K13="","",IF(M13="","",(SUM(K13+M13))))</f>
        <v/>
      </c>
      <c r="P13" s="45" t="str">
        <f aca="false">IF(L13="","",IF(N13="","",(SUM(L13+N13))))</f>
        <v/>
      </c>
      <c r="Q13" s="43" t="str">
        <f aca="false">IF(①ＥＡＳＹデータ入力シート!AC11="","",①ＥＡＳＹデータ入力シート!AC11)</f>
        <v/>
      </c>
      <c r="R13" s="43" t="str">
        <f aca="false">IF(①ＥＡＳＹデータ入力シート!N11="","",①ＥＡＳＹデータ入力シート!N11)</f>
        <v/>
      </c>
      <c r="S13" s="43" t="str">
        <f aca="false">IF(①ＥＡＳＹデータ入力シート!G11="","",①ＥＡＳＹデータ入力シート!G11)</f>
        <v/>
      </c>
      <c r="T13" s="43" t="str">
        <f aca="false">IF(①ＥＡＳＹデータ入力シート!V11="","",①ＥＡＳＹデータ入力シート!V11)</f>
        <v/>
      </c>
      <c r="U13" s="44" t="str">
        <f aca="false">IF(Q13="","",IF(S13="","",(SUM(Q13+S13))))</f>
        <v/>
      </c>
      <c r="V13" s="45" t="str">
        <f aca="false">IF(R13="","",IF(T13="","",(SUM(R13+T13))))</f>
        <v/>
      </c>
      <c r="W13" s="43" t="str">
        <f aca="false">IF(①ＥＡＳＹデータ入力シート!W11="","",①ＥＡＳＹデータ入力シート!W11)</f>
        <v/>
      </c>
      <c r="X13" s="43" t="str">
        <f aca="false">IF(①ＥＡＳＹデータ入力シート!AD11="","",①ＥＡＳＹデータ入力シート!AD11)</f>
        <v/>
      </c>
      <c r="Y13" s="43" t="str">
        <f aca="false">IF(①ＥＡＳＹデータ入力シート!O11="","",①ＥＡＳＹデータ入力シート!O11)</f>
        <v/>
      </c>
      <c r="Z13" s="43" t="str">
        <f aca="false">IF(①ＥＡＳＹデータ入力シート!H11="","",①ＥＡＳＹデータ入力シート!H11)</f>
        <v/>
      </c>
      <c r="AA13" s="44" t="str">
        <f aca="false">IF(W13="","",IF(Y13="","",(SUM(W13+Y13))))</f>
        <v/>
      </c>
      <c r="AB13" s="45" t="str">
        <f aca="false">IF(X13="","",IF(Z13="","",(SUM(X13+Z13))))</f>
        <v/>
      </c>
      <c r="AC13" s="43" t="str">
        <f aca="false">IF(①ＥＡＳＹデータ入力シート!I11="","",①ＥＡＳＹデータ入力シート!I11)</f>
        <v/>
      </c>
      <c r="AD13" s="43" t="str">
        <f aca="false">IF(①ＥＡＳＹデータ入力シート!X11="","",①ＥＡＳＹデータ入力シート!X11)</f>
        <v/>
      </c>
      <c r="AE13" s="43" t="str">
        <f aca="false">IF(①ＥＡＳＹデータ入力シート!AE11="","",①ＥＡＳＹデータ入力シート!AE11)</f>
        <v/>
      </c>
      <c r="AF13" s="43" t="str">
        <f aca="false">IF(①ＥＡＳＹデータ入力シート!P11="","",①ＥＡＳＹデータ入力シート!P11)</f>
        <v/>
      </c>
      <c r="AG13" s="44" t="str">
        <f aca="false">IF(AC13="","",IF(AE13="","",(SUM(AC13+AE13))))</f>
        <v/>
      </c>
      <c r="AH13" s="45" t="str">
        <f aca="false">IF(AD13="","",IF(AF13="","",(SUM(AD13+AF13))))</f>
        <v/>
      </c>
      <c r="AI13" s="43" t="str">
        <f aca="false">IF(①ＥＡＳＹデータ入力シート!Q11="","",①ＥＡＳＹデータ入力シート!Q11)</f>
        <v/>
      </c>
      <c r="AJ13" s="43" t="str">
        <f aca="false">IF(①ＥＡＳＹデータ入力シート!J11="","",①ＥＡＳＹデータ入力シート!J11)</f>
        <v/>
      </c>
      <c r="AK13" s="43" t="str">
        <f aca="false">IF(①ＥＡＳＹデータ入力シート!Y11="","",①ＥＡＳＹデータ入力シート!Y11)</f>
        <v/>
      </c>
      <c r="AL13" s="43" t="str">
        <f aca="false">IF(①ＥＡＳＹデータ入力シート!AF11="","",①ＥＡＳＹデータ入力シート!AF11)</f>
        <v/>
      </c>
      <c r="AM13" s="44" t="str">
        <f aca="false">IF(AI13="","",IF(AK13="","",(SUM(AI13+AK13))))</f>
        <v/>
      </c>
      <c r="AN13" s="45" t="str">
        <f aca="false">IF(AJ13="","",IF(AL13="","",(SUM(AJ13+AL13))))</f>
        <v/>
      </c>
      <c r="AO13" s="43" t="str">
        <f aca="false">IF(①ＥＡＳＹデータ入力シート!AG11="","",①ＥＡＳＹデータ入力シート!AG11)</f>
        <v/>
      </c>
      <c r="AP13" s="43" t="str">
        <f aca="false">IF(①ＥＡＳＹデータ入力シート!R11="","",①ＥＡＳＹデータ入力シート!R11)</f>
        <v/>
      </c>
      <c r="AQ13" s="43" t="str">
        <f aca="false">IF(①ＥＡＳＹデータ入力シート!K11="","",①ＥＡＳＹデータ入力シート!K11)</f>
        <v/>
      </c>
      <c r="AR13" s="43" t="str">
        <f aca="false">IF(①ＥＡＳＹデータ入力シート!Z11="","",①ＥＡＳＹデータ入力シート!Z11)</f>
        <v/>
      </c>
      <c r="AS13" s="44" t="str">
        <f aca="false">IF(AO13="","",IF(AQ13="","",(SUM(AO13+AQ13))))</f>
        <v/>
      </c>
      <c r="AT13" s="45" t="str">
        <f aca="false">IF(AP13="","",IF(AR13="","",(SUM(AP13+AR13))))</f>
        <v/>
      </c>
      <c r="AU13" s="43" t="str">
        <f aca="false">IF(①ＥＡＳＹデータ入力シート!AA11="","",①ＥＡＳＹデータ入力シート!AA11)</f>
        <v/>
      </c>
      <c r="AV13" s="43" t="str">
        <f aca="false">IF(①ＥＡＳＹデータ入力シート!AH11="","",①ＥＡＳＹデータ入力シート!AH11)</f>
        <v/>
      </c>
      <c r="AW13" s="43" t="str">
        <f aca="false">IF(①ＥＡＳＹデータ入力シート!S11="","",①ＥＡＳＹデータ入力シート!S11)</f>
        <v/>
      </c>
      <c r="AX13" s="43" t="str">
        <f aca="false">IF(①ＥＡＳＹデータ入力シート!L11="","",①ＥＡＳＹデータ入力シート!L11)</f>
        <v/>
      </c>
      <c r="AY13" s="44" t="str">
        <f aca="false">IF(AU13="","",IF(AW13="","",(SUM(AU13+AW13))))</f>
        <v/>
      </c>
      <c r="AZ13" s="9" t="str">
        <f aca="false">IF(AV13="","",IF(AX13="","",(SUM(AV13+AX13))))</f>
        <v/>
      </c>
      <c r="BA13" s="43" t="str">
        <f aca="false">IF(①ＥＡＳＹデータ入力シート!AK11="","",①ＥＡＳＹデータ入力シート!AK11)</f>
        <v/>
      </c>
      <c r="BB13" s="43" t="str">
        <f aca="false">IF(①ＥＡＳＹデータ入力シート!AM11="","",①ＥＡＳＹデータ入力シート!AM11)</f>
        <v/>
      </c>
      <c r="BC13" s="43" t="str">
        <f aca="false">IF(①ＥＡＳＹデータ入力シート!AO11="","",①ＥＡＳＹデータ入力シート!AO11)</f>
        <v/>
      </c>
      <c r="BD13" s="43" t="str">
        <f aca="false">IF(①ＥＡＳＹデータ入力シート!AQ11="","",①ＥＡＳＹデータ入力シート!AQ11)</f>
        <v/>
      </c>
      <c r="BE13" s="43" t="str">
        <f aca="false">IF(①ＥＡＳＹデータ入力シート!AS11="","",①ＥＡＳＹデータ入力シート!AS11)</f>
        <v/>
      </c>
      <c r="BF13" s="45" t="str">
        <f aca="false">IF(BA13="","",IF(BB13="","",IF(BC13="","",IF(BD13="","",IF(BE13="","",(SUM(BA13:BE13)))))))</f>
        <v/>
      </c>
      <c r="BG13" s="46" t="str">
        <f aca="false">IF(BF13="","",IF(BF13=0,"○",IF(BF13&gt;7,"▲",IF(BF13&lt;8,"○",""))))</f>
        <v/>
      </c>
      <c r="BH13" s="43" t="str">
        <f aca="false">IF(①ＥＡＳＹデータ入力シート!AT11="","",①ＥＡＳＹデータ入力シート!AT11)</f>
        <v/>
      </c>
      <c r="BI13" s="43" t="str">
        <f aca="false">IF(①ＥＡＳＹデータ入力シート!AV11="","",①ＥＡＳＹデータ入力シート!AV11)</f>
        <v/>
      </c>
      <c r="BJ13" s="43" t="str">
        <f aca="false">IF(①ＥＡＳＹデータ入力シート!AX11="","",①ＥＡＳＹデータ入力シート!AX11)</f>
        <v/>
      </c>
      <c r="BK13" s="43" t="str">
        <f aca="false">IF(①ＥＡＳＹデータ入力シート!AZ11="","",①ＥＡＳＹデータ入力シート!AZ11)</f>
        <v/>
      </c>
      <c r="BL13" s="43" t="str">
        <f aca="false">IF(①ＥＡＳＹデータ入力シート!BB11="","",①ＥＡＳＹデータ入力シート!BB11)</f>
        <v/>
      </c>
      <c r="BM13" s="45" t="str">
        <f aca="false">IF(BH13="","",IF(BI13="","",IF(BJ13="","",IF(BK13="","",IF(BL13="","",(SUM(BH13:BL13)))))))</f>
        <v/>
      </c>
      <c r="BN13" s="46" t="str">
        <f aca="false">IF(BM13="","",IF(BM13=0,"○",IF(BM13&gt;7,"▲",IF(BM13&lt;8,"○",""))))</f>
        <v/>
      </c>
      <c r="BO13" s="43" t="str">
        <f aca="false">IF(①ＥＡＳＹデータ入力シート!AL11="","",①ＥＡＳＹデータ入力シート!AL11)</f>
        <v/>
      </c>
      <c r="BP13" s="43" t="str">
        <f aca="false">IF(①ＥＡＳＹデータ入力シート!AN11="","",①ＥＡＳＹデータ入力シート!AN11)</f>
        <v/>
      </c>
      <c r="BQ13" s="43" t="str">
        <f aca="false">IF(①ＥＡＳＹデータ入力シート!AP11="","",①ＥＡＳＹデータ入力シート!AP11)</f>
        <v/>
      </c>
      <c r="BR13" s="43" t="str">
        <f aca="false">IF(①ＥＡＳＹデータ入力シート!AR11="","",①ＥＡＳＹデータ入力シート!AR11)</f>
        <v/>
      </c>
      <c r="BS13" s="43" t="str">
        <f aca="false">IF(①ＥＡＳＹデータ入力シート!AU11="","",①ＥＡＳＹデータ入力シート!AU11)</f>
        <v/>
      </c>
      <c r="BT13" s="43" t="str">
        <f aca="false">IF(①ＥＡＳＹデータ入力シート!AW11="","",①ＥＡＳＹデータ入力シート!AW11)</f>
        <v/>
      </c>
      <c r="BU13" s="43" t="str">
        <f aca="false">IF(①ＥＡＳＹデータ入力シート!AY11="","",①ＥＡＳＹデータ入力シート!AY11)</f>
        <v/>
      </c>
      <c r="BV13" s="43" t="str">
        <f aca="false">IF(①ＥＡＳＹデータ入力シート!BA11="","",①ＥＡＳＹデータ入力シート!BA11)</f>
        <v/>
      </c>
      <c r="BW13" s="45" t="str">
        <f aca="false">IF(BO13="","",IF(BP13="","",IF(BQ13="","",IF(BR13="","",IF(BS13="","",IF(BT13="","",IF(BU13="","",(SUM(BO13:BV13)))))))))</f>
        <v/>
      </c>
      <c r="BX13" s="46" t="str">
        <f aca="false">IF(BW13="","",IF(BW13=0,"▲",IF(BW13&lt;6,"▲",IF(BW13&gt;5,"○",""))))</f>
        <v/>
      </c>
    </row>
    <row r="14" customFormat="false" ht="13.5" hidden="false" customHeight="false" outlineLevel="0" collapsed="false">
      <c r="A14" s="43" t="str">
        <f aca="false">IF(①ＥＡＳＹデータ入力シート!A12="","",①ＥＡＳＹデータ入力シート!A12)</f>
        <v/>
      </c>
      <c r="B14" s="43" t="str">
        <f aca="false">IF(①ＥＡＳＹデータ入力シート!B12="","",①ＥＡＳＹデータ入力シート!B12)</f>
        <v/>
      </c>
      <c r="C14" s="43" t="str">
        <f aca="false">IF(①ＥＡＳＹデータ入力シート!C12="","",①ＥＡＳＹデータ入力シート!C12)</f>
        <v/>
      </c>
      <c r="D14" s="43" t="str">
        <f aca="false">IF(①ＥＡＳＹデータ入力シート!D12="","",①ＥＡＳＹデータ入力シート!D12)</f>
        <v/>
      </c>
      <c r="E14" s="43" t="str">
        <f aca="false">IF(①ＥＡＳＹデータ入力シート!E12="","",①ＥＡＳＹデータ入力シート!E12)</f>
        <v/>
      </c>
      <c r="F14" s="43" t="str">
        <f aca="false">IF(①ＥＡＳＹデータ入力シート!T12="","",①ＥＡＳＹデータ入力シート!T12)</f>
        <v/>
      </c>
      <c r="G14" s="43" t="str">
        <f aca="false">IF(①ＥＡＳＹデータ入力シート!AI12="","",①ＥＡＳＹデータ入力シート!AI12)</f>
        <v/>
      </c>
      <c r="H14" s="43" t="str">
        <f aca="false">IF(①ＥＡＳＹデータ入力シート!AB12="","",①ＥＡＳＹデータ入力シート!AB12)</f>
        <v/>
      </c>
      <c r="I14" s="44" t="str">
        <f aca="false">IF(E14="","",IF(G14="","",(SUM(E14+G14))))</f>
        <v/>
      </c>
      <c r="J14" s="45" t="str">
        <f aca="false">IF(F14="","",IF(H14="","",(SUM(F14+H14))))</f>
        <v/>
      </c>
      <c r="K14" s="43" t="str">
        <f aca="false">IF(①ＥＡＳＹデータ入力シート!M12="","",①ＥＡＳＹデータ入力シート!M12)</f>
        <v/>
      </c>
      <c r="L14" s="43" t="str">
        <f aca="false">IF(①ＥＡＳＹデータ入力シート!F12="","",①ＥＡＳＹデータ入力シート!F12)</f>
        <v/>
      </c>
      <c r="M14" s="43" t="str">
        <f aca="false">IF(①ＥＡＳＹデータ入力シート!U12="","",①ＥＡＳＹデータ入力シート!U12)</f>
        <v/>
      </c>
      <c r="N14" s="43" t="str">
        <f aca="false">IF(①ＥＡＳＹデータ入力シート!AJ12="","",①ＥＡＳＹデータ入力シート!AJ12)</f>
        <v/>
      </c>
      <c r="O14" s="44" t="str">
        <f aca="false">IF(K14="","",IF(M14="","",(SUM(K14+M14))))</f>
        <v/>
      </c>
      <c r="P14" s="45" t="str">
        <f aca="false">IF(L14="","",IF(N14="","",(SUM(L14+N14))))</f>
        <v/>
      </c>
      <c r="Q14" s="43" t="str">
        <f aca="false">IF(①ＥＡＳＹデータ入力シート!AC12="","",①ＥＡＳＹデータ入力シート!AC12)</f>
        <v/>
      </c>
      <c r="R14" s="43" t="str">
        <f aca="false">IF(①ＥＡＳＹデータ入力シート!N12="","",①ＥＡＳＹデータ入力シート!N12)</f>
        <v/>
      </c>
      <c r="S14" s="43" t="str">
        <f aca="false">IF(①ＥＡＳＹデータ入力シート!G12="","",①ＥＡＳＹデータ入力シート!G12)</f>
        <v/>
      </c>
      <c r="T14" s="43" t="str">
        <f aca="false">IF(①ＥＡＳＹデータ入力シート!V12="","",①ＥＡＳＹデータ入力シート!V12)</f>
        <v/>
      </c>
      <c r="U14" s="44" t="str">
        <f aca="false">IF(Q14="","",IF(S14="","",(SUM(Q14+S14))))</f>
        <v/>
      </c>
      <c r="V14" s="45" t="str">
        <f aca="false">IF(R14="","",IF(T14="","",(SUM(R14+T14))))</f>
        <v/>
      </c>
      <c r="W14" s="43" t="str">
        <f aca="false">IF(①ＥＡＳＹデータ入力シート!W12="","",①ＥＡＳＹデータ入力シート!W12)</f>
        <v/>
      </c>
      <c r="X14" s="43" t="str">
        <f aca="false">IF(①ＥＡＳＹデータ入力シート!AD12="","",①ＥＡＳＹデータ入力シート!AD12)</f>
        <v/>
      </c>
      <c r="Y14" s="43" t="str">
        <f aca="false">IF(①ＥＡＳＹデータ入力シート!O12="","",①ＥＡＳＹデータ入力シート!O12)</f>
        <v/>
      </c>
      <c r="Z14" s="43" t="str">
        <f aca="false">IF(①ＥＡＳＹデータ入力シート!H12="","",①ＥＡＳＹデータ入力シート!H12)</f>
        <v/>
      </c>
      <c r="AA14" s="44" t="str">
        <f aca="false">IF(W14="","",IF(Y14="","",(SUM(W14+Y14))))</f>
        <v/>
      </c>
      <c r="AB14" s="45" t="str">
        <f aca="false">IF(X14="","",IF(Z14="","",(SUM(X14+Z14))))</f>
        <v/>
      </c>
      <c r="AC14" s="43" t="str">
        <f aca="false">IF(①ＥＡＳＹデータ入力シート!I12="","",①ＥＡＳＹデータ入力シート!I12)</f>
        <v/>
      </c>
      <c r="AD14" s="43" t="str">
        <f aca="false">IF(①ＥＡＳＹデータ入力シート!X12="","",①ＥＡＳＹデータ入力シート!X12)</f>
        <v/>
      </c>
      <c r="AE14" s="43" t="str">
        <f aca="false">IF(①ＥＡＳＹデータ入力シート!AE12="","",①ＥＡＳＹデータ入力シート!AE12)</f>
        <v/>
      </c>
      <c r="AF14" s="43" t="str">
        <f aca="false">IF(①ＥＡＳＹデータ入力シート!P12="","",①ＥＡＳＹデータ入力シート!P12)</f>
        <v/>
      </c>
      <c r="AG14" s="44" t="str">
        <f aca="false">IF(AC14="","",IF(AE14="","",(SUM(AC14+AE14))))</f>
        <v/>
      </c>
      <c r="AH14" s="45" t="str">
        <f aca="false">IF(AD14="","",IF(AF14="","",(SUM(AD14+AF14))))</f>
        <v/>
      </c>
      <c r="AI14" s="43" t="str">
        <f aca="false">IF(①ＥＡＳＹデータ入力シート!Q12="","",①ＥＡＳＹデータ入力シート!Q12)</f>
        <v/>
      </c>
      <c r="AJ14" s="43" t="str">
        <f aca="false">IF(①ＥＡＳＹデータ入力シート!J12="","",①ＥＡＳＹデータ入力シート!J12)</f>
        <v/>
      </c>
      <c r="AK14" s="43" t="str">
        <f aca="false">IF(①ＥＡＳＹデータ入力シート!Y12="","",①ＥＡＳＹデータ入力シート!Y12)</f>
        <v/>
      </c>
      <c r="AL14" s="43" t="str">
        <f aca="false">IF(①ＥＡＳＹデータ入力シート!AF12="","",①ＥＡＳＹデータ入力シート!AF12)</f>
        <v/>
      </c>
      <c r="AM14" s="44" t="str">
        <f aca="false">IF(AI14="","",IF(AK14="","",(SUM(AI14+AK14))))</f>
        <v/>
      </c>
      <c r="AN14" s="45" t="str">
        <f aca="false">IF(AJ14="","",IF(AL14="","",(SUM(AJ14+AL14))))</f>
        <v/>
      </c>
      <c r="AO14" s="43" t="str">
        <f aca="false">IF(①ＥＡＳＹデータ入力シート!AG12="","",①ＥＡＳＹデータ入力シート!AG12)</f>
        <v/>
      </c>
      <c r="AP14" s="43" t="str">
        <f aca="false">IF(①ＥＡＳＹデータ入力シート!R12="","",①ＥＡＳＹデータ入力シート!R12)</f>
        <v/>
      </c>
      <c r="AQ14" s="43" t="str">
        <f aca="false">IF(①ＥＡＳＹデータ入力シート!K12="","",①ＥＡＳＹデータ入力シート!K12)</f>
        <v/>
      </c>
      <c r="AR14" s="43" t="str">
        <f aca="false">IF(①ＥＡＳＹデータ入力シート!Z12="","",①ＥＡＳＹデータ入力シート!Z12)</f>
        <v/>
      </c>
      <c r="AS14" s="44" t="str">
        <f aca="false">IF(AO14="","",IF(AQ14="","",(SUM(AO14+AQ14))))</f>
        <v/>
      </c>
      <c r="AT14" s="45" t="str">
        <f aca="false">IF(AP14="","",IF(AR14="","",(SUM(AP14+AR14))))</f>
        <v/>
      </c>
      <c r="AU14" s="43" t="str">
        <f aca="false">IF(①ＥＡＳＹデータ入力シート!AA12="","",①ＥＡＳＹデータ入力シート!AA12)</f>
        <v/>
      </c>
      <c r="AV14" s="43" t="str">
        <f aca="false">IF(①ＥＡＳＹデータ入力シート!AH12="","",①ＥＡＳＹデータ入力シート!AH12)</f>
        <v/>
      </c>
      <c r="AW14" s="43" t="str">
        <f aca="false">IF(①ＥＡＳＹデータ入力シート!S12="","",①ＥＡＳＹデータ入力シート!S12)</f>
        <v/>
      </c>
      <c r="AX14" s="43" t="str">
        <f aca="false">IF(①ＥＡＳＹデータ入力シート!L12="","",①ＥＡＳＹデータ入力シート!L12)</f>
        <v/>
      </c>
      <c r="AY14" s="44" t="str">
        <f aca="false">IF(AU14="","",IF(AW14="","",(SUM(AU14+AW14))))</f>
        <v/>
      </c>
      <c r="AZ14" s="9" t="str">
        <f aca="false">IF(AV14="","",IF(AX14="","",(SUM(AV14+AX14))))</f>
        <v/>
      </c>
      <c r="BA14" s="43" t="str">
        <f aca="false">IF(①ＥＡＳＹデータ入力シート!AK12="","",①ＥＡＳＹデータ入力シート!AK12)</f>
        <v/>
      </c>
      <c r="BB14" s="43" t="str">
        <f aca="false">IF(①ＥＡＳＹデータ入力シート!AM12="","",①ＥＡＳＹデータ入力シート!AM12)</f>
        <v/>
      </c>
      <c r="BC14" s="43" t="str">
        <f aca="false">IF(①ＥＡＳＹデータ入力シート!AO12="","",①ＥＡＳＹデータ入力シート!AO12)</f>
        <v/>
      </c>
      <c r="BD14" s="43" t="str">
        <f aca="false">IF(①ＥＡＳＹデータ入力シート!AQ12="","",①ＥＡＳＹデータ入力シート!AQ12)</f>
        <v/>
      </c>
      <c r="BE14" s="43" t="str">
        <f aca="false">IF(①ＥＡＳＹデータ入力シート!AS12="","",①ＥＡＳＹデータ入力シート!AS12)</f>
        <v/>
      </c>
      <c r="BF14" s="45" t="str">
        <f aca="false">IF(BA14="","",IF(BB14="","",IF(BC14="","",IF(BD14="","",IF(BE14="","",(SUM(BA14:BE14)))))))</f>
        <v/>
      </c>
      <c r="BG14" s="46" t="str">
        <f aca="false">IF(BF14="","",IF(BF14=0,"○",IF(BF14&gt;7,"▲",IF(BF14&lt;8,"○",""))))</f>
        <v/>
      </c>
      <c r="BH14" s="43" t="str">
        <f aca="false">IF(①ＥＡＳＹデータ入力シート!AT12="","",①ＥＡＳＹデータ入力シート!AT12)</f>
        <v/>
      </c>
      <c r="BI14" s="43" t="str">
        <f aca="false">IF(①ＥＡＳＹデータ入力シート!AV12="","",①ＥＡＳＹデータ入力シート!AV12)</f>
        <v/>
      </c>
      <c r="BJ14" s="43" t="str">
        <f aca="false">IF(①ＥＡＳＹデータ入力シート!AX12="","",①ＥＡＳＹデータ入力シート!AX12)</f>
        <v/>
      </c>
      <c r="BK14" s="43" t="str">
        <f aca="false">IF(①ＥＡＳＹデータ入力シート!AZ12="","",①ＥＡＳＹデータ入力シート!AZ12)</f>
        <v/>
      </c>
      <c r="BL14" s="43" t="str">
        <f aca="false">IF(①ＥＡＳＹデータ入力シート!BB12="","",①ＥＡＳＹデータ入力シート!BB12)</f>
        <v/>
      </c>
      <c r="BM14" s="45" t="str">
        <f aca="false">IF(BH14="","",IF(BI14="","",IF(BJ14="","",IF(BK14="","",IF(BL14="","",(SUM(BH14:BL14)))))))</f>
        <v/>
      </c>
      <c r="BN14" s="46" t="str">
        <f aca="false">IF(BM14="","",IF(BM14=0,"○",IF(BM14&gt;7,"▲",IF(BM14&lt;8,"○",""))))</f>
        <v/>
      </c>
      <c r="BO14" s="43" t="str">
        <f aca="false">IF(①ＥＡＳＹデータ入力シート!AL12="","",①ＥＡＳＹデータ入力シート!AL12)</f>
        <v/>
      </c>
      <c r="BP14" s="43" t="str">
        <f aca="false">IF(①ＥＡＳＹデータ入力シート!AN12="","",①ＥＡＳＹデータ入力シート!AN12)</f>
        <v/>
      </c>
      <c r="BQ14" s="43" t="str">
        <f aca="false">IF(①ＥＡＳＹデータ入力シート!AP12="","",①ＥＡＳＹデータ入力シート!AP12)</f>
        <v/>
      </c>
      <c r="BR14" s="43" t="str">
        <f aca="false">IF(①ＥＡＳＹデータ入力シート!AR12="","",①ＥＡＳＹデータ入力シート!AR12)</f>
        <v/>
      </c>
      <c r="BS14" s="43" t="str">
        <f aca="false">IF(①ＥＡＳＹデータ入力シート!AU12="","",①ＥＡＳＹデータ入力シート!AU12)</f>
        <v/>
      </c>
      <c r="BT14" s="43" t="str">
        <f aca="false">IF(①ＥＡＳＹデータ入力シート!AW12="","",①ＥＡＳＹデータ入力シート!AW12)</f>
        <v/>
      </c>
      <c r="BU14" s="43" t="str">
        <f aca="false">IF(①ＥＡＳＹデータ入力シート!AY12="","",①ＥＡＳＹデータ入力シート!AY12)</f>
        <v/>
      </c>
      <c r="BV14" s="43" t="str">
        <f aca="false">IF(①ＥＡＳＹデータ入力シート!BA12="","",①ＥＡＳＹデータ入力シート!BA12)</f>
        <v/>
      </c>
      <c r="BW14" s="45" t="str">
        <f aca="false">IF(BO14="","",IF(BP14="","",IF(BQ14="","",IF(BR14="","",IF(BS14="","",IF(BT14="","",IF(BU14="","",(SUM(BO14:BV14)))))))))</f>
        <v/>
      </c>
      <c r="BX14" s="46" t="str">
        <f aca="false">IF(BW14="","",IF(BW14=0,"▲",IF(BW14&lt;6,"▲",IF(BW14&gt;5,"○",""))))</f>
        <v/>
      </c>
    </row>
    <row r="15" customFormat="false" ht="13.5" hidden="false" customHeight="false" outlineLevel="0" collapsed="false">
      <c r="A15" s="43" t="str">
        <f aca="false">IF(①ＥＡＳＹデータ入力シート!A13="","",①ＥＡＳＹデータ入力シート!A13)</f>
        <v/>
      </c>
      <c r="B15" s="43" t="str">
        <f aca="false">IF(①ＥＡＳＹデータ入力シート!B13="","",①ＥＡＳＹデータ入力シート!B13)</f>
        <v/>
      </c>
      <c r="C15" s="43" t="str">
        <f aca="false">IF(①ＥＡＳＹデータ入力シート!C13="","",①ＥＡＳＹデータ入力シート!C13)</f>
        <v/>
      </c>
      <c r="D15" s="43" t="str">
        <f aca="false">IF(①ＥＡＳＹデータ入力シート!D13="","",①ＥＡＳＹデータ入力シート!D13)</f>
        <v/>
      </c>
      <c r="E15" s="43" t="str">
        <f aca="false">IF(①ＥＡＳＹデータ入力シート!E13="","",①ＥＡＳＹデータ入力シート!E13)</f>
        <v/>
      </c>
      <c r="F15" s="43" t="str">
        <f aca="false">IF(①ＥＡＳＹデータ入力シート!T13="","",①ＥＡＳＹデータ入力シート!T13)</f>
        <v/>
      </c>
      <c r="G15" s="43" t="str">
        <f aca="false">IF(①ＥＡＳＹデータ入力シート!AI13="","",①ＥＡＳＹデータ入力シート!AI13)</f>
        <v/>
      </c>
      <c r="H15" s="43" t="str">
        <f aca="false">IF(①ＥＡＳＹデータ入力シート!AB13="","",①ＥＡＳＹデータ入力シート!AB13)</f>
        <v/>
      </c>
      <c r="I15" s="44" t="str">
        <f aca="false">IF(E15="","",IF(G15="","",(SUM(E15+G15))))</f>
        <v/>
      </c>
      <c r="J15" s="45" t="str">
        <f aca="false">IF(F15="","",IF(H15="","",(SUM(F15+H15))))</f>
        <v/>
      </c>
      <c r="K15" s="43" t="str">
        <f aca="false">IF(①ＥＡＳＹデータ入力シート!M13="","",①ＥＡＳＹデータ入力シート!M13)</f>
        <v/>
      </c>
      <c r="L15" s="43" t="str">
        <f aca="false">IF(①ＥＡＳＹデータ入力シート!F13="","",①ＥＡＳＹデータ入力シート!F13)</f>
        <v/>
      </c>
      <c r="M15" s="43" t="str">
        <f aca="false">IF(①ＥＡＳＹデータ入力シート!U13="","",①ＥＡＳＹデータ入力シート!U13)</f>
        <v/>
      </c>
      <c r="N15" s="43" t="str">
        <f aca="false">IF(①ＥＡＳＹデータ入力シート!AJ13="","",①ＥＡＳＹデータ入力シート!AJ13)</f>
        <v/>
      </c>
      <c r="O15" s="44" t="str">
        <f aca="false">IF(K15="","",IF(M15="","",(SUM(K15+M15))))</f>
        <v/>
      </c>
      <c r="P15" s="45" t="str">
        <f aca="false">IF(L15="","",IF(N15="","",(SUM(L15+N15))))</f>
        <v/>
      </c>
      <c r="Q15" s="43" t="str">
        <f aca="false">IF(①ＥＡＳＹデータ入力シート!AC13="","",①ＥＡＳＹデータ入力シート!AC13)</f>
        <v/>
      </c>
      <c r="R15" s="43" t="str">
        <f aca="false">IF(①ＥＡＳＹデータ入力シート!N13="","",①ＥＡＳＹデータ入力シート!N13)</f>
        <v/>
      </c>
      <c r="S15" s="43" t="str">
        <f aca="false">IF(①ＥＡＳＹデータ入力シート!G13="","",①ＥＡＳＹデータ入力シート!G13)</f>
        <v/>
      </c>
      <c r="T15" s="43" t="str">
        <f aca="false">IF(①ＥＡＳＹデータ入力シート!V13="","",①ＥＡＳＹデータ入力シート!V13)</f>
        <v/>
      </c>
      <c r="U15" s="44" t="str">
        <f aca="false">IF(Q15="","",IF(S15="","",(SUM(Q15+S15))))</f>
        <v/>
      </c>
      <c r="V15" s="45" t="str">
        <f aca="false">IF(R15="","",IF(T15="","",(SUM(R15+T15))))</f>
        <v/>
      </c>
      <c r="W15" s="43" t="str">
        <f aca="false">IF(①ＥＡＳＹデータ入力シート!W13="","",①ＥＡＳＹデータ入力シート!W13)</f>
        <v/>
      </c>
      <c r="X15" s="43" t="str">
        <f aca="false">IF(①ＥＡＳＹデータ入力シート!AD13="","",①ＥＡＳＹデータ入力シート!AD13)</f>
        <v/>
      </c>
      <c r="Y15" s="43" t="str">
        <f aca="false">IF(①ＥＡＳＹデータ入力シート!O13="","",①ＥＡＳＹデータ入力シート!O13)</f>
        <v/>
      </c>
      <c r="Z15" s="43" t="str">
        <f aca="false">IF(①ＥＡＳＹデータ入力シート!H13="","",①ＥＡＳＹデータ入力シート!H13)</f>
        <v/>
      </c>
      <c r="AA15" s="44" t="str">
        <f aca="false">IF(W15="","",IF(Y15="","",(SUM(W15+Y15))))</f>
        <v/>
      </c>
      <c r="AB15" s="45" t="str">
        <f aca="false">IF(X15="","",IF(Z15="","",(SUM(X15+Z15))))</f>
        <v/>
      </c>
      <c r="AC15" s="43" t="str">
        <f aca="false">IF(①ＥＡＳＹデータ入力シート!I13="","",①ＥＡＳＹデータ入力シート!I13)</f>
        <v/>
      </c>
      <c r="AD15" s="43" t="str">
        <f aca="false">IF(①ＥＡＳＹデータ入力シート!X13="","",①ＥＡＳＹデータ入力シート!X13)</f>
        <v/>
      </c>
      <c r="AE15" s="43" t="str">
        <f aca="false">IF(①ＥＡＳＹデータ入力シート!AE13="","",①ＥＡＳＹデータ入力シート!AE13)</f>
        <v/>
      </c>
      <c r="AF15" s="43" t="str">
        <f aca="false">IF(①ＥＡＳＹデータ入力シート!P13="","",①ＥＡＳＹデータ入力シート!P13)</f>
        <v/>
      </c>
      <c r="AG15" s="44" t="str">
        <f aca="false">IF(AC15="","",IF(AE15="","",(SUM(AC15+AE15))))</f>
        <v/>
      </c>
      <c r="AH15" s="45" t="str">
        <f aca="false">IF(AD15="","",IF(AF15="","",(SUM(AD15+AF15))))</f>
        <v/>
      </c>
      <c r="AI15" s="43" t="str">
        <f aca="false">IF(①ＥＡＳＹデータ入力シート!Q13="","",①ＥＡＳＹデータ入力シート!Q13)</f>
        <v/>
      </c>
      <c r="AJ15" s="43" t="str">
        <f aca="false">IF(①ＥＡＳＹデータ入力シート!J13="","",①ＥＡＳＹデータ入力シート!J13)</f>
        <v/>
      </c>
      <c r="AK15" s="43" t="str">
        <f aca="false">IF(①ＥＡＳＹデータ入力シート!Y13="","",①ＥＡＳＹデータ入力シート!Y13)</f>
        <v/>
      </c>
      <c r="AL15" s="43" t="str">
        <f aca="false">IF(①ＥＡＳＹデータ入力シート!AF13="","",①ＥＡＳＹデータ入力シート!AF13)</f>
        <v/>
      </c>
      <c r="AM15" s="44" t="str">
        <f aca="false">IF(AI15="","",IF(AK15="","",(SUM(AI15+AK15))))</f>
        <v/>
      </c>
      <c r="AN15" s="45" t="str">
        <f aca="false">IF(AJ15="","",IF(AL15="","",(SUM(AJ15+AL15))))</f>
        <v/>
      </c>
      <c r="AO15" s="43" t="str">
        <f aca="false">IF(①ＥＡＳＹデータ入力シート!AG13="","",①ＥＡＳＹデータ入力シート!AG13)</f>
        <v/>
      </c>
      <c r="AP15" s="43" t="str">
        <f aca="false">IF(①ＥＡＳＹデータ入力シート!R13="","",①ＥＡＳＹデータ入力シート!R13)</f>
        <v/>
      </c>
      <c r="AQ15" s="43" t="str">
        <f aca="false">IF(①ＥＡＳＹデータ入力シート!K13="","",①ＥＡＳＹデータ入力シート!K13)</f>
        <v/>
      </c>
      <c r="AR15" s="43" t="str">
        <f aca="false">IF(①ＥＡＳＹデータ入力シート!Z13="","",①ＥＡＳＹデータ入力シート!Z13)</f>
        <v/>
      </c>
      <c r="AS15" s="44" t="str">
        <f aca="false">IF(AO15="","",IF(AQ15="","",(SUM(AO15+AQ15))))</f>
        <v/>
      </c>
      <c r="AT15" s="45" t="str">
        <f aca="false">IF(AP15="","",IF(AR15="","",(SUM(AP15+AR15))))</f>
        <v/>
      </c>
      <c r="AU15" s="43" t="str">
        <f aca="false">IF(①ＥＡＳＹデータ入力シート!AA13="","",①ＥＡＳＹデータ入力シート!AA13)</f>
        <v/>
      </c>
      <c r="AV15" s="43" t="str">
        <f aca="false">IF(①ＥＡＳＹデータ入力シート!AH13="","",①ＥＡＳＹデータ入力シート!AH13)</f>
        <v/>
      </c>
      <c r="AW15" s="43" t="str">
        <f aca="false">IF(①ＥＡＳＹデータ入力シート!S13="","",①ＥＡＳＹデータ入力シート!S13)</f>
        <v/>
      </c>
      <c r="AX15" s="43" t="str">
        <f aca="false">IF(①ＥＡＳＹデータ入力シート!L13="","",①ＥＡＳＹデータ入力シート!L13)</f>
        <v/>
      </c>
      <c r="AY15" s="44" t="str">
        <f aca="false">IF(AU15="","",IF(AW15="","",(SUM(AU15+AW15))))</f>
        <v/>
      </c>
      <c r="AZ15" s="9" t="str">
        <f aca="false">IF(AV15="","",IF(AX15="","",(SUM(AV15+AX15))))</f>
        <v/>
      </c>
      <c r="BA15" s="43" t="str">
        <f aca="false">IF(①ＥＡＳＹデータ入力シート!AK13="","",①ＥＡＳＹデータ入力シート!AK13)</f>
        <v/>
      </c>
      <c r="BB15" s="43" t="str">
        <f aca="false">IF(①ＥＡＳＹデータ入力シート!AM13="","",①ＥＡＳＹデータ入力シート!AM13)</f>
        <v/>
      </c>
      <c r="BC15" s="43" t="str">
        <f aca="false">IF(①ＥＡＳＹデータ入力シート!AO13="","",①ＥＡＳＹデータ入力シート!AO13)</f>
        <v/>
      </c>
      <c r="BD15" s="43" t="str">
        <f aca="false">IF(①ＥＡＳＹデータ入力シート!AQ13="","",①ＥＡＳＹデータ入力シート!AQ13)</f>
        <v/>
      </c>
      <c r="BE15" s="43" t="str">
        <f aca="false">IF(①ＥＡＳＹデータ入力シート!AS13="","",①ＥＡＳＹデータ入力シート!AS13)</f>
        <v/>
      </c>
      <c r="BF15" s="45" t="str">
        <f aca="false">IF(BA15="","",IF(BB15="","",IF(BC15="","",IF(BD15="","",IF(BE15="","",(SUM(BA15:BE15)))))))</f>
        <v/>
      </c>
      <c r="BG15" s="46" t="str">
        <f aca="false">IF(BF15="","",IF(BF15=0,"○",IF(BF15&gt;7,"▲",IF(BF15&lt;8,"○",""))))</f>
        <v/>
      </c>
      <c r="BH15" s="43" t="str">
        <f aca="false">IF(①ＥＡＳＹデータ入力シート!AT13="","",①ＥＡＳＹデータ入力シート!AT13)</f>
        <v/>
      </c>
      <c r="BI15" s="43" t="str">
        <f aca="false">IF(①ＥＡＳＹデータ入力シート!AV13="","",①ＥＡＳＹデータ入力シート!AV13)</f>
        <v/>
      </c>
      <c r="BJ15" s="43" t="str">
        <f aca="false">IF(①ＥＡＳＹデータ入力シート!AX13="","",①ＥＡＳＹデータ入力シート!AX13)</f>
        <v/>
      </c>
      <c r="BK15" s="43" t="str">
        <f aca="false">IF(①ＥＡＳＹデータ入力シート!AZ13="","",①ＥＡＳＹデータ入力シート!AZ13)</f>
        <v/>
      </c>
      <c r="BL15" s="43" t="str">
        <f aca="false">IF(①ＥＡＳＹデータ入力シート!BB13="","",①ＥＡＳＹデータ入力シート!BB13)</f>
        <v/>
      </c>
      <c r="BM15" s="45" t="str">
        <f aca="false">IF(BH15="","",IF(BI15="","",IF(BJ15="","",IF(BK15="","",IF(BL15="","",(SUM(BH15:BL15)))))))</f>
        <v/>
      </c>
      <c r="BN15" s="46" t="str">
        <f aca="false">IF(BM15="","",IF(BM15=0,"○",IF(BM15&gt;7,"▲",IF(BM15&lt;8,"○",""))))</f>
        <v/>
      </c>
      <c r="BO15" s="43" t="str">
        <f aca="false">IF(①ＥＡＳＹデータ入力シート!AL13="","",①ＥＡＳＹデータ入力シート!AL13)</f>
        <v/>
      </c>
      <c r="BP15" s="43" t="str">
        <f aca="false">IF(①ＥＡＳＹデータ入力シート!AN13="","",①ＥＡＳＹデータ入力シート!AN13)</f>
        <v/>
      </c>
      <c r="BQ15" s="43" t="str">
        <f aca="false">IF(①ＥＡＳＹデータ入力シート!AP13="","",①ＥＡＳＹデータ入力シート!AP13)</f>
        <v/>
      </c>
      <c r="BR15" s="43" t="str">
        <f aca="false">IF(①ＥＡＳＹデータ入力シート!AR13="","",①ＥＡＳＹデータ入力シート!AR13)</f>
        <v/>
      </c>
      <c r="BS15" s="43" t="str">
        <f aca="false">IF(①ＥＡＳＹデータ入力シート!AU13="","",①ＥＡＳＹデータ入力シート!AU13)</f>
        <v/>
      </c>
      <c r="BT15" s="43" t="str">
        <f aca="false">IF(①ＥＡＳＹデータ入力シート!AW13="","",①ＥＡＳＹデータ入力シート!AW13)</f>
        <v/>
      </c>
      <c r="BU15" s="43" t="str">
        <f aca="false">IF(①ＥＡＳＹデータ入力シート!AY13="","",①ＥＡＳＹデータ入力シート!AY13)</f>
        <v/>
      </c>
      <c r="BV15" s="43" t="str">
        <f aca="false">IF(①ＥＡＳＹデータ入力シート!BA13="","",①ＥＡＳＹデータ入力シート!BA13)</f>
        <v/>
      </c>
      <c r="BW15" s="45" t="str">
        <f aca="false">IF(BO15="","",IF(BP15="","",IF(BQ15="","",IF(BR15="","",IF(BS15="","",IF(BT15="","",IF(BU15="","",(SUM(BO15:BV15)))))))))</f>
        <v/>
      </c>
      <c r="BX15" s="46" t="str">
        <f aca="false">IF(BW15="","",IF(BW15=0,"▲",IF(BW15&lt;6,"▲",IF(BW15&gt;5,"○",""))))</f>
        <v/>
      </c>
    </row>
    <row r="16" customFormat="false" ht="13.5" hidden="false" customHeight="false" outlineLevel="0" collapsed="false">
      <c r="A16" s="43" t="str">
        <f aca="false">IF(①ＥＡＳＹデータ入力シート!A14="","",①ＥＡＳＹデータ入力シート!A14)</f>
        <v/>
      </c>
      <c r="B16" s="43" t="str">
        <f aca="false">IF(①ＥＡＳＹデータ入力シート!B14="","",①ＥＡＳＹデータ入力シート!B14)</f>
        <v/>
      </c>
      <c r="C16" s="43" t="str">
        <f aca="false">IF(①ＥＡＳＹデータ入力シート!C14="","",①ＥＡＳＹデータ入力シート!C14)</f>
        <v/>
      </c>
      <c r="D16" s="43" t="str">
        <f aca="false">IF(①ＥＡＳＹデータ入力シート!D14="","",①ＥＡＳＹデータ入力シート!D14)</f>
        <v/>
      </c>
      <c r="E16" s="43" t="str">
        <f aca="false">IF(①ＥＡＳＹデータ入力シート!E14="","",①ＥＡＳＹデータ入力シート!E14)</f>
        <v/>
      </c>
      <c r="F16" s="43" t="str">
        <f aca="false">IF(①ＥＡＳＹデータ入力シート!T14="","",①ＥＡＳＹデータ入力シート!T14)</f>
        <v/>
      </c>
      <c r="G16" s="43" t="str">
        <f aca="false">IF(①ＥＡＳＹデータ入力シート!AI14="","",①ＥＡＳＹデータ入力シート!AI14)</f>
        <v/>
      </c>
      <c r="H16" s="43" t="str">
        <f aca="false">IF(①ＥＡＳＹデータ入力シート!AB14="","",①ＥＡＳＹデータ入力シート!AB14)</f>
        <v/>
      </c>
      <c r="I16" s="44" t="str">
        <f aca="false">IF(E16="","",IF(G16="","",(SUM(E16+G16))))</f>
        <v/>
      </c>
      <c r="J16" s="45" t="str">
        <f aca="false">IF(F16="","",IF(H16="","",(SUM(F16+H16))))</f>
        <v/>
      </c>
      <c r="K16" s="43" t="str">
        <f aca="false">IF(①ＥＡＳＹデータ入力シート!M14="","",①ＥＡＳＹデータ入力シート!M14)</f>
        <v/>
      </c>
      <c r="L16" s="43" t="str">
        <f aca="false">IF(①ＥＡＳＹデータ入力シート!F14="","",①ＥＡＳＹデータ入力シート!F14)</f>
        <v/>
      </c>
      <c r="M16" s="43" t="str">
        <f aca="false">IF(①ＥＡＳＹデータ入力シート!U14="","",①ＥＡＳＹデータ入力シート!U14)</f>
        <v/>
      </c>
      <c r="N16" s="43" t="str">
        <f aca="false">IF(①ＥＡＳＹデータ入力シート!AJ14="","",①ＥＡＳＹデータ入力シート!AJ14)</f>
        <v/>
      </c>
      <c r="O16" s="44" t="str">
        <f aca="false">IF(K16="","",IF(M16="","",(SUM(K16+M16))))</f>
        <v/>
      </c>
      <c r="P16" s="45" t="str">
        <f aca="false">IF(L16="","",IF(N16="","",(SUM(L16+N16))))</f>
        <v/>
      </c>
      <c r="Q16" s="43" t="str">
        <f aca="false">IF(①ＥＡＳＹデータ入力シート!AC14="","",①ＥＡＳＹデータ入力シート!AC14)</f>
        <v/>
      </c>
      <c r="R16" s="43" t="str">
        <f aca="false">IF(①ＥＡＳＹデータ入力シート!N14="","",①ＥＡＳＹデータ入力シート!N14)</f>
        <v/>
      </c>
      <c r="S16" s="43" t="str">
        <f aca="false">IF(①ＥＡＳＹデータ入力シート!G14="","",①ＥＡＳＹデータ入力シート!G14)</f>
        <v/>
      </c>
      <c r="T16" s="43" t="str">
        <f aca="false">IF(①ＥＡＳＹデータ入力シート!V14="","",①ＥＡＳＹデータ入力シート!V14)</f>
        <v/>
      </c>
      <c r="U16" s="44" t="str">
        <f aca="false">IF(Q16="","",IF(S16="","",(SUM(Q16+S16))))</f>
        <v/>
      </c>
      <c r="V16" s="45" t="str">
        <f aca="false">IF(R16="","",IF(T16="","",(SUM(R16+T16))))</f>
        <v/>
      </c>
      <c r="W16" s="43" t="str">
        <f aca="false">IF(①ＥＡＳＹデータ入力シート!W14="","",①ＥＡＳＹデータ入力シート!W14)</f>
        <v/>
      </c>
      <c r="X16" s="43" t="str">
        <f aca="false">IF(①ＥＡＳＹデータ入力シート!AD14="","",①ＥＡＳＹデータ入力シート!AD14)</f>
        <v/>
      </c>
      <c r="Y16" s="43" t="str">
        <f aca="false">IF(①ＥＡＳＹデータ入力シート!O14="","",①ＥＡＳＹデータ入力シート!O14)</f>
        <v/>
      </c>
      <c r="Z16" s="43" t="str">
        <f aca="false">IF(①ＥＡＳＹデータ入力シート!H14="","",①ＥＡＳＹデータ入力シート!H14)</f>
        <v/>
      </c>
      <c r="AA16" s="44" t="str">
        <f aca="false">IF(W16="","",IF(Y16="","",(SUM(W16+Y16))))</f>
        <v/>
      </c>
      <c r="AB16" s="45" t="str">
        <f aca="false">IF(X16="","",IF(Z16="","",(SUM(X16+Z16))))</f>
        <v/>
      </c>
      <c r="AC16" s="43" t="str">
        <f aca="false">IF(①ＥＡＳＹデータ入力シート!I14="","",①ＥＡＳＹデータ入力シート!I14)</f>
        <v/>
      </c>
      <c r="AD16" s="43" t="str">
        <f aca="false">IF(①ＥＡＳＹデータ入力シート!X14="","",①ＥＡＳＹデータ入力シート!X14)</f>
        <v/>
      </c>
      <c r="AE16" s="43" t="str">
        <f aca="false">IF(①ＥＡＳＹデータ入力シート!AE14="","",①ＥＡＳＹデータ入力シート!AE14)</f>
        <v/>
      </c>
      <c r="AF16" s="43" t="str">
        <f aca="false">IF(①ＥＡＳＹデータ入力シート!P14="","",①ＥＡＳＹデータ入力シート!P14)</f>
        <v/>
      </c>
      <c r="AG16" s="44" t="str">
        <f aca="false">IF(AC16="","",IF(AE16="","",(SUM(AC16+AE16))))</f>
        <v/>
      </c>
      <c r="AH16" s="45" t="str">
        <f aca="false">IF(AD16="","",IF(AF16="","",(SUM(AD16+AF16))))</f>
        <v/>
      </c>
      <c r="AI16" s="43" t="str">
        <f aca="false">IF(①ＥＡＳＹデータ入力シート!Q14="","",①ＥＡＳＹデータ入力シート!Q14)</f>
        <v/>
      </c>
      <c r="AJ16" s="43" t="str">
        <f aca="false">IF(①ＥＡＳＹデータ入力シート!J14="","",①ＥＡＳＹデータ入力シート!J14)</f>
        <v/>
      </c>
      <c r="AK16" s="43" t="str">
        <f aca="false">IF(①ＥＡＳＹデータ入力シート!Y14="","",①ＥＡＳＹデータ入力シート!Y14)</f>
        <v/>
      </c>
      <c r="AL16" s="43" t="str">
        <f aca="false">IF(①ＥＡＳＹデータ入力シート!AF14="","",①ＥＡＳＹデータ入力シート!AF14)</f>
        <v/>
      </c>
      <c r="AM16" s="44" t="str">
        <f aca="false">IF(AI16="","",IF(AK16="","",(SUM(AI16+AK16))))</f>
        <v/>
      </c>
      <c r="AN16" s="45" t="str">
        <f aca="false">IF(AJ16="","",IF(AL16="","",(SUM(AJ16+AL16))))</f>
        <v/>
      </c>
      <c r="AO16" s="43" t="str">
        <f aca="false">IF(①ＥＡＳＹデータ入力シート!AG14="","",①ＥＡＳＹデータ入力シート!AG14)</f>
        <v/>
      </c>
      <c r="AP16" s="43" t="str">
        <f aca="false">IF(①ＥＡＳＹデータ入力シート!R14="","",①ＥＡＳＹデータ入力シート!R14)</f>
        <v/>
      </c>
      <c r="AQ16" s="43" t="str">
        <f aca="false">IF(①ＥＡＳＹデータ入力シート!K14="","",①ＥＡＳＹデータ入力シート!K14)</f>
        <v/>
      </c>
      <c r="AR16" s="43" t="str">
        <f aca="false">IF(①ＥＡＳＹデータ入力シート!Z14="","",①ＥＡＳＹデータ入力シート!Z14)</f>
        <v/>
      </c>
      <c r="AS16" s="44" t="str">
        <f aca="false">IF(AO16="","",IF(AQ16="","",(SUM(AO16+AQ16))))</f>
        <v/>
      </c>
      <c r="AT16" s="45" t="str">
        <f aca="false">IF(AP16="","",IF(AR16="","",(SUM(AP16+AR16))))</f>
        <v/>
      </c>
      <c r="AU16" s="43" t="str">
        <f aca="false">IF(①ＥＡＳＹデータ入力シート!AA14="","",①ＥＡＳＹデータ入力シート!AA14)</f>
        <v/>
      </c>
      <c r="AV16" s="43" t="str">
        <f aca="false">IF(①ＥＡＳＹデータ入力シート!AH14="","",①ＥＡＳＹデータ入力シート!AH14)</f>
        <v/>
      </c>
      <c r="AW16" s="43" t="str">
        <f aca="false">IF(①ＥＡＳＹデータ入力シート!S14="","",①ＥＡＳＹデータ入力シート!S14)</f>
        <v/>
      </c>
      <c r="AX16" s="43" t="str">
        <f aca="false">IF(①ＥＡＳＹデータ入力シート!L14="","",①ＥＡＳＹデータ入力シート!L14)</f>
        <v/>
      </c>
      <c r="AY16" s="44" t="str">
        <f aca="false">IF(AU16="","",IF(AW16="","",(SUM(AU16+AW16))))</f>
        <v/>
      </c>
      <c r="AZ16" s="9" t="str">
        <f aca="false">IF(AV16="","",IF(AX16="","",(SUM(AV16+AX16))))</f>
        <v/>
      </c>
      <c r="BA16" s="43" t="str">
        <f aca="false">IF(①ＥＡＳＹデータ入力シート!AK14="","",①ＥＡＳＹデータ入力シート!AK14)</f>
        <v/>
      </c>
      <c r="BB16" s="43" t="str">
        <f aca="false">IF(①ＥＡＳＹデータ入力シート!AM14="","",①ＥＡＳＹデータ入力シート!AM14)</f>
        <v/>
      </c>
      <c r="BC16" s="43" t="str">
        <f aca="false">IF(①ＥＡＳＹデータ入力シート!AO14="","",①ＥＡＳＹデータ入力シート!AO14)</f>
        <v/>
      </c>
      <c r="BD16" s="43" t="str">
        <f aca="false">IF(①ＥＡＳＹデータ入力シート!AQ14="","",①ＥＡＳＹデータ入力シート!AQ14)</f>
        <v/>
      </c>
      <c r="BE16" s="43" t="str">
        <f aca="false">IF(①ＥＡＳＹデータ入力シート!AS14="","",①ＥＡＳＹデータ入力シート!AS14)</f>
        <v/>
      </c>
      <c r="BF16" s="45" t="str">
        <f aca="false">IF(BA16="","",IF(BB16="","",IF(BC16="","",IF(BD16="","",IF(BE16="","",(SUM(BA16:BE16)))))))</f>
        <v/>
      </c>
      <c r="BG16" s="46" t="str">
        <f aca="false">IF(BF16="","",IF(BF16=0,"○",IF(BF16&gt;7,"▲",IF(BF16&lt;8,"○",""))))</f>
        <v/>
      </c>
      <c r="BH16" s="43" t="str">
        <f aca="false">IF(①ＥＡＳＹデータ入力シート!AT14="","",①ＥＡＳＹデータ入力シート!AT14)</f>
        <v/>
      </c>
      <c r="BI16" s="43" t="str">
        <f aca="false">IF(①ＥＡＳＹデータ入力シート!AV14="","",①ＥＡＳＹデータ入力シート!AV14)</f>
        <v/>
      </c>
      <c r="BJ16" s="43" t="str">
        <f aca="false">IF(①ＥＡＳＹデータ入力シート!AX14="","",①ＥＡＳＹデータ入力シート!AX14)</f>
        <v/>
      </c>
      <c r="BK16" s="43" t="str">
        <f aca="false">IF(①ＥＡＳＹデータ入力シート!AZ14="","",①ＥＡＳＹデータ入力シート!AZ14)</f>
        <v/>
      </c>
      <c r="BL16" s="43" t="str">
        <f aca="false">IF(①ＥＡＳＹデータ入力シート!BB14="","",①ＥＡＳＹデータ入力シート!BB14)</f>
        <v/>
      </c>
      <c r="BM16" s="45" t="str">
        <f aca="false">IF(BH16="","",IF(BI16="","",IF(BJ16="","",IF(BK16="","",IF(BL16="","",(SUM(BH16:BL16)))))))</f>
        <v/>
      </c>
      <c r="BN16" s="46" t="str">
        <f aca="false">IF(BM16="","",IF(BM16=0,"○",IF(BM16&gt;7,"▲",IF(BM16&lt;8,"○",""))))</f>
        <v/>
      </c>
      <c r="BO16" s="43" t="str">
        <f aca="false">IF(①ＥＡＳＹデータ入力シート!AL14="","",①ＥＡＳＹデータ入力シート!AL14)</f>
        <v/>
      </c>
      <c r="BP16" s="43" t="str">
        <f aca="false">IF(①ＥＡＳＹデータ入力シート!AN14="","",①ＥＡＳＹデータ入力シート!AN14)</f>
        <v/>
      </c>
      <c r="BQ16" s="43" t="str">
        <f aca="false">IF(①ＥＡＳＹデータ入力シート!AP14="","",①ＥＡＳＹデータ入力シート!AP14)</f>
        <v/>
      </c>
      <c r="BR16" s="43" t="str">
        <f aca="false">IF(①ＥＡＳＹデータ入力シート!AR14="","",①ＥＡＳＹデータ入力シート!AR14)</f>
        <v/>
      </c>
      <c r="BS16" s="43" t="str">
        <f aca="false">IF(①ＥＡＳＹデータ入力シート!AU14="","",①ＥＡＳＹデータ入力シート!AU14)</f>
        <v/>
      </c>
      <c r="BT16" s="43" t="str">
        <f aca="false">IF(①ＥＡＳＹデータ入力シート!AW14="","",①ＥＡＳＹデータ入力シート!AW14)</f>
        <v/>
      </c>
      <c r="BU16" s="43" t="str">
        <f aca="false">IF(①ＥＡＳＹデータ入力シート!AY14="","",①ＥＡＳＹデータ入力シート!AY14)</f>
        <v/>
      </c>
      <c r="BV16" s="43" t="str">
        <f aca="false">IF(①ＥＡＳＹデータ入力シート!BA14="","",①ＥＡＳＹデータ入力シート!BA14)</f>
        <v/>
      </c>
      <c r="BW16" s="45" t="str">
        <f aca="false">IF(BO16="","",IF(BP16="","",IF(BQ16="","",IF(BR16="","",IF(BS16="","",IF(BT16="","",IF(BU16="","",(SUM(BO16:BV16)))))))))</f>
        <v/>
      </c>
      <c r="BX16" s="46" t="str">
        <f aca="false">IF(BW16="","",IF(BW16=0,"▲",IF(BW16&lt;6,"▲",IF(BW16&gt;5,"○",""))))</f>
        <v/>
      </c>
    </row>
    <row r="17" customFormat="false" ht="13.5" hidden="false" customHeight="false" outlineLevel="0" collapsed="false">
      <c r="A17" s="43" t="str">
        <f aca="false">IF(①ＥＡＳＹデータ入力シート!A15="","",①ＥＡＳＹデータ入力シート!A15)</f>
        <v/>
      </c>
      <c r="B17" s="43" t="str">
        <f aca="false">IF(①ＥＡＳＹデータ入力シート!B15="","",①ＥＡＳＹデータ入力シート!B15)</f>
        <v/>
      </c>
      <c r="C17" s="43" t="str">
        <f aca="false">IF(①ＥＡＳＹデータ入力シート!C15="","",①ＥＡＳＹデータ入力シート!C15)</f>
        <v/>
      </c>
      <c r="D17" s="43" t="str">
        <f aca="false">IF(①ＥＡＳＹデータ入力シート!D15="","",①ＥＡＳＹデータ入力シート!D15)</f>
        <v/>
      </c>
      <c r="E17" s="43" t="str">
        <f aca="false">IF(①ＥＡＳＹデータ入力シート!E15="","",①ＥＡＳＹデータ入力シート!E15)</f>
        <v/>
      </c>
      <c r="F17" s="43" t="str">
        <f aca="false">IF(①ＥＡＳＹデータ入力シート!T15="","",①ＥＡＳＹデータ入力シート!T15)</f>
        <v/>
      </c>
      <c r="G17" s="43" t="str">
        <f aca="false">IF(①ＥＡＳＹデータ入力シート!AI15="","",①ＥＡＳＹデータ入力シート!AI15)</f>
        <v/>
      </c>
      <c r="H17" s="43" t="str">
        <f aca="false">IF(①ＥＡＳＹデータ入力シート!AB15="","",①ＥＡＳＹデータ入力シート!AB15)</f>
        <v/>
      </c>
      <c r="I17" s="44" t="str">
        <f aca="false">IF(E17="","",IF(G17="","",(SUM(E17+G17))))</f>
        <v/>
      </c>
      <c r="J17" s="45" t="str">
        <f aca="false">IF(F17="","",IF(H17="","",(SUM(F17+H17))))</f>
        <v/>
      </c>
      <c r="K17" s="43" t="str">
        <f aca="false">IF(①ＥＡＳＹデータ入力シート!M15="","",①ＥＡＳＹデータ入力シート!M15)</f>
        <v/>
      </c>
      <c r="L17" s="43" t="str">
        <f aca="false">IF(①ＥＡＳＹデータ入力シート!F15="","",①ＥＡＳＹデータ入力シート!F15)</f>
        <v/>
      </c>
      <c r="M17" s="43" t="str">
        <f aca="false">IF(①ＥＡＳＹデータ入力シート!U15="","",①ＥＡＳＹデータ入力シート!U15)</f>
        <v/>
      </c>
      <c r="N17" s="43" t="str">
        <f aca="false">IF(①ＥＡＳＹデータ入力シート!AJ15="","",①ＥＡＳＹデータ入力シート!AJ15)</f>
        <v/>
      </c>
      <c r="O17" s="44" t="str">
        <f aca="false">IF(K17="","",IF(M17="","",(SUM(K17+M17))))</f>
        <v/>
      </c>
      <c r="P17" s="45" t="str">
        <f aca="false">IF(L17="","",IF(N17="","",(SUM(L17+N17))))</f>
        <v/>
      </c>
      <c r="Q17" s="43" t="str">
        <f aca="false">IF(①ＥＡＳＹデータ入力シート!AC15="","",①ＥＡＳＹデータ入力シート!AC15)</f>
        <v/>
      </c>
      <c r="R17" s="43" t="str">
        <f aca="false">IF(①ＥＡＳＹデータ入力シート!N15="","",①ＥＡＳＹデータ入力シート!N15)</f>
        <v/>
      </c>
      <c r="S17" s="43" t="str">
        <f aca="false">IF(①ＥＡＳＹデータ入力シート!G15="","",①ＥＡＳＹデータ入力シート!G15)</f>
        <v/>
      </c>
      <c r="T17" s="43" t="str">
        <f aca="false">IF(①ＥＡＳＹデータ入力シート!V15="","",①ＥＡＳＹデータ入力シート!V15)</f>
        <v/>
      </c>
      <c r="U17" s="44" t="str">
        <f aca="false">IF(Q17="","",IF(S17="","",(SUM(Q17+S17))))</f>
        <v/>
      </c>
      <c r="V17" s="45" t="str">
        <f aca="false">IF(R17="","",IF(T17="","",(SUM(R17+T17))))</f>
        <v/>
      </c>
      <c r="W17" s="43" t="str">
        <f aca="false">IF(①ＥＡＳＹデータ入力シート!W15="","",①ＥＡＳＹデータ入力シート!W15)</f>
        <v/>
      </c>
      <c r="X17" s="43" t="str">
        <f aca="false">IF(①ＥＡＳＹデータ入力シート!AD15="","",①ＥＡＳＹデータ入力シート!AD15)</f>
        <v/>
      </c>
      <c r="Y17" s="43" t="str">
        <f aca="false">IF(①ＥＡＳＹデータ入力シート!O15="","",①ＥＡＳＹデータ入力シート!O15)</f>
        <v/>
      </c>
      <c r="Z17" s="43" t="str">
        <f aca="false">IF(①ＥＡＳＹデータ入力シート!H15="","",①ＥＡＳＹデータ入力シート!H15)</f>
        <v/>
      </c>
      <c r="AA17" s="44" t="str">
        <f aca="false">IF(W17="","",IF(Y17="","",(SUM(W17+Y17))))</f>
        <v/>
      </c>
      <c r="AB17" s="45" t="str">
        <f aca="false">IF(X17="","",IF(Z17="","",(SUM(X17+Z17))))</f>
        <v/>
      </c>
      <c r="AC17" s="43" t="str">
        <f aca="false">IF(①ＥＡＳＹデータ入力シート!I15="","",①ＥＡＳＹデータ入力シート!I15)</f>
        <v/>
      </c>
      <c r="AD17" s="43" t="str">
        <f aca="false">IF(①ＥＡＳＹデータ入力シート!X15="","",①ＥＡＳＹデータ入力シート!X15)</f>
        <v/>
      </c>
      <c r="AE17" s="43" t="str">
        <f aca="false">IF(①ＥＡＳＹデータ入力シート!AE15="","",①ＥＡＳＹデータ入力シート!AE15)</f>
        <v/>
      </c>
      <c r="AF17" s="43" t="str">
        <f aca="false">IF(①ＥＡＳＹデータ入力シート!P15="","",①ＥＡＳＹデータ入力シート!P15)</f>
        <v/>
      </c>
      <c r="AG17" s="44" t="str">
        <f aca="false">IF(AC17="","",IF(AE17="","",(SUM(AC17+AE17))))</f>
        <v/>
      </c>
      <c r="AH17" s="45" t="str">
        <f aca="false">IF(AD17="","",IF(AF17="","",(SUM(AD17+AF17))))</f>
        <v/>
      </c>
      <c r="AI17" s="43" t="str">
        <f aca="false">IF(①ＥＡＳＹデータ入力シート!Q15="","",①ＥＡＳＹデータ入力シート!Q15)</f>
        <v/>
      </c>
      <c r="AJ17" s="43" t="str">
        <f aca="false">IF(①ＥＡＳＹデータ入力シート!J15="","",①ＥＡＳＹデータ入力シート!J15)</f>
        <v/>
      </c>
      <c r="AK17" s="43" t="str">
        <f aca="false">IF(①ＥＡＳＹデータ入力シート!Y15="","",①ＥＡＳＹデータ入力シート!Y15)</f>
        <v/>
      </c>
      <c r="AL17" s="43" t="str">
        <f aca="false">IF(①ＥＡＳＹデータ入力シート!AF15="","",①ＥＡＳＹデータ入力シート!AF15)</f>
        <v/>
      </c>
      <c r="AM17" s="44" t="str">
        <f aca="false">IF(AI17="","",IF(AK17="","",(SUM(AI17+AK17))))</f>
        <v/>
      </c>
      <c r="AN17" s="45" t="str">
        <f aca="false">IF(AJ17="","",IF(AL17="","",(SUM(AJ17+AL17))))</f>
        <v/>
      </c>
      <c r="AO17" s="43" t="str">
        <f aca="false">IF(①ＥＡＳＹデータ入力シート!AG15="","",①ＥＡＳＹデータ入力シート!AG15)</f>
        <v/>
      </c>
      <c r="AP17" s="43" t="str">
        <f aca="false">IF(①ＥＡＳＹデータ入力シート!R15="","",①ＥＡＳＹデータ入力シート!R15)</f>
        <v/>
      </c>
      <c r="AQ17" s="43" t="str">
        <f aca="false">IF(①ＥＡＳＹデータ入力シート!K15="","",①ＥＡＳＹデータ入力シート!K15)</f>
        <v/>
      </c>
      <c r="AR17" s="43" t="str">
        <f aca="false">IF(①ＥＡＳＹデータ入力シート!Z15="","",①ＥＡＳＹデータ入力シート!Z15)</f>
        <v/>
      </c>
      <c r="AS17" s="44" t="str">
        <f aca="false">IF(AO17="","",IF(AQ17="","",(SUM(AO17+AQ17))))</f>
        <v/>
      </c>
      <c r="AT17" s="45" t="str">
        <f aca="false">IF(AP17="","",IF(AR17="","",(SUM(AP17+AR17))))</f>
        <v/>
      </c>
      <c r="AU17" s="43" t="str">
        <f aca="false">IF(①ＥＡＳＹデータ入力シート!AA15="","",①ＥＡＳＹデータ入力シート!AA15)</f>
        <v/>
      </c>
      <c r="AV17" s="43" t="str">
        <f aca="false">IF(①ＥＡＳＹデータ入力シート!AH15="","",①ＥＡＳＹデータ入力シート!AH15)</f>
        <v/>
      </c>
      <c r="AW17" s="43" t="str">
        <f aca="false">IF(①ＥＡＳＹデータ入力シート!S15="","",①ＥＡＳＹデータ入力シート!S15)</f>
        <v/>
      </c>
      <c r="AX17" s="43" t="str">
        <f aca="false">IF(①ＥＡＳＹデータ入力シート!L15="","",①ＥＡＳＹデータ入力シート!L15)</f>
        <v/>
      </c>
      <c r="AY17" s="44" t="str">
        <f aca="false">IF(AU17="","",IF(AW17="","",(SUM(AU17+AW17))))</f>
        <v/>
      </c>
      <c r="AZ17" s="9" t="str">
        <f aca="false">IF(AV17="","",IF(AX17="","",(SUM(AV17+AX17))))</f>
        <v/>
      </c>
      <c r="BA17" s="43" t="str">
        <f aca="false">IF(①ＥＡＳＹデータ入力シート!AK15="","",①ＥＡＳＹデータ入力シート!AK15)</f>
        <v/>
      </c>
      <c r="BB17" s="43" t="str">
        <f aca="false">IF(①ＥＡＳＹデータ入力シート!AM15="","",①ＥＡＳＹデータ入力シート!AM15)</f>
        <v/>
      </c>
      <c r="BC17" s="43" t="str">
        <f aca="false">IF(①ＥＡＳＹデータ入力シート!AO15="","",①ＥＡＳＹデータ入力シート!AO15)</f>
        <v/>
      </c>
      <c r="BD17" s="43" t="str">
        <f aca="false">IF(①ＥＡＳＹデータ入力シート!AQ15="","",①ＥＡＳＹデータ入力シート!AQ15)</f>
        <v/>
      </c>
      <c r="BE17" s="43" t="str">
        <f aca="false">IF(①ＥＡＳＹデータ入力シート!AS15="","",①ＥＡＳＹデータ入力シート!AS15)</f>
        <v/>
      </c>
      <c r="BF17" s="45" t="str">
        <f aca="false">IF(BA17="","",IF(BB17="","",IF(BC17="","",IF(BD17="","",IF(BE17="","",(SUM(BA17:BE17)))))))</f>
        <v/>
      </c>
      <c r="BG17" s="46" t="str">
        <f aca="false">IF(BF17="","",IF(BF17=0,"○",IF(BF17&gt;7,"▲",IF(BF17&lt;8,"○",""))))</f>
        <v/>
      </c>
      <c r="BH17" s="43" t="str">
        <f aca="false">IF(①ＥＡＳＹデータ入力シート!AT15="","",①ＥＡＳＹデータ入力シート!AT15)</f>
        <v/>
      </c>
      <c r="BI17" s="43" t="str">
        <f aca="false">IF(①ＥＡＳＹデータ入力シート!AV15="","",①ＥＡＳＹデータ入力シート!AV15)</f>
        <v/>
      </c>
      <c r="BJ17" s="43" t="str">
        <f aca="false">IF(①ＥＡＳＹデータ入力シート!AX15="","",①ＥＡＳＹデータ入力シート!AX15)</f>
        <v/>
      </c>
      <c r="BK17" s="43" t="str">
        <f aca="false">IF(①ＥＡＳＹデータ入力シート!AZ15="","",①ＥＡＳＹデータ入力シート!AZ15)</f>
        <v/>
      </c>
      <c r="BL17" s="43" t="str">
        <f aca="false">IF(①ＥＡＳＹデータ入力シート!BB15="","",①ＥＡＳＹデータ入力シート!BB15)</f>
        <v/>
      </c>
      <c r="BM17" s="45" t="str">
        <f aca="false">IF(BH17="","",IF(BI17="","",IF(BJ17="","",IF(BK17="","",IF(BL17="","",(SUM(BH17:BL17)))))))</f>
        <v/>
      </c>
      <c r="BN17" s="46" t="str">
        <f aca="false">IF(BM17="","",IF(BM17=0,"○",IF(BM17&gt;7,"▲",IF(BM17&lt;8,"○",""))))</f>
        <v/>
      </c>
      <c r="BO17" s="43" t="str">
        <f aca="false">IF(①ＥＡＳＹデータ入力シート!AL15="","",①ＥＡＳＹデータ入力シート!AL15)</f>
        <v/>
      </c>
      <c r="BP17" s="43" t="str">
        <f aca="false">IF(①ＥＡＳＹデータ入力シート!AN15="","",①ＥＡＳＹデータ入力シート!AN15)</f>
        <v/>
      </c>
      <c r="BQ17" s="43" t="str">
        <f aca="false">IF(①ＥＡＳＹデータ入力シート!AP15="","",①ＥＡＳＹデータ入力シート!AP15)</f>
        <v/>
      </c>
      <c r="BR17" s="43" t="str">
        <f aca="false">IF(①ＥＡＳＹデータ入力シート!AR15="","",①ＥＡＳＹデータ入力シート!AR15)</f>
        <v/>
      </c>
      <c r="BS17" s="43" t="str">
        <f aca="false">IF(①ＥＡＳＹデータ入力シート!AU15="","",①ＥＡＳＹデータ入力シート!AU15)</f>
        <v/>
      </c>
      <c r="BT17" s="43" t="str">
        <f aca="false">IF(①ＥＡＳＹデータ入力シート!AW15="","",①ＥＡＳＹデータ入力シート!AW15)</f>
        <v/>
      </c>
      <c r="BU17" s="43" t="str">
        <f aca="false">IF(①ＥＡＳＹデータ入力シート!AY15="","",①ＥＡＳＹデータ入力シート!AY15)</f>
        <v/>
      </c>
      <c r="BV17" s="43" t="str">
        <f aca="false">IF(①ＥＡＳＹデータ入力シート!BA15="","",①ＥＡＳＹデータ入力シート!BA15)</f>
        <v/>
      </c>
      <c r="BW17" s="45" t="str">
        <f aca="false">IF(BO17="","",IF(BP17="","",IF(BQ17="","",IF(BR17="","",IF(BS17="","",IF(BT17="","",IF(BU17="","",(SUM(BO17:BV17)))))))))</f>
        <v/>
      </c>
      <c r="BX17" s="46" t="str">
        <f aca="false">IF(BW17="","",IF(BW17=0,"▲",IF(BW17&lt;6,"▲",IF(BW17&gt;5,"○",""))))</f>
        <v/>
      </c>
    </row>
    <row r="18" customFormat="false" ht="13.5" hidden="false" customHeight="false" outlineLevel="0" collapsed="false">
      <c r="A18" s="43" t="str">
        <f aca="false">IF(①ＥＡＳＹデータ入力シート!A16="","",①ＥＡＳＹデータ入力シート!A16)</f>
        <v/>
      </c>
      <c r="B18" s="43" t="str">
        <f aca="false">IF(①ＥＡＳＹデータ入力シート!B16="","",①ＥＡＳＹデータ入力シート!B16)</f>
        <v/>
      </c>
      <c r="C18" s="43" t="str">
        <f aca="false">IF(①ＥＡＳＹデータ入力シート!C16="","",①ＥＡＳＹデータ入力シート!C16)</f>
        <v/>
      </c>
      <c r="D18" s="43" t="str">
        <f aca="false">IF(①ＥＡＳＹデータ入力シート!D16="","",①ＥＡＳＹデータ入力シート!D16)</f>
        <v/>
      </c>
      <c r="E18" s="43" t="str">
        <f aca="false">IF(①ＥＡＳＹデータ入力シート!E16="","",①ＥＡＳＹデータ入力シート!E16)</f>
        <v/>
      </c>
      <c r="F18" s="43" t="str">
        <f aca="false">IF(①ＥＡＳＹデータ入力シート!T16="","",①ＥＡＳＹデータ入力シート!T16)</f>
        <v/>
      </c>
      <c r="G18" s="43" t="str">
        <f aca="false">IF(①ＥＡＳＹデータ入力シート!AI16="","",①ＥＡＳＹデータ入力シート!AI16)</f>
        <v/>
      </c>
      <c r="H18" s="43" t="str">
        <f aca="false">IF(①ＥＡＳＹデータ入力シート!AB16="","",①ＥＡＳＹデータ入力シート!AB16)</f>
        <v/>
      </c>
      <c r="I18" s="44" t="str">
        <f aca="false">IF(E18="","",IF(G18="","",(SUM(E18+G18))))</f>
        <v/>
      </c>
      <c r="J18" s="45" t="str">
        <f aca="false">IF(F18="","",IF(H18="","",(SUM(F18+H18))))</f>
        <v/>
      </c>
      <c r="K18" s="43" t="str">
        <f aca="false">IF(①ＥＡＳＹデータ入力シート!M16="","",①ＥＡＳＹデータ入力シート!M16)</f>
        <v/>
      </c>
      <c r="L18" s="43" t="str">
        <f aca="false">IF(①ＥＡＳＹデータ入力シート!F16="","",①ＥＡＳＹデータ入力シート!F16)</f>
        <v/>
      </c>
      <c r="M18" s="43" t="str">
        <f aca="false">IF(①ＥＡＳＹデータ入力シート!U16="","",①ＥＡＳＹデータ入力シート!U16)</f>
        <v/>
      </c>
      <c r="N18" s="43" t="str">
        <f aca="false">IF(①ＥＡＳＹデータ入力シート!AJ16="","",①ＥＡＳＹデータ入力シート!AJ16)</f>
        <v/>
      </c>
      <c r="O18" s="44" t="str">
        <f aca="false">IF(K18="","",IF(M18="","",(SUM(K18+M18))))</f>
        <v/>
      </c>
      <c r="P18" s="45" t="str">
        <f aca="false">IF(L18="","",IF(N18="","",(SUM(L18+N18))))</f>
        <v/>
      </c>
      <c r="Q18" s="43" t="str">
        <f aca="false">IF(①ＥＡＳＹデータ入力シート!AC16="","",①ＥＡＳＹデータ入力シート!AC16)</f>
        <v/>
      </c>
      <c r="R18" s="43" t="str">
        <f aca="false">IF(①ＥＡＳＹデータ入力シート!N16="","",①ＥＡＳＹデータ入力シート!N16)</f>
        <v/>
      </c>
      <c r="S18" s="43" t="str">
        <f aca="false">IF(①ＥＡＳＹデータ入力シート!G16="","",①ＥＡＳＹデータ入力シート!G16)</f>
        <v/>
      </c>
      <c r="T18" s="43" t="str">
        <f aca="false">IF(①ＥＡＳＹデータ入力シート!V16="","",①ＥＡＳＹデータ入力シート!V16)</f>
        <v/>
      </c>
      <c r="U18" s="44" t="str">
        <f aca="false">IF(Q18="","",IF(S18="","",(SUM(Q18+S18))))</f>
        <v/>
      </c>
      <c r="V18" s="45" t="str">
        <f aca="false">IF(R18="","",IF(T18="","",(SUM(R18+T18))))</f>
        <v/>
      </c>
      <c r="W18" s="43" t="str">
        <f aca="false">IF(①ＥＡＳＹデータ入力シート!W16="","",①ＥＡＳＹデータ入力シート!W16)</f>
        <v/>
      </c>
      <c r="X18" s="43" t="str">
        <f aca="false">IF(①ＥＡＳＹデータ入力シート!AD16="","",①ＥＡＳＹデータ入力シート!AD16)</f>
        <v/>
      </c>
      <c r="Y18" s="43" t="str">
        <f aca="false">IF(①ＥＡＳＹデータ入力シート!O16="","",①ＥＡＳＹデータ入力シート!O16)</f>
        <v/>
      </c>
      <c r="Z18" s="43" t="str">
        <f aca="false">IF(①ＥＡＳＹデータ入力シート!H16="","",①ＥＡＳＹデータ入力シート!H16)</f>
        <v/>
      </c>
      <c r="AA18" s="44" t="str">
        <f aca="false">IF(W18="","",IF(Y18="","",(SUM(W18+Y18))))</f>
        <v/>
      </c>
      <c r="AB18" s="45" t="str">
        <f aca="false">IF(X18="","",IF(Z18="","",(SUM(X18+Z18))))</f>
        <v/>
      </c>
      <c r="AC18" s="43" t="str">
        <f aca="false">IF(①ＥＡＳＹデータ入力シート!I16="","",①ＥＡＳＹデータ入力シート!I16)</f>
        <v/>
      </c>
      <c r="AD18" s="43" t="str">
        <f aca="false">IF(①ＥＡＳＹデータ入力シート!X16="","",①ＥＡＳＹデータ入力シート!X16)</f>
        <v/>
      </c>
      <c r="AE18" s="43" t="str">
        <f aca="false">IF(①ＥＡＳＹデータ入力シート!AE16="","",①ＥＡＳＹデータ入力シート!AE16)</f>
        <v/>
      </c>
      <c r="AF18" s="43" t="str">
        <f aca="false">IF(①ＥＡＳＹデータ入力シート!P16="","",①ＥＡＳＹデータ入力シート!P16)</f>
        <v/>
      </c>
      <c r="AG18" s="44" t="str">
        <f aca="false">IF(AC18="","",IF(AE18="","",(SUM(AC18+AE18))))</f>
        <v/>
      </c>
      <c r="AH18" s="45" t="str">
        <f aca="false">IF(AD18="","",IF(AF18="","",(SUM(AD18+AF18))))</f>
        <v/>
      </c>
      <c r="AI18" s="43" t="str">
        <f aca="false">IF(①ＥＡＳＹデータ入力シート!Q16="","",①ＥＡＳＹデータ入力シート!Q16)</f>
        <v/>
      </c>
      <c r="AJ18" s="43" t="str">
        <f aca="false">IF(①ＥＡＳＹデータ入力シート!J16="","",①ＥＡＳＹデータ入力シート!J16)</f>
        <v/>
      </c>
      <c r="AK18" s="43" t="str">
        <f aca="false">IF(①ＥＡＳＹデータ入力シート!Y16="","",①ＥＡＳＹデータ入力シート!Y16)</f>
        <v/>
      </c>
      <c r="AL18" s="43" t="str">
        <f aca="false">IF(①ＥＡＳＹデータ入力シート!AF16="","",①ＥＡＳＹデータ入力シート!AF16)</f>
        <v/>
      </c>
      <c r="AM18" s="44" t="str">
        <f aca="false">IF(AI18="","",IF(AK18="","",(SUM(AI18+AK18))))</f>
        <v/>
      </c>
      <c r="AN18" s="45" t="str">
        <f aca="false">IF(AJ18="","",IF(AL18="","",(SUM(AJ18+AL18))))</f>
        <v/>
      </c>
      <c r="AO18" s="43" t="str">
        <f aca="false">IF(①ＥＡＳＹデータ入力シート!AG16="","",①ＥＡＳＹデータ入力シート!AG16)</f>
        <v/>
      </c>
      <c r="AP18" s="43" t="str">
        <f aca="false">IF(①ＥＡＳＹデータ入力シート!R16="","",①ＥＡＳＹデータ入力シート!R16)</f>
        <v/>
      </c>
      <c r="AQ18" s="43" t="str">
        <f aca="false">IF(①ＥＡＳＹデータ入力シート!K16="","",①ＥＡＳＹデータ入力シート!K16)</f>
        <v/>
      </c>
      <c r="AR18" s="43" t="str">
        <f aca="false">IF(①ＥＡＳＹデータ入力シート!Z16="","",①ＥＡＳＹデータ入力シート!Z16)</f>
        <v/>
      </c>
      <c r="AS18" s="44" t="str">
        <f aca="false">IF(AO18="","",IF(AQ18="","",(SUM(AO18+AQ18))))</f>
        <v/>
      </c>
      <c r="AT18" s="45" t="str">
        <f aca="false">IF(AP18="","",IF(AR18="","",(SUM(AP18+AR18))))</f>
        <v/>
      </c>
      <c r="AU18" s="43" t="str">
        <f aca="false">IF(①ＥＡＳＹデータ入力シート!AA16="","",①ＥＡＳＹデータ入力シート!AA16)</f>
        <v/>
      </c>
      <c r="AV18" s="43" t="str">
        <f aca="false">IF(①ＥＡＳＹデータ入力シート!AH16="","",①ＥＡＳＹデータ入力シート!AH16)</f>
        <v/>
      </c>
      <c r="AW18" s="43" t="str">
        <f aca="false">IF(①ＥＡＳＹデータ入力シート!S16="","",①ＥＡＳＹデータ入力シート!S16)</f>
        <v/>
      </c>
      <c r="AX18" s="43" t="str">
        <f aca="false">IF(①ＥＡＳＹデータ入力シート!L16="","",①ＥＡＳＹデータ入力シート!L16)</f>
        <v/>
      </c>
      <c r="AY18" s="44" t="str">
        <f aca="false">IF(AU18="","",IF(AW18="","",(SUM(AU18+AW18))))</f>
        <v/>
      </c>
      <c r="AZ18" s="9" t="str">
        <f aca="false">IF(AV18="","",IF(AX18="","",(SUM(AV18+AX18))))</f>
        <v/>
      </c>
      <c r="BA18" s="43" t="str">
        <f aca="false">IF(①ＥＡＳＹデータ入力シート!AK16="","",①ＥＡＳＹデータ入力シート!AK16)</f>
        <v/>
      </c>
      <c r="BB18" s="43" t="str">
        <f aca="false">IF(①ＥＡＳＹデータ入力シート!AM16="","",①ＥＡＳＹデータ入力シート!AM16)</f>
        <v/>
      </c>
      <c r="BC18" s="43" t="str">
        <f aca="false">IF(①ＥＡＳＹデータ入力シート!AO16="","",①ＥＡＳＹデータ入力シート!AO16)</f>
        <v/>
      </c>
      <c r="BD18" s="43" t="str">
        <f aca="false">IF(①ＥＡＳＹデータ入力シート!AQ16="","",①ＥＡＳＹデータ入力シート!AQ16)</f>
        <v/>
      </c>
      <c r="BE18" s="43" t="str">
        <f aca="false">IF(①ＥＡＳＹデータ入力シート!AS16="","",①ＥＡＳＹデータ入力シート!AS16)</f>
        <v/>
      </c>
      <c r="BF18" s="45" t="str">
        <f aca="false">IF(BA18="","",IF(BB18="","",IF(BC18="","",IF(BD18="","",IF(BE18="","",(SUM(BA18:BE18)))))))</f>
        <v/>
      </c>
      <c r="BG18" s="46" t="str">
        <f aca="false">IF(BF18="","",IF(BF18=0,"○",IF(BF18&gt;7,"▲",IF(BF18&lt;8,"○",""))))</f>
        <v/>
      </c>
      <c r="BH18" s="43" t="str">
        <f aca="false">IF(①ＥＡＳＹデータ入力シート!AT16="","",①ＥＡＳＹデータ入力シート!AT16)</f>
        <v/>
      </c>
      <c r="BI18" s="43" t="str">
        <f aca="false">IF(①ＥＡＳＹデータ入力シート!AV16="","",①ＥＡＳＹデータ入力シート!AV16)</f>
        <v/>
      </c>
      <c r="BJ18" s="43" t="str">
        <f aca="false">IF(①ＥＡＳＹデータ入力シート!AX16="","",①ＥＡＳＹデータ入力シート!AX16)</f>
        <v/>
      </c>
      <c r="BK18" s="43" t="str">
        <f aca="false">IF(①ＥＡＳＹデータ入力シート!AZ16="","",①ＥＡＳＹデータ入力シート!AZ16)</f>
        <v/>
      </c>
      <c r="BL18" s="43" t="str">
        <f aca="false">IF(①ＥＡＳＹデータ入力シート!BB16="","",①ＥＡＳＹデータ入力シート!BB16)</f>
        <v/>
      </c>
      <c r="BM18" s="45" t="str">
        <f aca="false">IF(BH18="","",IF(BI18="","",IF(BJ18="","",IF(BK18="","",IF(BL18="","",(SUM(BH18:BL18)))))))</f>
        <v/>
      </c>
      <c r="BN18" s="46" t="str">
        <f aca="false">IF(BM18="","",IF(BM18=0,"○",IF(BM18&gt;7,"▲",IF(BM18&lt;8,"○",""))))</f>
        <v/>
      </c>
      <c r="BO18" s="43" t="str">
        <f aca="false">IF(①ＥＡＳＹデータ入力シート!AL16="","",①ＥＡＳＹデータ入力シート!AL16)</f>
        <v/>
      </c>
      <c r="BP18" s="43" t="str">
        <f aca="false">IF(①ＥＡＳＹデータ入力シート!AN16="","",①ＥＡＳＹデータ入力シート!AN16)</f>
        <v/>
      </c>
      <c r="BQ18" s="43" t="str">
        <f aca="false">IF(①ＥＡＳＹデータ入力シート!AP16="","",①ＥＡＳＹデータ入力シート!AP16)</f>
        <v/>
      </c>
      <c r="BR18" s="43" t="str">
        <f aca="false">IF(①ＥＡＳＹデータ入力シート!AR16="","",①ＥＡＳＹデータ入力シート!AR16)</f>
        <v/>
      </c>
      <c r="BS18" s="43" t="str">
        <f aca="false">IF(①ＥＡＳＹデータ入力シート!AU16="","",①ＥＡＳＹデータ入力シート!AU16)</f>
        <v/>
      </c>
      <c r="BT18" s="43" t="str">
        <f aca="false">IF(①ＥＡＳＹデータ入力シート!AW16="","",①ＥＡＳＹデータ入力シート!AW16)</f>
        <v/>
      </c>
      <c r="BU18" s="43" t="str">
        <f aca="false">IF(①ＥＡＳＹデータ入力シート!AY16="","",①ＥＡＳＹデータ入力シート!AY16)</f>
        <v/>
      </c>
      <c r="BV18" s="43" t="str">
        <f aca="false">IF(①ＥＡＳＹデータ入力シート!BA16="","",①ＥＡＳＹデータ入力シート!BA16)</f>
        <v/>
      </c>
      <c r="BW18" s="45" t="str">
        <f aca="false">IF(BO18="","",IF(BP18="","",IF(BQ18="","",IF(BR18="","",IF(BS18="","",IF(BT18="","",IF(BU18="","",(SUM(BO18:BV18)))))))))</f>
        <v/>
      </c>
      <c r="BX18" s="46" t="str">
        <f aca="false">IF(BW18="","",IF(BW18=0,"▲",IF(BW18&lt;6,"▲",IF(BW18&gt;5,"○",""))))</f>
        <v/>
      </c>
    </row>
    <row r="19" customFormat="false" ht="13.5" hidden="false" customHeight="false" outlineLevel="0" collapsed="false">
      <c r="A19" s="43" t="str">
        <f aca="false">IF(①ＥＡＳＹデータ入力シート!A17="","",①ＥＡＳＹデータ入力シート!A17)</f>
        <v/>
      </c>
      <c r="B19" s="43" t="str">
        <f aca="false">IF(①ＥＡＳＹデータ入力シート!B17="","",①ＥＡＳＹデータ入力シート!B17)</f>
        <v/>
      </c>
      <c r="C19" s="43" t="str">
        <f aca="false">IF(①ＥＡＳＹデータ入力シート!C17="","",①ＥＡＳＹデータ入力シート!C17)</f>
        <v/>
      </c>
      <c r="D19" s="43" t="str">
        <f aca="false">IF(①ＥＡＳＹデータ入力シート!D17="","",①ＥＡＳＹデータ入力シート!D17)</f>
        <v/>
      </c>
      <c r="E19" s="43" t="str">
        <f aca="false">IF(①ＥＡＳＹデータ入力シート!E17="","",①ＥＡＳＹデータ入力シート!E17)</f>
        <v/>
      </c>
      <c r="F19" s="43" t="str">
        <f aca="false">IF(①ＥＡＳＹデータ入力シート!T17="","",①ＥＡＳＹデータ入力シート!T17)</f>
        <v/>
      </c>
      <c r="G19" s="43" t="str">
        <f aca="false">IF(①ＥＡＳＹデータ入力シート!AI17="","",①ＥＡＳＹデータ入力シート!AI17)</f>
        <v/>
      </c>
      <c r="H19" s="43" t="str">
        <f aca="false">IF(①ＥＡＳＹデータ入力シート!AB17="","",①ＥＡＳＹデータ入力シート!AB17)</f>
        <v/>
      </c>
      <c r="I19" s="44" t="str">
        <f aca="false">IF(E19="","",IF(G19="","",(SUM(E19+G19))))</f>
        <v/>
      </c>
      <c r="J19" s="45" t="str">
        <f aca="false">IF(F19="","",IF(H19="","",(SUM(F19+H19))))</f>
        <v/>
      </c>
      <c r="K19" s="43" t="str">
        <f aca="false">IF(①ＥＡＳＹデータ入力シート!M17="","",①ＥＡＳＹデータ入力シート!M17)</f>
        <v/>
      </c>
      <c r="L19" s="43" t="str">
        <f aca="false">IF(①ＥＡＳＹデータ入力シート!F17="","",①ＥＡＳＹデータ入力シート!F17)</f>
        <v/>
      </c>
      <c r="M19" s="43" t="str">
        <f aca="false">IF(①ＥＡＳＹデータ入力シート!U17="","",①ＥＡＳＹデータ入力シート!U17)</f>
        <v/>
      </c>
      <c r="N19" s="43" t="str">
        <f aca="false">IF(①ＥＡＳＹデータ入力シート!AJ17="","",①ＥＡＳＹデータ入力シート!AJ17)</f>
        <v/>
      </c>
      <c r="O19" s="44" t="str">
        <f aca="false">IF(K19="","",IF(M19="","",(SUM(K19+M19))))</f>
        <v/>
      </c>
      <c r="P19" s="45" t="str">
        <f aca="false">IF(L19="","",IF(N19="","",(SUM(L19+N19))))</f>
        <v/>
      </c>
      <c r="Q19" s="43" t="str">
        <f aca="false">IF(①ＥＡＳＹデータ入力シート!AC17="","",①ＥＡＳＹデータ入力シート!AC17)</f>
        <v/>
      </c>
      <c r="R19" s="43" t="str">
        <f aca="false">IF(①ＥＡＳＹデータ入力シート!N17="","",①ＥＡＳＹデータ入力シート!N17)</f>
        <v/>
      </c>
      <c r="S19" s="43" t="str">
        <f aca="false">IF(①ＥＡＳＹデータ入力シート!G17="","",①ＥＡＳＹデータ入力シート!G17)</f>
        <v/>
      </c>
      <c r="T19" s="43" t="str">
        <f aca="false">IF(①ＥＡＳＹデータ入力シート!V17="","",①ＥＡＳＹデータ入力シート!V17)</f>
        <v/>
      </c>
      <c r="U19" s="44" t="str">
        <f aca="false">IF(Q19="","",IF(S19="","",(SUM(Q19+S19))))</f>
        <v/>
      </c>
      <c r="V19" s="45" t="str">
        <f aca="false">IF(R19="","",IF(T19="","",(SUM(R19+T19))))</f>
        <v/>
      </c>
      <c r="W19" s="43" t="str">
        <f aca="false">IF(①ＥＡＳＹデータ入力シート!W17="","",①ＥＡＳＹデータ入力シート!W17)</f>
        <v/>
      </c>
      <c r="X19" s="43" t="str">
        <f aca="false">IF(①ＥＡＳＹデータ入力シート!AD17="","",①ＥＡＳＹデータ入力シート!AD17)</f>
        <v/>
      </c>
      <c r="Y19" s="43" t="str">
        <f aca="false">IF(①ＥＡＳＹデータ入力シート!O17="","",①ＥＡＳＹデータ入力シート!O17)</f>
        <v/>
      </c>
      <c r="Z19" s="43" t="str">
        <f aca="false">IF(①ＥＡＳＹデータ入力シート!H17="","",①ＥＡＳＹデータ入力シート!H17)</f>
        <v/>
      </c>
      <c r="AA19" s="44" t="str">
        <f aca="false">IF(W19="","",IF(Y19="","",(SUM(W19+Y19))))</f>
        <v/>
      </c>
      <c r="AB19" s="45" t="str">
        <f aca="false">IF(X19="","",IF(Z19="","",(SUM(X19+Z19))))</f>
        <v/>
      </c>
      <c r="AC19" s="43" t="str">
        <f aca="false">IF(①ＥＡＳＹデータ入力シート!I17="","",①ＥＡＳＹデータ入力シート!I17)</f>
        <v/>
      </c>
      <c r="AD19" s="43" t="str">
        <f aca="false">IF(①ＥＡＳＹデータ入力シート!X17="","",①ＥＡＳＹデータ入力シート!X17)</f>
        <v/>
      </c>
      <c r="AE19" s="43" t="str">
        <f aca="false">IF(①ＥＡＳＹデータ入力シート!AE17="","",①ＥＡＳＹデータ入力シート!AE17)</f>
        <v/>
      </c>
      <c r="AF19" s="43" t="str">
        <f aca="false">IF(①ＥＡＳＹデータ入力シート!P17="","",①ＥＡＳＹデータ入力シート!P17)</f>
        <v/>
      </c>
      <c r="AG19" s="44" t="str">
        <f aca="false">IF(AC19="","",IF(AE19="","",(SUM(AC19+AE19))))</f>
        <v/>
      </c>
      <c r="AH19" s="45" t="str">
        <f aca="false">IF(AD19="","",IF(AF19="","",(SUM(AD19+AF19))))</f>
        <v/>
      </c>
      <c r="AI19" s="43" t="str">
        <f aca="false">IF(①ＥＡＳＹデータ入力シート!Q17="","",①ＥＡＳＹデータ入力シート!Q17)</f>
        <v/>
      </c>
      <c r="AJ19" s="43" t="str">
        <f aca="false">IF(①ＥＡＳＹデータ入力シート!J17="","",①ＥＡＳＹデータ入力シート!J17)</f>
        <v/>
      </c>
      <c r="AK19" s="43" t="str">
        <f aca="false">IF(①ＥＡＳＹデータ入力シート!Y17="","",①ＥＡＳＹデータ入力シート!Y17)</f>
        <v/>
      </c>
      <c r="AL19" s="43" t="str">
        <f aca="false">IF(①ＥＡＳＹデータ入力シート!AF17="","",①ＥＡＳＹデータ入力シート!AF17)</f>
        <v/>
      </c>
      <c r="AM19" s="44" t="str">
        <f aca="false">IF(AI19="","",IF(AK19="","",(SUM(AI19+AK19))))</f>
        <v/>
      </c>
      <c r="AN19" s="45" t="str">
        <f aca="false">IF(AJ19="","",IF(AL19="","",(SUM(AJ19+AL19))))</f>
        <v/>
      </c>
      <c r="AO19" s="43" t="str">
        <f aca="false">IF(①ＥＡＳＹデータ入力シート!AG17="","",①ＥＡＳＹデータ入力シート!AG17)</f>
        <v/>
      </c>
      <c r="AP19" s="43" t="str">
        <f aca="false">IF(①ＥＡＳＹデータ入力シート!R17="","",①ＥＡＳＹデータ入力シート!R17)</f>
        <v/>
      </c>
      <c r="AQ19" s="43" t="str">
        <f aca="false">IF(①ＥＡＳＹデータ入力シート!K17="","",①ＥＡＳＹデータ入力シート!K17)</f>
        <v/>
      </c>
      <c r="AR19" s="43" t="str">
        <f aca="false">IF(①ＥＡＳＹデータ入力シート!Z17="","",①ＥＡＳＹデータ入力シート!Z17)</f>
        <v/>
      </c>
      <c r="AS19" s="44" t="str">
        <f aca="false">IF(AO19="","",IF(AQ19="","",(SUM(AO19+AQ19))))</f>
        <v/>
      </c>
      <c r="AT19" s="45" t="str">
        <f aca="false">IF(AP19="","",IF(AR19="","",(SUM(AP19+AR19))))</f>
        <v/>
      </c>
      <c r="AU19" s="43" t="str">
        <f aca="false">IF(①ＥＡＳＹデータ入力シート!AA17="","",①ＥＡＳＹデータ入力シート!AA17)</f>
        <v/>
      </c>
      <c r="AV19" s="43" t="str">
        <f aca="false">IF(①ＥＡＳＹデータ入力シート!AH17="","",①ＥＡＳＹデータ入力シート!AH17)</f>
        <v/>
      </c>
      <c r="AW19" s="43" t="str">
        <f aca="false">IF(①ＥＡＳＹデータ入力シート!S17="","",①ＥＡＳＹデータ入力シート!S17)</f>
        <v/>
      </c>
      <c r="AX19" s="43" t="str">
        <f aca="false">IF(①ＥＡＳＹデータ入力シート!L17="","",①ＥＡＳＹデータ入力シート!L17)</f>
        <v/>
      </c>
      <c r="AY19" s="44" t="str">
        <f aca="false">IF(AU19="","",IF(AW19="","",(SUM(AU19+AW19))))</f>
        <v/>
      </c>
      <c r="AZ19" s="9" t="str">
        <f aca="false">IF(AV19="","",IF(AX19="","",(SUM(AV19+AX19))))</f>
        <v/>
      </c>
      <c r="BA19" s="43" t="str">
        <f aca="false">IF(①ＥＡＳＹデータ入力シート!AK17="","",①ＥＡＳＹデータ入力シート!AK17)</f>
        <v/>
      </c>
      <c r="BB19" s="43" t="str">
        <f aca="false">IF(①ＥＡＳＹデータ入力シート!AM17="","",①ＥＡＳＹデータ入力シート!AM17)</f>
        <v/>
      </c>
      <c r="BC19" s="43" t="str">
        <f aca="false">IF(①ＥＡＳＹデータ入力シート!AO17="","",①ＥＡＳＹデータ入力シート!AO17)</f>
        <v/>
      </c>
      <c r="BD19" s="43" t="str">
        <f aca="false">IF(①ＥＡＳＹデータ入力シート!AQ17="","",①ＥＡＳＹデータ入力シート!AQ17)</f>
        <v/>
      </c>
      <c r="BE19" s="43" t="str">
        <f aca="false">IF(①ＥＡＳＹデータ入力シート!AS17="","",①ＥＡＳＹデータ入力シート!AS17)</f>
        <v/>
      </c>
      <c r="BF19" s="45" t="str">
        <f aca="false">IF(BA19="","",IF(BB19="","",IF(BC19="","",IF(BD19="","",IF(BE19="","",(SUM(BA19:BE19)))))))</f>
        <v/>
      </c>
      <c r="BG19" s="46" t="str">
        <f aca="false">IF(BF19="","",IF(BF19=0,"○",IF(BF19&gt;7,"▲",IF(BF19&lt;8,"○",""))))</f>
        <v/>
      </c>
      <c r="BH19" s="43" t="str">
        <f aca="false">IF(①ＥＡＳＹデータ入力シート!AT17="","",①ＥＡＳＹデータ入力シート!AT17)</f>
        <v/>
      </c>
      <c r="BI19" s="43" t="str">
        <f aca="false">IF(①ＥＡＳＹデータ入力シート!AV17="","",①ＥＡＳＹデータ入力シート!AV17)</f>
        <v/>
      </c>
      <c r="BJ19" s="43" t="str">
        <f aca="false">IF(①ＥＡＳＹデータ入力シート!AX17="","",①ＥＡＳＹデータ入力シート!AX17)</f>
        <v/>
      </c>
      <c r="BK19" s="43" t="str">
        <f aca="false">IF(①ＥＡＳＹデータ入力シート!AZ17="","",①ＥＡＳＹデータ入力シート!AZ17)</f>
        <v/>
      </c>
      <c r="BL19" s="43" t="str">
        <f aca="false">IF(①ＥＡＳＹデータ入力シート!BB17="","",①ＥＡＳＹデータ入力シート!BB17)</f>
        <v/>
      </c>
      <c r="BM19" s="45" t="str">
        <f aca="false">IF(BH19="","",IF(BI19="","",IF(BJ19="","",IF(BK19="","",IF(BL19="","",(SUM(BH19:BL19)))))))</f>
        <v/>
      </c>
      <c r="BN19" s="46" t="str">
        <f aca="false">IF(BM19="","",IF(BM19=0,"○",IF(BM19&gt;7,"▲",IF(BM19&lt;8,"○",""))))</f>
        <v/>
      </c>
      <c r="BO19" s="43" t="str">
        <f aca="false">IF(①ＥＡＳＹデータ入力シート!AL17="","",①ＥＡＳＹデータ入力シート!AL17)</f>
        <v/>
      </c>
      <c r="BP19" s="43" t="str">
        <f aca="false">IF(①ＥＡＳＹデータ入力シート!AN17="","",①ＥＡＳＹデータ入力シート!AN17)</f>
        <v/>
      </c>
      <c r="BQ19" s="43" t="str">
        <f aca="false">IF(①ＥＡＳＹデータ入力シート!AP17="","",①ＥＡＳＹデータ入力シート!AP17)</f>
        <v/>
      </c>
      <c r="BR19" s="43" t="str">
        <f aca="false">IF(①ＥＡＳＹデータ入力シート!AR17="","",①ＥＡＳＹデータ入力シート!AR17)</f>
        <v/>
      </c>
      <c r="BS19" s="43" t="str">
        <f aca="false">IF(①ＥＡＳＹデータ入力シート!AU17="","",①ＥＡＳＹデータ入力シート!AU17)</f>
        <v/>
      </c>
      <c r="BT19" s="43" t="str">
        <f aca="false">IF(①ＥＡＳＹデータ入力シート!AW17="","",①ＥＡＳＹデータ入力シート!AW17)</f>
        <v/>
      </c>
      <c r="BU19" s="43" t="str">
        <f aca="false">IF(①ＥＡＳＹデータ入力シート!AY17="","",①ＥＡＳＹデータ入力シート!AY17)</f>
        <v/>
      </c>
      <c r="BV19" s="43" t="str">
        <f aca="false">IF(①ＥＡＳＹデータ入力シート!BA17="","",①ＥＡＳＹデータ入力シート!BA17)</f>
        <v/>
      </c>
      <c r="BW19" s="45" t="str">
        <f aca="false">IF(BO19="","",IF(BP19="","",IF(BQ19="","",IF(BR19="","",IF(BS19="","",IF(BT19="","",IF(BU19="","",(SUM(BO19:BV19)))))))))</f>
        <v/>
      </c>
      <c r="BX19" s="46" t="str">
        <f aca="false">IF(BW19="","",IF(BW19=0,"▲",IF(BW19&lt;6,"▲",IF(BW19&gt;5,"○",""))))</f>
        <v/>
      </c>
    </row>
    <row r="20" customFormat="false" ht="13.5" hidden="false" customHeight="false" outlineLevel="0" collapsed="false">
      <c r="A20" s="43" t="str">
        <f aca="false">IF(①ＥＡＳＹデータ入力シート!A18="","",①ＥＡＳＹデータ入力シート!A18)</f>
        <v/>
      </c>
      <c r="B20" s="43" t="str">
        <f aca="false">IF(①ＥＡＳＹデータ入力シート!B18="","",①ＥＡＳＹデータ入力シート!B18)</f>
        <v/>
      </c>
      <c r="C20" s="43" t="str">
        <f aca="false">IF(①ＥＡＳＹデータ入力シート!C18="","",①ＥＡＳＹデータ入力シート!C18)</f>
        <v/>
      </c>
      <c r="D20" s="43" t="str">
        <f aca="false">IF(①ＥＡＳＹデータ入力シート!D18="","",①ＥＡＳＹデータ入力シート!D18)</f>
        <v/>
      </c>
      <c r="E20" s="43" t="str">
        <f aca="false">IF(①ＥＡＳＹデータ入力シート!E18="","",①ＥＡＳＹデータ入力シート!E18)</f>
        <v/>
      </c>
      <c r="F20" s="43" t="str">
        <f aca="false">IF(①ＥＡＳＹデータ入力シート!T18="","",①ＥＡＳＹデータ入力シート!T18)</f>
        <v/>
      </c>
      <c r="G20" s="43" t="str">
        <f aca="false">IF(①ＥＡＳＹデータ入力シート!AI18="","",①ＥＡＳＹデータ入力シート!AI18)</f>
        <v/>
      </c>
      <c r="H20" s="43" t="str">
        <f aca="false">IF(①ＥＡＳＹデータ入力シート!AB18="","",①ＥＡＳＹデータ入力シート!AB18)</f>
        <v/>
      </c>
      <c r="I20" s="44" t="str">
        <f aca="false">IF(E20="","",IF(G20="","",(SUM(E20+G20))))</f>
        <v/>
      </c>
      <c r="J20" s="45" t="str">
        <f aca="false">IF(F20="","",IF(H20="","",(SUM(F20+H20))))</f>
        <v/>
      </c>
      <c r="K20" s="43" t="str">
        <f aca="false">IF(①ＥＡＳＹデータ入力シート!M18="","",①ＥＡＳＹデータ入力シート!M18)</f>
        <v/>
      </c>
      <c r="L20" s="43" t="str">
        <f aca="false">IF(①ＥＡＳＹデータ入力シート!F18="","",①ＥＡＳＹデータ入力シート!F18)</f>
        <v/>
      </c>
      <c r="M20" s="43" t="str">
        <f aca="false">IF(①ＥＡＳＹデータ入力シート!U18="","",①ＥＡＳＹデータ入力シート!U18)</f>
        <v/>
      </c>
      <c r="N20" s="43" t="str">
        <f aca="false">IF(①ＥＡＳＹデータ入力シート!AJ18="","",①ＥＡＳＹデータ入力シート!AJ18)</f>
        <v/>
      </c>
      <c r="O20" s="44" t="str">
        <f aca="false">IF(K20="","",IF(M20="","",(SUM(K20+M20))))</f>
        <v/>
      </c>
      <c r="P20" s="45" t="str">
        <f aca="false">IF(L20="","",IF(N20="","",(SUM(L20+N20))))</f>
        <v/>
      </c>
      <c r="Q20" s="43" t="str">
        <f aca="false">IF(①ＥＡＳＹデータ入力シート!AC18="","",①ＥＡＳＹデータ入力シート!AC18)</f>
        <v/>
      </c>
      <c r="R20" s="43" t="str">
        <f aca="false">IF(①ＥＡＳＹデータ入力シート!N18="","",①ＥＡＳＹデータ入力シート!N18)</f>
        <v/>
      </c>
      <c r="S20" s="43" t="str">
        <f aca="false">IF(①ＥＡＳＹデータ入力シート!G18="","",①ＥＡＳＹデータ入力シート!G18)</f>
        <v/>
      </c>
      <c r="T20" s="43" t="str">
        <f aca="false">IF(①ＥＡＳＹデータ入力シート!V18="","",①ＥＡＳＹデータ入力シート!V18)</f>
        <v/>
      </c>
      <c r="U20" s="44" t="str">
        <f aca="false">IF(Q20="","",IF(S20="","",(SUM(Q20+S20))))</f>
        <v/>
      </c>
      <c r="V20" s="45" t="str">
        <f aca="false">IF(R20="","",IF(T20="","",(SUM(R20+T20))))</f>
        <v/>
      </c>
      <c r="W20" s="43" t="str">
        <f aca="false">IF(①ＥＡＳＹデータ入力シート!W18="","",①ＥＡＳＹデータ入力シート!W18)</f>
        <v/>
      </c>
      <c r="X20" s="43" t="str">
        <f aca="false">IF(①ＥＡＳＹデータ入力シート!AD18="","",①ＥＡＳＹデータ入力シート!AD18)</f>
        <v/>
      </c>
      <c r="Y20" s="43" t="str">
        <f aca="false">IF(①ＥＡＳＹデータ入力シート!O18="","",①ＥＡＳＹデータ入力シート!O18)</f>
        <v/>
      </c>
      <c r="Z20" s="43" t="str">
        <f aca="false">IF(①ＥＡＳＹデータ入力シート!H18="","",①ＥＡＳＹデータ入力シート!H18)</f>
        <v/>
      </c>
      <c r="AA20" s="44" t="str">
        <f aca="false">IF(W20="","",IF(Y20="","",(SUM(W20+Y20))))</f>
        <v/>
      </c>
      <c r="AB20" s="45" t="str">
        <f aca="false">IF(X20="","",IF(Z20="","",(SUM(X20+Z20))))</f>
        <v/>
      </c>
      <c r="AC20" s="43" t="str">
        <f aca="false">IF(①ＥＡＳＹデータ入力シート!I18="","",①ＥＡＳＹデータ入力シート!I18)</f>
        <v/>
      </c>
      <c r="AD20" s="43" t="str">
        <f aca="false">IF(①ＥＡＳＹデータ入力シート!X18="","",①ＥＡＳＹデータ入力シート!X18)</f>
        <v/>
      </c>
      <c r="AE20" s="43" t="str">
        <f aca="false">IF(①ＥＡＳＹデータ入力シート!AE18="","",①ＥＡＳＹデータ入力シート!AE18)</f>
        <v/>
      </c>
      <c r="AF20" s="43" t="str">
        <f aca="false">IF(①ＥＡＳＹデータ入力シート!P18="","",①ＥＡＳＹデータ入力シート!P18)</f>
        <v/>
      </c>
      <c r="AG20" s="44" t="str">
        <f aca="false">IF(AC20="","",IF(AE20="","",(SUM(AC20+AE20))))</f>
        <v/>
      </c>
      <c r="AH20" s="45" t="str">
        <f aca="false">IF(AD20="","",IF(AF20="","",(SUM(AD20+AF20))))</f>
        <v/>
      </c>
      <c r="AI20" s="43" t="str">
        <f aca="false">IF(①ＥＡＳＹデータ入力シート!Q18="","",①ＥＡＳＹデータ入力シート!Q18)</f>
        <v/>
      </c>
      <c r="AJ20" s="43" t="str">
        <f aca="false">IF(①ＥＡＳＹデータ入力シート!J18="","",①ＥＡＳＹデータ入力シート!J18)</f>
        <v/>
      </c>
      <c r="AK20" s="43" t="str">
        <f aca="false">IF(①ＥＡＳＹデータ入力シート!Y18="","",①ＥＡＳＹデータ入力シート!Y18)</f>
        <v/>
      </c>
      <c r="AL20" s="43" t="str">
        <f aca="false">IF(①ＥＡＳＹデータ入力シート!AF18="","",①ＥＡＳＹデータ入力シート!AF18)</f>
        <v/>
      </c>
      <c r="AM20" s="44" t="str">
        <f aca="false">IF(AI20="","",IF(AK20="","",(SUM(AI20+AK20))))</f>
        <v/>
      </c>
      <c r="AN20" s="45" t="str">
        <f aca="false">IF(AJ20="","",IF(AL20="","",(SUM(AJ20+AL20))))</f>
        <v/>
      </c>
      <c r="AO20" s="43" t="str">
        <f aca="false">IF(①ＥＡＳＹデータ入力シート!AG18="","",①ＥＡＳＹデータ入力シート!AG18)</f>
        <v/>
      </c>
      <c r="AP20" s="43" t="str">
        <f aca="false">IF(①ＥＡＳＹデータ入力シート!R18="","",①ＥＡＳＹデータ入力シート!R18)</f>
        <v/>
      </c>
      <c r="AQ20" s="43" t="str">
        <f aca="false">IF(①ＥＡＳＹデータ入力シート!K18="","",①ＥＡＳＹデータ入力シート!K18)</f>
        <v/>
      </c>
      <c r="AR20" s="43" t="str">
        <f aca="false">IF(①ＥＡＳＹデータ入力シート!Z18="","",①ＥＡＳＹデータ入力シート!Z18)</f>
        <v/>
      </c>
      <c r="AS20" s="44" t="str">
        <f aca="false">IF(AO20="","",IF(AQ20="","",(SUM(AO20+AQ20))))</f>
        <v/>
      </c>
      <c r="AT20" s="45" t="str">
        <f aca="false">IF(AP20="","",IF(AR20="","",(SUM(AP20+AR20))))</f>
        <v/>
      </c>
      <c r="AU20" s="43" t="str">
        <f aca="false">IF(①ＥＡＳＹデータ入力シート!AA18="","",①ＥＡＳＹデータ入力シート!AA18)</f>
        <v/>
      </c>
      <c r="AV20" s="43" t="str">
        <f aca="false">IF(①ＥＡＳＹデータ入力シート!AH18="","",①ＥＡＳＹデータ入力シート!AH18)</f>
        <v/>
      </c>
      <c r="AW20" s="43" t="str">
        <f aca="false">IF(①ＥＡＳＹデータ入力シート!S18="","",①ＥＡＳＹデータ入力シート!S18)</f>
        <v/>
      </c>
      <c r="AX20" s="43" t="str">
        <f aca="false">IF(①ＥＡＳＹデータ入力シート!L18="","",①ＥＡＳＹデータ入力シート!L18)</f>
        <v/>
      </c>
      <c r="AY20" s="44" t="str">
        <f aca="false">IF(AU20="","",IF(AW20="","",(SUM(AU20+AW20))))</f>
        <v/>
      </c>
      <c r="AZ20" s="9" t="str">
        <f aca="false">IF(AV20="","",IF(AX20="","",(SUM(AV20+AX20))))</f>
        <v/>
      </c>
      <c r="BA20" s="43" t="str">
        <f aca="false">IF(①ＥＡＳＹデータ入力シート!AK18="","",①ＥＡＳＹデータ入力シート!AK18)</f>
        <v/>
      </c>
      <c r="BB20" s="43" t="str">
        <f aca="false">IF(①ＥＡＳＹデータ入力シート!AM18="","",①ＥＡＳＹデータ入力シート!AM18)</f>
        <v/>
      </c>
      <c r="BC20" s="43" t="str">
        <f aca="false">IF(①ＥＡＳＹデータ入力シート!AO18="","",①ＥＡＳＹデータ入力シート!AO18)</f>
        <v/>
      </c>
      <c r="BD20" s="43" t="str">
        <f aca="false">IF(①ＥＡＳＹデータ入力シート!AQ18="","",①ＥＡＳＹデータ入力シート!AQ18)</f>
        <v/>
      </c>
      <c r="BE20" s="43" t="str">
        <f aca="false">IF(①ＥＡＳＹデータ入力シート!AS18="","",①ＥＡＳＹデータ入力シート!AS18)</f>
        <v/>
      </c>
      <c r="BF20" s="45" t="str">
        <f aca="false">IF(BA20="","",IF(BB20="","",IF(BC20="","",IF(BD20="","",IF(BE20="","",(SUM(BA20:BE20)))))))</f>
        <v/>
      </c>
      <c r="BG20" s="46" t="str">
        <f aca="false">IF(BF20="","",IF(BF20=0,"○",IF(BF20&gt;7,"▲",IF(BF20&lt;8,"○",""))))</f>
        <v/>
      </c>
      <c r="BH20" s="43" t="str">
        <f aca="false">IF(①ＥＡＳＹデータ入力シート!AT18="","",①ＥＡＳＹデータ入力シート!AT18)</f>
        <v/>
      </c>
      <c r="BI20" s="43" t="str">
        <f aca="false">IF(①ＥＡＳＹデータ入力シート!AV18="","",①ＥＡＳＹデータ入力シート!AV18)</f>
        <v/>
      </c>
      <c r="BJ20" s="43" t="str">
        <f aca="false">IF(①ＥＡＳＹデータ入力シート!AX18="","",①ＥＡＳＹデータ入力シート!AX18)</f>
        <v/>
      </c>
      <c r="BK20" s="43" t="str">
        <f aca="false">IF(①ＥＡＳＹデータ入力シート!AZ18="","",①ＥＡＳＹデータ入力シート!AZ18)</f>
        <v/>
      </c>
      <c r="BL20" s="43" t="str">
        <f aca="false">IF(①ＥＡＳＹデータ入力シート!BB18="","",①ＥＡＳＹデータ入力シート!BB18)</f>
        <v/>
      </c>
      <c r="BM20" s="45" t="str">
        <f aca="false">IF(BH20="","",IF(BI20="","",IF(BJ20="","",IF(BK20="","",IF(BL20="","",(SUM(BH20:BL20)))))))</f>
        <v/>
      </c>
      <c r="BN20" s="46" t="str">
        <f aca="false">IF(BM20="","",IF(BM20=0,"○",IF(BM20&gt;7,"▲",IF(BM20&lt;8,"○",""))))</f>
        <v/>
      </c>
      <c r="BO20" s="43" t="str">
        <f aca="false">IF(①ＥＡＳＹデータ入力シート!AL18="","",①ＥＡＳＹデータ入力シート!AL18)</f>
        <v/>
      </c>
      <c r="BP20" s="43" t="str">
        <f aca="false">IF(①ＥＡＳＹデータ入力シート!AN18="","",①ＥＡＳＹデータ入力シート!AN18)</f>
        <v/>
      </c>
      <c r="BQ20" s="43" t="str">
        <f aca="false">IF(①ＥＡＳＹデータ入力シート!AP18="","",①ＥＡＳＹデータ入力シート!AP18)</f>
        <v/>
      </c>
      <c r="BR20" s="43" t="str">
        <f aca="false">IF(①ＥＡＳＹデータ入力シート!AR18="","",①ＥＡＳＹデータ入力シート!AR18)</f>
        <v/>
      </c>
      <c r="BS20" s="43" t="str">
        <f aca="false">IF(①ＥＡＳＹデータ入力シート!AU18="","",①ＥＡＳＹデータ入力シート!AU18)</f>
        <v/>
      </c>
      <c r="BT20" s="43" t="str">
        <f aca="false">IF(①ＥＡＳＹデータ入力シート!AW18="","",①ＥＡＳＹデータ入力シート!AW18)</f>
        <v/>
      </c>
      <c r="BU20" s="43" t="str">
        <f aca="false">IF(①ＥＡＳＹデータ入力シート!AY18="","",①ＥＡＳＹデータ入力シート!AY18)</f>
        <v/>
      </c>
      <c r="BV20" s="43" t="str">
        <f aca="false">IF(①ＥＡＳＹデータ入力シート!BA18="","",①ＥＡＳＹデータ入力シート!BA18)</f>
        <v/>
      </c>
      <c r="BW20" s="45" t="str">
        <f aca="false">IF(BO20="","",IF(BP20="","",IF(BQ20="","",IF(BR20="","",IF(BS20="","",IF(BT20="","",IF(BU20="","",(SUM(BO20:BV20)))))))))</f>
        <v/>
      </c>
      <c r="BX20" s="46" t="str">
        <f aca="false">IF(BW20="","",IF(BW20=0,"▲",IF(BW20&lt;6,"▲",IF(BW20&gt;5,"○",""))))</f>
        <v/>
      </c>
    </row>
    <row r="21" customFormat="false" ht="13.5" hidden="false" customHeight="false" outlineLevel="0" collapsed="false">
      <c r="A21" s="43" t="str">
        <f aca="false">IF(①ＥＡＳＹデータ入力シート!A19="","",①ＥＡＳＹデータ入力シート!A19)</f>
        <v/>
      </c>
      <c r="B21" s="43" t="str">
        <f aca="false">IF(①ＥＡＳＹデータ入力シート!B19="","",①ＥＡＳＹデータ入力シート!B19)</f>
        <v/>
      </c>
      <c r="C21" s="43" t="str">
        <f aca="false">IF(①ＥＡＳＹデータ入力シート!C19="","",①ＥＡＳＹデータ入力シート!C19)</f>
        <v/>
      </c>
      <c r="D21" s="43" t="str">
        <f aca="false">IF(①ＥＡＳＹデータ入力シート!D19="","",①ＥＡＳＹデータ入力シート!D19)</f>
        <v/>
      </c>
      <c r="E21" s="43" t="str">
        <f aca="false">IF(①ＥＡＳＹデータ入力シート!E19="","",①ＥＡＳＹデータ入力シート!E19)</f>
        <v/>
      </c>
      <c r="F21" s="43" t="str">
        <f aca="false">IF(①ＥＡＳＹデータ入力シート!T19="","",①ＥＡＳＹデータ入力シート!T19)</f>
        <v/>
      </c>
      <c r="G21" s="43" t="str">
        <f aca="false">IF(①ＥＡＳＹデータ入力シート!AI19="","",①ＥＡＳＹデータ入力シート!AI19)</f>
        <v/>
      </c>
      <c r="H21" s="43" t="str">
        <f aca="false">IF(①ＥＡＳＹデータ入力シート!AB19="","",①ＥＡＳＹデータ入力シート!AB19)</f>
        <v/>
      </c>
      <c r="I21" s="44" t="str">
        <f aca="false">IF(E21="","",IF(G21="","",(SUM(E21+G21))))</f>
        <v/>
      </c>
      <c r="J21" s="45" t="str">
        <f aca="false">IF(F21="","",IF(H21="","",(SUM(F21+H21))))</f>
        <v/>
      </c>
      <c r="K21" s="43" t="str">
        <f aca="false">IF(①ＥＡＳＹデータ入力シート!M19="","",①ＥＡＳＹデータ入力シート!M19)</f>
        <v/>
      </c>
      <c r="L21" s="43" t="str">
        <f aca="false">IF(①ＥＡＳＹデータ入力シート!F19="","",①ＥＡＳＹデータ入力シート!F19)</f>
        <v/>
      </c>
      <c r="M21" s="43" t="str">
        <f aca="false">IF(①ＥＡＳＹデータ入力シート!U19="","",①ＥＡＳＹデータ入力シート!U19)</f>
        <v/>
      </c>
      <c r="N21" s="43" t="str">
        <f aca="false">IF(①ＥＡＳＹデータ入力シート!AJ19="","",①ＥＡＳＹデータ入力シート!AJ19)</f>
        <v/>
      </c>
      <c r="O21" s="44" t="str">
        <f aca="false">IF(K21="","",IF(M21="","",(SUM(K21+M21))))</f>
        <v/>
      </c>
      <c r="P21" s="45" t="str">
        <f aca="false">IF(L21="","",IF(N21="","",(SUM(L21+N21))))</f>
        <v/>
      </c>
      <c r="Q21" s="43" t="str">
        <f aca="false">IF(①ＥＡＳＹデータ入力シート!AC19="","",①ＥＡＳＹデータ入力シート!AC19)</f>
        <v/>
      </c>
      <c r="R21" s="43" t="str">
        <f aca="false">IF(①ＥＡＳＹデータ入力シート!N19="","",①ＥＡＳＹデータ入力シート!N19)</f>
        <v/>
      </c>
      <c r="S21" s="43" t="str">
        <f aca="false">IF(①ＥＡＳＹデータ入力シート!G19="","",①ＥＡＳＹデータ入力シート!G19)</f>
        <v/>
      </c>
      <c r="T21" s="43" t="str">
        <f aca="false">IF(①ＥＡＳＹデータ入力シート!V19="","",①ＥＡＳＹデータ入力シート!V19)</f>
        <v/>
      </c>
      <c r="U21" s="44" t="str">
        <f aca="false">IF(Q21="","",IF(S21="","",(SUM(Q21+S21))))</f>
        <v/>
      </c>
      <c r="V21" s="45" t="str">
        <f aca="false">IF(R21="","",IF(T21="","",(SUM(R21+T21))))</f>
        <v/>
      </c>
      <c r="W21" s="43" t="str">
        <f aca="false">IF(①ＥＡＳＹデータ入力シート!W19="","",①ＥＡＳＹデータ入力シート!W19)</f>
        <v/>
      </c>
      <c r="X21" s="43" t="str">
        <f aca="false">IF(①ＥＡＳＹデータ入力シート!AD19="","",①ＥＡＳＹデータ入力シート!AD19)</f>
        <v/>
      </c>
      <c r="Y21" s="43" t="str">
        <f aca="false">IF(①ＥＡＳＹデータ入力シート!O19="","",①ＥＡＳＹデータ入力シート!O19)</f>
        <v/>
      </c>
      <c r="Z21" s="43" t="str">
        <f aca="false">IF(①ＥＡＳＹデータ入力シート!H19="","",①ＥＡＳＹデータ入力シート!H19)</f>
        <v/>
      </c>
      <c r="AA21" s="44" t="str">
        <f aca="false">IF(W21="","",IF(Y21="","",(SUM(W21+Y21))))</f>
        <v/>
      </c>
      <c r="AB21" s="45" t="str">
        <f aca="false">IF(X21="","",IF(Z21="","",(SUM(X21+Z21))))</f>
        <v/>
      </c>
      <c r="AC21" s="43" t="str">
        <f aca="false">IF(①ＥＡＳＹデータ入力シート!I19="","",①ＥＡＳＹデータ入力シート!I19)</f>
        <v/>
      </c>
      <c r="AD21" s="43" t="str">
        <f aca="false">IF(①ＥＡＳＹデータ入力シート!X19="","",①ＥＡＳＹデータ入力シート!X19)</f>
        <v/>
      </c>
      <c r="AE21" s="43" t="str">
        <f aca="false">IF(①ＥＡＳＹデータ入力シート!AE19="","",①ＥＡＳＹデータ入力シート!AE19)</f>
        <v/>
      </c>
      <c r="AF21" s="43" t="str">
        <f aca="false">IF(①ＥＡＳＹデータ入力シート!P19="","",①ＥＡＳＹデータ入力シート!P19)</f>
        <v/>
      </c>
      <c r="AG21" s="44" t="str">
        <f aca="false">IF(AC21="","",IF(AE21="","",(SUM(AC21+AE21))))</f>
        <v/>
      </c>
      <c r="AH21" s="45" t="str">
        <f aca="false">IF(AD21="","",IF(AF21="","",(SUM(AD21+AF21))))</f>
        <v/>
      </c>
      <c r="AI21" s="43" t="str">
        <f aca="false">IF(①ＥＡＳＹデータ入力シート!Q19="","",①ＥＡＳＹデータ入力シート!Q19)</f>
        <v/>
      </c>
      <c r="AJ21" s="43" t="str">
        <f aca="false">IF(①ＥＡＳＹデータ入力シート!J19="","",①ＥＡＳＹデータ入力シート!J19)</f>
        <v/>
      </c>
      <c r="AK21" s="43" t="str">
        <f aca="false">IF(①ＥＡＳＹデータ入力シート!Y19="","",①ＥＡＳＹデータ入力シート!Y19)</f>
        <v/>
      </c>
      <c r="AL21" s="43" t="str">
        <f aca="false">IF(①ＥＡＳＹデータ入力シート!AF19="","",①ＥＡＳＹデータ入力シート!AF19)</f>
        <v/>
      </c>
      <c r="AM21" s="44" t="str">
        <f aca="false">IF(AI21="","",IF(AK21="","",(SUM(AI21+AK21))))</f>
        <v/>
      </c>
      <c r="AN21" s="45" t="str">
        <f aca="false">IF(AJ21="","",IF(AL21="","",(SUM(AJ21+AL21))))</f>
        <v/>
      </c>
      <c r="AO21" s="43" t="str">
        <f aca="false">IF(①ＥＡＳＹデータ入力シート!AG19="","",①ＥＡＳＹデータ入力シート!AG19)</f>
        <v/>
      </c>
      <c r="AP21" s="43" t="str">
        <f aca="false">IF(①ＥＡＳＹデータ入力シート!R19="","",①ＥＡＳＹデータ入力シート!R19)</f>
        <v/>
      </c>
      <c r="AQ21" s="43" t="str">
        <f aca="false">IF(①ＥＡＳＹデータ入力シート!K19="","",①ＥＡＳＹデータ入力シート!K19)</f>
        <v/>
      </c>
      <c r="AR21" s="43" t="str">
        <f aca="false">IF(①ＥＡＳＹデータ入力シート!Z19="","",①ＥＡＳＹデータ入力シート!Z19)</f>
        <v/>
      </c>
      <c r="AS21" s="44" t="str">
        <f aca="false">IF(AO21="","",IF(AQ21="","",(SUM(AO21+AQ21))))</f>
        <v/>
      </c>
      <c r="AT21" s="45" t="str">
        <f aca="false">IF(AP21="","",IF(AR21="","",(SUM(AP21+AR21))))</f>
        <v/>
      </c>
      <c r="AU21" s="43" t="str">
        <f aca="false">IF(①ＥＡＳＹデータ入力シート!AA19="","",①ＥＡＳＹデータ入力シート!AA19)</f>
        <v/>
      </c>
      <c r="AV21" s="43" t="str">
        <f aca="false">IF(①ＥＡＳＹデータ入力シート!AH19="","",①ＥＡＳＹデータ入力シート!AH19)</f>
        <v/>
      </c>
      <c r="AW21" s="43" t="str">
        <f aca="false">IF(①ＥＡＳＹデータ入力シート!S19="","",①ＥＡＳＹデータ入力シート!S19)</f>
        <v/>
      </c>
      <c r="AX21" s="43" t="str">
        <f aca="false">IF(①ＥＡＳＹデータ入力シート!L19="","",①ＥＡＳＹデータ入力シート!L19)</f>
        <v/>
      </c>
      <c r="AY21" s="44" t="str">
        <f aca="false">IF(AU21="","",IF(AW21="","",(SUM(AU21+AW21))))</f>
        <v/>
      </c>
      <c r="AZ21" s="9" t="str">
        <f aca="false">IF(AV21="","",IF(AX21="","",(SUM(AV21+AX21))))</f>
        <v/>
      </c>
      <c r="BA21" s="43" t="str">
        <f aca="false">IF(①ＥＡＳＹデータ入力シート!AK19="","",①ＥＡＳＹデータ入力シート!AK19)</f>
        <v/>
      </c>
      <c r="BB21" s="43" t="str">
        <f aca="false">IF(①ＥＡＳＹデータ入力シート!AM19="","",①ＥＡＳＹデータ入力シート!AM19)</f>
        <v/>
      </c>
      <c r="BC21" s="43" t="str">
        <f aca="false">IF(①ＥＡＳＹデータ入力シート!AO19="","",①ＥＡＳＹデータ入力シート!AO19)</f>
        <v/>
      </c>
      <c r="BD21" s="43" t="str">
        <f aca="false">IF(①ＥＡＳＹデータ入力シート!AQ19="","",①ＥＡＳＹデータ入力シート!AQ19)</f>
        <v/>
      </c>
      <c r="BE21" s="43" t="str">
        <f aca="false">IF(①ＥＡＳＹデータ入力シート!AS19="","",①ＥＡＳＹデータ入力シート!AS19)</f>
        <v/>
      </c>
      <c r="BF21" s="45" t="str">
        <f aca="false">IF(BA21="","",IF(BB21="","",IF(BC21="","",IF(BD21="","",IF(BE21="","",(SUM(BA21:BE21)))))))</f>
        <v/>
      </c>
      <c r="BG21" s="46" t="str">
        <f aca="false">IF(BF21="","",IF(BF21=0,"○",IF(BF21&gt;7,"▲",IF(BF21&lt;8,"○",""))))</f>
        <v/>
      </c>
      <c r="BH21" s="43" t="str">
        <f aca="false">IF(①ＥＡＳＹデータ入力シート!AT19="","",①ＥＡＳＹデータ入力シート!AT19)</f>
        <v/>
      </c>
      <c r="BI21" s="43" t="str">
        <f aca="false">IF(①ＥＡＳＹデータ入力シート!AV19="","",①ＥＡＳＹデータ入力シート!AV19)</f>
        <v/>
      </c>
      <c r="BJ21" s="43" t="str">
        <f aca="false">IF(①ＥＡＳＹデータ入力シート!AX19="","",①ＥＡＳＹデータ入力シート!AX19)</f>
        <v/>
      </c>
      <c r="BK21" s="43" t="str">
        <f aca="false">IF(①ＥＡＳＹデータ入力シート!AZ19="","",①ＥＡＳＹデータ入力シート!AZ19)</f>
        <v/>
      </c>
      <c r="BL21" s="43" t="str">
        <f aca="false">IF(①ＥＡＳＹデータ入力シート!BB19="","",①ＥＡＳＹデータ入力シート!BB19)</f>
        <v/>
      </c>
      <c r="BM21" s="45" t="str">
        <f aca="false">IF(BH21="","",IF(BI21="","",IF(BJ21="","",IF(BK21="","",IF(BL21="","",(SUM(BH21:BL21)))))))</f>
        <v/>
      </c>
      <c r="BN21" s="46" t="str">
        <f aca="false">IF(BM21="","",IF(BM21=0,"○",IF(BM21&gt;7,"▲",IF(BM21&lt;8,"○",""))))</f>
        <v/>
      </c>
      <c r="BO21" s="43" t="str">
        <f aca="false">IF(①ＥＡＳＹデータ入力シート!AL19="","",①ＥＡＳＹデータ入力シート!AL19)</f>
        <v/>
      </c>
      <c r="BP21" s="43" t="str">
        <f aca="false">IF(①ＥＡＳＹデータ入力シート!AN19="","",①ＥＡＳＹデータ入力シート!AN19)</f>
        <v/>
      </c>
      <c r="BQ21" s="43" t="str">
        <f aca="false">IF(①ＥＡＳＹデータ入力シート!AP19="","",①ＥＡＳＹデータ入力シート!AP19)</f>
        <v/>
      </c>
      <c r="BR21" s="43" t="str">
        <f aca="false">IF(①ＥＡＳＹデータ入力シート!AR19="","",①ＥＡＳＹデータ入力シート!AR19)</f>
        <v/>
      </c>
      <c r="BS21" s="43" t="str">
        <f aca="false">IF(①ＥＡＳＹデータ入力シート!AU19="","",①ＥＡＳＹデータ入力シート!AU19)</f>
        <v/>
      </c>
      <c r="BT21" s="43" t="str">
        <f aca="false">IF(①ＥＡＳＹデータ入力シート!AW19="","",①ＥＡＳＹデータ入力シート!AW19)</f>
        <v/>
      </c>
      <c r="BU21" s="43" t="str">
        <f aca="false">IF(①ＥＡＳＹデータ入力シート!AY19="","",①ＥＡＳＹデータ入力シート!AY19)</f>
        <v/>
      </c>
      <c r="BV21" s="43" t="str">
        <f aca="false">IF(①ＥＡＳＹデータ入力シート!BA19="","",①ＥＡＳＹデータ入力シート!BA19)</f>
        <v/>
      </c>
      <c r="BW21" s="45" t="str">
        <f aca="false">IF(BO21="","",IF(BP21="","",IF(BQ21="","",IF(BR21="","",IF(BS21="","",IF(BT21="","",IF(BU21="","",(SUM(BO21:BV21)))))))))</f>
        <v/>
      </c>
      <c r="BX21" s="46" t="str">
        <f aca="false">IF(BW21="","",IF(BW21=0,"▲",IF(BW21&lt;6,"▲",IF(BW21&gt;5,"○",""))))</f>
        <v/>
      </c>
    </row>
    <row r="22" customFormat="false" ht="13.5" hidden="false" customHeight="false" outlineLevel="0" collapsed="false">
      <c r="A22" s="43" t="str">
        <f aca="false">IF(①ＥＡＳＹデータ入力シート!A20="","",①ＥＡＳＹデータ入力シート!A20)</f>
        <v/>
      </c>
      <c r="B22" s="43" t="str">
        <f aca="false">IF(①ＥＡＳＹデータ入力シート!B20="","",①ＥＡＳＹデータ入力シート!B20)</f>
        <v/>
      </c>
      <c r="C22" s="43" t="str">
        <f aca="false">IF(①ＥＡＳＹデータ入力シート!C20="","",①ＥＡＳＹデータ入力シート!C20)</f>
        <v/>
      </c>
      <c r="D22" s="43" t="str">
        <f aca="false">IF(①ＥＡＳＹデータ入力シート!D20="","",①ＥＡＳＹデータ入力シート!D20)</f>
        <v/>
      </c>
      <c r="E22" s="43" t="str">
        <f aca="false">IF(①ＥＡＳＹデータ入力シート!E20="","",①ＥＡＳＹデータ入力シート!E20)</f>
        <v/>
      </c>
      <c r="F22" s="43" t="str">
        <f aca="false">IF(①ＥＡＳＹデータ入力シート!T20="","",①ＥＡＳＹデータ入力シート!T20)</f>
        <v/>
      </c>
      <c r="G22" s="43" t="str">
        <f aca="false">IF(①ＥＡＳＹデータ入力シート!AI20="","",①ＥＡＳＹデータ入力シート!AI20)</f>
        <v/>
      </c>
      <c r="H22" s="43" t="str">
        <f aca="false">IF(①ＥＡＳＹデータ入力シート!AB20="","",①ＥＡＳＹデータ入力シート!AB20)</f>
        <v/>
      </c>
      <c r="I22" s="44" t="str">
        <f aca="false">IF(E22="","",IF(G22="","",(SUM(E22+G22))))</f>
        <v/>
      </c>
      <c r="J22" s="45" t="str">
        <f aca="false">IF(F22="","",IF(H22="","",(SUM(F22+H22))))</f>
        <v/>
      </c>
      <c r="K22" s="43" t="str">
        <f aca="false">IF(①ＥＡＳＹデータ入力シート!M20="","",①ＥＡＳＹデータ入力シート!M20)</f>
        <v/>
      </c>
      <c r="L22" s="43" t="str">
        <f aca="false">IF(①ＥＡＳＹデータ入力シート!F20="","",①ＥＡＳＹデータ入力シート!F20)</f>
        <v/>
      </c>
      <c r="M22" s="43" t="str">
        <f aca="false">IF(①ＥＡＳＹデータ入力シート!U20="","",①ＥＡＳＹデータ入力シート!U20)</f>
        <v/>
      </c>
      <c r="N22" s="43" t="str">
        <f aca="false">IF(①ＥＡＳＹデータ入力シート!AJ20="","",①ＥＡＳＹデータ入力シート!AJ20)</f>
        <v/>
      </c>
      <c r="O22" s="44" t="str">
        <f aca="false">IF(K22="","",IF(M22="","",(SUM(K22+M22))))</f>
        <v/>
      </c>
      <c r="P22" s="45" t="str">
        <f aca="false">IF(L22="","",IF(N22="","",(SUM(L22+N22))))</f>
        <v/>
      </c>
      <c r="Q22" s="43" t="str">
        <f aca="false">IF(①ＥＡＳＹデータ入力シート!AC20="","",①ＥＡＳＹデータ入力シート!AC20)</f>
        <v/>
      </c>
      <c r="R22" s="43" t="str">
        <f aca="false">IF(①ＥＡＳＹデータ入力シート!N20="","",①ＥＡＳＹデータ入力シート!N20)</f>
        <v/>
      </c>
      <c r="S22" s="43" t="str">
        <f aca="false">IF(①ＥＡＳＹデータ入力シート!G20="","",①ＥＡＳＹデータ入力シート!G20)</f>
        <v/>
      </c>
      <c r="T22" s="43" t="str">
        <f aca="false">IF(①ＥＡＳＹデータ入力シート!V20="","",①ＥＡＳＹデータ入力シート!V20)</f>
        <v/>
      </c>
      <c r="U22" s="44" t="str">
        <f aca="false">IF(Q22="","",IF(S22="","",(SUM(Q22+S22))))</f>
        <v/>
      </c>
      <c r="V22" s="45" t="str">
        <f aca="false">IF(R22="","",IF(T22="","",(SUM(R22+T22))))</f>
        <v/>
      </c>
      <c r="W22" s="43" t="str">
        <f aca="false">IF(①ＥＡＳＹデータ入力シート!W20="","",①ＥＡＳＹデータ入力シート!W20)</f>
        <v/>
      </c>
      <c r="X22" s="43" t="str">
        <f aca="false">IF(①ＥＡＳＹデータ入力シート!AD20="","",①ＥＡＳＹデータ入力シート!AD20)</f>
        <v/>
      </c>
      <c r="Y22" s="43" t="str">
        <f aca="false">IF(①ＥＡＳＹデータ入力シート!O20="","",①ＥＡＳＹデータ入力シート!O20)</f>
        <v/>
      </c>
      <c r="Z22" s="43" t="str">
        <f aca="false">IF(①ＥＡＳＹデータ入力シート!H20="","",①ＥＡＳＹデータ入力シート!H20)</f>
        <v/>
      </c>
      <c r="AA22" s="44" t="str">
        <f aca="false">IF(W22="","",IF(Y22="","",(SUM(W22+Y22))))</f>
        <v/>
      </c>
      <c r="AB22" s="45" t="str">
        <f aca="false">IF(X22="","",IF(Z22="","",(SUM(X22+Z22))))</f>
        <v/>
      </c>
      <c r="AC22" s="43" t="str">
        <f aca="false">IF(①ＥＡＳＹデータ入力シート!I20="","",①ＥＡＳＹデータ入力シート!I20)</f>
        <v/>
      </c>
      <c r="AD22" s="43" t="str">
        <f aca="false">IF(①ＥＡＳＹデータ入力シート!X20="","",①ＥＡＳＹデータ入力シート!X20)</f>
        <v/>
      </c>
      <c r="AE22" s="43" t="str">
        <f aca="false">IF(①ＥＡＳＹデータ入力シート!AE20="","",①ＥＡＳＹデータ入力シート!AE20)</f>
        <v/>
      </c>
      <c r="AF22" s="43" t="str">
        <f aca="false">IF(①ＥＡＳＹデータ入力シート!P20="","",①ＥＡＳＹデータ入力シート!P20)</f>
        <v/>
      </c>
      <c r="AG22" s="44" t="str">
        <f aca="false">IF(AC22="","",IF(AE22="","",(SUM(AC22+AE22))))</f>
        <v/>
      </c>
      <c r="AH22" s="45" t="str">
        <f aca="false">IF(AD22="","",IF(AF22="","",(SUM(AD22+AF22))))</f>
        <v/>
      </c>
      <c r="AI22" s="43" t="str">
        <f aca="false">IF(①ＥＡＳＹデータ入力シート!Q20="","",①ＥＡＳＹデータ入力シート!Q20)</f>
        <v/>
      </c>
      <c r="AJ22" s="43" t="str">
        <f aca="false">IF(①ＥＡＳＹデータ入力シート!J20="","",①ＥＡＳＹデータ入力シート!J20)</f>
        <v/>
      </c>
      <c r="AK22" s="43" t="str">
        <f aca="false">IF(①ＥＡＳＹデータ入力シート!Y20="","",①ＥＡＳＹデータ入力シート!Y20)</f>
        <v/>
      </c>
      <c r="AL22" s="43" t="str">
        <f aca="false">IF(①ＥＡＳＹデータ入力シート!AF20="","",①ＥＡＳＹデータ入力シート!AF20)</f>
        <v/>
      </c>
      <c r="AM22" s="44" t="str">
        <f aca="false">IF(AI22="","",IF(AK22="","",(SUM(AI22+AK22))))</f>
        <v/>
      </c>
      <c r="AN22" s="45" t="str">
        <f aca="false">IF(AJ22="","",IF(AL22="","",(SUM(AJ22+AL22))))</f>
        <v/>
      </c>
      <c r="AO22" s="43" t="str">
        <f aca="false">IF(①ＥＡＳＹデータ入力シート!AG20="","",①ＥＡＳＹデータ入力シート!AG20)</f>
        <v/>
      </c>
      <c r="AP22" s="43" t="str">
        <f aca="false">IF(①ＥＡＳＹデータ入力シート!R20="","",①ＥＡＳＹデータ入力シート!R20)</f>
        <v/>
      </c>
      <c r="AQ22" s="43" t="str">
        <f aca="false">IF(①ＥＡＳＹデータ入力シート!K20="","",①ＥＡＳＹデータ入力シート!K20)</f>
        <v/>
      </c>
      <c r="AR22" s="43" t="str">
        <f aca="false">IF(①ＥＡＳＹデータ入力シート!Z20="","",①ＥＡＳＹデータ入力シート!Z20)</f>
        <v/>
      </c>
      <c r="AS22" s="44" t="str">
        <f aca="false">IF(AO22="","",IF(AQ22="","",(SUM(AO22+AQ22))))</f>
        <v/>
      </c>
      <c r="AT22" s="45" t="str">
        <f aca="false">IF(AP22="","",IF(AR22="","",(SUM(AP22+AR22))))</f>
        <v/>
      </c>
      <c r="AU22" s="43" t="str">
        <f aca="false">IF(①ＥＡＳＹデータ入力シート!AA20="","",①ＥＡＳＹデータ入力シート!AA20)</f>
        <v/>
      </c>
      <c r="AV22" s="43" t="str">
        <f aca="false">IF(①ＥＡＳＹデータ入力シート!AH20="","",①ＥＡＳＹデータ入力シート!AH20)</f>
        <v/>
      </c>
      <c r="AW22" s="43" t="str">
        <f aca="false">IF(①ＥＡＳＹデータ入力シート!S20="","",①ＥＡＳＹデータ入力シート!S20)</f>
        <v/>
      </c>
      <c r="AX22" s="43" t="str">
        <f aca="false">IF(①ＥＡＳＹデータ入力シート!L20="","",①ＥＡＳＹデータ入力シート!L20)</f>
        <v/>
      </c>
      <c r="AY22" s="44" t="str">
        <f aca="false">IF(AU22="","",IF(AW22="","",(SUM(AU22+AW22))))</f>
        <v/>
      </c>
      <c r="AZ22" s="9" t="str">
        <f aca="false">IF(AV22="","",IF(AX22="","",(SUM(AV22+AX22))))</f>
        <v/>
      </c>
      <c r="BA22" s="43" t="str">
        <f aca="false">IF(①ＥＡＳＹデータ入力シート!AK20="","",①ＥＡＳＹデータ入力シート!AK20)</f>
        <v/>
      </c>
      <c r="BB22" s="43" t="str">
        <f aca="false">IF(①ＥＡＳＹデータ入力シート!AM20="","",①ＥＡＳＹデータ入力シート!AM20)</f>
        <v/>
      </c>
      <c r="BC22" s="43" t="str">
        <f aca="false">IF(①ＥＡＳＹデータ入力シート!AO20="","",①ＥＡＳＹデータ入力シート!AO20)</f>
        <v/>
      </c>
      <c r="BD22" s="43" t="str">
        <f aca="false">IF(①ＥＡＳＹデータ入力シート!AQ20="","",①ＥＡＳＹデータ入力シート!AQ20)</f>
        <v/>
      </c>
      <c r="BE22" s="43" t="str">
        <f aca="false">IF(①ＥＡＳＹデータ入力シート!AS20="","",①ＥＡＳＹデータ入力シート!AS20)</f>
        <v/>
      </c>
      <c r="BF22" s="45" t="str">
        <f aca="false">IF(BA22="","",IF(BB22="","",IF(BC22="","",IF(BD22="","",IF(BE22="","",(SUM(BA22:BE22)))))))</f>
        <v/>
      </c>
      <c r="BG22" s="46" t="str">
        <f aca="false">IF(BF22="","",IF(BF22=0,"○",IF(BF22&gt;7,"▲",IF(BF22&lt;8,"○",""))))</f>
        <v/>
      </c>
      <c r="BH22" s="43" t="str">
        <f aca="false">IF(①ＥＡＳＹデータ入力シート!AT20="","",①ＥＡＳＹデータ入力シート!AT20)</f>
        <v/>
      </c>
      <c r="BI22" s="43" t="str">
        <f aca="false">IF(①ＥＡＳＹデータ入力シート!AV20="","",①ＥＡＳＹデータ入力シート!AV20)</f>
        <v/>
      </c>
      <c r="BJ22" s="43" t="str">
        <f aca="false">IF(①ＥＡＳＹデータ入力シート!AX20="","",①ＥＡＳＹデータ入力シート!AX20)</f>
        <v/>
      </c>
      <c r="BK22" s="43" t="str">
        <f aca="false">IF(①ＥＡＳＹデータ入力シート!AZ20="","",①ＥＡＳＹデータ入力シート!AZ20)</f>
        <v/>
      </c>
      <c r="BL22" s="43" t="str">
        <f aca="false">IF(①ＥＡＳＹデータ入力シート!BB20="","",①ＥＡＳＹデータ入力シート!BB20)</f>
        <v/>
      </c>
      <c r="BM22" s="45" t="str">
        <f aca="false">IF(BH22="","",IF(BI22="","",IF(BJ22="","",IF(BK22="","",IF(BL22="","",(SUM(BH22:BL22)))))))</f>
        <v/>
      </c>
      <c r="BN22" s="46" t="str">
        <f aca="false">IF(BM22="","",IF(BM22=0,"○",IF(BM22&gt;7,"▲",IF(BM22&lt;8,"○",""))))</f>
        <v/>
      </c>
      <c r="BO22" s="43" t="str">
        <f aca="false">IF(①ＥＡＳＹデータ入力シート!AL20="","",①ＥＡＳＹデータ入力シート!AL20)</f>
        <v/>
      </c>
      <c r="BP22" s="43" t="str">
        <f aca="false">IF(①ＥＡＳＹデータ入力シート!AN20="","",①ＥＡＳＹデータ入力シート!AN20)</f>
        <v/>
      </c>
      <c r="BQ22" s="43" t="str">
        <f aca="false">IF(①ＥＡＳＹデータ入力シート!AP20="","",①ＥＡＳＹデータ入力シート!AP20)</f>
        <v/>
      </c>
      <c r="BR22" s="43" t="str">
        <f aca="false">IF(①ＥＡＳＹデータ入力シート!AR20="","",①ＥＡＳＹデータ入力シート!AR20)</f>
        <v/>
      </c>
      <c r="BS22" s="43" t="str">
        <f aca="false">IF(①ＥＡＳＹデータ入力シート!AU20="","",①ＥＡＳＹデータ入力シート!AU20)</f>
        <v/>
      </c>
      <c r="BT22" s="43" t="str">
        <f aca="false">IF(①ＥＡＳＹデータ入力シート!AW20="","",①ＥＡＳＹデータ入力シート!AW20)</f>
        <v/>
      </c>
      <c r="BU22" s="43" t="str">
        <f aca="false">IF(①ＥＡＳＹデータ入力シート!AY20="","",①ＥＡＳＹデータ入力シート!AY20)</f>
        <v/>
      </c>
      <c r="BV22" s="43" t="str">
        <f aca="false">IF(①ＥＡＳＹデータ入力シート!BA20="","",①ＥＡＳＹデータ入力シート!BA20)</f>
        <v/>
      </c>
      <c r="BW22" s="45" t="str">
        <f aca="false">IF(BO22="","",IF(BP22="","",IF(BQ22="","",IF(BR22="","",IF(BS22="","",IF(BT22="","",IF(BU22="","",(SUM(BO22:BV22)))))))))</f>
        <v/>
      </c>
      <c r="BX22" s="46" t="str">
        <f aca="false">IF(BW22="","",IF(BW22=0,"▲",IF(BW22&lt;6,"▲",IF(BW22&gt;5,"○",""))))</f>
        <v/>
      </c>
    </row>
    <row r="23" customFormat="false" ht="13.5" hidden="false" customHeight="false" outlineLevel="0" collapsed="false">
      <c r="A23" s="43" t="str">
        <f aca="false">IF(①ＥＡＳＹデータ入力シート!A21="","",①ＥＡＳＹデータ入力シート!A21)</f>
        <v/>
      </c>
      <c r="B23" s="43" t="str">
        <f aca="false">IF(①ＥＡＳＹデータ入力シート!B21="","",①ＥＡＳＹデータ入力シート!B21)</f>
        <v/>
      </c>
      <c r="C23" s="43" t="str">
        <f aca="false">IF(①ＥＡＳＹデータ入力シート!C21="","",①ＥＡＳＹデータ入力シート!C21)</f>
        <v/>
      </c>
      <c r="D23" s="43" t="str">
        <f aca="false">IF(①ＥＡＳＹデータ入力シート!D21="","",①ＥＡＳＹデータ入力シート!D21)</f>
        <v/>
      </c>
      <c r="E23" s="43" t="str">
        <f aca="false">IF(①ＥＡＳＹデータ入力シート!E21="","",①ＥＡＳＹデータ入力シート!E21)</f>
        <v/>
      </c>
      <c r="F23" s="43" t="str">
        <f aca="false">IF(①ＥＡＳＹデータ入力シート!T21="","",①ＥＡＳＹデータ入力シート!T21)</f>
        <v/>
      </c>
      <c r="G23" s="43" t="str">
        <f aca="false">IF(①ＥＡＳＹデータ入力シート!AI21="","",①ＥＡＳＹデータ入力シート!AI21)</f>
        <v/>
      </c>
      <c r="H23" s="43" t="str">
        <f aca="false">IF(①ＥＡＳＹデータ入力シート!AB21="","",①ＥＡＳＹデータ入力シート!AB21)</f>
        <v/>
      </c>
      <c r="I23" s="44" t="str">
        <f aca="false">IF(E23="","",IF(G23="","",(SUM(E23+G23))))</f>
        <v/>
      </c>
      <c r="J23" s="45" t="str">
        <f aca="false">IF(F23="","",IF(H23="","",(SUM(F23+H23))))</f>
        <v/>
      </c>
      <c r="K23" s="43" t="str">
        <f aca="false">IF(①ＥＡＳＹデータ入力シート!M21="","",①ＥＡＳＹデータ入力シート!M21)</f>
        <v/>
      </c>
      <c r="L23" s="43" t="str">
        <f aca="false">IF(①ＥＡＳＹデータ入力シート!F21="","",①ＥＡＳＹデータ入力シート!F21)</f>
        <v/>
      </c>
      <c r="M23" s="43" t="str">
        <f aca="false">IF(①ＥＡＳＹデータ入力シート!U21="","",①ＥＡＳＹデータ入力シート!U21)</f>
        <v/>
      </c>
      <c r="N23" s="43" t="str">
        <f aca="false">IF(①ＥＡＳＹデータ入力シート!AJ21="","",①ＥＡＳＹデータ入力シート!AJ21)</f>
        <v/>
      </c>
      <c r="O23" s="44" t="str">
        <f aca="false">IF(K23="","",IF(M23="","",(SUM(K23+M23))))</f>
        <v/>
      </c>
      <c r="P23" s="45" t="str">
        <f aca="false">IF(L23="","",IF(N23="","",(SUM(L23+N23))))</f>
        <v/>
      </c>
      <c r="Q23" s="43" t="str">
        <f aca="false">IF(①ＥＡＳＹデータ入力シート!AC21="","",①ＥＡＳＹデータ入力シート!AC21)</f>
        <v/>
      </c>
      <c r="R23" s="43" t="str">
        <f aca="false">IF(①ＥＡＳＹデータ入力シート!N21="","",①ＥＡＳＹデータ入力シート!N21)</f>
        <v/>
      </c>
      <c r="S23" s="43" t="str">
        <f aca="false">IF(①ＥＡＳＹデータ入力シート!G21="","",①ＥＡＳＹデータ入力シート!G21)</f>
        <v/>
      </c>
      <c r="T23" s="43" t="str">
        <f aca="false">IF(①ＥＡＳＹデータ入力シート!V21="","",①ＥＡＳＹデータ入力シート!V21)</f>
        <v/>
      </c>
      <c r="U23" s="44" t="str">
        <f aca="false">IF(Q23="","",IF(S23="","",(SUM(Q23+S23))))</f>
        <v/>
      </c>
      <c r="V23" s="45" t="str">
        <f aca="false">IF(R23="","",IF(T23="","",(SUM(R23+T23))))</f>
        <v/>
      </c>
      <c r="W23" s="43" t="str">
        <f aca="false">IF(①ＥＡＳＹデータ入力シート!W21="","",①ＥＡＳＹデータ入力シート!W21)</f>
        <v/>
      </c>
      <c r="X23" s="43" t="str">
        <f aca="false">IF(①ＥＡＳＹデータ入力シート!AD21="","",①ＥＡＳＹデータ入力シート!AD21)</f>
        <v/>
      </c>
      <c r="Y23" s="43" t="str">
        <f aca="false">IF(①ＥＡＳＹデータ入力シート!O21="","",①ＥＡＳＹデータ入力シート!O21)</f>
        <v/>
      </c>
      <c r="Z23" s="43" t="str">
        <f aca="false">IF(①ＥＡＳＹデータ入力シート!H21="","",①ＥＡＳＹデータ入力シート!H21)</f>
        <v/>
      </c>
      <c r="AA23" s="44" t="str">
        <f aca="false">IF(W23="","",IF(Y23="","",(SUM(W23+Y23))))</f>
        <v/>
      </c>
      <c r="AB23" s="45" t="str">
        <f aca="false">IF(X23="","",IF(Z23="","",(SUM(X23+Z23))))</f>
        <v/>
      </c>
      <c r="AC23" s="43" t="str">
        <f aca="false">IF(①ＥＡＳＹデータ入力シート!I21="","",①ＥＡＳＹデータ入力シート!I21)</f>
        <v/>
      </c>
      <c r="AD23" s="43" t="str">
        <f aca="false">IF(①ＥＡＳＹデータ入力シート!X21="","",①ＥＡＳＹデータ入力シート!X21)</f>
        <v/>
      </c>
      <c r="AE23" s="43" t="str">
        <f aca="false">IF(①ＥＡＳＹデータ入力シート!AE21="","",①ＥＡＳＹデータ入力シート!AE21)</f>
        <v/>
      </c>
      <c r="AF23" s="43" t="str">
        <f aca="false">IF(①ＥＡＳＹデータ入力シート!P21="","",①ＥＡＳＹデータ入力シート!P21)</f>
        <v/>
      </c>
      <c r="AG23" s="44" t="str">
        <f aca="false">IF(AC23="","",IF(AE23="","",(SUM(AC23+AE23))))</f>
        <v/>
      </c>
      <c r="AH23" s="45" t="str">
        <f aca="false">IF(AD23="","",IF(AF23="","",(SUM(AD23+AF23))))</f>
        <v/>
      </c>
      <c r="AI23" s="43" t="str">
        <f aca="false">IF(①ＥＡＳＹデータ入力シート!Q21="","",①ＥＡＳＹデータ入力シート!Q21)</f>
        <v/>
      </c>
      <c r="AJ23" s="43" t="str">
        <f aca="false">IF(①ＥＡＳＹデータ入力シート!J21="","",①ＥＡＳＹデータ入力シート!J21)</f>
        <v/>
      </c>
      <c r="AK23" s="43" t="str">
        <f aca="false">IF(①ＥＡＳＹデータ入力シート!Y21="","",①ＥＡＳＹデータ入力シート!Y21)</f>
        <v/>
      </c>
      <c r="AL23" s="43" t="str">
        <f aca="false">IF(①ＥＡＳＹデータ入力シート!AF21="","",①ＥＡＳＹデータ入力シート!AF21)</f>
        <v/>
      </c>
      <c r="AM23" s="44" t="str">
        <f aca="false">IF(AI23="","",IF(AK23="","",(SUM(AI23+AK23))))</f>
        <v/>
      </c>
      <c r="AN23" s="45" t="str">
        <f aca="false">IF(AJ23="","",IF(AL23="","",(SUM(AJ23+AL23))))</f>
        <v/>
      </c>
      <c r="AO23" s="43" t="str">
        <f aca="false">IF(①ＥＡＳＹデータ入力シート!AG21="","",①ＥＡＳＹデータ入力シート!AG21)</f>
        <v/>
      </c>
      <c r="AP23" s="43" t="str">
        <f aca="false">IF(①ＥＡＳＹデータ入力シート!R21="","",①ＥＡＳＹデータ入力シート!R21)</f>
        <v/>
      </c>
      <c r="AQ23" s="43" t="str">
        <f aca="false">IF(①ＥＡＳＹデータ入力シート!K21="","",①ＥＡＳＹデータ入力シート!K21)</f>
        <v/>
      </c>
      <c r="AR23" s="43" t="str">
        <f aca="false">IF(①ＥＡＳＹデータ入力シート!Z21="","",①ＥＡＳＹデータ入力シート!Z21)</f>
        <v/>
      </c>
      <c r="AS23" s="44" t="str">
        <f aca="false">IF(AO23="","",IF(AQ23="","",(SUM(AO23+AQ23))))</f>
        <v/>
      </c>
      <c r="AT23" s="45" t="str">
        <f aca="false">IF(AP23="","",IF(AR23="","",(SUM(AP23+AR23))))</f>
        <v/>
      </c>
      <c r="AU23" s="43" t="str">
        <f aca="false">IF(①ＥＡＳＹデータ入力シート!AA21="","",①ＥＡＳＹデータ入力シート!AA21)</f>
        <v/>
      </c>
      <c r="AV23" s="43" t="str">
        <f aca="false">IF(①ＥＡＳＹデータ入力シート!AH21="","",①ＥＡＳＹデータ入力シート!AH21)</f>
        <v/>
      </c>
      <c r="AW23" s="43" t="str">
        <f aca="false">IF(①ＥＡＳＹデータ入力シート!S21="","",①ＥＡＳＹデータ入力シート!S21)</f>
        <v/>
      </c>
      <c r="AX23" s="43" t="str">
        <f aca="false">IF(①ＥＡＳＹデータ入力シート!L21="","",①ＥＡＳＹデータ入力シート!L21)</f>
        <v/>
      </c>
      <c r="AY23" s="44" t="str">
        <f aca="false">IF(AU23="","",IF(AW23="","",(SUM(AU23+AW23))))</f>
        <v/>
      </c>
      <c r="AZ23" s="9" t="str">
        <f aca="false">IF(AV23="","",IF(AX23="","",(SUM(AV23+AX23))))</f>
        <v/>
      </c>
      <c r="BA23" s="43" t="str">
        <f aca="false">IF(①ＥＡＳＹデータ入力シート!AK21="","",①ＥＡＳＹデータ入力シート!AK21)</f>
        <v/>
      </c>
      <c r="BB23" s="43" t="str">
        <f aca="false">IF(①ＥＡＳＹデータ入力シート!AM21="","",①ＥＡＳＹデータ入力シート!AM21)</f>
        <v/>
      </c>
      <c r="BC23" s="43" t="str">
        <f aca="false">IF(①ＥＡＳＹデータ入力シート!AO21="","",①ＥＡＳＹデータ入力シート!AO21)</f>
        <v/>
      </c>
      <c r="BD23" s="43" t="str">
        <f aca="false">IF(①ＥＡＳＹデータ入力シート!AQ21="","",①ＥＡＳＹデータ入力シート!AQ21)</f>
        <v/>
      </c>
      <c r="BE23" s="43" t="str">
        <f aca="false">IF(①ＥＡＳＹデータ入力シート!AS21="","",①ＥＡＳＹデータ入力シート!AS21)</f>
        <v/>
      </c>
      <c r="BF23" s="45" t="str">
        <f aca="false">IF(BA23="","",IF(BB23="","",IF(BC23="","",IF(BD23="","",IF(BE23="","",(SUM(BA23:BE23)))))))</f>
        <v/>
      </c>
      <c r="BG23" s="46" t="str">
        <f aca="false">IF(BF23="","",IF(BF23=0,"○",IF(BF23&gt;7,"▲",IF(BF23&lt;8,"○",""))))</f>
        <v/>
      </c>
      <c r="BH23" s="43" t="str">
        <f aca="false">IF(①ＥＡＳＹデータ入力シート!AT21="","",①ＥＡＳＹデータ入力シート!AT21)</f>
        <v/>
      </c>
      <c r="BI23" s="43" t="str">
        <f aca="false">IF(①ＥＡＳＹデータ入力シート!AV21="","",①ＥＡＳＹデータ入力シート!AV21)</f>
        <v/>
      </c>
      <c r="BJ23" s="43" t="str">
        <f aca="false">IF(①ＥＡＳＹデータ入力シート!AX21="","",①ＥＡＳＹデータ入力シート!AX21)</f>
        <v/>
      </c>
      <c r="BK23" s="43" t="str">
        <f aca="false">IF(①ＥＡＳＹデータ入力シート!AZ21="","",①ＥＡＳＹデータ入力シート!AZ21)</f>
        <v/>
      </c>
      <c r="BL23" s="43" t="str">
        <f aca="false">IF(①ＥＡＳＹデータ入力シート!BB21="","",①ＥＡＳＹデータ入力シート!BB21)</f>
        <v/>
      </c>
      <c r="BM23" s="45" t="str">
        <f aca="false">IF(BH23="","",IF(BI23="","",IF(BJ23="","",IF(BK23="","",IF(BL23="","",(SUM(BH23:BL23)))))))</f>
        <v/>
      </c>
      <c r="BN23" s="46" t="str">
        <f aca="false">IF(BM23="","",IF(BM23=0,"○",IF(BM23&gt;7,"▲",IF(BM23&lt;8,"○",""))))</f>
        <v/>
      </c>
      <c r="BO23" s="43" t="str">
        <f aca="false">IF(①ＥＡＳＹデータ入力シート!AL21="","",①ＥＡＳＹデータ入力シート!AL21)</f>
        <v/>
      </c>
      <c r="BP23" s="43" t="str">
        <f aca="false">IF(①ＥＡＳＹデータ入力シート!AN21="","",①ＥＡＳＹデータ入力シート!AN21)</f>
        <v/>
      </c>
      <c r="BQ23" s="43" t="str">
        <f aca="false">IF(①ＥＡＳＹデータ入力シート!AP21="","",①ＥＡＳＹデータ入力シート!AP21)</f>
        <v/>
      </c>
      <c r="BR23" s="43" t="str">
        <f aca="false">IF(①ＥＡＳＹデータ入力シート!AR21="","",①ＥＡＳＹデータ入力シート!AR21)</f>
        <v/>
      </c>
      <c r="BS23" s="43" t="str">
        <f aca="false">IF(①ＥＡＳＹデータ入力シート!AU21="","",①ＥＡＳＹデータ入力シート!AU21)</f>
        <v/>
      </c>
      <c r="BT23" s="43" t="str">
        <f aca="false">IF(①ＥＡＳＹデータ入力シート!AW21="","",①ＥＡＳＹデータ入力シート!AW21)</f>
        <v/>
      </c>
      <c r="BU23" s="43" t="str">
        <f aca="false">IF(①ＥＡＳＹデータ入力シート!AY21="","",①ＥＡＳＹデータ入力シート!AY21)</f>
        <v/>
      </c>
      <c r="BV23" s="43" t="str">
        <f aca="false">IF(①ＥＡＳＹデータ入力シート!BA21="","",①ＥＡＳＹデータ入力シート!BA21)</f>
        <v/>
      </c>
      <c r="BW23" s="45" t="str">
        <f aca="false">IF(BO23="","",IF(BP23="","",IF(BQ23="","",IF(BR23="","",IF(BS23="","",IF(BT23="","",IF(BU23="","",(SUM(BO23:BV23)))))))))</f>
        <v/>
      </c>
      <c r="BX23" s="46" t="str">
        <f aca="false">IF(BW23="","",IF(BW23=0,"▲",IF(BW23&lt;6,"▲",IF(BW23&gt;5,"○",""))))</f>
        <v/>
      </c>
    </row>
    <row r="24" customFormat="false" ht="13.5" hidden="false" customHeight="false" outlineLevel="0" collapsed="false">
      <c r="A24" s="43" t="str">
        <f aca="false">IF(①ＥＡＳＹデータ入力シート!A22="","",①ＥＡＳＹデータ入力シート!A22)</f>
        <v/>
      </c>
      <c r="B24" s="43" t="str">
        <f aca="false">IF(①ＥＡＳＹデータ入力シート!B22="","",①ＥＡＳＹデータ入力シート!B22)</f>
        <v/>
      </c>
      <c r="C24" s="43" t="str">
        <f aca="false">IF(①ＥＡＳＹデータ入力シート!C22="","",①ＥＡＳＹデータ入力シート!C22)</f>
        <v/>
      </c>
      <c r="D24" s="43" t="str">
        <f aca="false">IF(①ＥＡＳＹデータ入力シート!D22="","",①ＥＡＳＹデータ入力シート!D22)</f>
        <v/>
      </c>
      <c r="E24" s="43" t="str">
        <f aca="false">IF(①ＥＡＳＹデータ入力シート!E22="","",①ＥＡＳＹデータ入力シート!E22)</f>
        <v/>
      </c>
      <c r="F24" s="43" t="str">
        <f aca="false">IF(①ＥＡＳＹデータ入力シート!T22="","",①ＥＡＳＹデータ入力シート!T22)</f>
        <v/>
      </c>
      <c r="G24" s="43" t="str">
        <f aca="false">IF(①ＥＡＳＹデータ入力シート!AI22="","",①ＥＡＳＹデータ入力シート!AI22)</f>
        <v/>
      </c>
      <c r="H24" s="43" t="str">
        <f aca="false">IF(①ＥＡＳＹデータ入力シート!AB22="","",①ＥＡＳＹデータ入力シート!AB22)</f>
        <v/>
      </c>
      <c r="I24" s="44" t="str">
        <f aca="false">IF(E24="","",IF(G24="","",(SUM(E24+G24))))</f>
        <v/>
      </c>
      <c r="J24" s="45" t="str">
        <f aca="false">IF(F24="","",IF(H24="","",(SUM(F24+H24))))</f>
        <v/>
      </c>
      <c r="K24" s="43" t="str">
        <f aca="false">IF(①ＥＡＳＹデータ入力シート!M22="","",①ＥＡＳＹデータ入力シート!M22)</f>
        <v/>
      </c>
      <c r="L24" s="43" t="str">
        <f aca="false">IF(①ＥＡＳＹデータ入力シート!F22="","",①ＥＡＳＹデータ入力シート!F22)</f>
        <v/>
      </c>
      <c r="M24" s="43" t="str">
        <f aca="false">IF(①ＥＡＳＹデータ入力シート!U22="","",①ＥＡＳＹデータ入力シート!U22)</f>
        <v/>
      </c>
      <c r="N24" s="43" t="str">
        <f aca="false">IF(①ＥＡＳＹデータ入力シート!AJ22="","",①ＥＡＳＹデータ入力シート!AJ22)</f>
        <v/>
      </c>
      <c r="O24" s="44" t="str">
        <f aca="false">IF(K24="","",IF(M24="","",(SUM(K24+M24))))</f>
        <v/>
      </c>
      <c r="P24" s="45" t="str">
        <f aca="false">IF(L24="","",IF(N24="","",(SUM(L24+N24))))</f>
        <v/>
      </c>
      <c r="Q24" s="43" t="str">
        <f aca="false">IF(①ＥＡＳＹデータ入力シート!AC22="","",①ＥＡＳＹデータ入力シート!AC22)</f>
        <v/>
      </c>
      <c r="R24" s="43" t="str">
        <f aca="false">IF(①ＥＡＳＹデータ入力シート!N22="","",①ＥＡＳＹデータ入力シート!N22)</f>
        <v/>
      </c>
      <c r="S24" s="43" t="str">
        <f aca="false">IF(①ＥＡＳＹデータ入力シート!G22="","",①ＥＡＳＹデータ入力シート!G22)</f>
        <v/>
      </c>
      <c r="T24" s="43" t="str">
        <f aca="false">IF(①ＥＡＳＹデータ入力シート!V22="","",①ＥＡＳＹデータ入力シート!V22)</f>
        <v/>
      </c>
      <c r="U24" s="44" t="str">
        <f aca="false">IF(Q24="","",IF(S24="","",(SUM(Q24+S24))))</f>
        <v/>
      </c>
      <c r="V24" s="45" t="str">
        <f aca="false">IF(R24="","",IF(T24="","",(SUM(R24+T24))))</f>
        <v/>
      </c>
      <c r="W24" s="43" t="str">
        <f aca="false">IF(①ＥＡＳＹデータ入力シート!W22="","",①ＥＡＳＹデータ入力シート!W22)</f>
        <v/>
      </c>
      <c r="X24" s="43" t="str">
        <f aca="false">IF(①ＥＡＳＹデータ入力シート!AD22="","",①ＥＡＳＹデータ入力シート!AD22)</f>
        <v/>
      </c>
      <c r="Y24" s="43" t="str">
        <f aca="false">IF(①ＥＡＳＹデータ入力シート!O22="","",①ＥＡＳＹデータ入力シート!O22)</f>
        <v/>
      </c>
      <c r="Z24" s="43" t="str">
        <f aca="false">IF(①ＥＡＳＹデータ入力シート!H22="","",①ＥＡＳＹデータ入力シート!H22)</f>
        <v/>
      </c>
      <c r="AA24" s="44" t="str">
        <f aca="false">IF(W24="","",IF(Y24="","",(SUM(W24+Y24))))</f>
        <v/>
      </c>
      <c r="AB24" s="45" t="str">
        <f aca="false">IF(X24="","",IF(Z24="","",(SUM(X24+Z24))))</f>
        <v/>
      </c>
      <c r="AC24" s="43" t="str">
        <f aca="false">IF(①ＥＡＳＹデータ入力シート!I22="","",①ＥＡＳＹデータ入力シート!I22)</f>
        <v/>
      </c>
      <c r="AD24" s="43" t="str">
        <f aca="false">IF(①ＥＡＳＹデータ入力シート!X22="","",①ＥＡＳＹデータ入力シート!X22)</f>
        <v/>
      </c>
      <c r="AE24" s="43" t="str">
        <f aca="false">IF(①ＥＡＳＹデータ入力シート!AE22="","",①ＥＡＳＹデータ入力シート!AE22)</f>
        <v/>
      </c>
      <c r="AF24" s="43" t="str">
        <f aca="false">IF(①ＥＡＳＹデータ入力シート!P22="","",①ＥＡＳＹデータ入力シート!P22)</f>
        <v/>
      </c>
      <c r="AG24" s="44" t="str">
        <f aca="false">IF(AC24="","",IF(AE24="","",(SUM(AC24+AE24))))</f>
        <v/>
      </c>
      <c r="AH24" s="45" t="str">
        <f aca="false">IF(AD24="","",IF(AF24="","",(SUM(AD24+AF24))))</f>
        <v/>
      </c>
      <c r="AI24" s="43" t="str">
        <f aca="false">IF(①ＥＡＳＹデータ入力シート!Q22="","",①ＥＡＳＹデータ入力シート!Q22)</f>
        <v/>
      </c>
      <c r="AJ24" s="43" t="str">
        <f aca="false">IF(①ＥＡＳＹデータ入力シート!J22="","",①ＥＡＳＹデータ入力シート!J22)</f>
        <v/>
      </c>
      <c r="AK24" s="43" t="str">
        <f aca="false">IF(①ＥＡＳＹデータ入力シート!Y22="","",①ＥＡＳＹデータ入力シート!Y22)</f>
        <v/>
      </c>
      <c r="AL24" s="43" t="str">
        <f aca="false">IF(①ＥＡＳＹデータ入力シート!AF22="","",①ＥＡＳＹデータ入力シート!AF22)</f>
        <v/>
      </c>
      <c r="AM24" s="44" t="str">
        <f aca="false">IF(AI24="","",IF(AK24="","",(SUM(AI24+AK24))))</f>
        <v/>
      </c>
      <c r="AN24" s="45" t="str">
        <f aca="false">IF(AJ24="","",IF(AL24="","",(SUM(AJ24+AL24))))</f>
        <v/>
      </c>
      <c r="AO24" s="43" t="str">
        <f aca="false">IF(①ＥＡＳＹデータ入力シート!AG22="","",①ＥＡＳＹデータ入力シート!AG22)</f>
        <v/>
      </c>
      <c r="AP24" s="43" t="str">
        <f aca="false">IF(①ＥＡＳＹデータ入力シート!R22="","",①ＥＡＳＹデータ入力シート!R22)</f>
        <v/>
      </c>
      <c r="AQ24" s="43" t="str">
        <f aca="false">IF(①ＥＡＳＹデータ入力シート!K22="","",①ＥＡＳＹデータ入力シート!K22)</f>
        <v/>
      </c>
      <c r="AR24" s="43" t="str">
        <f aca="false">IF(①ＥＡＳＹデータ入力シート!Z22="","",①ＥＡＳＹデータ入力シート!Z22)</f>
        <v/>
      </c>
      <c r="AS24" s="44" t="str">
        <f aca="false">IF(AO24="","",IF(AQ24="","",(SUM(AO24+AQ24))))</f>
        <v/>
      </c>
      <c r="AT24" s="45" t="str">
        <f aca="false">IF(AP24="","",IF(AR24="","",(SUM(AP24+AR24))))</f>
        <v/>
      </c>
      <c r="AU24" s="43" t="str">
        <f aca="false">IF(①ＥＡＳＹデータ入力シート!AA22="","",①ＥＡＳＹデータ入力シート!AA22)</f>
        <v/>
      </c>
      <c r="AV24" s="43" t="str">
        <f aca="false">IF(①ＥＡＳＹデータ入力シート!AH22="","",①ＥＡＳＹデータ入力シート!AH22)</f>
        <v/>
      </c>
      <c r="AW24" s="43" t="str">
        <f aca="false">IF(①ＥＡＳＹデータ入力シート!S22="","",①ＥＡＳＹデータ入力シート!S22)</f>
        <v/>
      </c>
      <c r="AX24" s="43" t="str">
        <f aca="false">IF(①ＥＡＳＹデータ入力シート!L22="","",①ＥＡＳＹデータ入力シート!L22)</f>
        <v/>
      </c>
      <c r="AY24" s="44" t="str">
        <f aca="false">IF(AU24="","",IF(AW24="","",(SUM(AU24+AW24))))</f>
        <v/>
      </c>
      <c r="AZ24" s="9" t="str">
        <f aca="false">IF(AV24="","",IF(AX24="","",(SUM(AV24+AX24))))</f>
        <v/>
      </c>
      <c r="BA24" s="43" t="str">
        <f aca="false">IF(①ＥＡＳＹデータ入力シート!AK22="","",①ＥＡＳＹデータ入力シート!AK22)</f>
        <v/>
      </c>
      <c r="BB24" s="43" t="str">
        <f aca="false">IF(①ＥＡＳＹデータ入力シート!AM22="","",①ＥＡＳＹデータ入力シート!AM22)</f>
        <v/>
      </c>
      <c r="BC24" s="43" t="str">
        <f aca="false">IF(①ＥＡＳＹデータ入力シート!AO22="","",①ＥＡＳＹデータ入力シート!AO22)</f>
        <v/>
      </c>
      <c r="BD24" s="43" t="str">
        <f aca="false">IF(①ＥＡＳＹデータ入力シート!AQ22="","",①ＥＡＳＹデータ入力シート!AQ22)</f>
        <v/>
      </c>
      <c r="BE24" s="43" t="str">
        <f aca="false">IF(①ＥＡＳＹデータ入力シート!AS22="","",①ＥＡＳＹデータ入力シート!AS22)</f>
        <v/>
      </c>
      <c r="BF24" s="45" t="str">
        <f aca="false">IF(BA24="","",IF(BB24="","",IF(BC24="","",IF(BD24="","",IF(BE24="","",(SUM(BA24:BE24)))))))</f>
        <v/>
      </c>
      <c r="BG24" s="46" t="str">
        <f aca="false">IF(BF24="","",IF(BF24=0,"○",IF(BF24&gt;7,"▲",IF(BF24&lt;8,"○",""))))</f>
        <v/>
      </c>
      <c r="BH24" s="43" t="str">
        <f aca="false">IF(①ＥＡＳＹデータ入力シート!AT22="","",①ＥＡＳＹデータ入力シート!AT22)</f>
        <v/>
      </c>
      <c r="BI24" s="43" t="str">
        <f aca="false">IF(①ＥＡＳＹデータ入力シート!AV22="","",①ＥＡＳＹデータ入力シート!AV22)</f>
        <v/>
      </c>
      <c r="BJ24" s="43" t="str">
        <f aca="false">IF(①ＥＡＳＹデータ入力シート!AX22="","",①ＥＡＳＹデータ入力シート!AX22)</f>
        <v/>
      </c>
      <c r="BK24" s="43" t="str">
        <f aca="false">IF(①ＥＡＳＹデータ入力シート!AZ22="","",①ＥＡＳＹデータ入力シート!AZ22)</f>
        <v/>
      </c>
      <c r="BL24" s="43" t="str">
        <f aca="false">IF(①ＥＡＳＹデータ入力シート!BB22="","",①ＥＡＳＹデータ入力シート!BB22)</f>
        <v/>
      </c>
      <c r="BM24" s="45" t="str">
        <f aca="false">IF(BH24="","",IF(BI24="","",IF(BJ24="","",IF(BK24="","",IF(BL24="","",(SUM(BH24:BL24)))))))</f>
        <v/>
      </c>
      <c r="BN24" s="46" t="str">
        <f aca="false">IF(BM24="","",IF(BM24=0,"○",IF(BM24&gt;7,"▲",IF(BM24&lt;8,"○",""))))</f>
        <v/>
      </c>
      <c r="BO24" s="43" t="str">
        <f aca="false">IF(①ＥＡＳＹデータ入力シート!AL22="","",①ＥＡＳＹデータ入力シート!AL22)</f>
        <v/>
      </c>
      <c r="BP24" s="43" t="str">
        <f aca="false">IF(①ＥＡＳＹデータ入力シート!AN22="","",①ＥＡＳＹデータ入力シート!AN22)</f>
        <v/>
      </c>
      <c r="BQ24" s="43" t="str">
        <f aca="false">IF(①ＥＡＳＹデータ入力シート!AP22="","",①ＥＡＳＹデータ入力シート!AP22)</f>
        <v/>
      </c>
      <c r="BR24" s="43" t="str">
        <f aca="false">IF(①ＥＡＳＹデータ入力シート!AR22="","",①ＥＡＳＹデータ入力シート!AR22)</f>
        <v/>
      </c>
      <c r="BS24" s="43" t="str">
        <f aca="false">IF(①ＥＡＳＹデータ入力シート!AU22="","",①ＥＡＳＹデータ入力シート!AU22)</f>
        <v/>
      </c>
      <c r="BT24" s="43" t="str">
        <f aca="false">IF(①ＥＡＳＹデータ入力シート!AW22="","",①ＥＡＳＹデータ入力シート!AW22)</f>
        <v/>
      </c>
      <c r="BU24" s="43" t="str">
        <f aca="false">IF(①ＥＡＳＹデータ入力シート!AY22="","",①ＥＡＳＹデータ入力シート!AY22)</f>
        <v/>
      </c>
      <c r="BV24" s="43" t="str">
        <f aca="false">IF(①ＥＡＳＹデータ入力シート!BA22="","",①ＥＡＳＹデータ入力シート!BA22)</f>
        <v/>
      </c>
      <c r="BW24" s="45" t="str">
        <f aca="false">IF(BO24="","",IF(BP24="","",IF(BQ24="","",IF(BR24="","",IF(BS24="","",IF(BT24="","",IF(BU24="","",(SUM(BO24:BV24)))))))))</f>
        <v/>
      </c>
      <c r="BX24" s="46" t="str">
        <f aca="false">IF(BW24="","",IF(BW24=0,"▲",IF(BW24&lt;6,"▲",IF(BW24&gt;5,"○",""))))</f>
        <v/>
      </c>
    </row>
    <row r="25" customFormat="false" ht="13.5" hidden="false" customHeight="false" outlineLevel="0" collapsed="false">
      <c r="A25" s="43" t="str">
        <f aca="false">IF(①ＥＡＳＹデータ入力シート!A23="","",①ＥＡＳＹデータ入力シート!A23)</f>
        <v/>
      </c>
      <c r="B25" s="43" t="str">
        <f aca="false">IF(①ＥＡＳＹデータ入力シート!B23="","",①ＥＡＳＹデータ入力シート!B23)</f>
        <v/>
      </c>
      <c r="C25" s="43" t="str">
        <f aca="false">IF(①ＥＡＳＹデータ入力シート!C23="","",①ＥＡＳＹデータ入力シート!C23)</f>
        <v/>
      </c>
      <c r="D25" s="43" t="str">
        <f aca="false">IF(①ＥＡＳＹデータ入力シート!D23="","",①ＥＡＳＹデータ入力シート!D23)</f>
        <v/>
      </c>
      <c r="E25" s="43" t="str">
        <f aca="false">IF(①ＥＡＳＹデータ入力シート!E23="","",①ＥＡＳＹデータ入力シート!E23)</f>
        <v/>
      </c>
      <c r="F25" s="43" t="str">
        <f aca="false">IF(①ＥＡＳＹデータ入力シート!T23="","",①ＥＡＳＹデータ入力シート!T23)</f>
        <v/>
      </c>
      <c r="G25" s="43" t="str">
        <f aca="false">IF(①ＥＡＳＹデータ入力シート!AI23="","",①ＥＡＳＹデータ入力シート!AI23)</f>
        <v/>
      </c>
      <c r="H25" s="43" t="str">
        <f aca="false">IF(①ＥＡＳＹデータ入力シート!AB23="","",①ＥＡＳＹデータ入力シート!AB23)</f>
        <v/>
      </c>
      <c r="I25" s="44" t="str">
        <f aca="false">IF(E25="","",IF(G25="","",(SUM(E25+G25))))</f>
        <v/>
      </c>
      <c r="J25" s="45" t="str">
        <f aca="false">IF(F25="","",IF(H25="","",(SUM(F25+H25))))</f>
        <v/>
      </c>
      <c r="K25" s="43" t="str">
        <f aca="false">IF(①ＥＡＳＹデータ入力シート!M23="","",①ＥＡＳＹデータ入力シート!M23)</f>
        <v/>
      </c>
      <c r="L25" s="43" t="str">
        <f aca="false">IF(①ＥＡＳＹデータ入力シート!F23="","",①ＥＡＳＹデータ入力シート!F23)</f>
        <v/>
      </c>
      <c r="M25" s="43" t="str">
        <f aca="false">IF(①ＥＡＳＹデータ入力シート!U23="","",①ＥＡＳＹデータ入力シート!U23)</f>
        <v/>
      </c>
      <c r="N25" s="43" t="str">
        <f aca="false">IF(①ＥＡＳＹデータ入力シート!AJ23="","",①ＥＡＳＹデータ入力シート!AJ23)</f>
        <v/>
      </c>
      <c r="O25" s="44" t="str">
        <f aca="false">IF(K25="","",IF(M25="","",(SUM(K25+M25))))</f>
        <v/>
      </c>
      <c r="P25" s="45" t="str">
        <f aca="false">IF(L25="","",IF(N25="","",(SUM(L25+N25))))</f>
        <v/>
      </c>
      <c r="Q25" s="43" t="str">
        <f aca="false">IF(①ＥＡＳＹデータ入力シート!AC23="","",①ＥＡＳＹデータ入力シート!AC23)</f>
        <v/>
      </c>
      <c r="R25" s="43" t="str">
        <f aca="false">IF(①ＥＡＳＹデータ入力シート!N23="","",①ＥＡＳＹデータ入力シート!N23)</f>
        <v/>
      </c>
      <c r="S25" s="43" t="str">
        <f aca="false">IF(①ＥＡＳＹデータ入力シート!G23="","",①ＥＡＳＹデータ入力シート!G23)</f>
        <v/>
      </c>
      <c r="T25" s="43" t="str">
        <f aca="false">IF(①ＥＡＳＹデータ入力シート!V23="","",①ＥＡＳＹデータ入力シート!V23)</f>
        <v/>
      </c>
      <c r="U25" s="44" t="str">
        <f aca="false">IF(Q25="","",IF(S25="","",(SUM(Q25+S25))))</f>
        <v/>
      </c>
      <c r="V25" s="45" t="str">
        <f aca="false">IF(R25="","",IF(T25="","",(SUM(R25+T25))))</f>
        <v/>
      </c>
      <c r="W25" s="43" t="str">
        <f aca="false">IF(①ＥＡＳＹデータ入力シート!W23="","",①ＥＡＳＹデータ入力シート!W23)</f>
        <v/>
      </c>
      <c r="X25" s="43" t="str">
        <f aca="false">IF(①ＥＡＳＹデータ入力シート!AD23="","",①ＥＡＳＹデータ入力シート!AD23)</f>
        <v/>
      </c>
      <c r="Y25" s="43" t="str">
        <f aca="false">IF(①ＥＡＳＹデータ入力シート!O23="","",①ＥＡＳＹデータ入力シート!O23)</f>
        <v/>
      </c>
      <c r="Z25" s="43" t="str">
        <f aca="false">IF(①ＥＡＳＹデータ入力シート!H23="","",①ＥＡＳＹデータ入力シート!H23)</f>
        <v/>
      </c>
      <c r="AA25" s="44" t="str">
        <f aca="false">IF(W25="","",IF(Y25="","",(SUM(W25+Y25))))</f>
        <v/>
      </c>
      <c r="AB25" s="45" t="str">
        <f aca="false">IF(X25="","",IF(Z25="","",(SUM(X25+Z25))))</f>
        <v/>
      </c>
      <c r="AC25" s="43" t="str">
        <f aca="false">IF(①ＥＡＳＹデータ入力シート!I23="","",①ＥＡＳＹデータ入力シート!I23)</f>
        <v/>
      </c>
      <c r="AD25" s="43" t="str">
        <f aca="false">IF(①ＥＡＳＹデータ入力シート!X23="","",①ＥＡＳＹデータ入力シート!X23)</f>
        <v/>
      </c>
      <c r="AE25" s="43" t="str">
        <f aca="false">IF(①ＥＡＳＹデータ入力シート!AE23="","",①ＥＡＳＹデータ入力シート!AE23)</f>
        <v/>
      </c>
      <c r="AF25" s="43" t="str">
        <f aca="false">IF(①ＥＡＳＹデータ入力シート!P23="","",①ＥＡＳＹデータ入力シート!P23)</f>
        <v/>
      </c>
      <c r="AG25" s="44" t="str">
        <f aca="false">IF(AC25="","",IF(AE25="","",(SUM(AC25+AE25))))</f>
        <v/>
      </c>
      <c r="AH25" s="45" t="str">
        <f aca="false">IF(AD25="","",IF(AF25="","",(SUM(AD25+AF25))))</f>
        <v/>
      </c>
      <c r="AI25" s="43" t="str">
        <f aca="false">IF(①ＥＡＳＹデータ入力シート!Q23="","",①ＥＡＳＹデータ入力シート!Q23)</f>
        <v/>
      </c>
      <c r="AJ25" s="43" t="str">
        <f aca="false">IF(①ＥＡＳＹデータ入力シート!J23="","",①ＥＡＳＹデータ入力シート!J23)</f>
        <v/>
      </c>
      <c r="AK25" s="43" t="str">
        <f aca="false">IF(①ＥＡＳＹデータ入力シート!Y23="","",①ＥＡＳＹデータ入力シート!Y23)</f>
        <v/>
      </c>
      <c r="AL25" s="43" t="str">
        <f aca="false">IF(①ＥＡＳＹデータ入力シート!AF23="","",①ＥＡＳＹデータ入力シート!AF23)</f>
        <v/>
      </c>
      <c r="AM25" s="44" t="str">
        <f aca="false">IF(AI25="","",IF(AK25="","",(SUM(AI25+AK25))))</f>
        <v/>
      </c>
      <c r="AN25" s="45" t="str">
        <f aca="false">IF(AJ25="","",IF(AL25="","",(SUM(AJ25+AL25))))</f>
        <v/>
      </c>
      <c r="AO25" s="43" t="str">
        <f aca="false">IF(①ＥＡＳＹデータ入力シート!AG23="","",①ＥＡＳＹデータ入力シート!AG23)</f>
        <v/>
      </c>
      <c r="AP25" s="43" t="str">
        <f aca="false">IF(①ＥＡＳＹデータ入力シート!R23="","",①ＥＡＳＹデータ入力シート!R23)</f>
        <v/>
      </c>
      <c r="AQ25" s="43" t="str">
        <f aca="false">IF(①ＥＡＳＹデータ入力シート!K23="","",①ＥＡＳＹデータ入力シート!K23)</f>
        <v/>
      </c>
      <c r="AR25" s="43" t="str">
        <f aca="false">IF(①ＥＡＳＹデータ入力シート!Z23="","",①ＥＡＳＹデータ入力シート!Z23)</f>
        <v/>
      </c>
      <c r="AS25" s="44" t="str">
        <f aca="false">IF(AO25="","",IF(AQ25="","",(SUM(AO25+AQ25))))</f>
        <v/>
      </c>
      <c r="AT25" s="45" t="str">
        <f aca="false">IF(AP25="","",IF(AR25="","",(SUM(AP25+AR25))))</f>
        <v/>
      </c>
      <c r="AU25" s="43" t="str">
        <f aca="false">IF(①ＥＡＳＹデータ入力シート!AA23="","",①ＥＡＳＹデータ入力シート!AA23)</f>
        <v/>
      </c>
      <c r="AV25" s="43" t="str">
        <f aca="false">IF(①ＥＡＳＹデータ入力シート!AH23="","",①ＥＡＳＹデータ入力シート!AH23)</f>
        <v/>
      </c>
      <c r="AW25" s="43" t="str">
        <f aca="false">IF(①ＥＡＳＹデータ入力シート!S23="","",①ＥＡＳＹデータ入力シート!S23)</f>
        <v/>
      </c>
      <c r="AX25" s="43" t="str">
        <f aca="false">IF(①ＥＡＳＹデータ入力シート!L23="","",①ＥＡＳＹデータ入力シート!L23)</f>
        <v/>
      </c>
      <c r="AY25" s="44" t="str">
        <f aca="false">IF(AU25="","",IF(AW25="","",(SUM(AU25+AW25))))</f>
        <v/>
      </c>
      <c r="AZ25" s="9" t="str">
        <f aca="false">IF(AV25="","",IF(AX25="","",(SUM(AV25+AX25))))</f>
        <v/>
      </c>
      <c r="BA25" s="43" t="str">
        <f aca="false">IF(①ＥＡＳＹデータ入力シート!AK23="","",①ＥＡＳＹデータ入力シート!AK23)</f>
        <v/>
      </c>
      <c r="BB25" s="43" t="str">
        <f aca="false">IF(①ＥＡＳＹデータ入力シート!AM23="","",①ＥＡＳＹデータ入力シート!AM23)</f>
        <v/>
      </c>
      <c r="BC25" s="43" t="str">
        <f aca="false">IF(①ＥＡＳＹデータ入力シート!AO23="","",①ＥＡＳＹデータ入力シート!AO23)</f>
        <v/>
      </c>
      <c r="BD25" s="43" t="str">
        <f aca="false">IF(①ＥＡＳＹデータ入力シート!AQ23="","",①ＥＡＳＹデータ入力シート!AQ23)</f>
        <v/>
      </c>
      <c r="BE25" s="43" t="str">
        <f aca="false">IF(①ＥＡＳＹデータ入力シート!AS23="","",①ＥＡＳＹデータ入力シート!AS23)</f>
        <v/>
      </c>
      <c r="BF25" s="45" t="str">
        <f aca="false">IF(BA25="","",IF(BB25="","",IF(BC25="","",IF(BD25="","",IF(BE25="","",(SUM(BA25:BE25)))))))</f>
        <v/>
      </c>
      <c r="BG25" s="46" t="str">
        <f aca="false">IF(BF25="","",IF(BF25=0,"○",IF(BF25&gt;7,"▲",IF(BF25&lt;8,"○",""))))</f>
        <v/>
      </c>
      <c r="BH25" s="43" t="str">
        <f aca="false">IF(①ＥＡＳＹデータ入力シート!AT23="","",①ＥＡＳＹデータ入力シート!AT23)</f>
        <v/>
      </c>
      <c r="BI25" s="43" t="str">
        <f aca="false">IF(①ＥＡＳＹデータ入力シート!AV23="","",①ＥＡＳＹデータ入力シート!AV23)</f>
        <v/>
      </c>
      <c r="BJ25" s="43" t="str">
        <f aca="false">IF(①ＥＡＳＹデータ入力シート!AX23="","",①ＥＡＳＹデータ入力シート!AX23)</f>
        <v/>
      </c>
      <c r="BK25" s="43" t="str">
        <f aca="false">IF(①ＥＡＳＹデータ入力シート!AZ23="","",①ＥＡＳＹデータ入力シート!AZ23)</f>
        <v/>
      </c>
      <c r="BL25" s="43" t="str">
        <f aca="false">IF(①ＥＡＳＹデータ入力シート!BB23="","",①ＥＡＳＹデータ入力シート!BB23)</f>
        <v/>
      </c>
      <c r="BM25" s="45" t="str">
        <f aca="false">IF(BH25="","",IF(BI25="","",IF(BJ25="","",IF(BK25="","",IF(BL25="","",(SUM(BH25:BL25)))))))</f>
        <v/>
      </c>
      <c r="BN25" s="46" t="str">
        <f aca="false">IF(BM25="","",IF(BM25=0,"○",IF(BM25&gt;7,"▲",IF(BM25&lt;8,"○",""))))</f>
        <v/>
      </c>
      <c r="BO25" s="43" t="str">
        <f aca="false">IF(①ＥＡＳＹデータ入力シート!AL23="","",①ＥＡＳＹデータ入力シート!AL23)</f>
        <v/>
      </c>
      <c r="BP25" s="43" t="str">
        <f aca="false">IF(①ＥＡＳＹデータ入力シート!AN23="","",①ＥＡＳＹデータ入力シート!AN23)</f>
        <v/>
      </c>
      <c r="BQ25" s="43" t="str">
        <f aca="false">IF(①ＥＡＳＹデータ入力シート!AP23="","",①ＥＡＳＹデータ入力シート!AP23)</f>
        <v/>
      </c>
      <c r="BR25" s="43" t="str">
        <f aca="false">IF(①ＥＡＳＹデータ入力シート!AR23="","",①ＥＡＳＹデータ入力シート!AR23)</f>
        <v/>
      </c>
      <c r="BS25" s="43" t="str">
        <f aca="false">IF(①ＥＡＳＹデータ入力シート!AU23="","",①ＥＡＳＹデータ入力シート!AU23)</f>
        <v/>
      </c>
      <c r="BT25" s="43" t="str">
        <f aca="false">IF(①ＥＡＳＹデータ入力シート!AW23="","",①ＥＡＳＹデータ入力シート!AW23)</f>
        <v/>
      </c>
      <c r="BU25" s="43" t="str">
        <f aca="false">IF(①ＥＡＳＹデータ入力シート!AY23="","",①ＥＡＳＹデータ入力シート!AY23)</f>
        <v/>
      </c>
      <c r="BV25" s="43" t="str">
        <f aca="false">IF(①ＥＡＳＹデータ入力シート!BA23="","",①ＥＡＳＹデータ入力シート!BA23)</f>
        <v/>
      </c>
      <c r="BW25" s="45" t="str">
        <f aca="false">IF(BO25="","",IF(BP25="","",IF(BQ25="","",IF(BR25="","",IF(BS25="","",IF(BT25="","",IF(BU25="","",(SUM(BO25:BV25)))))))))</f>
        <v/>
      </c>
      <c r="BX25" s="46" t="str">
        <f aca="false">IF(BW25="","",IF(BW25=0,"▲",IF(BW25&lt;6,"▲",IF(BW25&gt;5,"○",""))))</f>
        <v/>
      </c>
    </row>
    <row r="26" customFormat="false" ht="13.5" hidden="false" customHeight="false" outlineLevel="0" collapsed="false">
      <c r="A26" s="43" t="str">
        <f aca="false">IF(①ＥＡＳＹデータ入力シート!A24="","",①ＥＡＳＹデータ入力シート!A24)</f>
        <v/>
      </c>
      <c r="B26" s="43" t="str">
        <f aca="false">IF(①ＥＡＳＹデータ入力シート!B24="","",①ＥＡＳＹデータ入力シート!B24)</f>
        <v/>
      </c>
      <c r="C26" s="43" t="str">
        <f aca="false">IF(①ＥＡＳＹデータ入力シート!C24="","",①ＥＡＳＹデータ入力シート!C24)</f>
        <v/>
      </c>
      <c r="D26" s="43" t="str">
        <f aca="false">IF(①ＥＡＳＹデータ入力シート!D24="","",①ＥＡＳＹデータ入力シート!D24)</f>
        <v/>
      </c>
      <c r="E26" s="43" t="str">
        <f aca="false">IF(①ＥＡＳＹデータ入力シート!E24="","",①ＥＡＳＹデータ入力シート!E24)</f>
        <v/>
      </c>
      <c r="F26" s="43" t="str">
        <f aca="false">IF(①ＥＡＳＹデータ入力シート!T24="","",①ＥＡＳＹデータ入力シート!T24)</f>
        <v/>
      </c>
      <c r="G26" s="43" t="str">
        <f aca="false">IF(①ＥＡＳＹデータ入力シート!AI24="","",①ＥＡＳＹデータ入力シート!AI24)</f>
        <v/>
      </c>
      <c r="H26" s="43" t="str">
        <f aca="false">IF(①ＥＡＳＹデータ入力シート!AB24="","",①ＥＡＳＹデータ入力シート!AB24)</f>
        <v/>
      </c>
      <c r="I26" s="44" t="str">
        <f aca="false">IF(E26="","",IF(G26="","",(SUM(E26+G26))))</f>
        <v/>
      </c>
      <c r="J26" s="45" t="str">
        <f aca="false">IF(F26="","",IF(H26="","",(SUM(F26+H26))))</f>
        <v/>
      </c>
      <c r="K26" s="43" t="str">
        <f aca="false">IF(①ＥＡＳＹデータ入力シート!M24="","",①ＥＡＳＹデータ入力シート!M24)</f>
        <v/>
      </c>
      <c r="L26" s="43" t="str">
        <f aca="false">IF(①ＥＡＳＹデータ入力シート!F24="","",①ＥＡＳＹデータ入力シート!F24)</f>
        <v/>
      </c>
      <c r="M26" s="43" t="str">
        <f aca="false">IF(①ＥＡＳＹデータ入力シート!U24="","",①ＥＡＳＹデータ入力シート!U24)</f>
        <v/>
      </c>
      <c r="N26" s="43" t="str">
        <f aca="false">IF(①ＥＡＳＹデータ入力シート!AJ24="","",①ＥＡＳＹデータ入力シート!AJ24)</f>
        <v/>
      </c>
      <c r="O26" s="44" t="str">
        <f aca="false">IF(K26="","",IF(M26="","",(SUM(K26+M26))))</f>
        <v/>
      </c>
      <c r="P26" s="45" t="str">
        <f aca="false">IF(L26="","",IF(N26="","",(SUM(L26+N26))))</f>
        <v/>
      </c>
      <c r="Q26" s="43" t="str">
        <f aca="false">IF(①ＥＡＳＹデータ入力シート!AC24="","",①ＥＡＳＹデータ入力シート!AC24)</f>
        <v/>
      </c>
      <c r="R26" s="43" t="str">
        <f aca="false">IF(①ＥＡＳＹデータ入力シート!N24="","",①ＥＡＳＹデータ入力シート!N24)</f>
        <v/>
      </c>
      <c r="S26" s="43" t="str">
        <f aca="false">IF(①ＥＡＳＹデータ入力シート!G24="","",①ＥＡＳＹデータ入力シート!G24)</f>
        <v/>
      </c>
      <c r="T26" s="43" t="str">
        <f aca="false">IF(①ＥＡＳＹデータ入力シート!V24="","",①ＥＡＳＹデータ入力シート!V24)</f>
        <v/>
      </c>
      <c r="U26" s="44" t="str">
        <f aca="false">IF(Q26="","",IF(S26="","",(SUM(Q26+S26))))</f>
        <v/>
      </c>
      <c r="V26" s="45" t="str">
        <f aca="false">IF(R26="","",IF(T26="","",(SUM(R26+T26))))</f>
        <v/>
      </c>
      <c r="W26" s="43" t="str">
        <f aca="false">IF(①ＥＡＳＹデータ入力シート!W24="","",①ＥＡＳＹデータ入力シート!W24)</f>
        <v/>
      </c>
      <c r="X26" s="43" t="str">
        <f aca="false">IF(①ＥＡＳＹデータ入力シート!AD24="","",①ＥＡＳＹデータ入力シート!AD24)</f>
        <v/>
      </c>
      <c r="Y26" s="43" t="str">
        <f aca="false">IF(①ＥＡＳＹデータ入力シート!O24="","",①ＥＡＳＹデータ入力シート!O24)</f>
        <v/>
      </c>
      <c r="Z26" s="43" t="str">
        <f aca="false">IF(①ＥＡＳＹデータ入力シート!H24="","",①ＥＡＳＹデータ入力シート!H24)</f>
        <v/>
      </c>
      <c r="AA26" s="44" t="str">
        <f aca="false">IF(W26="","",IF(Y26="","",(SUM(W26+Y26))))</f>
        <v/>
      </c>
      <c r="AB26" s="45" t="str">
        <f aca="false">IF(X26="","",IF(Z26="","",(SUM(X26+Z26))))</f>
        <v/>
      </c>
      <c r="AC26" s="43" t="str">
        <f aca="false">IF(①ＥＡＳＹデータ入力シート!I24="","",①ＥＡＳＹデータ入力シート!I24)</f>
        <v/>
      </c>
      <c r="AD26" s="43" t="str">
        <f aca="false">IF(①ＥＡＳＹデータ入力シート!X24="","",①ＥＡＳＹデータ入力シート!X24)</f>
        <v/>
      </c>
      <c r="AE26" s="43" t="str">
        <f aca="false">IF(①ＥＡＳＹデータ入力シート!AE24="","",①ＥＡＳＹデータ入力シート!AE24)</f>
        <v/>
      </c>
      <c r="AF26" s="43" t="str">
        <f aca="false">IF(①ＥＡＳＹデータ入力シート!P24="","",①ＥＡＳＹデータ入力シート!P24)</f>
        <v/>
      </c>
      <c r="AG26" s="44" t="str">
        <f aca="false">IF(AC26="","",IF(AE26="","",(SUM(AC26+AE26))))</f>
        <v/>
      </c>
      <c r="AH26" s="45" t="str">
        <f aca="false">IF(AD26="","",IF(AF26="","",(SUM(AD26+AF26))))</f>
        <v/>
      </c>
      <c r="AI26" s="43" t="str">
        <f aca="false">IF(①ＥＡＳＹデータ入力シート!Q24="","",①ＥＡＳＹデータ入力シート!Q24)</f>
        <v/>
      </c>
      <c r="AJ26" s="43" t="str">
        <f aca="false">IF(①ＥＡＳＹデータ入力シート!J24="","",①ＥＡＳＹデータ入力シート!J24)</f>
        <v/>
      </c>
      <c r="AK26" s="43" t="str">
        <f aca="false">IF(①ＥＡＳＹデータ入力シート!Y24="","",①ＥＡＳＹデータ入力シート!Y24)</f>
        <v/>
      </c>
      <c r="AL26" s="43" t="str">
        <f aca="false">IF(①ＥＡＳＹデータ入力シート!AF24="","",①ＥＡＳＹデータ入力シート!AF24)</f>
        <v/>
      </c>
      <c r="AM26" s="44" t="str">
        <f aca="false">IF(AI26="","",IF(AK26="","",(SUM(AI26+AK26))))</f>
        <v/>
      </c>
      <c r="AN26" s="45" t="str">
        <f aca="false">IF(AJ26="","",IF(AL26="","",(SUM(AJ26+AL26))))</f>
        <v/>
      </c>
      <c r="AO26" s="43" t="str">
        <f aca="false">IF(①ＥＡＳＹデータ入力シート!AG24="","",①ＥＡＳＹデータ入力シート!AG24)</f>
        <v/>
      </c>
      <c r="AP26" s="43" t="str">
        <f aca="false">IF(①ＥＡＳＹデータ入力シート!R24="","",①ＥＡＳＹデータ入力シート!R24)</f>
        <v/>
      </c>
      <c r="AQ26" s="43" t="str">
        <f aca="false">IF(①ＥＡＳＹデータ入力シート!K24="","",①ＥＡＳＹデータ入力シート!K24)</f>
        <v/>
      </c>
      <c r="AR26" s="43" t="str">
        <f aca="false">IF(①ＥＡＳＹデータ入力シート!Z24="","",①ＥＡＳＹデータ入力シート!Z24)</f>
        <v/>
      </c>
      <c r="AS26" s="44" t="str">
        <f aca="false">IF(AO26="","",IF(AQ26="","",(SUM(AO26+AQ26))))</f>
        <v/>
      </c>
      <c r="AT26" s="45" t="str">
        <f aca="false">IF(AP26="","",IF(AR26="","",(SUM(AP26+AR26))))</f>
        <v/>
      </c>
      <c r="AU26" s="43" t="str">
        <f aca="false">IF(①ＥＡＳＹデータ入力シート!AA24="","",①ＥＡＳＹデータ入力シート!AA24)</f>
        <v/>
      </c>
      <c r="AV26" s="43" t="str">
        <f aca="false">IF(①ＥＡＳＹデータ入力シート!AH24="","",①ＥＡＳＹデータ入力シート!AH24)</f>
        <v/>
      </c>
      <c r="AW26" s="43" t="str">
        <f aca="false">IF(①ＥＡＳＹデータ入力シート!S24="","",①ＥＡＳＹデータ入力シート!S24)</f>
        <v/>
      </c>
      <c r="AX26" s="43" t="str">
        <f aca="false">IF(①ＥＡＳＹデータ入力シート!L24="","",①ＥＡＳＹデータ入力シート!L24)</f>
        <v/>
      </c>
      <c r="AY26" s="44" t="str">
        <f aca="false">IF(AU26="","",IF(AW26="","",(SUM(AU26+AW26))))</f>
        <v/>
      </c>
      <c r="AZ26" s="9" t="str">
        <f aca="false">IF(AV26="","",IF(AX26="","",(SUM(AV26+AX26))))</f>
        <v/>
      </c>
      <c r="BA26" s="43" t="str">
        <f aca="false">IF(①ＥＡＳＹデータ入力シート!AK24="","",①ＥＡＳＹデータ入力シート!AK24)</f>
        <v/>
      </c>
      <c r="BB26" s="43" t="str">
        <f aca="false">IF(①ＥＡＳＹデータ入力シート!AM24="","",①ＥＡＳＹデータ入力シート!AM24)</f>
        <v/>
      </c>
      <c r="BC26" s="43" t="str">
        <f aca="false">IF(①ＥＡＳＹデータ入力シート!AO24="","",①ＥＡＳＹデータ入力シート!AO24)</f>
        <v/>
      </c>
      <c r="BD26" s="43" t="str">
        <f aca="false">IF(①ＥＡＳＹデータ入力シート!AQ24="","",①ＥＡＳＹデータ入力シート!AQ24)</f>
        <v/>
      </c>
      <c r="BE26" s="43" t="str">
        <f aca="false">IF(①ＥＡＳＹデータ入力シート!AS24="","",①ＥＡＳＹデータ入力シート!AS24)</f>
        <v/>
      </c>
      <c r="BF26" s="45" t="str">
        <f aca="false">IF(BA26="","",IF(BB26="","",IF(BC26="","",IF(BD26="","",IF(BE26="","",(SUM(BA26:BE26)))))))</f>
        <v/>
      </c>
      <c r="BG26" s="46" t="str">
        <f aca="false">IF(BF26="","",IF(BF26=0,"○",IF(BF26&gt;7,"▲",IF(BF26&lt;8,"○",""))))</f>
        <v/>
      </c>
      <c r="BH26" s="43" t="str">
        <f aca="false">IF(①ＥＡＳＹデータ入力シート!AT24="","",①ＥＡＳＹデータ入力シート!AT24)</f>
        <v/>
      </c>
      <c r="BI26" s="43" t="str">
        <f aca="false">IF(①ＥＡＳＹデータ入力シート!AV24="","",①ＥＡＳＹデータ入力シート!AV24)</f>
        <v/>
      </c>
      <c r="BJ26" s="43" t="str">
        <f aca="false">IF(①ＥＡＳＹデータ入力シート!AX24="","",①ＥＡＳＹデータ入力シート!AX24)</f>
        <v/>
      </c>
      <c r="BK26" s="43" t="str">
        <f aca="false">IF(①ＥＡＳＹデータ入力シート!AZ24="","",①ＥＡＳＹデータ入力シート!AZ24)</f>
        <v/>
      </c>
      <c r="BL26" s="43" t="str">
        <f aca="false">IF(①ＥＡＳＹデータ入力シート!BB24="","",①ＥＡＳＹデータ入力シート!BB24)</f>
        <v/>
      </c>
      <c r="BM26" s="45" t="str">
        <f aca="false">IF(BH26="","",IF(BI26="","",IF(BJ26="","",IF(BK26="","",IF(BL26="","",(SUM(BH26:BL26)))))))</f>
        <v/>
      </c>
      <c r="BN26" s="46" t="str">
        <f aca="false">IF(BM26="","",IF(BM26=0,"○",IF(BM26&gt;7,"▲",IF(BM26&lt;8,"○",""))))</f>
        <v/>
      </c>
      <c r="BO26" s="43" t="str">
        <f aca="false">IF(①ＥＡＳＹデータ入力シート!AL24="","",①ＥＡＳＹデータ入力シート!AL24)</f>
        <v/>
      </c>
      <c r="BP26" s="43" t="str">
        <f aca="false">IF(①ＥＡＳＹデータ入力シート!AN24="","",①ＥＡＳＹデータ入力シート!AN24)</f>
        <v/>
      </c>
      <c r="BQ26" s="43" t="str">
        <f aca="false">IF(①ＥＡＳＹデータ入力シート!AP24="","",①ＥＡＳＹデータ入力シート!AP24)</f>
        <v/>
      </c>
      <c r="BR26" s="43" t="str">
        <f aca="false">IF(①ＥＡＳＹデータ入力シート!AR24="","",①ＥＡＳＹデータ入力シート!AR24)</f>
        <v/>
      </c>
      <c r="BS26" s="43" t="str">
        <f aca="false">IF(①ＥＡＳＹデータ入力シート!AU24="","",①ＥＡＳＹデータ入力シート!AU24)</f>
        <v/>
      </c>
      <c r="BT26" s="43" t="str">
        <f aca="false">IF(①ＥＡＳＹデータ入力シート!AW24="","",①ＥＡＳＹデータ入力シート!AW24)</f>
        <v/>
      </c>
      <c r="BU26" s="43" t="str">
        <f aca="false">IF(①ＥＡＳＹデータ入力シート!AY24="","",①ＥＡＳＹデータ入力シート!AY24)</f>
        <v/>
      </c>
      <c r="BV26" s="43" t="str">
        <f aca="false">IF(①ＥＡＳＹデータ入力シート!BA24="","",①ＥＡＳＹデータ入力シート!BA24)</f>
        <v/>
      </c>
      <c r="BW26" s="45" t="str">
        <f aca="false">IF(BO26="","",IF(BP26="","",IF(BQ26="","",IF(BR26="","",IF(BS26="","",IF(BT26="","",IF(BU26="","",(SUM(BO26:BV26)))))))))</f>
        <v/>
      </c>
      <c r="BX26" s="46" t="str">
        <f aca="false">IF(BW26="","",IF(BW26=0,"▲",IF(BW26&lt;6,"▲",IF(BW26&gt;5,"○",""))))</f>
        <v/>
      </c>
    </row>
    <row r="27" customFormat="false" ht="13.5" hidden="false" customHeight="false" outlineLevel="0" collapsed="false">
      <c r="A27" s="43" t="str">
        <f aca="false">IF(①ＥＡＳＹデータ入力シート!A25="","",①ＥＡＳＹデータ入力シート!A25)</f>
        <v/>
      </c>
      <c r="B27" s="43" t="str">
        <f aca="false">IF(①ＥＡＳＹデータ入力シート!B25="","",①ＥＡＳＹデータ入力シート!B25)</f>
        <v/>
      </c>
      <c r="C27" s="43" t="str">
        <f aca="false">IF(①ＥＡＳＹデータ入力シート!C25="","",①ＥＡＳＹデータ入力シート!C25)</f>
        <v/>
      </c>
      <c r="D27" s="43" t="str">
        <f aca="false">IF(①ＥＡＳＹデータ入力シート!D25="","",①ＥＡＳＹデータ入力シート!D25)</f>
        <v/>
      </c>
      <c r="E27" s="43" t="str">
        <f aca="false">IF(①ＥＡＳＹデータ入力シート!E25="","",①ＥＡＳＹデータ入力シート!E25)</f>
        <v/>
      </c>
      <c r="F27" s="43" t="str">
        <f aca="false">IF(①ＥＡＳＹデータ入力シート!T25="","",①ＥＡＳＹデータ入力シート!T25)</f>
        <v/>
      </c>
      <c r="G27" s="43" t="str">
        <f aca="false">IF(①ＥＡＳＹデータ入力シート!AI25="","",①ＥＡＳＹデータ入力シート!AI25)</f>
        <v/>
      </c>
      <c r="H27" s="43" t="str">
        <f aca="false">IF(①ＥＡＳＹデータ入力シート!AB25="","",①ＥＡＳＹデータ入力シート!AB25)</f>
        <v/>
      </c>
      <c r="I27" s="44" t="str">
        <f aca="false">IF(E27="","",IF(G27="","",(SUM(E27+G27))))</f>
        <v/>
      </c>
      <c r="J27" s="45" t="str">
        <f aca="false">IF(F27="","",IF(H27="","",(SUM(F27+H27))))</f>
        <v/>
      </c>
      <c r="K27" s="43" t="str">
        <f aca="false">IF(①ＥＡＳＹデータ入力シート!M25="","",①ＥＡＳＹデータ入力シート!M25)</f>
        <v/>
      </c>
      <c r="L27" s="43" t="str">
        <f aca="false">IF(①ＥＡＳＹデータ入力シート!F25="","",①ＥＡＳＹデータ入力シート!F25)</f>
        <v/>
      </c>
      <c r="M27" s="43" t="str">
        <f aca="false">IF(①ＥＡＳＹデータ入力シート!U25="","",①ＥＡＳＹデータ入力シート!U25)</f>
        <v/>
      </c>
      <c r="N27" s="43" t="str">
        <f aca="false">IF(①ＥＡＳＹデータ入力シート!AJ25="","",①ＥＡＳＹデータ入力シート!AJ25)</f>
        <v/>
      </c>
      <c r="O27" s="44" t="str">
        <f aca="false">IF(K27="","",IF(M27="","",(SUM(K27+M27))))</f>
        <v/>
      </c>
      <c r="P27" s="45" t="str">
        <f aca="false">IF(L27="","",IF(N27="","",(SUM(L27+N27))))</f>
        <v/>
      </c>
      <c r="Q27" s="43" t="str">
        <f aca="false">IF(①ＥＡＳＹデータ入力シート!AC25="","",①ＥＡＳＹデータ入力シート!AC25)</f>
        <v/>
      </c>
      <c r="R27" s="43" t="str">
        <f aca="false">IF(①ＥＡＳＹデータ入力シート!N25="","",①ＥＡＳＹデータ入力シート!N25)</f>
        <v/>
      </c>
      <c r="S27" s="43" t="str">
        <f aca="false">IF(①ＥＡＳＹデータ入力シート!G25="","",①ＥＡＳＹデータ入力シート!G25)</f>
        <v/>
      </c>
      <c r="T27" s="43" t="str">
        <f aca="false">IF(①ＥＡＳＹデータ入力シート!V25="","",①ＥＡＳＹデータ入力シート!V25)</f>
        <v/>
      </c>
      <c r="U27" s="44" t="str">
        <f aca="false">IF(Q27="","",IF(S27="","",(SUM(Q27+S27))))</f>
        <v/>
      </c>
      <c r="V27" s="45" t="str">
        <f aca="false">IF(R27="","",IF(T27="","",(SUM(R27+T27))))</f>
        <v/>
      </c>
      <c r="W27" s="43" t="str">
        <f aca="false">IF(①ＥＡＳＹデータ入力シート!W25="","",①ＥＡＳＹデータ入力シート!W25)</f>
        <v/>
      </c>
      <c r="X27" s="43" t="str">
        <f aca="false">IF(①ＥＡＳＹデータ入力シート!AD25="","",①ＥＡＳＹデータ入力シート!AD25)</f>
        <v/>
      </c>
      <c r="Y27" s="43" t="str">
        <f aca="false">IF(①ＥＡＳＹデータ入力シート!O25="","",①ＥＡＳＹデータ入力シート!O25)</f>
        <v/>
      </c>
      <c r="Z27" s="43" t="str">
        <f aca="false">IF(①ＥＡＳＹデータ入力シート!H25="","",①ＥＡＳＹデータ入力シート!H25)</f>
        <v/>
      </c>
      <c r="AA27" s="44" t="str">
        <f aca="false">IF(W27="","",IF(Y27="","",(SUM(W27+Y27))))</f>
        <v/>
      </c>
      <c r="AB27" s="45" t="str">
        <f aca="false">IF(X27="","",IF(Z27="","",(SUM(X27+Z27))))</f>
        <v/>
      </c>
      <c r="AC27" s="43" t="str">
        <f aca="false">IF(①ＥＡＳＹデータ入力シート!I25="","",①ＥＡＳＹデータ入力シート!I25)</f>
        <v/>
      </c>
      <c r="AD27" s="43" t="str">
        <f aca="false">IF(①ＥＡＳＹデータ入力シート!X25="","",①ＥＡＳＹデータ入力シート!X25)</f>
        <v/>
      </c>
      <c r="AE27" s="43" t="str">
        <f aca="false">IF(①ＥＡＳＹデータ入力シート!AE25="","",①ＥＡＳＹデータ入力シート!AE25)</f>
        <v/>
      </c>
      <c r="AF27" s="43" t="str">
        <f aca="false">IF(①ＥＡＳＹデータ入力シート!P25="","",①ＥＡＳＹデータ入力シート!P25)</f>
        <v/>
      </c>
      <c r="AG27" s="44" t="str">
        <f aca="false">IF(AC27="","",IF(AE27="","",(SUM(AC27+AE27))))</f>
        <v/>
      </c>
      <c r="AH27" s="45" t="str">
        <f aca="false">IF(AD27="","",IF(AF27="","",(SUM(AD27+AF27))))</f>
        <v/>
      </c>
      <c r="AI27" s="43" t="str">
        <f aca="false">IF(①ＥＡＳＹデータ入力シート!Q25="","",①ＥＡＳＹデータ入力シート!Q25)</f>
        <v/>
      </c>
      <c r="AJ27" s="43" t="str">
        <f aca="false">IF(①ＥＡＳＹデータ入力シート!J25="","",①ＥＡＳＹデータ入力シート!J25)</f>
        <v/>
      </c>
      <c r="AK27" s="43" t="str">
        <f aca="false">IF(①ＥＡＳＹデータ入力シート!Y25="","",①ＥＡＳＹデータ入力シート!Y25)</f>
        <v/>
      </c>
      <c r="AL27" s="43" t="str">
        <f aca="false">IF(①ＥＡＳＹデータ入力シート!AF25="","",①ＥＡＳＹデータ入力シート!AF25)</f>
        <v/>
      </c>
      <c r="AM27" s="44" t="str">
        <f aca="false">IF(AI27="","",IF(AK27="","",(SUM(AI27+AK27))))</f>
        <v/>
      </c>
      <c r="AN27" s="45" t="str">
        <f aca="false">IF(AJ27="","",IF(AL27="","",(SUM(AJ27+AL27))))</f>
        <v/>
      </c>
      <c r="AO27" s="43" t="str">
        <f aca="false">IF(①ＥＡＳＹデータ入力シート!AG25="","",①ＥＡＳＹデータ入力シート!AG25)</f>
        <v/>
      </c>
      <c r="AP27" s="43" t="str">
        <f aca="false">IF(①ＥＡＳＹデータ入力シート!R25="","",①ＥＡＳＹデータ入力シート!R25)</f>
        <v/>
      </c>
      <c r="AQ27" s="43" t="str">
        <f aca="false">IF(①ＥＡＳＹデータ入力シート!K25="","",①ＥＡＳＹデータ入力シート!K25)</f>
        <v/>
      </c>
      <c r="AR27" s="43" t="str">
        <f aca="false">IF(①ＥＡＳＹデータ入力シート!Z25="","",①ＥＡＳＹデータ入力シート!Z25)</f>
        <v/>
      </c>
      <c r="AS27" s="44" t="str">
        <f aca="false">IF(AO27="","",IF(AQ27="","",(SUM(AO27+AQ27))))</f>
        <v/>
      </c>
      <c r="AT27" s="45" t="str">
        <f aca="false">IF(AP27="","",IF(AR27="","",(SUM(AP27+AR27))))</f>
        <v/>
      </c>
      <c r="AU27" s="43" t="str">
        <f aca="false">IF(①ＥＡＳＹデータ入力シート!AA25="","",①ＥＡＳＹデータ入力シート!AA25)</f>
        <v/>
      </c>
      <c r="AV27" s="43" t="str">
        <f aca="false">IF(①ＥＡＳＹデータ入力シート!AH25="","",①ＥＡＳＹデータ入力シート!AH25)</f>
        <v/>
      </c>
      <c r="AW27" s="43" t="str">
        <f aca="false">IF(①ＥＡＳＹデータ入力シート!S25="","",①ＥＡＳＹデータ入力シート!S25)</f>
        <v/>
      </c>
      <c r="AX27" s="43" t="str">
        <f aca="false">IF(①ＥＡＳＹデータ入力シート!L25="","",①ＥＡＳＹデータ入力シート!L25)</f>
        <v/>
      </c>
      <c r="AY27" s="44" t="str">
        <f aca="false">IF(AU27="","",IF(AW27="","",(SUM(AU27+AW27))))</f>
        <v/>
      </c>
      <c r="AZ27" s="9" t="str">
        <f aca="false">IF(AV27="","",IF(AX27="","",(SUM(AV27+AX27))))</f>
        <v/>
      </c>
      <c r="BA27" s="43" t="str">
        <f aca="false">IF(①ＥＡＳＹデータ入力シート!AK25="","",①ＥＡＳＹデータ入力シート!AK25)</f>
        <v/>
      </c>
      <c r="BB27" s="43" t="str">
        <f aca="false">IF(①ＥＡＳＹデータ入力シート!AM25="","",①ＥＡＳＹデータ入力シート!AM25)</f>
        <v/>
      </c>
      <c r="BC27" s="43" t="str">
        <f aca="false">IF(①ＥＡＳＹデータ入力シート!AO25="","",①ＥＡＳＹデータ入力シート!AO25)</f>
        <v/>
      </c>
      <c r="BD27" s="43" t="str">
        <f aca="false">IF(①ＥＡＳＹデータ入力シート!AQ25="","",①ＥＡＳＹデータ入力シート!AQ25)</f>
        <v/>
      </c>
      <c r="BE27" s="43" t="str">
        <f aca="false">IF(①ＥＡＳＹデータ入力シート!AS25="","",①ＥＡＳＹデータ入力シート!AS25)</f>
        <v/>
      </c>
      <c r="BF27" s="45" t="str">
        <f aca="false">IF(BA27="","",IF(BB27="","",IF(BC27="","",IF(BD27="","",IF(BE27="","",(SUM(BA27:BE27)))))))</f>
        <v/>
      </c>
      <c r="BG27" s="46" t="str">
        <f aca="false">IF(BF27="","",IF(BF27=0,"○",IF(BF27&gt;7,"▲",IF(BF27&lt;8,"○",""))))</f>
        <v/>
      </c>
      <c r="BH27" s="43" t="str">
        <f aca="false">IF(①ＥＡＳＹデータ入力シート!AT25="","",①ＥＡＳＹデータ入力シート!AT25)</f>
        <v/>
      </c>
      <c r="BI27" s="43" t="str">
        <f aca="false">IF(①ＥＡＳＹデータ入力シート!AV25="","",①ＥＡＳＹデータ入力シート!AV25)</f>
        <v/>
      </c>
      <c r="BJ27" s="43" t="str">
        <f aca="false">IF(①ＥＡＳＹデータ入力シート!AX25="","",①ＥＡＳＹデータ入力シート!AX25)</f>
        <v/>
      </c>
      <c r="BK27" s="43" t="str">
        <f aca="false">IF(①ＥＡＳＹデータ入力シート!AZ25="","",①ＥＡＳＹデータ入力シート!AZ25)</f>
        <v/>
      </c>
      <c r="BL27" s="43" t="str">
        <f aca="false">IF(①ＥＡＳＹデータ入力シート!BB25="","",①ＥＡＳＹデータ入力シート!BB25)</f>
        <v/>
      </c>
      <c r="BM27" s="45" t="str">
        <f aca="false">IF(BH27="","",IF(BI27="","",IF(BJ27="","",IF(BK27="","",IF(BL27="","",(SUM(BH27:BL27)))))))</f>
        <v/>
      </c>
      <c r="BN27" s="46" t="str">
        <f aca="false">IF(BM27="","",IF(BM27=0,"○",IF(BM27&gt;7,"▲",IF(BM27&lt;8,"○",""))))</f>
        <v/>
      </c>
      <c r="BO27" s="43" t="str">
        <f aca="false">IF(①ＥＡＳＹデータ入力シート!AL25="","",①ＥＡＳＹデータ入力シート!AL25)</f>
        <v/>
      </c>
      <c r="BP27" s="43" t="str">
        <f aca="false">IF(①ＥＡＳＹデータ入力シート!AN25="","",①ＥＡＳＹデータ入力シート!AN25)</f>
        <v/>
      </c>
      <c r="BQ27" s="43" t="str">
        <f aca="false">IF(①ＥＡＳＹデータ入力シート!AP25="","",①ＥＡＳＹデータ入力シート!AP25)</f>
        <v/>
      </c>
      <c r="BR27" s="43" t="str">
        <f aca="false">IF(①ＥＡＳＹデータ入力シート!AR25="","",①ＥＡＳＹデータ入力シート!AR25)</f>
        <v/>
      </c>
      <c r="BS27" s="43" t="str">
        <f aca="false">IF(①ＥＡＳＹデータ入力シート!AU25="","",①ＥＡＳＹデータ入力シート!AU25)</f>
        <v/>
      </c>
      <c r="BT27" s="43" t="str">
        <f aca="false">IF(①ＥＡＳＹデータ入力シート!AW25="","",①ＥＡＳＹデータ入力シート!AW25)</f>
        <v/>
      </c>
      <c r="BU27" s="43" t="str">
        <f aca="false">IF(①ＥＡＳＹデータ入力シート!AY25="","",①ＥＡＳＹデータ入力シート!AY25)</f>
        <v/>
      </c>
      <c r="BV27" s="43" t="str">
        <f aca="false">IF(①ＥＡＳＹデータ入力シート!BA25="","",①ＥＡＳＹデータ入力シート!BA25)</f>
        <v/>
      </c>
      <c r="BW27" s="45" t="str">
        <f aca="false">IF(BO27="","",IF(BP27="","",IF(BQ27="","",IF(BR27="","",IF(BS27="","",IF(BT27="","",IF(BU27="","",(SUM(BO27:BV27)))))))))</f>
        <v/>
      </c>
      <c r="BX27" s="46" t="str">
        <f aca="false">IF(BW27="","",IF(BW27=0,"▲",IF(BW27&lt;6,"▲",IF(BW27&gt;5,"○",""))))</f>
        <v/>
      </c>
    </row>
    <row r="28" customFormat="false" ht="13.5" hidden="false" customHeight="false" outlineLevel="0" collapsed="false">
      <c r="A28" s="43" t="str">
        <f aca="false">IF(①ＥＡＳＹデータ入力シート!A26="","",①ＥＡＳＹデータ入力シート!A26)</f>
        <v/>
      </c>
      <c r="B28" s="43" t="str">
        <f aca="false">IF(①ＥＡＳＹデータ入力シート!B26="","",①ＥＡＳＹデータ入力シート!B26)</f>
        <v/>
      </c>
      <c r="C28" s="43" t="str">
        <f aca="false">IF(①ＥＡＳＹデータ入力シート!C26="","",①ＥＡＳＹデータ入力シート!C26)</f>
        <v/>
      </c>
      <c r="D28" s="43" t="str">
        <f aca="false">IF(①ＥＡＳＹデータ入力シート!D26="","",①ＥＡＳＹデータ入力シート!D26)</f>
        <v/>
      </c>
      <c r="E28" s="43" t="str">
        <f aca="false">IF(①ＥＡＳＹデータ入力シート!E26="","",①ＥＡＳＹデータ入力シート!E26)</f>
        <v/>
      </c>
      <c r="F28" s="43" t="str">
        <f aca="false">IF(①ＥＡＳＹデータ入力シート!T26="","",①ＥＡＳＹデータ入力シート!T26)</f>
        <v/>
      </c>
      <c r="G28" s="43" t="str">
        <f aca="false">IF(①ＥＡＳＹデータ入力シート!AI26="","",①ＥＡＳＹデータ入力シート!AI26)</f>
        <v/>
      </c>
      <c r="H28" s="43" t="str">
        <f aca="false">IF(①ＥＡＳＹデータ入力シート!AB26="","",①ＥＡＳＹデータ入力シート!AB26)</f>
        <v/>
      </c>
      <c r="I28" s="44" t="str">
        <f aca="false">IF(E28="","",IF(G28="","",(SUM(E28+G28))))</f>
        <v/>
      </c>
      <c r="J28" s="45" t="str">
        <f aca="false">IF(F28="","",IF(H28="","",(SUM(F28+H28))))</f>
        <v/>
      </c>
      <c r="K28" s="43" t="str">
        <f aca="false">IF(①ＥＡＳＹデータ入力シート!M26="","",①ＥＡＳＹデータ入力シート!M26)</f>
        <v/>
      </c>
      <c r="L28" s="43" t="str">
        <f aca="false">IF(①ＥＡＳＹデータ入力シート!F26="","",①ＥＡＳＹデータ入力シート!F26)</f>
        <v/>
      </c>
      <c r="M28" s="43" t="str">
        <f aca="false">IF(①ＥＡＳＹデータ入力シート!U26="","",①ＥＡＳＹデータ入力シート!U26)</f>
        <v/>
      </c>
      <c r="N28" s="43" t="str">
        <f aca="false">IF(①ＥＡＳＹデータ入力シート!AJ26="","",①ＥＡＳＹデータ入力シート!AJ26)</f>
        <v/>
      </c>
      <c r="O28" s="44" t="str">
        <f aca="false">IF(K28="","",IF(M28="","",(SUM(K28+M28))))</f>
        <v/>
      </c>
      <c r="P28" s="45" t="str">
        <f aca="false">IF(L28="","",IF(N28="","",(SUM(L28+N28))))</f>
        <v/>
      </c>
      <c r="Q28" s="43" t="str">
        <f aca="false">IF(①ＥＡＳＹデータ入力シート!AC26="","",①ＥＡＳＹデータ入力シート!AC26)</f>
        <v/>
      </c>
      <c r="R28" s="43" t="str">
        <f aca="false">IF(①ＥＡＳＹデータ入力シート!N26="","",①ＥＡＳＹデータ入力シート!N26)</f>
        <v/>
      </c>
      <c r="S28" s="43" t="str">
        <f aca="false">IF(①ＥＡＳＹデータ入力シート!G26="","",①ＥＡＳＹデータ入力シート!G26)</f>
        <v/>
      </c>
      <c r="T28" s="43" t="str">
        <f aca="false">IF(①ＥＡＳＹデータ入力シート!V26="","",①ＥＡＳＹデータ入力シート!V26)</f>
        <v/>
      </c>
      <c r="U28" s="44" t="str">
        <f aca="false">IF(Q28="","",IF(S28="","",(SUM(Q28+S28))))</f>
        <v/>
      </c>
      <c r="V28" s="45" t="str">
        <f aca="false">IF(R28="","",IF(T28="","",(SUM(R28+T28))))</f>
        <v/>
      </c>
      <c r="W28" s="43" t="str">
        <f aca="false">IF(①ＥＡＳＹデータ入力シート!W26="","",①ＥＡＳＹデータ入力シート!W26)</f>
        <v/>
      </c>
      <c r="X28" s="43" t="str">
        <f aca="false">IF(①ＥＡＳＹデータ入力シート!AD26="","",①ＥＡＳＹデータ入力シート!AD26)</f>
        <v/>
      </c>
      <c r="Y28" s="43" t="str">
        <f aca="false">IF(①ＥＡＳＹデータ入力シート!O26="","",①ＥＡＳＹデータ入力シート!O26)</f>
        <v/>
      </c>
      <c r="Z28" s="43" t="str">
        <f aca="false">IF(①ＥＡＳＹデータ入力シート!H26="","",①ＥＡＳＹデータ入力シート!H26)</f>
        <v/>
      </c>
      <c r="AA28" s="44" t="str">
        <f aca="false">IF(W28="","",IF(Y28="","",(SUM(W28+Y28))))</f>
        <v/>
      </c>
      <c r="AB28" s="45" t="str">
        <f aca="false">IF(X28="","",IF(Z28="","",(SUM(X28+Z28))))</f>
        <v/>
      </c>
      <c r="AC28" s="43" t="str">
        <f aca="false">IF(①ＥＡＳＹデータ入力シート!I26="","",①ＥＡＳＹデータ入力シート!I26)</f>
        <v/>
      </c>
      <c r="AD28" s="43" t="str">
        <f aca="false">IF(①ＥＡＳＹデータ入力シート!X26="","",①ＥＡＳＹデータ入力シート!X26)</f>
        <v/>
      </c>
      <c r="AE28" s="43" t="str">
        <f aca="false">IF(①ＥＡＳＹデータ入力シート!AE26="","",①ＥＡＳＹデータ入力シート!AE26)</f>
        <v/>
      </c>
      <c r="AF28" s="43" t="str">
        <f aca="false">IF(①ＥＡＳＹデータ入力シート!P26="","",①ＥＡＳＹデータ入力シート!P26)</f>
        <v/>
      </c>
      <c r="AG28" s="44" t="str">
        <f aca="false">IF(AC28="","",IF(AE28="","",(SUM(AC28+AE28))))</f>
        <v/>
      </c>
      <c r="AH28" s="45" t="str">
        <f aca="false">IF(AD28="","",IF(AF28="","",(SUM(AD28+AF28))))</f>
        <v/>
      </c>
      <c r="AI28" s="43" t="str">
        <f aca="false">IF(①ＥＡＳＹデータ入力シート!Q26="","",①ＥＡＳＹデータ入力シート!Q26)</f>
        <v/>
      </c>
      <c r="AJ28" s="43" t="str">
        <f aca="false">IF(①ＥＡＳＹデータ入力シート!J26="","",①ＥＡＳＹデータ入力シート!J26)</f>
        <v/>
      </c>
      <c r="AK28" s="43" t="str">
        <f aca="false">IF(①ＥＡＳＹデータ入力シート!Y26="","",①ＥＡＳＹデータ入力シート!Y26)</f>
        <v/>
      </c>
      <c r="AL28" s="43" t="str">
        <f aca="false">IF(①ＥＡＳＹデータ入力シート!AF26="","",①ＥＡＳＹデータ入力シート!AF26)</f>
        <v/>
      </c>
      <c r="AM28" s="44" t="str">
        <f aca="false">IF(AI28="","",IF(AK28="","",(SUM(AI28+AK28))))</f>
        <v/>
      </c>
      <c r="AN28" s="45" t="str">
        <f aca="false">IF(AJ28="","",IF(AL28="","",(SUM(AJ28+AL28))))</f>
        <v/>
      </c>
      <c r="AO28" s="43" t="str">
        <f aca="false">IF(①ＥＡＳＹデータ入力シート!AG26="","",①ＥＡＳＹデータ入力シート!AG26)</f>
        <v/>
      </c>
      <c r="AP28" s="43" t="str">
        <f aca="false">IF(①ＥＡＳＹデータ入力シート!R26="","",①ＥＡＳＹデータ入力シート!R26)</f>
        <v/>
      </c>
      <c r="AQ28" s="43" t="str">
        <f aca="false">IF(①ＥＡＳＹデータ入力シート!K26="","",①ＥＡＳＹデータ入力シート!K26)</f>
        <v/>
      </c>
      <c r="AR28" s="43" t="str">
        <f aca="false">IF(①ＥＡＳＹデータ入力シート!Z26="","",①ＥＡＳＹデータ入力シート!Z26)</f>
        <v/>
      </c>
      <c r="AS28" s="44" t="str">
        <f aca="false">IF(AO28="","",IF(AQ28="","",(SUM(AO28+AQ28))))</f>
        <v/>
      </c>
      <c r="AT28" s="45" t="str">
        <f aca="false">IF(AP28="","",IF(AR28="","",(SUM(AP28+AR28))))</f>
        <v/>
      </c>
      <c r="AU28" s="43" t="str">
        <f aca="false">IF(①ＥＡＳＹデータ入力シート!AA26="","",①ＥＡＳＹデータ入力シート!AA26)</f>
        <v/>
      </c>
      <c r="AV28" s="43" t="str">
        <f aca="false">IF(①ＥＡＳＹデータ入力シート!AH26="","",①ＥＡＳＹデータ入力シート!AH26)</f>
        <v/>
      </c>
      <c r="AW28" s="43" t="str">
        <f aca="false">IF(①ＥＡＳＹデータ入力シート!S26="","",①ＥＡＳＹデータ入力シート!S26)</f>
        <v/>
      </c>
      <c r="AX28" s="43" t="str">
        <f aca="false">IF(①ＥＡＳＹデータ入力シート!L26="","",①ＥＡＳＹデータ入力シート!L26)</f>
        <v/>
      </c>
      <c r="AY28" s="44" t="str">
        <f aca="false">IF(AU28="","",IF(AW28="","",(SUM(AU28+AW28))))</f>
        <v/>
      </c>
      <c r="AZ28" s="9" t="str">
        <f aca="false">IF(AV28="","",IF(AX28="","",(SUM(AV28+AX28))))</f>
        <v/>
      </c>
      <c r="BA28" s="43" t="str">
        <f aca="false">IF(①ＥＡＳＹデータ入力シート!AK26="","",①ＥＡＳＹデータ入力シート!AK26)</f>
        <v/>
      </c>
      <c r="BB28" s="43" t="str">
        <f aca="false">IF(①ＥＡＳＹデータ入力シート!AM26="","",①ＥＡＳＹデータ入力シート!AM26)</f>
        <v/>
      </c>
      <c r="BC28" s="43" t="str">
        <f aca="false">IF(①ＥＡＳＹデータ入力シート!AO26="","",①ＥＡＳＹデータ入力シート!AO26)</f>
        <v/>
      </c>
      <c r="BD28" s="43" t="str">
        <f aca="false">IF(①ＥＡＳＹデータ入力シート!AQ26="","",①ＥＡＳＹデータ入力シート!AQ26)</f>
        <v/>
      </c>
      <c r="BE28" s="43" t="str">
        <f aca="false">IF(①ＥＡＳＹデータ入力シート!AS26="","",①ＥＡＳＹデータ入力シート!AS26)</f>
        <v/>
      </c>
      <c r="BF28" s="45" t="str">
        <f aca="false">IF(BA28="","",IF(BB28="","",IF(BC28="","",IF(BD28="","",IF(BE28="","",(SUM(BA28:BE28)))))))</f>
        <v/>
      </c>
      <c r="BG28" s="46" t="str">
        <f aca="false">IF(BF28="","",IF(BF28=0,"○",IF(BF28&gt;7,"▲",IF(BF28&lt;8,"○",""))))</f>
        <v/>
      </c>
      <c r="BH28" s="43" t="str">
        <f aca="false">IF(①ＥＡＳＹデータ入力シート!AT26="","",①ＥＡＳＹデータ入力シート!AT26)</f>
        <v/>
      </c>
      <c r="BI28" s="43" t="str">
        <f aca="false">IF(①ＥＡＳＹデータ入力シート!AV26="","",①ＥＡＳＹデータ入力シート!AV26)</f>
        <v/>
      </c>
      <c r="BJ28" s="43" t="str">
        <f aca="false">IF(①ＥＡＳＹデータ入力シート!AX26="","",①ＥＡＳＹデータ入力シート!AX26)</f>
        <v/>
      </c>
      <c r="BK28" s="43" t="str">
        <f aca="false">IF(①ＥＡＳＹデータ入力シート!AZ26="","",①ＥＡＳＹデータ入力シート!AZ26)</f>
        <v/>
      </c>
      <c r="BL28" s="43" t="str">
        <f aca="false">IF(①ＥＡＳＹデータ入力シート!BB26="","",①ＥＡＳＹデータ入力シート!BB26)</f>
        <v/>
      </c>
      <c r="BM28" s="45" t="str">
        <f aca="false">IF(BH28="","",IF(BI28="","",IF(BJ28="","",IF(BK28="","",IF(BL28="","",(SUM(BH28:BL28)))))))</f>
        <v/>
      </c>
      <c r="BN28" s="46" t="str">
        <f aca="false">IF(BM28="","",IF(BM28=0,"○",IF(BM28&gt;7,"▲",IF(BM28&lt;8,"○",""))))</f>
        <v/>
      </c>
      <c r="BO28" s="43" t="str">
        <f aca="false">IF(①ＥＡＳＹデータ入力シート!AL26="","",①ＥＡＳＹデータ入力シート!AL26)</f>
        <v/>
      </c>
      <c r="BP28" s="43" t="str">
        <f aca="false">IF(①ＥＡＳＹデータ入力シート!AN26="","",①ＥＡＳＹデータ入力シート!AN26)</f>
        <v/>
      </c>
      <c r="BQ28" s="43" t="str">
        <f aca="false">IF(①ＥＡＳＹデータ入力シート!AP26="","",①ＥＡＳＹデータ入力シート!AP26)</f>
        <v/>
      </c>
      <c r="BR28" s="43" t="str">
        <f aca="false">IF(①ＥＡＳＹデータ入力シート!AR26="","",①ＥＡＳＹデータ入力シート!AR26)</f>
        <v/>
      </c>
      <c r="BS28" s="43" t="str">
        <f aca="false">IF(①ＥＡＳＹデータ入力シート!AU26="","",①ＥＡＳＹデータ入力シート!AU26)</f>
        <v/>
      </c>
      <c r="BT28" s="43" t="str">
        <f aca="false">IF(①ＥＡＳＹデータ入力シート!AW26="","",①ＥＡＳＹデータ入力シート!AW26)</f>
        <v/>
      </c>
      <c r="BU28" s="43" t="str">
        <f aca="false">IF(①ＥＡＳＹデータ入力シート!AY26="","",①ＥＡＳＹデータ入力シート!AY26)</f>
        <v/>
      </c>
      <c r="BV28" s="43" t="str">
        <f aca="false">IF(①ＥＡＳＹデータ入力シート!BA26="","",①ＥＡＳＹデータ入力シート!BA26)</f>
        <v/>
      </c>
      <c r="BW28" s="45" t="str">
        <f aca="false">IF(BO28="","",IF(BP28="","",IF(BQ28="","",IF(BR28="","",IF(BS28="","",IF(BT28="","",IF(BU28="","",(SUM(BO28:BV28)))))))))</f>
        <v/>
      </c>
      <c r="BX28" s="46" t="str">
        <f aca="false">IF(BW28="","",IF(BW28=0,"▲",IF(BW28&lt;6,"▲",IF(BW28&gt;5,"○",""))))</f>
        <v/>
      </c>
    </row>
    <row r="29" customFormat="false" ht="13.5" hidden="false" customHeight="false" outlineLevel="0" collapsed="false">
      <c r="A29" s="43" t="str">
        <f aca="false">IF(①ＥＡＳＹデータ入力シート!A27="","",①ＥＡＳＹデータ入力シート!A27)</f>
        <v/>
      </c>
      <c r="B29" s="43" t="str">
        <f aca="false">IF(①ＥＡＳＹデータ入力シート!B27="","",①ＥＡＳＹデータ入力シート!B27)</f>
        <v/>
      </c>
      <c r="C29" s="43" t="str">
        <f aca="false">IF(①ＥＡＳＹデータ入力シート!C27="","",①ＥＡＳＹデータ入力シート!C27)</f>
        <v/>
      </c>
      <c r="D29" s="43" t="str">
        <f aca="false">IF(①ＥＡＳＹデータ入力シート!D27="","",①ＥＡＳＹデータ入力シート!D27)</f>
        <v/>
      </c>
      <c r="E29" s="43" t="str">
        <f aca="false">IF(①ＥＡＳＹデータ入力シート!E27="","",①ＥＡＳＹデータ入力シート!E27)</f>
        <v/>
      </c>
      <c r="F29" s="43" t="str">
        <f aca="false">IF(①ＥＡＳＹデータ入力シート!T27="","",①ＥＡＳＹデータ入力シート!T27)</f>
        <v/>
      </c>
      <c r="G29" s="43" t="str">
        <f aca="false">IF(①ＥＡＳＹデータ入力シート!AI27="","",①ＥＡＳＹデータ入力シート!AI27)</f>
        <v/>
      </c>
      <c r="H29" s="43" t="str">
        <f aca="false">IF(①ＥＡＳＹデータ入力シート!AB27="","",①ＥＡＳＹデータ入力シート!AB27)</f>
        <v/>
      </c>
      <c r="I29" s="44" t="str">
        <f aca="false">IF(E29="","",IF(G29="","",(SUM(E29+G29))))</f>
        <v/>
      </c>
      <c r="J29" s="45" t="str">
        <f aca="false">IF(F29="","",IF(H29="","",(SUM(F29+H29))))</f>
        <v/>
      </c>
      <c r="K29" s="43" t="str">
        <f aca="false">IF(①ＥＡＳＹデータ入力シート!M27="","",①ＥＡＳＹデータ入力シート!M27)</f>
        <v/>
      </c>
      <c r="L29" s="43" t="str">
        <f aca="false">IF(①ＥＡＳＹデータ入力シート!F27="","",①ＥＡＳＹデータ入力シート!F27)</f>
        <v/>
      </c>
      <c r="M29" s="43" t="str">
        <f aca="false">IF(①ＥＡＳＹデータ入力シート!U27="","",①ＥＡＳＹデータ入力シート!U27)</f>
        <v/>
      </c>
      <c r="N29" s="43" t="str">
        <f aca="false">IF(①ＥＡＳＹデータ入力シート!AJ27="","",①ＥＡＳＹデータ入力シート!AJ27)</f>
        <v/>
      </c>
      <c r="O29" s="44" t="str">
        <f aca="false">IF(K29="","",IF(M29="","",(SUM(K29+M29))))</f>
        <v/>
      </c>
      <c r="P29" s="45" t="str">
        <f aca="false">IF(L29="","",IF(N29="","",(SUM(L29+N29))))</f>
        <v/>
      </c>
      <c r="Q29" s="43" t="str">
        <f aca="false">IF(①ＥＡＳＹデータ入力シート!AC27="","",①ＥＡＳＹデータ入力シート!AC27)</f>
        <v/>
      </c>
      <c r="R29" s="43" t="str">
        <f aca="false">IF(①ＥＡＳＹデータ入力シート!N27="","",①ＥＡＳＹデータ入力シート!N27)</f>
        <v/>
      </c>
      <c r="S29" s="43" t="str">
        <f aca="false">IF(①ＥＡＳＹデータ入力シート!G27="","",①ＥＡＳＹデータ入力シート!G27)</f>
        <v/>
      </c>
      <c r="T29" s="43" t="str">
        <f aca="false">IF(①ＥＡＳＹデータ入力シート!V27="","",①ＥＡＳＹデータ入力シート!V27)</f>
        <v/>
      </c>
      <c r="U29" s="44" t="str">
        <f aca="false">IF(Q29="","",IF(S29="","",(SUM(Q29+S29))))</f>
        <v/>
      </c>
      <c r="V29" s="45" t="str">
        <f aca="false">IF(R29="","",IF(T29="","",(SUM(R29+T29))))</f>
        <v/>
      </c>
      <c r="W29" s="43" t="str">
        <f aca="false">IF(①ＥＡＳＹデータ入力シート!W27="","",①ＥＡＳＹデータ入力シート!W27)</f>
        <v/>
      </c>
      <c r="X29" s="43" t="str">
        <f aca="false">IF(①ＥＡＳＹデータ入力シート!AD27="","",①ＥＡＳＹデータ入力シート!AD27)</f>
        <v/>
      </c>
      <c r="Y29" s="43" t="str">
        <f aca="false">IF(①ＥＡＳＹデータ入力シート!O27="","",①ＥＡＳＹデータ入力シート!O27)</f>
        <v/>
      </c>
      <c r="Z29" s="43" t="str">
        <f aca="false">IF(①ＥＡＳＹデータ入力シート!H27="","",①ＥＡＳＹデータ入力シート!H27)</f>
        <v/>
      </c>
      <c r="AA29" s="44" t="str">
        <f aca="false">IF(W29="","",IF(Y29="","",(SUM(W29+Y29))))</f>
        <v/>
      </c>
      <c r="AB29" s="45" t="str">
        <f aca="false">IF(X29="","",IF(Z29="","",(SUM(X29+Z29))))</f>
        <v/>
      </c>
      <c r="AC29" s="43" t="str">
        <f aca="false">IF(①ＥＡＳＹデータ入力シート!I27="","",①ＥＡＳＹデータ入力シート!I27)</f>
        <v/>
      </c>
      <c r="AD29" s="43" t="str">
        <f aca="false">IF(①ＥＡＳＹデータ入力シート!X27="","",①ＥＡＳＹデータ入力シート!X27)</f>
        <v/>
      </c>
      <c r="AE29" s="43" t="str">
        <f aca="false">IF(①ＥＡＳＹデータ入力シート!AE27="","",①ＥＡＳＹデータ入力シート!AE27)</f>
        <v/>
      </c>
      <c r="AF29" s="43" t="str">
        <f aca="false">IF(①ＥＡＳＹデータ入力シート!P27="","",①ＥＡＳＹデータ入力シート!P27)</f>
        <v/>
      </c>
      <c r="AG29" s="44" t="str">
        <f aca="false">IF(AC29="","",IF(AE29="","",(SUM(AC29+AE29))))</f>
        <v/>
      </c>
      <c r="AH29" s="45" t="str">
        <f aca="false">IF(AD29="","",IF(AF29="","",(SUM(AD29+AF29))))</f>
        <v/>
      </c>
      <c r="AI29" s="43" t="str">
        <f aca="false">IF(①ＥＡＳＹデータ入力シート!Q27="","",①ＥＡＳＹデータ入力シート!Q27)</f>
        <v/>
      </c>
      <c r="AJ29" s="43" t="str">
        <f aca="false">IF(①ＥＡＳＹデータ入力シート!J27="","",①ＥＡＳＹデータ入力シート!J27)</f>
        <v/>
      </c>
      <c r="AK29" s="43" t="str">
        <f aca="false">IF(①ＥＡＳＹデータ入力シート!Y27="","",①ＥＡＳＹデータ入力シート!Y27)</f>
        <v/>
      </c>
      <c r="AL29" s="43" t="str">
        <f aca="false">IF(①ＥＡＳＹデータ入力シート!AF27="","",①ＥＡＳＹデータ入力シート!AF27)</f>
        <v/>
      </c>
      <c r="AM29" s="44" t="str">
        <f aca="false">IF(AI29="","",IF(AK29="","",(SUM(AI29+AK29))))</f>
        <v/>
      </c>
      <c r="AN29" s="45" t="str">
        <f aca="false">IF(AJ29="","",IF(AL29="","",(SUM(AJ29+AL29))))</f>
        <v/>
      </c>
      <c r="AO29" s="43" t="str">
        <f aca="false">IF(①ＥＡＳＹデータ入力シート!AG27="","",①ＥＡＳＹデータ入力シート!AG27)</f>
        <v/>
      </c>
      <c r="AP29" s="43" t="str">
        <f aca="false">IF(①ＥＡＳＹデータ入力シート!R27="","",①ＥＡＳＹデータ入力シート!R27)</f>
        <v/>
      </c>
      <c r="AQ29" s="43" t="str">
        <f aca="false">IF(①ＥＡＳＹデータ入力シート!K27="","",①ＥＡＳＹデータ入力シート!K27)</f>
        <v/>
      </c>
      <c r="AR29" s="43" t="str">
        <f aca="false">IF(①ＥＡＳＹデータ入力シート!Z27="","",①ＥＡＳＹデータ入力シート!Z27)</f>
        <v/>
      </c>
      <c r="AS29" s="44" t="str">
        <f aca="false">IF(AO29="","",IF(AQ29="","",(SUM(AO29+AQ29))))</f>
        <v/>
      </c>
      <c r="AT29" s="45" t="str">
        <f aca="false">IF(AP29="","",IF(AR29="","",(SUM(AP29+AR29))))</f>
        <v/>
      </c>
      <c r="AU29" s="43" t="str">
        <f aca="false">IF(①ＥＡＳＹデータ入力シート!AA27="","",①ＥＡＳＹデータ入力シート!AA27)</f>
        <v/>
      </c>
      <c r="AV29" s="43" t="str">
        <f aca="false">IF(①ＥＡＳＹデータ入力シート!AH27="","",①ＥＡＳＹデータ入力シート!AH27)</f>
        <v/>
      </c>
      <c r="AW29" s="43" t="str">
        <f aca="false">IF(①ＥＡＳＹデータ入力シート!S27="","",①ＥＡＳＹデータ入力シート!S27)</f>
        <v/>
      </c>
      <c r="AX29" s="43" t="str">
        <f aca="false">IF(①ＥＡＳＹデータ入力シート!L27="","",①ＥＡＳＹデータ入力シート!L27)</f>
        <v/>
      </c>
      <c r="AY29" s="44" t="str">
        <f aca="false">IF(AU29="","",IF(AW29="","",(SUM(AU29+AW29))))</f>
        <v/>
      </c>
      <c r="AZ29" s="9" t="str">
        <f aca="false">IF(AV29="","",IF(AX29="","",(SUM(AV29+AX29))))</f>
        <v/>
      </c>
      <c r="BA29" s="43" t="str">
        <f aca="false">IF(①ＥＡＳＹデータ入力シート!AK27="","",①ＥＡＳＹデータ入力シート!AK27)</f>
        <v/>
      </c>
      <c r="BB29" s="43" t="str">
        <f aca="false">IF(①ＥＡＳＹデータ入力シート!AM27="","",①ＥＡＳＹデータ入力シート!AM27)</f>
        <v/>
      </c>
      <c r="BC29" s="43" t="str">
        <f aca="false">IF(①ＥＡＳＹデータ入力シート!AO27="","",①ＥＡＳＹデータ入力シート!AO27)</f>
        <v/>
      </c>
      <c r="BD29" s="43" t="str">
        <f aca="false">IF(①ＥＡＳＹデータ入力シート!AQ27="","",①ＥＡＳＹデータ入力シート!AQ27)</f>
        <v/>
      </c>
      <c r="BE29" s="43" t="str">
        <f aca="false">IF(①ＥＡＳＹデータ入力シート!AS27="","",①ＥＡＳＹデータ入力シート!AS27)</f>
        <v/>
      </c>
      <c r="BF29" s="45" t="str">
        <f aca="false">IF(BA29="","",IF(BB29="","",IF(BC29="","",IF(BD29="","",IF(BE29="","",(SUM(BA29:BE29)))))))</f>
        <v/>
      </c>
      <c r="BG29" s="46" t="str">
        <f aca="false">IF(BF29="","",IF(BF29=0,"○",IF(BF29&gt;7,"▲",IF(BF29&lt;8,"○",""))))</f>
        <v/>
      </c>
      <c r="BH29" s="43" t="str">
        <f aca="false">IF(①ＥＡＳＹデータ入力シート!AT27="","",①ＥＡＳＹデータ入力シート!AT27)</f>
        <v/>
      </c>
      <c r="BI29" s="43" t="str">
        <f aca="false">IF(①ＥＡＳＹデータ入力シート!AV27="","",①ＥＡＳＹデータ入力シート!AV27)</f>
        <v/>
      </c>
      <c r="BJ29" s="43" t="str">
        <f aca="false">IF(①ＥＡＳＹデータ入力シート!AX27="","",①ＥＡＳＹデータ入力シート!AX27)</f>
        <v/>
      </c>
      <c r="BK29" s="43" t="str">
        <f aca="false">IF(①ＥＡＳＹデータ入力シート!AZ27="","",①ＥＡＳＹデータ入力シート!AZ27)</f>
        <v/>
      </c>
      <c r="BL29" s="43" t="str">
        <f aca="false">IF(①ＥＡＳＹデータ入力シート!BB27="","",①ＥＡＳＹデータ入力シート!BB27)</f>
        <v/>
      </c>
      <c r="BM29" s="45" t="str">
        <f aca="false">IF(BH29="","",IF(BI29="","",IF(BJ29="","",IF(BK29="","",IF(BL29="","",(SUM(BH29:BL29)))))))</f>
        <v/>
      </c>
      <c r="BN29" s="46" t="str">
        <f aca="false">IF(BM29="","",IF(BM29=0,"○",IF(BM29&gt;7,"▲",IF(BM29&lt;8,"○",""))))</f>
        <v/>
      </c>
      <c r="BO29" s="43" t="str">
        <f aca="false">IF(①ＥＡＳＹデータ入力シート!AL27="","",①ＥＡＳＹデータ入力シート!AL27)</f>
        <v/>
      </c>
      <c r="BP29" s="43" t="str">
        <f aca="false">IF(①ＥＡＳＹデータ入力シート!AN27="","",①ＥＡＳＹデータ入力シート!AN27)</f>
        <v/>
      </c>
      <c r="BQ29" s="43" t="str">
        <f aca="false">IF(①ＥＡＳＹデータ入力シート!AP27="","",①ＥＡＳＹデータ入力シート!AP27)</f>
        <v/>
      </c>
      <c r="BR29" s="43" t="str">
        <f aca="false">IF(①ＥＡＳＹデータ入力シート!AR27="","",①ＥＡＳＹデータ入力シート!AR27)</f>
        <v/>
      </c>
      <c r="BS29" s="43" t="str">
        <f aca="false">IF(①ＥＡＳＹデータ入力シート!AU27="","",①ＥＡＳＹデータ入力シート!AU27)</f>
        <v/>
      </c>
      <c r="BT29" s="43" t="str">
        <f aca="false">IF(①ＥＡＳＹデータ入力シート!AW27="","",①ＥＡＳＹデータ入力シート!AW27)</f>
        <v/>
      </c>
      <c r="BU29" s="43" t="str">
        <f aca="false">IF(①ＥＡＳＹデータ入力シート!AY27="","",①ＥＡＳＹデータ入力シート!AY27)</f>
        <v/>
      </c>
      <c r="BV29" s="43" t="str">
        <f aca="false">IF(①ＥＡＳＹデータ入力シート!BA27="","",①ＥＡＳＹデータ入力シート!BA27)</f>
        <v/>
      </c>
      <c r="BW29" s="45" t="str">
        <f aca="false">IF(BO29="","",IF(BP29="","",IF(BQ29="","",IF(BR29="","",IF(BS29="","",IF(BT29="","",IF(BU29="","",(SUM(BO29:BV29)))))))))</f>
        <v/>
      </c>
      <c r="BX29" s="46" t="str">
        <f aca="false">IF(BW29="","",IF(BW29=0,"▲",IF(BW29&lt;6,"▲",IF(BW29&gt;5,"○",""))))</f>
        <v/>
      </c>
    </row>
    <row r="30" customFormat="false" ht="13.5" hidden="false" customHeight="false" outlineLevel="0" collapsed="false">
      <c r="A30" s="43" t="str">
        <f aca="false">IF(①ＥＡＳＹデータ入力シート!A28="","",①ＥＡＳＹデータ入力シート!A28)</f>
        <v/>
      </c>
      <c r="B30" s="43" t="str">
        <f aca="false">IF(①ＥＡＳＹデータ入力シート!B28="","",①ＥＡＳＹデータ入力シート!B28)</f>
        <v/>
      </c>
      <c r="C30" s="43" t="str">
        <f aca="false">IF(①ＥＡＳＹデータ入力シート!C28="","",①ＥＡＳＹデータ入力シート!C28)</f>
        <v/>
      </c>
      <c r="D30" s="43" t="str">
        <f aca="false">IF(①ＥＡＳＹデータ入力シート!D28="","",①ＥＡＳＹデータ入力シート!D28)</f>
        <v/>
      </c>
      <c r="E30" s="43" t="str">
        <f aca="false">IF(①ＥＡＳＹデータ入力シート!E28="","",①ＥＡＳＹデータ入力シート!E28)</f>
        <v/>
      </c>
      <c r="F30" s="43" t="str">
        <f aca="false">IF(①ＥＡＳＹデータ入力シート!T28="","",①ＥＡＳＹデータ入力シート!T28)</f>
        <v/>
      </c>
      <c r="G30" s="43" t="str">
        <f aca="false">IF(①ＥＡＳＹデータ入力シート!AI28="","",①ＥＡＳＹデータ入力シート!AI28)</f>
        <v/>
      </c>
      <c r="H30" s="43" t="str">
        <f aca="false">IF(①ＥＡＳＹデータ入力シート!AB28="","",①ＥＡＳＹデータ入力シート!AB28)</f>
        <v/>
      </c>
      <c r="I30" s="44" t="str">
        <f aca="false">IF(E30="","",IF(G30="","",(SUM(E30+G30))))</f>
        <v/>
      </c>
      <c r="J30" s="45" t="str">
        <f aca="false">IF(F30="","",IF(H30="","",(SUM(F30+H30))))</f>
        <v/>
      </c>
      <c r="K30" s="43" t="str">
        <f aca="false">IF(①ＥＡＳＹデータ入力シート!M28="","",①ＥＡＳＹデータ入力シート!M28)</f>
        <v/>
      </c>
      <c r="L30" s="43" t="str">
        <f aca="false">IF(①ＥＡＳＹデータ入力シート!F28="","",①ＥＡＳＹデータ入力シート!F28)</f>
        <v/>
      </c>
      <c r="M30" s="43" t="str">
        <f aca="false">IF(①ＥＡＳＹデータ入力シート!U28="","",①ＥＡＳＹデータ入力シート!U28)</f>
        <v/>
      </c>
      <c r="N30" s="43" t="str">
        <f aca="false">IF(①ＥＡＳＹデータ入力シート!AJ28="","",①ＥＡＳＹデータ入力シート!AJ28)</f>
        <v/>
      </c>
      <c r="O30" s="44" t="str">
        <f aca="false">IF(K30="","",IF(M30="","",(SUM(K30+M30))))</f>
        <v/>
      </c>
      <c r="P30" s="45" t="str">
        <f aca="false">IF(L30="","",IF(N30="","",(SUM(L30+N30))))</f>
        <v/>
      </c>
      <c r="Q30" s="43" t="str">
        <f aca="false">IF(①ＥＡＳＹデータ入力シート!AC28="","",①ＥＡＳＹデータ入力シート!AC28)</f>
        <v/>
      </c>
      <c r="R30" s="43" t="str">
        <f aca="false">IF(①ＥＡＳＹデータ入力シート!N28="","",①ＥＡＳＹデータ入力シート!N28)</f>
        <v/>
      </c>
      <c r="S30" s="43" t="str">
        <f aca="false">IF(①ＥＡＳＹデータ入力シート!G28="","",①ＥＡＳＹデータ入力シート!G28)</f>
        <v/>
      </c>
      <c r="T30" s="43" t="str">
        <f aca="false">IF(①ＥＡＳＹデータ入力シート!V28="","",①ＥＡＳＹデータ入力シート!V28)</f>
        <v/>
      </c>
      <c r="U30" s="44" t="str">
        <f aca="false">IF(Q30="","",IF(S30="","",(SUM(Q30+S30))))</f>
        <v/>
      </c>
      <c r="V30" s="45" t="str">
        <f aca="false">IF(R30="","",IF(T30="","",(SUM(R30+T30))))</f>
        <v/>
      </c>
      <c r="W30" s="43" t="str">
        <f aca="false">IF(①ＥＡＳＹデータ入力シート!W28="","",①ＥＡＳＹデータ入力シート!W28)</f>
        <v/>
      </c>
      <c r="X30" s="43" t="str">
        <f aca="false">IF(①ＥＡＳＹデータ入力シート!AD28="","",①ＥＡＳＹデータ入力シート!AD28)</f>
        <v/>
      </c>
      <c r="Y30" s="43" t="str">
        <f aca="false">IF(①ＥＡＳＹデータ入力シート!O28="","",①ＥＡＳＹデータ入力シート!O28)</f>
        <v/>
      </c>
      <c r="Z30" s="43" t="str">
        <f aca="false">IF(①ＥＡＳＹデータ入力シート!H28="","",①ＥＡＳＹデータ入力シート!H28)</f>
        <v/>
      </c>
      <c r="AA30" s="44" t="str">
        <f aca="false">IF(W30="","",IF(Y30="","",(SUM(W30+Y30))))</f>
        <v/>
      </c>
      <c r="AB30" s="45" t="str">
        <f aca="false">IF(X30="","",IF(Z30="","",(SUM(X30+Z30))))</f>
        <v/>
      </c>
      <c r="AC30" s="43" t="str">
        <f aca="false">IF(①ＥＡＳＹデータ入力シート!I28="","",①ＥＡＳＹデータ入力シート!I28)</f>
        <v/>
      </c>
      <c r="AD30" s="43" t="str">
        <f aca="false">IF(①ＥＡＳＹデータ入力シート!X28="","",①ＥＡＳＹデータ入力シート!X28)</f>
        <v/>
      </c>
      <c r="AE30" s="43" t="str">
        <f aca="false">IF(①ＥＡＳＹデータ入力シート!AE28="","",①ＥＡＳＹデータ入力シート!AE28)</f>
        <v/>
      </c>
      <c r="AF30" s="43" t="str">
        <f aca="false">IF(①ＥＡＳＹデータ入力シート!P28="","",①ＥＡＳＹデータ入力シート!P28)</f>
        <v/>
      </c>
      <c r="AG30" s="44" t="str">
        <f aca="false">IF(AC30="","",IF(AE30="","",(SUM(AC30+AE30))))</f>
        <v/>
      </c>
      <c r="AH30" s="45" t="str">
        <f aca="false">IF(AD30="","",IF(AF30="","",(SUM(AD30+AF30))))</f>
        <v/>
      </c>
      <c r="AI30" s="43" t="str">
        <f aca="false">IF(①ＥＡＳＹデータ入力シート!Q28="","",①ＥＡＳＹデータ入力シート!Q28)</f>
        <v/>
      </c>
      <c r="AJ30" s="43" t="str">
        <f aca="false">IF(①ＥＡＳＹデータ入力シート!J28="","",①ＥＡＳＹデータ入力シート!J28)</f>
        <v/>
      </c>
      <c r="AK30" s="43" t="str">
        <f aca="false">IF(①ＥＡＳＹデータ入力シート!Y28="","",①ＥＡＳＹデータ入力シート!Y28)</f>
        <v/>
      </c>
      <c r="AL30" s="43" t="str">
        <f aca="false">IF(①ＥＡＳＹデータ入力シート!AF28="","",①ＥＡＳＹデータ入力シート!AF28)</f>
        <v/>
      </c>
      <c r="AM30" s="44" t="str">
        <f aca="false">IF(AI30="","",IF(AK30="","",(SUM(AI30+AK30))))</f>
        <v/>
      </c>
      <c r="AN30" s="45" t="str">
        <f aca="false">IF(AJ30="","",IF(AL30="","",(SUM(AJ30+AL30))))</f>
        <v/>
      </c>
      <c r="AO30" s="43" t="str">
        <f aca="false">IF(①ＥＡＳＹデータ入力シート!AG28="","",①ＥＡＳＹデータ入力シート!AG28)</f>
        <v/>
      </c>
      <c r="AP30" s="43" t="str">
        <f aca="false">IF(①ＥＡＳＹデータ入力シート!R28="","",①ＥＡＳＹデータ入力シート!R28)</f>
        <v/>
      </c>
      <c r="AQ30" s="43" t="str">
        <f aca="false">IF(①ＥＡＳＹデータ入力シート!K28="","",①ＥＡＳＹデータ入力シート!K28)</f>
        <v/>
      </c>
      <c r="AR30" s="43" t="str">
        <f aca="false">IF(①ＥＡＳＹデータ入力シート!Z28="","",①ＥＡＳＹデータ入力シート!Z28)</f>
        <v/>
      </c>
      <c r="AS30" s="44" t="str">
        <f aca="false">IF(AO30="","",IF(AQ30="","",(SUM(AO30+AQ30))))</f>
        <v/>
      </c>
      <c r="AT30" s="45" t="str">
        <f aca="false">IF(AP30="","",IF(AR30="","",(SUM(AP30+AR30))))</f>
        <v/>
      </c>
      <c r="AU30" s="43" t="str">
        <f aca="false">IF(①ＥＡＳＹデータ入力シート!AA28="","",①ＥＡＳＹデータ入力シート!AA28)</f>
        <v/>
      </c>
      <c r="AV30" s="43" t="str">
        <f aca="false">IF(①ＥＡＳＹデータ入力シート!AH28="","",①ＥＡＳＹデータ入力シート!AH28)</f>
        <v/>
      </c>
      <c r="AW30" s="43" t="str">
        <f aca="false">IF(①ＥＡＳＹデータ入力シート!S28="","",①ＥＡＳＹデータ入力シート!S28)</f>
        <v/>
      </c>
      <c r="AX30" s="43" t="str">
        <f aca="false">IF(①ＥＡＳＹデータ入力シート!L28="","",①ＥＡＳＹデータ入力シート!L28)</f>
        <v/>
      </c>
      <c r="AY30" s="44" t="str">
        <f aca="false">IF(AU30="","",IF(AW30="","",(SUM(AU30+AW30))))</f>
        <v/>
      </c>
      <c r="AZ30" s="9" t="str">
        <f aca="false">IF(AV30="","",IF(AX30="","",(SUM(AV30+AX30))))</f>
        <v/>
      </c>
      <c r="BA30" s="43" t="str">
        <f aca="false">IF(①ＥＡＳＹデータ入力シート!AK28="","",①ＥＡＳＹデータ入力シート!AK28)</f>
        <v/>
      </c>
      <c r="BB30" s="43" t="str">
        <f aca="false">IF(①ＥＡＳＹデータ入力シート!AM28="","",①ＥＡＳＹデータ入力シート!AM28)</f>
        <v/>
      </c>
      <c r="BC30" s="43" t="str">
        <f aca="false">IF(①ＥＡＳＹデータ入力シート!AO28="","",①ＥＡＳＹデータ入力シート!AO28)</f>
        <v/>
      </c>
      <c r="BD30" s="43" t="str">
        <f aca="false">IF(①ＥＡＳＹデータ入力シート!AQ28="","",①ＥＡＳＹデータ入力シート!AQ28)</f>
        <v/>
      </c>
      <c r="BE30" s="43" t="str">
        <f aca="false">IF(①ＥＡＳＹデータ入力シート!AS28="","",①ＥＡＳＹデータ入力シート!AS28)</f>
        <v/>
      </c>
      <c r="BF30" s="45" t="str">
        <f aca="false">IF(BA30="","",IF(BB30="","",IF(BC30="","",IF(BD30="","",IF(BE30="","",(SUM(BA30:BE30)))))))</f>
        <v/>
      </c>
      <c r="BG30" s="46" t="str">
        <f aca="false">IF(BF30="","",IF(BF30=0,"○",IF(BF30&gt;7,"▲",IF(BF30&lt;8,"○",""))))</f>
        <v/>
      </c>
      <c r="BH30" s="43" t="str">
        <f aca="false">IF(①ＥＡＳＹデータ入力シート!AT28="","",①ＥＡＳＹデータ入力シート!AT28)</f>
        <v/>
      </c>
      <c r="BI30" s="43" t="str">
        <f aca="false">IF(①ＥＡＳＹデータ入力シート!AV28="","",①ＥＡＳＹデータ入力シート!AV28)</f>
        <v/>
      </c>
      <c r="BJ30" s="43" t="str">
        <f aca="false">IF(①ＥＡＳＹデータ入力シート!AX28="","",①ＥＡＳＹデータ入力シート!AX28)</f>
        <v/>
      </c>
      <c r="BK30" s="43" t="str">
        <f aca="false">IF(①ＥＡＳＹデータ入力シート!AZ28="","",①ＥＡＳＹデータ入力シート!AZ28)</f>
        <v/>
      </c>
      <c r="BL30" s="43" t="str">
        <f aca="false">IF(①ＥＡＳＹデータ入力シート!BB28="","",①ＥＡＳＹデータ入力シート!BB28)</f>
        <v/>
      </c>
      <c r="BM30" s="45" t="str">
        <f aca="false">IF(BH30="","",IF(BI30="","",IF(BJ30="","",IF(BK30="","",IF(BL30="","",(SUM(BH30:BL30)))))))</f>
        <v/>
      </c>
      <c r="BN30" s="46" t="str">
        <f aca="false">IF(BM30="","",IF(BM30=0,"○",IF(BM30&gt;7,"▲",IF(BM30&lt;8,"○",""))))</f>
        <v/>
      </c>
      <c r="BO30" s="43" t="str">
        <f aca="false">IF(①ＥＡＳＹデータ入力シート!AL28="","",①ＥＡＳＹデータ入力シート!AL28)</f>
        <v/>
      </c>
      <c r="BP30" s="43" t="str">
        <f aca="false">IF(①ＥＡＳＹデータ入力シート!AN28="","",①ＥＡＳＹデータ入力シート!AN28)</f>
        <v/>
      </c>
      <c r="BQ30" s="43" t="str">
        <f aca="false">IF(①ＥＡＳＹデータ入力シート!AP28="","",①ＥＡＳＹデータ入力シート!AP28)</f>
        <v/>
      </c>
      <c r="BR30" s="43" t="str">
        <f aca="false">IF(①ＥＡＳＹデータ入力シート!AR28="","",①ＥＡＳＹデータ入力シート!AR28)</f>
        <v/>
      </c>
      <c r="BS30" s="43" t="str">
        <f aca="false">IF(①ＥＡＳＹデータ入力シート!AU28="","",①ＥＡＳＹデータ入力シート!AU28)</f>
        <v/>
      </c>
      <c r="BT30" s="43" t="str">
        <f aca="false">IF(①ＥＡＳＹデータ入力シート!AW28="","",①ＥＡＳＹデータ入力シート!AW28)</f>
        <v/>
      </c>
      <c r="BU30" s="43" t="str">
        <f aca="false">IF(①ＥＡＳＹデータ入力シート!AY28="","",①ＥＡＳＹデータ入力シート!AY28)</f>
        <v/>
      </c>
      <c r="BV30" s="43" t="str">
        <f aca="false">IF(①ＥＡＳＹデータ入力シート!BA28="","",①ＥＡＳＹデータ入力シート!BA28)</f>
        <v/>
      </c>
      <c r="BW30" s="45" t="str">
        <f aca="false">IF(BO30="","",IF(BP30="","",IF(BQ30="","",IF(BR30="","",IF(BS30="","",IF(BT30="","",IF(BU30="","",(SUM(BO30:BV30)))))))))</f>
        <v/>
      </c>
      <c r="BX30" s="46" t="str">
        <f aca="false">IF(BW30="","",IF(BW30=0,"▲",IF(BW30&lt;6,"▲",IF(BW30&gt;5,"○",""))))</f>
        <v/>
      </c>
    </row>
    <row r="31" customFormat="false" ht="13.5" hidden="false" customHeight="false" outlineLevel="0" collapsed="false">
      <c r="A31" s="43" t="str">
        <f aca="false">IF(①ＥＡＳＹデータ入力シート!A29="","",①ＥＡＳＹデータ入力シート!A29)</f>
        <v/>
      </c>
      <c r="B31" s="43" t="str">
        <f aca="false">IF(①ＥＡＳＹデータ入力シート!B29="","",①ＥＡＳＹデータ入力シート!B29)</f>
        <v/>
      </c>
      <c r="C31" s="43" t="str">
        <f aca="false">IF(①ＥＡＳＹデータ入力シート!C29="","",①ＥＡＳＹデータ入力シート!C29)</f>
        <v/>
      </c>
      <c r="D31" s="43" t="str">
        <f aca="false">IF(①ＥＡＳＹデータ入力シート!D29="","",①ＥＡＳＹデータ入力シート!D29)</f>
        <v/>
      </c>
      <c r="E31" s="43" t="str">
        <f aca="false">IF(①ＥＡＳＹデータ入力シート!E29="","",①ＥＡＳＹデータ入力シート!E29)</f>
        <v/>
      </c>
      <c r="F31" s="43" t="str">
        <f aca="false">IF(①ＥＡＳＹデータ入力シート!T29="","",①ＥＡＳＹデータ入力シート!T29)</f>
        <v/>
      </c>
      <c r="G31" s="43" t="str">
        <f aca="false">IF(①ＥＡＳＹデータ入力シート!AI29="","",①ＥＡＳＹデータ入力シート!AI29)</f>
        <v/>
      </c>
      <c r="H31" s="43" t="str">
        <f aca="false">IF(①ＥＡＳＹデータ入力シート!AB29="","",①ＥＡＳＹデータ入力シート!AB29)</f>
        <v/>
      </c>
      <c r="I31" s="44" t="str">
        <f aca="false">IF(E31="","",IF(G31="","",(SUM(E31+G31))))</f>
        <v/>
      </c>
      <c r="J31" s="45" t="str">
        <f aca="false">IF(F31="","",IF(H31="","",(SUM(F31+H31))))</f>
        <v/>
      </c>
      <c r="K31" s="43" t="str">
        <f aca="false">IF(①ＥＡＳＹデータ入力シート!M29="","",①ＥＡＳＹデータ入力シート!M29)</f>
        <v/>
      </c>
      <c r="L31" s="43" t="str">
        <f aca="false">IF(①ＥＡＳＹデータ入力シート!F29="","",①ＥＡＳＹデータ入力シート!F29)</f>
        <v/>
      </c>
      <c r="M31" s="43" t="str">
        <f aca="false">IF(①ＥＡＳＹデータ入力シート!U29="","",①ＥＡＳＹデータ入力シート!U29)</f>
        <v/>
      </c>
      <c r="N31" s="43" t="str">
        <f aca="false">IF(①ＥＡＳＹデータ入力シート!AJ29="","",①ＥＡＳＹデータ入力シート!AJ29)</f>
        <v/>
      </c>
      <c r="O31" s="44" t="str">
        <f aca="false">IF(K31="","",IF(M31="","",(SUM(K31+M31))))</f>
        <v/>
      </c>
      <c r="P31" s="45" t="str">
        <f aca="false">IF(L31="","",IF(N31="","",(SUM(L31+N31))))</f>
        <v/>
      </c>
      <c r="Q31" s="43" t="str">
        <f aca="false">IF(①ＥＡＳＹデータ入力シート!AC29="","",①ＥＡＳＹデータ入力シート!AC29)</f>
        <v/>
      </c>
      <c r="R31" s="43" t="str">
        <f aca="false">IF(①ＥＡＳＹデータ入力シート!N29="","",①ＥＡＳＹデータ入力シート!N29)</f>
        <v/>
      </c>
      <c r="S31" s="43" t="str">
        <f aca="false">IF(①ＥＡＳＹデータ入力シート!G29="","",①ＥＡＳＹデータ入力シート!G29)</f>
        <v/>
      </c>
      <c r="T31" s="43" t="str">
        <f aca="false">IF(①ＥＡＳＹデータ入力シート!V29="","",①ＥＡＳＹデータ入力シート!V29)</f>
        <v/>
      </c>
      <c r="U31" s="44" t="str">
        <f aca="false">IF(Q31="","",IF(S31="","",(SUM(Q31+S31))))</f>
        <v/>
      </c>
      <c r="V31" s="45" t="str">
        <f aca="false">IF(R31="","",IF(T31="","",(SUM(R31+T31))))</f>
        <v/>
      </c>
      <c r="W31" s="43" t="str">
        <f aca="false">IF(①ＥＡＳＹデータ入力シート!W29="","",①ＥＡＳＹデータ入力シート!W29)</f>
        <v/>
      </c>
      <c r="X31" s="43" t="str">
        <f aca="false">IF(①ＥＡＳＹデータ入力シート!AD29="","",①ＥＡＳＹデータ入力シート!AD29)</f>
        <v/>
      </c>
      <c r="Y31" s="43" t="str">
        <f aca="false">IF(①ＥＡＳＹデータ入力シート!O29="","",①ＥＡＳＹデータ入力シート!O29)</f>
        <v/>
      </c>
      <c r="Z31" s="43" t="str">
        <f aca="false">IF(①ＥＡＳＹデータ入力シート!H29="","",①ＥＡＳＹデータ入力シート!H29)</f>
        <v/>
      </c>
      <c r="AA31" s="44" t="str">
        <f aca="false">IF(W31="","",IF(Y31="","",(SUM(W31+Y31))))</f>
        <v/>
      </c>
      <c r="AB31" s="45" t="str">
        <f aca="false">IF(X31="","",IF(Z31="","",(SUM(X31+Z31))))</f>
        <v/>
      </c>
      <c r="AC31" s="43" t="str">
        <f aca="false">IF(①ＥＡＳＹデータ入力シート!I29="","",①ＥＡＳＹデータ入力シート!I29)</f>
        <v/>
      </c>
      <c r="AD31" s="43" t="str">
        <f aca="false">IF(①ＥＡＳＹデータ入力シート!X29="","",①ＥＡＳＹデータ入力シート!X29)</f>
        <v/>
      </c>
      <c r="AE31" s="43" t="str">
        <f aca="false">IF(①ＥＡＳＹデータ入力シート!AE29="","",①ＥＡＳＹデータ入力シート!AE29)</f>
        <v/>
      </c>
      <c r="AF31" s="43" t="str">
        <f aca="false">IF(①ＥＡＳＹデータ入力シート!P29="","",①ＥＡＳＹデータ入力シート!P29)</f>
        <v/>
      </c>
      <c r="AG31" s="44" t="str">
        <f aca="false">IF(AC31="","",IF(AE31="","",(SUM(AC31+AE31))))</f>
        <v/>
      </c>
      <c r="AH31" s="45" t="str">
        <f aca="false">IF(AD31="","",IF(AF31="","",(SUM(AD31+AF31))))</f>
        <v/>
      </c>
      <c r="AI31" s="43" t="str">
        <f aca="false">IF(①ＥＡＳＹデータ入力シート!Q29="","",①ＥＡＳＹデータ入力シート!Q29)</f>
        <v/>
      </c>
      <c r="AJ31" s="43" t="str">
        <f aca="false">IF(①ＥＡＳＹデータ入力シート!J29="","",①ＥＡＳＹデータ入力シート!J29)</f>
        <v/>
      </c>
      <c r="AK31" s="43" t="str">
        <f aca="false">IF(①ＥＡＳＹデータ入力シート!Y29="","",①ＥＡＳＹデータ入力シート!Y29)</f>
        <v/>
      </c>
      <c r="AL31" s="43" t="str">
        <f aca="false">IF(①ＥＡＳＹデータ入力シート!AF29="","",①ＥＡＳＹデータ入力シート!AF29)</f>
        <v/>
      </c>
      <c r="AM31" s="44" t="str">
        <f aca="false">IF(AI31="","",IF(AK31="","",(SUM(AI31+AK31))))</f>
        <v/>
      </c>
      <c r="AN31" s="45" t="str">
        <f aca="false">IF(AJ31="","",IF(AL31="","",(SUM(AJ31+AL31))))</f>
        <v/>
      </c>
      <c r="AO31" s="43" t="str">
        <f aca="false">IF(①ＥＡＳＹデータ入力シート!AG29="","",①ＥＡＳＹデータ入力シート!AG29)</f>
        <v/>
      </c>
      <c r="AP31" s="43" t="str">
        <f aca="false">IF(①ＥＡＳＹデータ入力シート!R29="","",①ＥＡＳＹデータ入力シート!R29)</f>
        <v/>
      </c>
      <c r="AQ31" s="43" t="str">
        <f aca="false">IF(①ＥＡＳＹデータ入力シート!K29="","",①ＥＡＳＹデータ入力シート!K29)</f>
        <v/>
      </c>
      <c r="AR31" s="43" t="str">
        <f aca="false">IF(①ＥＡＳＹデータ入力シート!Z29="","",①ＥＡＳＹデータ入力シート!Z29)</f>
        <v/>
      </c>
      <c r="AS31" s="44" t="str">
        <f aca="false">IF(AO31="","",IF(AQ31="","",(SUM(AO31+AQ31))))</f>
        <v/>
      </c>
      <c r="AT31" s="45" t="str">
        <f aca="false">IF(AP31="","",IF(AR31="","",(SUM(AP31+AR31))))</f>
        <v/>
      </c>
      <c r="AU31" s="43" t="str">
        <f aca="false">IF(①ＥＡＳＹデータ入力シート!AA29="","",①ＥＡＳＹデータ入力シート!AA29)</f>
        <v/>
      </c>
      <c r="AV31" s="43" t="str">
        <f aca="false">IF(①ＥＡＳＹデータ入力シート!AH29="","",①ＥＡＳＹデータ入力シート!AH29)</f>
        <v/>
      </c>
      <c r="AW31" s="43" t="str">
        <f aca="false">IF(①ＥＡＳＹデータ入力シート!S29="","",①ＥＡＳＹデータ入力シート!S29)</f>
        <v/>
      </c>
      <c r="AX31" s="43" t="str">
        <f aca="false">IF(①ＥＡＳＹデータ入力シート!L29="","",①ＥＡＳＹデータ入力シート!L29)</f>
        <v/>
      </c>
      <c r="AY31" s="44" t="str">
        <f aca="false">IF(AU31="","",IF(AW31="","",(SUM(AU31+AW31))))</f>
        <v/>
      </c>
      <c r="AZ31" s="9" t="str">
        <f aca="false">IF(AV31="","",IF(AX31="","",(SUM(AV31+AX31))))</f>
        <v/>
      </c>
      <c r="BA31" s="43" t="str">
        <f aca="false">IF(①ＥＡＳＹデータ入力シート!AK29="","",①ＥＡＳＹデータ入力シート!AK29)</f>
        <v/>
      </c>
      <c r="BB31" s="43" t="str">
        <f aca="false">IF(①ＥＡＳＹデータ入力シート!AM29="","",①ＥＡＳＹデータ入力シート!AM29)</f>
        <v/>
      </c>
      <c r="BC31" s="43" t="str">
        <f aca="false">IF(①ＥＡＳＹデータ入力シート!AO29="","",①ＥＡＳＹデータ入力シート!AO29)</f>
        <v/>
      </c>
      <c r="BD31" s="43" t="str">
        <f aca="false">IF(①ＥＡＳＹデータ入力シート!AQ29="","",①ＥＡＳＹデータ入力シート!AQ29)</f>
        <v/>
      </c>
      <c r="BE31" s="43" t="str">
        <f aca="false">IF(①ＥＡＳＹデータ入力シート!AS29="","",①ＥＡＳＹデータ入力シート!AS29)</f>
        <v/>
      </c>
      <c r="BF31" s="45" t="str">
        <f aca="false">IF(BA31="","",IF(BB31="","",IF(BC31="","",IF(BD31="","",IF(BE31="","",(SUM(BA31:BE31)))))))</f>
        <v/>
      </c>
      <c r="BG31" s="46" t="str">
        <f aca="false">IF(BF31="","",IF(BF31=0,"○",IF(BF31&gt;7,"▲",IF(BF31&lt;8,"○",""))))</f>
        <v/>
      </c>
      <c r="BH31" s="43" t="str">
        <f aca="false">IF(①ＥＡＳＹデータ入力シート!AT29="","",①ＥＡＳＹデータ入力シート!AT29)</f>
        <v/>
      </c>
      <c r="BI31" s="43" t="str">
        <f aca="false">IF(①ＥＡＳＹデータ入力シート!AV29="","",①ＥＡＳＹデータ入力シート!AV29)</f>
        <v/>
      </c>
      <c r="BJ31" s="43" t="str">
        <f aca="false">IF(①ＥＡＳＹデータ入力シート!AX29="","",①ＥＡＳＹデータ入力シート!AX29)</f>
        <v/>
      </c>
      <c r="BK31" s="43" t="str">
        <f aca="false">IF(①ＥＡＳＹデータ入力シート!AZ29="","",①ＥＡＳＹデータ入力シート!AZ29)</f>
        <v/>
      </c>
      <c r="BL31" s="43" t="str">
        <f aca="false">IF(①ＥＡＳＹデータ入力シート!BB29="","",①ＥＡＳＹデータ入力シート!BB29)</f>
        <v/>
      </c>
      <c r="BM31" s="45" t="str">
        <f aca="false">IF(BH31="","",IF(BI31="","",IF(BJ31="","",IF(BK31="","",IF(BL31="","",(SUM(BH31:BL31)))))))</f>
        <v/>
      </c>
      <c r="BN31" s="46" t="str">
        <f aca="false">IF(BM31="","",IF(BM31=0,"○",IF(BM31&gt;7,"▲",IF(BM31&lt;8,"○",""))))</f>
        <v/>
      </c>
      <c r="BO31" s="43" t="str">
        <f aca="false">IF(①ＥＡＳＹデータ入力シート!AL29="","",①ＥＡＳＹデータ入力シート!AL29)</f>
        <v/>
      </c>
      <c r="BP31" s="43" t="str">
        <f aca="false">IF(①ＥＡＳＹデータ入力シート!AN29="","",①ＥＡＳＹデータ入力シート!AN29)</f>
        <v/>
      </c>
      <c r="BQ31" s="43" t="str">
        <f aca="false">IF(①ＥＡＳＹデータ入力シート!AP29="","",①ＥＡＳＹデータ入力シート!AP29)</f>
        <v/>
      </c>
      <c r="BR31" s="43" t="str">
        <f aca="false">IF(①ＥＡＳＹデータ入力シート!AR29="","",①ＥＡＳＹデータ入力シート!AR29)</f>
        <v/>
      </c>
      <c r="BS31" s="43" t="str">
        <f aca="false">IF(①ＥＡＳＹデータ入力シート!AU29="","",①ＥＡＳＹデータ入力シート!AU29)</f>
        <v/>
      </c>
      <c r="BT31" s="43" t="str">
        <f aca="false">IF(①ＥＡＳＹデータ入力シート!AW29="","",①ＥＡＳＹデータ入力シート!AW29)</f>
        <v/>
      </c>
      <c r="BU31" s="43" t="str">
        <f aca="false">IF(①ＥＡＳＹデータ入力シート!AY29="","",①ＥＡＳＹデータ入力シート!AY29)</f>
        <v/>
      </c>
      <c r="BV31" s="43" t="str">
        <f aca="false">IF(①ＥＡＳＹデータ入力シート!BA29="","",①ＥＡＳＹデータ入力シート!BA29)</f>
        <v/>
      </c>
      <c r="BW31" s="45" t="str">
        <f aca="false">IF(BO31="","",IF(BP31="","",IF(BQ31="","",IF(BR31="","",IF(BS31="","",IF(BT31="","",IF(BU31="","",(SUM(BO31:BV31)))))))))</f>
        <v/>
      </c>
      <c r="BX31" s="46" t="str">
        <f aca="false">IF(BW31="","",IF(BW31=0,"▲",IF(BW31&lt;6,"▲",IF(BW31&gt;5,"○",""))))</f>
        <v/>
      </c>
    </row>
    <row r="32" customFormat="false" ht="13.5" hidden="false" customHeight="false" outlineLevel="0" collapsed="false">
      <c r="A32" s="43" t="str">
        <f aca="false">IF(①ＥＡＳＹデータ入力シート!A30="","",①ＥＡＳＹデータ入力シート!A30)</f>
        <v/>
      </c>
      <c r="B32" s="43" t="str">
        <f aca="false">IF(①ＥＡＳＹデータ入力シート!B30="","",①ＥＡＳＹデータ入力シート!B30)</f>
        <v/>
      </c>
      <c r="C32" s="43" t="str">
        <f aca="false">IF(①ＥＡＳＹデータ入力シート!C30="","",①ＥＡＳＹデータ入力シート!C30)</f>
        <v/>
      </c>
      <c r="D32" s="43" t="str">
        <f aca="false">IF(①ＥＡＳＹデータ入力シート!D30="","",①ＥＡＳＹデータ入力シート!D30)</f>
        <v/>
      </c>
      <c r="E32" s="43" t="str">
        <f aca="false">IF(①ＥＡＳＹデータ入力シート!E30="","",①ＥＡＳＹデータ入力シート!E30)</f>
        <v/>
      </c>
      <c r="F32" s="43" t="str">
        <f aca="false">IF(①ＥＡＳＹデータ入力シート!T30="","",①ＥＡＳＹデータ入力シート!T30)</f>
        <v/>
      </c>
      <c r="G32" s="43" t="str">
        <f aca="false">IF(①ＥＡＳＹデータ入力シート!AI30="","",①ＥＡＳＹデータ入力シート!AI30)</f>
        <v/>
      </c>
      <c r="H32" s="43" t="str">
        <f aca="false">IF(①ＥＡＳＹデータ入力シート!AB30="","",①ＥＡＳＹデータ入力シート!AB30)</f>
        <v/>
      </c>
      <c r="I32" s="44" t="str">
        <f aca="false">IF(E32="","",IF(G32="","",(SUM(E32+G32))))</f>
        <v/>
      </c>
      <c r="J32" s="45" t="str">
        <f aca="false">IF(F32="","",IF(H32="","",(SUM(F32+H32))))</f>
        <v/>
      </c>
      <c r="K32" s="43" t="str">
        <f aca="false">IF(①ＥＡＳＹデータ入力シート!M30="","",①ＥＡＳＹデータ入力シート!M30)</f>
        <v/>
      </c>
      <c r="L32" s="43" t="str">
        <f aca="false">IF(①ＥＡＳＹデータ入力シート!F30="","",①ＥＡＳＹデータ入力シート!F30)</f>
        <v/>
      </c>
      <c r="M32" s="43" t="str">
        <f aca="false">IF(①ＥＡＳＹデータ入力シート!U30="","",①ＥＡＳＹデータ入力シート!U30)</f>
        <v/>
      </c>
      <c r="N32" s="43" t="str">
        <f aca="false">IF(①ＥＡＳＹデータ入力シート!AJ30="","",①ＥＡＳＹデータ入力シート!AJ30)</f>
        <v/>
      </c>
      <c r="O32" s="44" t="str">
        <f aca="false">IF(K32="","",IF(M32="","",(SUM(K32+M32))))</f>
        <v/>
      </c>
      <c r="P32" s="45" t="str">
        <f aca="false">IF(L32="","",IF(N32="","",(SUM(L32+N32))))</f>
        <v/>
      </c>
      <c r="Q32" s="43" t="str">
        <f aca="false">IF(①ＥＡＳＹデータ入力シート!AC30="","",①ＥＡＳＹデータ入力シート!AC30)</f>
        <v/>
      </c>
      <c r="R32" s="43" t="str">
        <f aca="false">IF(①ＥＡＳＹデータ入力シート!N30="","",①ＥＡＳＹデータ入力シート!N30)</f>
        <v/>
      </c>
      <c r="S32" s="43" t="str">
        <f aca="false">IF(①ＥＡＳＹデータ入力シート!G30="","",①ＥＡＳＹデータ入力シート!G30)</f>
        <v/>
      </c>
      <c r="T32" s="43" t="str">
        <f aca="false">IF(①ＥＡＳＹデータ入力シート!V30="","",①ＥＡＳＹデータ入力シート!V30)</f>
        <v/>
      </c>
      <c r="U32" s="44" t="str">
        <f aca="false">IF(Q32="","",IF(S32="","",(SUM(Q32+S32))))</f>
        <v/>
      </c>
      <c r="V32" s="45" t="str">
        <f aca="false">IF(R32="","",IF(T32="","",(SUM(R32+T32))))</f>
        <v/>
      </c>
      <c r="W32" s="43" t="str">
        <f aca="false">IF(①ＥＡＳＹデータ入力シート!W30="","",①ＥＡＳＹデータ入力シート!W30)</f>
        <v/>
      </c>
      <c r="X32" s="43" t="str">
        <f aca="false">IF(①ＥＡＳＹデータ入力シート!AD30="","",①ＥＡＳＹデータ入力シート!AD30)</f>
        <v/>
      </c>
      <c r="Y32" s="43" t="str">
        <f aca="false">IF(①ＥＡＳＹデータ入力シート!O30="","",①ＥＡＳＹデータ入力シート!O30)</f>
        <v/>
      </c>
      <c r="Z32" s="43" t="str">
        <f aca="false">IF(①ＥＡＳＹデータ入力シート!H30="","",①ＥＡＳＹデータ入力シート!H30)</f>
        <v/>
      </c>
      <c r="AA32" s="44" t="str">
        <f aca="false">IF(W32="","",IF(Y32="","",(SUM(W32+Y32))))</f>
        <v/>
      </c>
      <c r="AB32" s="45" t="str">
        <f aca="false">IF(X32="","",IF(Z32="","",(SUM(X32+Z32))))</f>
        <v/>
      </c>
      <c r="AC32" s="43" t="str">
        <f aca="false">IF(①ＥＡＳＹデータ入力シート!I30="","",①ＥＡＳＹデータ入力シート!I30)</f>
        <v/>
      </c>
      <c r="AD32" s="43" t="str">
        <f aca="false">IF(①ＥＡＳＹデータ入力シート!X30="","",①ＥＡＳＹデータ入力シート!X30)</f>
        <v/>
      </c>
      <c r="AE32" s="43" t="str">
        <f aca="false">IF(①ＥＡＳＹデータ入力シート!AE30="","",①ＥＡＳＹデータ入力シート!AE30)</f>
        <v/>
      </c>
      <c r="AF32" s="43" t="str">
        <f aca="false">IF(①ＥＡＳＹデータ入力シート!P30="","",①ＥＡＳＹデータ入力シート!P30)</f>
        <v/>
      </c>
      <c r="AG32" s="44" t="str">
        <f aca="false">IF(AC32="","",IF(AE32="","",(SUM(AC32+AE32))))</f>
        <v/>
      </c>
      <c r="AH32" s="45" t="str">
        <f aca="false">IF(AD32="","",IF(AF32="","",(SUM(AD32+AF32))))</f>
        <v/>
      </c>
      <c r="AI32" s="43" t="str">
        <f aca="false">IF(①ＥＡＳＹデータ入力シート!Q30="","",①ＥＡＳＹデータ入力シート!Q30)</f>
        <v/>
      </c>
      <c r="AJ32" s="43" t="str">
        <f aca="false">IF(①ＥＡＳＹデータ入力シート!J30="","",①ＥＡＳＹデータ入力シート!J30)</f>
        <v/>
      </c>
      <c r="AK32" s="43" t="str">
        <f aca="false">IF(①ＥＡＳＹデータ入力シート!Y30="","",①ＥＡＳＹデータ入力シート!Y30)</f>
        <v/>
      </c>
      <c r="AL32" s="43" t="str">
        <f aca="false">IF(①ＥＡＳＹデータ入力シート!AF30="","",①ＥＡＳＹデータ入力シート!AF30)</f>
        <v/>
      </c>
      <c r="AM32" s="44" t="str">
        <f aca="false">IF(AI32="","",IF(AK32="","",(SUM(AI32+AK32))))</f>
        <v/>
      </c>
      <c r="AN32" s="45" t="str">
        <f aca="false">IF(AJ32="","",IF(AL32="","",(SUM(AJ32+AL32))))</f>
        <v/>
      </c>
      <c r="AO32" s="43" t="str">
        <f aca="false">IF(①ＥＡＳＹデータ入力シート!AG30="","",①ＥＡＳＹデータ入力シート!AG30)</f>
        <v/>
      </c>
      <c r="AP32" s="43" t="str">
        <f aca="false">IF(①ＥＡＳＹデータ入力シート!R30="","",①ＥＡＳＹデータ入力シート!R30)</f>
        <v/>
      </c>
      <c r="AQ32" s="43" t="str">
        <f aca="false">IF(①ＥＡＳＹデータ入力シート!K30="","",①ＥＡＳＹデータ入力シート!K30)</f>
        <v/>
      </c>
      <c r="AR32" s="43" t="str">
        <f aca="false">IF(①ＥＡＳＹデータ入力シート!Z30="","",①ＥＡＳＹデータ入力シート!Z30)</f>
        <v/>
      </c>
      <c r="AS32" s="44" t="str">
        <f aca="false">IF(AO32="","",IF(AQ32="","",(SUM(AO32+AQ32))))</f>
        <v/>
      </c>
      <c r="AT32" s="45" t="str">
        <f aca="false">IF(AP32="","",IF(AR32="","",(SUM(AP32+AR32))))</f>
        <v/>
      </c>
      <c r="AU32" s="43" t="str">
        <f aca="false">IF(①ＥＡＳＹデータ入力シート!AA30="","",①ＥＡＳＹデータ入力シート!AA30)</f>
        <v/>
      </c>
      <c r="AV32" s="43" t="str">
        <f aca="false">IF(①ＥＡＳＹデータ入力シート!AH30="","",①ＥＡＳＹデータ入力シート!AH30)</f>
        <v/>
      </c>
      <c r="AW32" s="43" t="str">
        <f aca="false">IF(①ＥＡＳＹデータ入力シート!S30="","",①ＥＡＳＹデータ入力シート!S30)</f>
        <v/>
      </c>
      <c r="AX32" s="43" t="str">
        <f aca="false">IF(①ＥＡＳＹデータ入力シート!L30="","",①ＥＡＳＹデータ入力シート!L30)</f>
        <v/>
      </c>
      <c r="AY32" s="44" t="str">
        <f aca="false">IF(AU32="","",IF(AW32="","",(SUM(AU32+AW32))))</f>
        <v/>
      </c>
      <c r="AZ32" s="9" t="str">
        <f aca="false">IF(AV32="","",IF(AX32="","",(SUM(AV32+AX32))))</f>
        <v/>
      </c>
      <c r="BA32" s="43" t="str">
        <f aca="false">IF(①ＥＡＳＹデータ入力シート!AK30="","",①ＥＡＳＹデータ入力シート!AK30)</f>
        <v/>
      </c>
      <c r="BB32" s="43" t="str">
        <f aca="false">IF(①ＥＡＳＹデータ入力シート!AM30="","",①ＥＡＳＹデータ入力シート!AM30)</f>
        <v/>
      </c>
      <c r="BC32" s="43" t="str">
        <f aca="false">IF(①ＥＡＳＹデータ入力シート!AO30="","",①ＥＡＳＹデータ入力シート!AO30)</f>
        <v/>
      </c>
      <c r="BD32" s="43" t="str">
        <f aca="false">IF(①ＥＡＳＹデータ入力シート!AQ30="","",①ＥＡＳＹデータ入力シート!AQ30)</f>
        <v/>
      </c>
      <c r="BE32" s="43" t="str">
        <f aca="false">IF(①ＥＡＳＹデータ入力シート!AS30="","",①ＥＡＳＹデータ入力シート!AS30)</f>
        <v/>
      </c>
      <c r="BF32" s="45" t="str">
        <f aca="false">IF(BA32="","",IF(BB32="","",IF(BC32="","",IF(BD32="","",IF(BE32="","",(SUM(BA32:BE32)))))))</f>
        <v/>
      </c>
      <c r="BG32" s="46" t="str">
        <f aca="false">IF(BF32="","",IF(BF32=0,"○",IF(BF32&gt;7,"▲",IF(BF32&lt;8,"○",""))))</f>
        <v/>
      </c>
      <c r="BH32" s="43" t="str">
        <f aca="false">IF(①ＥＡＳＹデータ入力シート!AT30="","",①ＥＡＳＹデータ入力シート!AT30)</f>
        <v/>
      </c>
      <c r="BI32" s="43" t="str">
        <f aca="false">IF(①ＥＡＳＹデータ入力シート!AV30="","",①ＥＡＳＹデータ入力シート!AV30)</f>
        <v/>
      </c>
      <c r="BJ32" s="43" t="str">
        <f aca="false">IF(①ＥＡＳＹデータ入力シート!AX30="","",①ＥＡＳＹデータ入力シート!AX30)</f>
        <v/>
      </c>
      <c r="BK32" s="43" t="str">
        <f aca="false">IF(①ＥＡＳＹデータ入力シート!AZ30="","",①ＥＡＳＹデータ入力シート!AZ30)</f>
        <v/>
      </c>
      <c r="BL32" s="43" t="str">
        <f aca="false">IF(①ＥＡＳＹデータ入力シート!BB30="","",①ＥＡＳＹデータ入力シート!BB30)</f>
        <v/>
      </c>
      <c r="BM32" s="45" t="str">
        <f aca="false">IF(BH32="","",IF(BI32="","",IF(BJ32="","",IF(BK32="","",IF(BL32="","",(SUM(BH32:BL32)))))))</f>
        <v/>
      </c>
      <c r="BN32" s="46" t="str">
        <f aca="false">IF(BM32="","",IF(BM32=0,"○",IF(BM32&gt;7,"▲",IF(BM32&lt;8,"○",""))))</f>
        <v/>
      </c>
      <c r="BO32" s="43" t="str">
        <f aca="false">IF(①ＥＡＳＹデータ入力シート!AL30="","",①ＥＡＳＹデータ入力シート!AL30)</f>
        <v/>
      </c>
      <c r="BP32" s="43" t="str">
        <f aca="false">IF(①ＥＡＳＹデータ入力シート!AN30="","",①ＥＡＳＹデータ入力シート!AN30)</f>
        <v/>
      </c>
      <c r="BQ32" s="43" t="str">
        <f aca="false">IF(①ＥＡＳＹデータ入力シート!AP30="","",①ＥＡＳＹデータ入力シート!AP30)</f>
        <v/>
      </c>
      <c r="BR32" s="43" t="str">
        <f aca="false">IF(①ＥＡＳＹデータ入力シート!AR30="","",①ＥＡＳＹデータ入力シート!AR30)</f>
        <v/>
      </c>
      <c r="BS32" s="43" t="str">
        <f aca="false">IF(①ＥＡＳＹデータ入力シート!AU30="","",①ＥＡＳＹデータ入力シート!AU30)</f>
        <v/>
      </c>
      <c r="BT32" s="43" t="str">
        <f aca="false">IF(①ＥＡＳＹデータ入力シート!AW30="","",①ＥＡＳＹデータ入力シート!AW30)</f>
        <v/>
      </c>
      <c r="BU32" s="43" t="str">
        <f aca="false">IF(①ＥＡＳＹデータ入力シート!AY30="","",①ＥＡＳＹデータ入力シート!AY30)</f>
        <v/>
      </c>
      <c r="BV32" s="43" t="str">
        <f aca="false">IF(①ＥＡＳＹデータ入力シート!BA30="","",①ＥＡＳＹデータ入力シート!BA30)</f>
        <v/>
      </c>
      <c r="BW32" s="45" t="str">
        <f aca="false">IF(BO32="","",IF(BP32="","",IF(BQ32="","",IF(BR32="","",IF(BS32="","",IF(BT32="","",IF(BU32="","",(SUM(BO32:BV32)))))))))</f>
        <v/>
      </c>
      <c r="BX32" s="46" t="str">
        <f aca="false">IF(BW32="","",IF(BW32=0,"▲",IF(BW32&lt;6,"▲",IF(BW32&gt;5,"○",""))))</f>
        <v/>
      </c>
    </row>
    <row r="33" customFormat="false" ht="13.5" hidden="false" customHeight="false" outlineLevel="0" collapsed="false">
      <c r="A33" s="43" t="str">
        <f aca="false">IF(①ＥＡＳＹデータ入力シート!A31="","",①ＥＡＳＹデータ入力シート!A31)</f>
        <v/>
      </c>
      <c r="B33" s="43" t="str">
        <f aca="false">IF(①ＥＡＳＹデータ入力シート!B31="","",①ＥＡＳＹデータ入力シート!B31)</f>
        <v/>
      </c>
      <c r="C33" s="43" t="str">
        <f aca="false">IF(①ＥＡＳＹデータ入力シート!C31="","",①ＥＡＳＹデータ入力シート!C31)</f>
        <v/>
      </c>
      <c r="D33" s="43" t="str">
        <f aca="false">IF(①ＥＡＳＹデータ入力シート!D31="","",①ＥＡＳＹデータ入力シート!D31)</f>
        <v/>
      </c>
      <c r="E33" s="43" t="str">
        <f aca="false">IF(①ＥＡＳＹデータ入力シート!E31="","",①ＥＡＳＹデータ入力シート!E31)</f>
        <v/>
      </c>
      <c r="F33" s="43" t="str">
        <f aca="false">IF(①ＥＡＳＹデータ入力シート!T31="","",①ＥＡＳＹデータ入力シート!T31)</f>
        <v/>
      </c>
      <c r="G33" s="43" t="str">
        <f aca="false">IF(①ＥＡＳＹデータ入力シート!AI31="","",①ＥＡＳＹデータ入力シート!AI31)</f>
        <v/>
      </c>
      <c r="H33" s="43" t="str">
        <f aca="false">IF(①ＥＡＳＹデータ入力シート!AB31="","",①ＥＡＳＹデータ入力シート!AB31)</f>
        <v/>
      </c>
      <c r="I33" s="44" t="str">
        <f aca="false">IF(E33="","",IF(G33="","",(SUM(E33+G33))))</f>
        <v/>
      </c>
      <c r="J33" s="45" t="str">
        <f aca="false">IF(F33="","",IF(H33="","",(SUM(F33+H33))))</f>
        <v/>
      </c>
      <c r="K33" s="43" t="str">
        <f aca="false">IF(①ＥＡＳＹデータ入力シート!M31="","",①ＥＡＳＹデータ入力シート!M31)</f>
        <v/>
      </c>
      <c r="L33" s="43" t="str">
        <f aca="false">IF(①ＥＡＳＹデータ入力シート!F31="","",①ＥＡＳＹデータ入力シート!F31)</f>
        <v/>
      </c>
      <c r="M33" s="43" t="str">
        <f aca="false">IF(①ＥＡＳＹデータ入力シート!U31="","",①ＥＡＳＹデータ入力シート!U31)</f>
        <v/>
      </c>
      <c r="N33" s="43" t="str">
        <f aca="false">IF(①ＥＡＳＹデータ入力シート!AJ31="","",①ＥＡＳＹデータ入力シート!AJ31)</f>
        <v/>
      </c>
      <c r="O33" s="44" t="str">
        <f aca="false">IF(K33="","",IF(M33="","",(SUM(K33+M33))))</f>
        <v/>
      </c>
      <c r="P33" s="45" t="str">
        <f aca="false">IF(L33="","",IF(N33="","",(SUM(L33+N33))))</f>
        <v/>
      </c>
      <c r="Q33" s="43" t="str">
        <f aca="false">IF(①ＥＡＳＹデータ入力シート!AC31="","",①ＥＡＳＹデータ入力シート!AC31)</f>
        <v/>
      </c>
      <c r="R33" s="43" t="str">
        <f aca="false">IF(①ＥＡＳＹデータ入力シート!N31="","",①ＥＡＳＹデータ入力シート!N31)</f>
        <v/>
      </c>
      <c r="S33" s="43" t="str">
        <f aca="false">IF(①ＥＡＳＹデータ入力シート!G31="","",①ＥＡＳＹデータ入力シート!G31)</f>
        <v/>
      </c>
      <c r="T33" s="43" t="str">
        <f aca="false">IF(①ＥＡＳＹデータ入力シート!V31="","",①ＥＡＳＹデータ入力シート!V31)</f>
        <v/>
      </c>
      <c r="U33" s="44" t="str">
        <f aca="false">IF(Q33="","",IF(S33="","",(SUM(Q33+S33))))</f>
        <v/>
      </c>
      <c r="V33" s="45" t="str">
        <f aca="false">IF(R33="","",IF(T33="","",(SUM(R33+T33))))</f>
        <v/>
      </c>
      <c r="W33" s="43" t="str">
        <f aca="false">IF(①ＥＡＳＹデータ入力シート!W31="","",①ＥＡＳＹデータ入力シート!W31)</f>
        <v/>
      </c>
      <c r="X33" s="43" t="str">
        <f aca="false">IF(①ＥＡＳＹデータ入力シート!AD31="","",①ＥＡＳＹデータ入力シート!AD31)</f>
        <v/>
      </c>
      <c r="Y33" s="43" t="str">
        <f aca="false">IF(①ＥＡＳＹデータ入力シート!O31="","",①ＥＡＳＹデータ入力シート!O31)</f>
        <v/>
      </c>
      <c r="Z33" s="43" t="str">
        <f aca="false">IF(①ＥＡＳＹデータ入力シート!H31="","",①ＥＡＳＹデータ入力シート!H31)</f>
        <v/>
      </c>
      <c r="AA33" s="44" t="str">
        <f aca="false">IF(W33="","",IF(Y33="","",(SUM(W33+Y33))))</f>
        <v/>
      </c>
      <c r="AB33" s="45" t="str">
        <f aca="false">IF(X33="","",IF(Z33="","",(SUM(X33+Z33))))</f>
        <v/>
      </c>
      <c r="AC33" s="43" t="str">
        <f aca="false">IF(①ＥＡＳＹデータ入力シート!I31="","",①ＥＡＳＹデータ入力シート!I31)</f>
        <v/>
      </c>
      <c r="AD33" s="43" t="str">
        <f aca="false">IF(①ＥＡＳＹデータ入力シート!X31="","",①ＥＡＳＹデータ入力シート!X31)</f>
        <v/>
      </c>
      <c r="AE33" s="43" t="str">
        <f aca="false">IF(①ＥＡＳＹデータ入力シート!AE31="","",①ＥＡＳＹデータ入力シート!AE31)</f>
        <v/>
      </c>
      <c r="AF33" s="43" t="str">
        <f aca="false">IF(①ＥＡＳＹデータ入力シート!P31="","",①ＥＡＳＹデータ入力シート!P31)</f>
        <v/>
      </c>
      <c r="AG33" s="44" t="str">
        <f aca="false">IF(AC33="","",IF(AE33="","",(SUM(AC33+AE33))))</f>
        <v/>
      </c>
      <c r="AH33" s="45" t="str">
        <f aca="false">IF(AD33="","",IF(AF33="","",(SUM(AD33+AF33))))</f>
        <v/>
      </c>
      <c r="AI33" s="43" t="str">
        <f aca="false">IF(①ＥＡＳＹデータ入力シート!Q31="","",①ＥＡＳＹデータ入力シート!Q31)</f>
        <v/>
      </c>
      <c r="AJ33" s="43" t="str">
        <f aca="false">IF(①ＥＡＳＹデータ入力シート!J31="","",①ＥＡＳＹデータ入力シート!J31)</f>
        <v/>
      </c>
      <c r="AK33" s="43" t="str">
        <f aca="false">IF(①ＥＡＳＹデータ入力シート!Y31="","",①ＥＡＳＹデータ入力シート!Y31)</f>
        <v/>
      </c>
      <c r="AL33" s="43" t="str">
        <f aca="false">IF(①ＥＡＳＹデータ入力シート!AF31="","",①ＥＡＳＹデータ入力シート!AF31)</f>
        <v/>
      </c>
      <c r="AM33" s="44" t="str">
        <f aca="false">IF(AI33="","",IF(AK33="","",(SUM(AI33+AK33))))</f>
        <v/>
      </c>
      <c r="AN33" s="45" t="str">
        <f aca="false">IF(AJ33="","",IF(AL33="","",(SUM(AJ33+AL33))))</f>
        <v/>
      </c>
      <c r="AO33" s="43" t="str">
        <f aca="false">IF(①ＥＡＳＹデータ入力シート!AG31="","",①ＥＡＳＹデータ入力シート!AG31)</f>
        <v/>
      </c>
      <c r="AP33" s="43" t="str">
        <f aca="false">IF(①ＥＡＳＹデータ入力シート!R31="","",①ＥＡＳＹデータ入力シート!R31)</f>
        <v/>
      </c>
      <c r="AQ33" s="43" t="str">
        <f aca="false">IF(①ＥＡＳＹデータ入力シート!K31="","",①ＥＡＳＹデータ入力シート!K31)</f>
        <v/>
      </c>
      <c r="AR33" s="43" t="str">
        <f aca="false">IF(①ＥＡＳＹデータ入力シート!Z31="","",①ＥＡＳＹデータ入力シート!Z31)</f>
        <v/>
      </c>
      <c r="AS33" s="44" t="str">
        <f aca="false">IF(AO33="","",IF(AQ33="","",(SUM(AO33+AQ33))))</f>
        <v/>
      </c>
      <c r="AT33" s="45" t="str">
        <f aca="false">IF(AP33="","",IF(AR33="","",(SUM(AP33+AR33))))</f>
        <v/>
      </c>
      <c r="AU33" s="43" t="str">
        <f aca="false">IF(①ＥＡＳＹデータ入力シート!AA31="","",①ＥＡＳＹデータ入力シート!AA31)</f>
        <v/>
      </c>
      <c r="AV33" s="43" t="str">
        <f aca="false">IF(①ＥＡＳＹデータ入力シート!AH31="","",①ＥＡＳＹデータ入力シート!AH31)</f>
        <v/>
      </c>
      <c r="AW33" s="43" t="str">
        <f aca="false">IF(①ＥＡＳＹデータ入力シート!S31="","",①ＥＡＳＹデータ入力シート!S31)</f>
        <v/>
      </c>
      <c r="AX33" s="43" t="str">
        <f aca="false">IF(①ＥＡＳＹデータ入力シート!L31="","",①ＥＡＳＹデータ入力シート!L31)</f>
        <v/>
      </c>
      <c r="AY33" s="44" t="str">
        <f aca="false">IF(AU33="","",IF(AW33="","",(SUM(AU33+AW33))))</f>
        <v/>
      </c>
      <c r="AZ33" s="9" t="str">
        <f aca="false">IF(AV33="","",IF(AX33="","",(SUM(AV33+AX33))))</f>
        <v/>
      </c>
      <c r="BA33" s="43" t="str">
        <f aca="false">IF(①ＥＡＳＹデータ入力シート!AK31="","",①ＥＡＳＹデータ入力シート!AK31)</f>
        <v/>
      </c>
      <c r="BB33" s="43" t="str">
        <f aca="false">IF(①ＥＡＳＹデータ入力シート!AM31="","",①ＥＡＳＹデータ入力シート!AM31)</f>
        <v/>
      </c>
      <c r="BC33" s="43" t="str">
        <f aca="false">IF(①ＥＡＳＹデータ入力シート!AO31="","",①ＥＡＳＹデータ入力シート!AO31)</f>
        <v/>
      </c>
      <c r="BD33" s="43" t="str">
        <f aca="false">IF(①ＥＡＳＹデータ入力シート!AQ31="","",①ＥＡＳＹデータ入力シート!AQ31)</f>
        <v/>
      </c>
      <c r="BE33" s="43" t="str">
        <f aca="false">IF(①ＥＡＳＹデータ入力シート!AS31="","",①ＥＡＳＹデータ入力シート!AS31)</f>
        <v/>
      </c>
      <c r="BF33" s="45" t="str">
        <f aca="false">IF(BA33="","",IF(BB33="","",IF(BC33="","",IF(BD33="","",IF(BE33="","",(SUM(BA33:BE33)))))))</f>
        <v/>
      </c>
      <c r="BG33" s="46" t="str">
        <f aca="false">IF(BF33="","",IF(BF33=0,"○",IF(BF33&gt;7,"▲",IF(BF33&lt;8,"○",""))))</f>
        <v/>
      </c>
      <c r="BH33" s="43" t="str">
        <f aca="false">IF(①ＥＡＳＹデータ入力シート!AT31="","",①ＥＡＳＹデータ入力シート!AT31)</f>
        <v/>
      </c>
      <c r="BI33" s="43" t="str">
        <f aca="false">IF(①ＥＡＳＹデータ入力シート!AV31="","",①ＥＡＳＹデータ入力シート!AV31)</f>
        <v/>
      </c>
      <c r="BJ33" s="43" t="str">
        <f aca="false">IF(①ＥＡＳＹデータ入力シート!AX31="","",①ＥＡＳＹデータ入力シート!AX31)</f>
        <v/>
      </c>
      <c r="BK33" s="43" t="str">
        <f aca="false">IF(①ＥＡＳＹデータ入力シート!AZ31="","",①ＥＡＳＹデータ入力シート!AZ31)</f>
        <v/>
      </c>
      <c r="BL33" s="43" t="str">
        <f aca="false">IF(①ＥＡＳＹデータ入力シート!BB31="","",①ＥＡＳＹデータ入力シート!BB31)</f>
        <v/>
      </c>
      <c r="BM33" s="45" t="str">
        <f aca="false">IF(BH33="","",IF(BI33="","",IF(BJ33="","",IF(BK33="","",IF(BL33="","",(SUM(BH33:BL33)))))))</f>
        <v/>
      </c>
      <c r="BN33" s="46" t="str">
        <f aca="false">IF(BM33="","",IF(BM33=0,"○",IF(BM33&gt;7,"▲",IF(BM33&lt;8,"○",""))))</f>
        <v/>
      </c>
      <c r="BO33" s="43" t="str">
        <f aca="false">IF(①ＥＡＳＹデータ入力シート!AL31="","",①ＥＡＳＹデータ入力シート!AL31)</f>
        <v/>
      </c>
      <c r="BP33" s="43" t="str">
        <f aca="false">IF(①ＥＡＳＹデータ入力シート!AN31="","",①ＥＡＳＹデータ入力シート!AN31)</f>
        <v/>
      </c>
      <c r="BQ33" s="43" t="str">
        <f aca="false">IF(①ＥＡＳＹデータ入力シート!AP31="","",①ＥＡＳＹデータ入力シート!AP31)</f>
        <v/>
      </c>
      <c r="BR33" s="43" t="str">
        <f aca="false">IF(①ＥＡＳＹデータ入力シート!AR31="","",①ＥＡＳＹデータ入力シート!AR31)</f>
        <v/>
      </c>
      <c r="BS33" s="43" t="str">
        <f aca="false">IF(①ＥＡＳＹデータ入力シート!AU31="","",①ＥＡＳＹデータ入力シート!AU31)</f>
        <v/>
      </c>
      <c r="BT33" s="43" t="str">
        <f aca="false">IF(①ＥＡＳＹデータ入力シート!AW31="","",①ＥＡＳＹデータ入力シート!AW31)</f>
        <v/>
      </c>
      <c r="BU33" s="43" t="str">
        <f aca="false">IF(①ＥＡＳＹデータ入力シート!AY31="","",①ＥＡＳＹデータ入力シート!AY31)</f>
        <v/>
      </c>
      <c r="BV33" s="43" t="str">
        <f aca="false">IF(①ＥＡＳＹデータ入力シート!BA31="","",①ＥＡＳＹデータ入力シート!BA31)</f>
        <v/>
      </c>
      <c r="BW33" s="45" t="str">
        <f aca="false">IF(BO33="","",IF(BP33="","",IF(BQ33="","",IF(BR33="","",IF(BS33="","",IF(BT33="","",IF(BU33="","",(SUM(BO33:BV33)))))))))</f>
        <v/>
      </c>
      <c r="BX33" s="46" t="str">
        <f aca="false">IF(BW33="","",IF(BW33=0,"▲",IF(BW33&lt;6,"▲",IF(BW33&gt;5,"○",""))))</f>
        <v/>
      </c>
    </row>
    <row r="34" customFormat="false" ht="13.5" hidden="false" customHeight="false" outlineLevel="0" collapsed="false">
      <c r="A34" s="43" t="str">
        <f aca="false">IF(①ＥＡＳＹデータ入力シート!A32="","",①ＥＡＳＹデータ入力シート!A32)</f>
        <v/>
      </c>
      <c r="B34" s="43" t="str">
        <f aca="false">IF(①ＥＡＳＹデータ入力シート!B32="","",①ＥＡＳＹデータ入力シート!B32)</f>
        <v/>
      </c>
      <c r="C34" s="43" t="str">
        <f aca="false">IF(①ＥＡＳＹデータ入力シート!C32="","",①ＥＡＳＹデータ入力シート!C32)</f>
        <v/>
      </c>
      <c r="D34" s="43" t="str">
        <f aca="false">IF(①ＥＡＳＹデータ入力シート!D32="","",①ＥＡＳＹデータ入力シート!D32)</f>
        <v/>
      </c>
      <c r="E34" s="43" t="str">
        <f aca="false">IF(①ＥＡＳＹデータ入力シート!E32="","",①ＥＡＳＹデータ入力シート!E32)</f>
        <v/>
      </c>
      <c r="F34" s="43" t="str">
        <f aca="false">IF(①ＥＡＳＹデータ入力シート!T32="","",①ＥＡＳＹデータ入力シート!T32)</f>
        <v/>
      </c>
      <c r="G34" s="43" t="str">
        <f aca="false">IF(①ＥＡＳＹデータ入力シート!AI32="","",①ＥＡＳＹデータ入力シート!AI32)</f>
        <v/>
      </c>
      <c r="H34" s="43" t="str">
        <f aca="false">IF(①ＥＡＳＹデータ入力シート!AB32="","",①ＥＡＳＹデータ入力シート!AB32)</f>
        <v/>
      </c>
      <c r="I34" s="44" t="str">
        <f aca="false">IF(E34="","",IF(G34="","",(SUM(E34+G34))))</f>
        <v/>
      </c>
      <c r="J34" s="45" t="str">
        <f aca="false">IF(F34="","",IF(H34="","",(SUM(F34+H34))))</f>
        <v/>
      </c>
      <c r="K34" s="43" t="str">
        <f aca="false">IF(①ＥＡＳＹデータ入力シート!M32="","",①ＥＡＳＹデータ入力シート!M32)</f>
        <v/>
      </c>
      <c r="L34" s="43" t="str">
        <f aca="false">IF(①ＥＡＳＹデータ入力シート!F32="","",①ＥＡＳＹデータ入力シート!F32)</f>
        <v/>
      </c>
      <c r="M34" s="43" t="str">
        <f aca="false">IF(①ＥＡＳＹデータ入力シート!U32="","",①ＥＡＳＹデータ入力シート!U32)</f>
        <v/>
      </c>
      <c r="N34" s="43" t="str">
        <f aca="false">IF(①ＥＡＳＹデータ入力シート!AJ32="","",①ＥＡＳＹデータ入力シート!AJ32)</f>
        <v/>
      </c>
      <c r="O34" s="44" t="str">
        <f aca="false">IF(K34="","",IF(M34="","",(SUM(K34+M34))))</f>
        <v/>
      </c>
      <c r="P34" s="45" t="str">
        <f aca="false">IF(L34="","",IF(N34="","",(SUM(L34+N34))))</f>
        <v/>
      </c>
      <c r="Q34" s="43" t="str">
        <f aca="false">IF(①ＥＡＳＹデータ入力シート!AC32="","",①ＥＡＳＹデータ入力シート!AC32)</f>
        <v/>
      </c>
      <c r="R34" s="43" t="str">
        <f aca="false">IF(①ＥＡＳＹデータ入力シート!N32="","",①ＥＡＳＹデータ入力シート!N32)</f>
        <v/>
      </c>
      <c r="S34" s="43" t="str">
        <f aca="false">IF(①ＥＡＳＹデータ入力シート!G32="","",①ＥＡＳＹデータ入力シート!G32)</f>
        <v/>
      </c>
      <c r="T34" s="43" t="str">
        <f aca="false">IF(①ＥＡＳＹデータ入力シート!V32="","",①ＥＡＳＹデータ入力シート!V32)</f>
        <v/>
      </c>
      <c r="U34" s="44" t="str">
        <f aca="false">IF(Q34="","",IF(S34="","",(SUM(Q34+S34))))</f>
        <v/>
      </c>
      <c r="V34" s="45" t="str">
        <f aca="false">IF(R34="","",IF(T34="","",(SUM(R34+T34))))</f>
        <v/>
      </c>
      <c r="W34" s="43" t="str">
        <f aca="false">IF(①ＥＡＳＹデータ入力シート!W32="","",①ＥＡＳＹデータ入力シート!W32)</f>
        <v/>
      </c>
      <c r="X34" s="43" t="str">
        <f aca="false">IF(①ＥＡＳＹデータ入力シート!AD32="","",①ＥＡＳＹデータ入力シート!AD32)</f>
        <v/>
      </c>
      <c r="Y34" s="43" t="str">
        <f aca="false">IF(①ＥＡＳＹデータ入力シート!O32="","",①ＥＡＳＹデータ入力シート!O32)</f>
        <v/>
      </c>
      <c r="Z34" s="43" t="str">
        <f aca="false">IF(①ＥＡＳＹデータ入力シート!H32="","",①ＥＡＳＹデータ入力シート!H32)</f>
        <v/>
      </c>
      <c r="AA34" s="44" t="str">
        <f aca="false">IF(W34="","",IF(Y34="","",(SUM(W34+Y34))))</f>
        <v/>
      </c>
      <c r="AB34" s="45" t="str">
        <f aca="false">IF(X34="","",IF(Z34="","",(SUM(X34+Z34))))</f>
        <v/>
      </c>
      <c r="AC34" s="43" t="str">
        <f aca="false">IF(①ＥＡＳＹデータ入力シート!I32="","",①ＥＡＳＹデータ入力シート!I32)</f>
        <v/>
      </c>
      <c r="AD34" s="43" t="str">
        <f aca="false">IF(①ＥＡＳＹデータ入力シート!X32="","",①ＥＡＳＹデータ入力シート!X32)</f>
        <v/>
      </c>
      <c r="AE34" s="43" t="str">
        <f aca="false">IF(①ＥＡＳＹデータ入力シート!AE32="","",①ＥＡＳＹデータ入力シート!AE32)</f>
        <v/>
      </c>
      <c r="AF34" s="43" t="str">
        <f aca="false">IF(①ＥＡＳＹデータ入力シート!P32="","",①ＥＡＳＹデータ入力シート!P32)</f>
        <v/>
      </c>
      <c r="AG34" s="44" t="str">
        <f aca="false">IF(AC34="","",IF(AE34="","",(SUM(AC34+AE34))))</f>
        <v/>
      </c>
      <c r="AH34" s="45" t="str">
        <f aca="false">IF(AD34="","",IF(AF34="","",(SUM(AD34+AF34))))</f>
        <v/>
      </c>
      <c r="AI34" s="43" t="str">
        <f aca="false">IF(①ＥＡＳＹデータ入力シート!Q32="","",①ＥＡＳＹデータ入力シート!Q32)</f>
        <v/>
      </c>
      <c r="AJ34" s="43" t="str">
        <f aca="false">IF(①ＥＡＳＹデータ入力シート!J32="","",①ＥＡＳＹデータ入力シート!J32)</f>
        <v/>
      </c>
      <c r="AK34" s="43" t="str">
        <f aca="false">IF(①ＥＡＳＹデータ入力シート!Y32="","",①ＥＡＳＹデータ入力シート!Y32)</f>
        <v/>
      </c>
      <c r="AL34" s="43" t="str">
        <f aca="false">IF(①ＥＡＳＹデータ入力シート!AF32="","",①ＥＡＳＹデータ入力シート!AF32)</f>
        <v/>
      </c>
      <c r="AM34" s="44" t="str">
        <f aca="false">IF(AI34="","",IF(AK34="","",(SUM(AI34+AK34))))</f>
        <v/>
      </c>
      <c r="AN34" s="45" t="str">
        <f aca="false">IF(AJ34="","",IF(AL34="","",(SUM(AJ34+AL34))))</f>
        <v/>
      </c>
      <c r="AO34" s="43" t="str">
        <f aca="false">IF(①ＥＡＳＹデータ入力シート!AG32="","",①ＥＡＳＹデータ入力シート!AG32)</f>
        <v/>
      </c>
      <c r="AP34" s="43" t="str">
        <f aca="false">IF(①ＥＡＳＹデータ入力シート!R32="","",①ＥＡＳＹデータ入力シート!R32)</f>
        <v/>
      </c>
      <c r="AQ34" s="43" t="str">
        <f aca="false">IF(①ＥＡＳＹデータ入力シート!K32="","",①ＥＡＳＹデータ入力シート!K32)</f>
        <v/>
      </c>
      <c r="AR34" s="43" t="str">
        <f aca="false">IF(①ＥＡＳＹデータ入力シート!Z32="","",①ＥＡＳＹデータ入力シート!Z32)</f>
        <v/>
      </c>
      <c r="AS34" s="44" t="str">
        <f aca="false">IF(AO34="","",IF(AQ34="","",(SUM(AO34+AQ34))))</f>
        <v/>
      </c>
      <c r="AT34" s="45" t="str">
        <f aca="false">IF(AP34="","",IF(AR34="","",(SUM(AP34+AR34))))</f>
        <v/>
      </c>
      <c r="AU34" s="43" t="str">
        <f aca="false">IF(①ＥＡＳＹデータ入力シート!AA32="","",①ＥＡＳＹデータ入力シート!AA32)</f>
        <v/>
      </c>
      <c r="AV34" s="43" t="str">
        <f aca="false">IF(①ＥＡＳＹデータ入力シート!AH32="","",①ＥＡＳＹデータ入力シート!AH32)</f>
        <v/>
      </c>
      <c r="AW34" s="43" t="str">
        <f aca="false">IF(①ＥＡＳＹデータ入力シート!S32="","",①ＥＡＳＹデータ入力シート!S32)</f>
        <v/>
      </c>
      <c r="AX34" s="43" t="str">
        <f aca="false">IF(①ＥＡＳＹデータ入力シート!L32="","",①ＥＡＳＹデータ入力シート!L32)</f>
        <v/>
      </c>
      <c r="AY34" s="44" t="str">
        <f aca="false">IF(AU34="","",IF(AW34="","",(SUM(AU34+AW34))))</f>
        <v/>
      </c>
      <c r="AZ34" s="9" t="str">
        <f aca="false">IF(AV34="","",IF(AX34="","",(SUM(AV34+AX34))))</f>
        <v/>
      </c>
      <c r="BA34" s="43" t="str">
        <f aca="false">IF(①ＥＡＳＹデータ入力シート!AK32="","",①ＥＡＳＹデータ入力シート!AK32)</f>
        <v/>
      </c>
      <c r="BB34" s="43" t="str">
        <f aca="false">IF(①ＥＡＳＹデータ入力シート!AM32="","",①ＥＡＳＹデータ入力シート!AM32)</f>
        <v/>
      </c>
      <c r="BC34" s="43" t="str">
        <f aca="false">IF(①ＥＡＳＹデータ入力シート!AO32="","",①ＥＡＳＹデータ入力シート!AO32)</f>
        <v/>
      </c>
      <c r="BD34" s="43" t="str">
        <f aca="false">IF(①ＥＡＳＹデータ入力シート!AQ32="","",①ＥＡＳＹデータ入力シート!AQ32)</f>
        <v/>
      </c>
      <c r="BE34" s="43" t="str">
        <f aca="false">IF(①ＥＡＳＹデータ入力シート!AS32="","",①ＥＡＳＹデータ入力シート!AS32)</f>
        <v/>
      </c>
      <c r="BF34" s="45" t="str">
        <f aca="false">IF(BA34="","",IF(BB34="","",IF(BC34="","",IF(BD34="","",IF(BE34="","",(SUM(BA34:BE34)))))))</f>
        <v/>
      </c>
      <c r="BG34" s="46" t="str">
        <f aca="false">IF(BF34="","",IF(BF34=0,"○",IF(BF34&gt;7,"▲",IF(BF34&lt;8,"○",""))))</f>
        <v/>
      </c>
      <c r="BH34" s="43" t="str">
        <f aca="false">IF(①ＥＡＳＹデータ入力シート!AT32="","",①ＥＡＳＹデータ入力シート!AT32)</f>
        <v/>
      </c>
      <c r="BI34" s="43" t="str">
        <f aca="false">IF(①ＥＡＳＹデータ入力シート!AV32="","",①ＥＡＳＹデータ入力シート!AV32)</f>
        <v/>
      </c>
      <c r="BJ34" s="43" t="str">
        <f aca="false">IF(①ＥＡＳＹデータ入力シート!AX32="","",①ＥＡＳＹデータ入力シート!AX32)</f>
        <v/>
      </c>
      <c r="BK34" s="43" t="str">
        <f aca="false">IF(①ＥＡＳＹデータ入力シート!AZ32="","",①ＥＡＳＹデータ入力シート!AZ32)</f>
        <v/>
      </c>
      <c r="BL34" s="43" t="str">
        <f aca="false">IF(①ＥＡＳＹデータ入力シート!BB32="","",①ＥＡＳＹデータ入力シート!BB32)</f>
        <v/>
      </c>
      <c r="BM34" s="45" t="str">
        <f aca="false">IF(BH34="","",IF(BI34="","",IF(BJ34="","",IF(BK34="","",IF(BL34="","",(SUM(BH34:BL34)))))))</f>
        <v/>
      </c>
      <c r="BN34" s="46" t="str">
        <f aca="false">IF(BM34="","",IF(BM34=0,"○",IF(BM34&gt;7,"▲",IF(BM34&lt;8,"○",""))))</f>
        <v/>
      </c>
      <c r="BO34" s="43" t="str">
        <f aca="false">IF(①ＥＡＳＹデータ入力シート!AL32="","",①ＥＡＳＹデータ入力シート!AL32)</f>
        <v/>
      </c>
      <c r="BP34" s="43" t="str">
        <f aca="false">IF(①ＥＡＳＹデータ入力シート!AN32="","",①ＥＡＳＹデータ入力シート!AN32)</f>
        <v/>
      </c>
      <c r="BQ34" s="43" t="str">
        <f aca="false">IF(①ＥＡＳＹデータ入力シート!AP32="","",①ＥＡＳＹデータ入力シート!AP32)</f>
        <v/>
      </c>
      <c r="BR34" s="43" t="str">
        <f aca="false">IF(①ＥＡＳＹデータ入力シート!AR32="","",①ＥＡＳＹデータ入力シート!AR32)</f>
        <v/>
      </c>
      <c r="BS34" s="43" t="str">
        <f aca="false">IF(①ＥＡＳＹデータ入力シート!AU32="","",①ＥＡＳＹデータ入力シート!AU32)</f>
        <v/>
      </c>
      <c r="BT34" s="43" t="str">
        <f aca="false">IF(①ＥＡＳＹデータ入力シート!AW32="","",①ＥＡＳＹデータ入力シート!AW32)</f>
        <v/>
      </c>
      <c r="BU34" s="43" t="str">
        <f aca="false">IF(①ＥＡＳＹデータ入力シート!AY32="","",①ＥＡＳＹデータ入力シート!AY32)</f>
        <v/>
      </c>
      <c r="BV34" s="43" t="str">
        <f aca="false">IF(①ＥＡＳＹデータ入力シート!BA32="","",①ＥＡＳＹデータ入力シート!BA32)</f>
        <v/>
      </c>
      <c r="BW34" s="45" t="str">
        <f aca="false">IF(BO34="","",IF(BP34="","",IF(BQ34="","",IF(BR34="","",IF(BS34="","",IF(BT34="","",IF(BU34="","",(SUM(BO34:BV34)))))))))</f>
        <v/>
      </c>
      <c r="BX34" s="46" t="str">
        <f aca="false">IF(BW34="","",IF(BW34=0,"▲",IF(BW34&lt;6,"▲",IF(BW34&gt;5,"○",""))))</f>
        <v/>
      </c>
    </row>
    <row r="35" customFormat="false" ht="13.5" hidden="false" customHeight="false" outlineLevel="0" collapsed="false">
      <c r="A35" s="43" t="str">
        <f aca="false">IF(①ＥＡＳＹデータ入力シート!A33="","",①ＥＡＳＹデータ入力シート!A33)</f>
        <v/>
      </c>
      <c r="B35" s="43" t="str">
        <f aca="false">IF(①ＥＡＳＹデータ入力シート!B33="","",①ＥＡＳＹデータ入力シート!B33)</f>
        <v/>
      </c>
      <c r="C35" s="43" t="str">
        <f aca="false">IF(①ＥＡＳＹデータ入力シート!C33="","",①ＥＡＳＹデータ入力シート!C33)</f>
        <v/>
      </c>
      <c r="D35" s="43" t="str">
        <f aca="false">IF(①ＥＡＳＹデータ入力シート!D33="","",①ＥＡＳＹデータ入力シート!D33)</f>
        <v/>
      </c>
      <c r="E35" s="43" t="str">
        <f aca="false">IF(①ＥＡＳＹデータ入力シート!E33="","",①ＥＡＳＹデータ入力シート!E33)</f>
        <v/>
      </c>
      <c r="F35" s="43" t="str">
        <f aca="false">IF(①ＥＡＳＹデータ入力シート!T33="","",①ＥＡＳＹデータ入力シート!T33)</f>
        <v/>
      </c>
      <c r="G35" s="43" t="str">
        <f aca="false">IF(①ＥＡＳＹデータ入力シート!AI33="","",①ＥＡＳＹデータ入力シート!AI33)</f>
        <v/>
      </c>
      <c r="H35" s="43" t="str">
        <f aca="false">IF(①ＥＡＳＹデータ入力シート!AB33="","",①ＥＡＳＹデータ入力シート!AB33)</f>
        <v/>
      </c>
      <c r="I35" s="44" t="str">
        <f aca="false">IF(E35="","",IF(G35="","",(SUM(E35+G35))))</f>
        <v/>
      </c>
      <c r="J35" s="45" t="str">
        <f aca="false">IF(F35="","",IF(H35="","",(SUM(F35+H35))))</f>
        <v/>
      </c>
      <c r="K35" s="43" t="str">
        <f aca="false">IF(①ＥＡＳＹデータ入力シート!M33="","",①ＥＡＳＹデータ入力シート!M33)</f>
        <v/>
      </c>
      <c r="L35" s="43" t="str">
        <f aca="false">IF(①ＥＡＳＹデータ入力シート!F33="","",①ＥＡＳＹデータ入力シート!F33)</f>
        <v/>
      </c>
      <c r="M35" s="43" t="str">
        <f aca="false">IF(①ＥＡＳＹデータ入力シート!U33="","",①ＥＡＳＹデータ入力シート!U33)</f>
        <v/>
      </c>
      <c r="N35" s="43" t="str">
        <f aca="false">IF(①ＥＡＳＹデータ入力シート!AJ33="","",①ＥＡＳＹデータ入力シート!AJ33)</f>
        <v/>
      </c>
      <c r="O35" s="44" t="str">
        <f aca="false">IF(K35="","",IF(M35="","",(SUM(K35+M35))))</f>
        <v/>
      </c>
      <c r="P35" s="45" t="str">
        <f aca="false">IF(L35="","",IF(N35="","",(SUM(L35+N35))))</f>
        <v/>
      </c>
      <c r="Q35" s="43" t="str">
        <f aca="false">IF(①ＥＡＳＹデータ入力シート!AC33="","",①ＥＡＳＹデータ入力シート!AC33)</f>
        <v/>
      </c>
      <c r="R35" s="43" t="str">
        <f aca="false">IF(①ＥＡＳＹデータ入力シート!N33="","",①ＥＡＳＹデータ入力シート!N33)</f>
        <v/>
      </c>
      <c r="S35" s="43" t="str">
        <f aca="false">IF(①ＥＡＳＹデータ入力シート!G33="","",①ＥＡＳＹデータ入力シート!G33)</f>
        <v/>
      </c>
      <c r="T35" s="43" t="str">
        <f aca="false">IF(①ＥＡＳＹデータ入力シート!V33="","",①ＥＡＳＹデータ入力シート!V33)</f>
        <v/>
      </c>
      <c r="U35" s="44" t="str">
        <f aca="false">IF(Q35="","",IF(S35="","",(SUM(Q35+S35))))</f>
        <v/>
      </c>
      <c r="V35" s="45" t="str">
        <f aca="false">IF(R35="","",IF(T35="","",(SUM(R35+T35))))</f>
        <v/>
      </c>
      <c r="W35" s="43" t="str">
        <f aca="false">IF(①ＥＡＳＹデータ入力シート!W33="","",①ＥＡＳＹデータ入力シート!W33)</f>
        <v/>
      </c>
      <c r="X35" s="43" t="str">
        <f aca="false">IF(①ＥＡＳＹデータ入力シート!AD33="","",①ＥＡＳＹデータ入力シート!AD33)</f>
        <v/>
      </c>
      <c r="Y35" s="43" t="str">
        <f aca="false">IF(①ＥＡＳＹデータ入力シート!O33="","",①ＥＡＳＹデータ入力シート!O33)</f>
        <v/>
      </c>
      <c r="Z35" s="43" t="str">
        <f aca="false">IF(①ＥＡＳＹデータ入力シート!H33="","",①ＥＡＳＹデータ入力シート!H33)</f>
        <v/>
      </c>
      <c r="AA35" s="44" t="str">
        <f aca="false">IF(W35="","",IF(Y35="","",(SUM(W35+Y35))))</f>
        <v/>
      </c>
      <c r="AB35" s="45" t="str">
        <f aca="false">IF(X35="","",IF(Z35="","",(SUM(X35+Z35))))</f>
        <v/>
      </c>
      <c r="AC35" s="43" t="str">
        <f aca="false">IF(①ＥＡＳＹデータ入力シート!I33="","",①ＥＡＳＹデータ入力シート!I33)</f>
        <v/>
      </c>
      <c r="AD35" s="43" t="str">
        <f aca="false">IF(①ＥＡＳＹデータ入力シート!X33="","",①ＥＡＳＹデータ入力シート!X33)</f>
        <v/>
      </c>
      <c r="AE35" s="43" t="str">
        <f aca="false">IF(①ＥＡＳＹデータ入力シート!AE33="","",①ＥＡＳＹデータ入力シート!AE33)</f>
        <v/>
      </c>
      <c r="AF35" s="43" t="str">
        <f aca="false">IF(①ＥＡＳＹデータ入力シート!P33="","",①ＥＡＳＹデータ入力シート!P33)</f>
        <v/>
      </c>
      <c r="AG35" s="44" t="str">
        <f aca="false">IF(AC35="","",IF(AE35="","",(SUM(AC35+AE35))))</f>
        <v/>
      </c>
      <c r="AH35" s="45" t="str">
        <f aca="false">IF(AD35="","",IF(AF35="","",(SUM(AD35+AF35))))</f>
        <v/>
      </c>
      <c r="AI35" s="43" t="str">
        <f aca="false">IF(①ＥＡＳＹデータ入力シート!Q33="","",①ＥＡＳＹデータ入力シート!Q33)</f>
        <v/>
      </c>
      <c r="AJ35" s="43" t="str">
        <f aca="false">IF(①ＥＡＳＹデータ入力シート!J33="","",①ＥＡＳＹデータ入力シート!J33)</f>
        <v/>
      </c>
      <c r="AK35" s="43" t="str">
        <f aca="false">IF(①ＥＡＳＹデータ入力シート!Y33="","",①ＥＡＳＹデータ入力シート!Y33)</f>
        <v/>
      </c>
      <c r="AL35" s="43" t="str">
        <f aca="false">IF(①ＥＡＳＹデータ入力シート!AF33="","",①ＥＡＳＹデータ入力シート!AF33)</f>
        <v/>
      </c>
      <c r="AM35" s="44" t="str">
        <f aca="false">IF(AI35="","",IF(AK35="","",(SUM(AI35+AK35))))</f>
        <v/>
      </c>
      <c r="AN35" s="45" t="str">
        <f aca="false">IF(AJ35="","",IF(AL35="","",(SUM(AJ35+AL35))))</f>
        <v/>
      </c>
      <c r="AO35" s="43" t="str">
        <f aca="false">IF(①ＥＡＳＹデータ入力シート!AG33="","",①ＥＡＳＹデータ入力シート!AG33)</f>
        <v/>
      </c>
      <c r="AP35" s="43" t="str">
        <f aca="false">IF(①ＥＡＳＹデータ入力シート!R33="","",①ＥＡＳＹデータ入力シート!R33)</f>
        <v/>
      </c>
      <c r="AQ35" s="43" t="str">
        <f aca="false">IF(①ＥＡＳＹデータ入力シート!K33="","",①ＥＡＳＹデータ入力シート!K33)</f>
        <v/>
      </c>
      <c r="AR35" s="43" t="str">
        <f aca="false">IF(①ＥＡＳＹデータ入力シート!Z33="","",①ＥＡＳＹデータ入力シート!Z33)</f>
        <v/>
      </c>
      <c r="AS35" s="44" t="str">
        <f aca="false">IF(AO35="","",IF(AQ35="","",(SUM(AO35+AQ35))))</f>
        <v/>
      </c>
      <c r="AT35" s="45" t="str">
        <f aca="false">IF(AP35="","",IF(AR35="","",(SUM(AP35+AR35))))</f>
        <v/>
      </c>
      <c r="AU35" s="43" t="str">
        <f aca="false">IF(①ＥＡＳＹデータ入力シート!AA33="","",①ＥＡＳＹデータ入力シート!AA33)</f>
        <v/>
      </c>
      <c r="AV35" s="43" t="str">
        <f aca="false">IF(①ＥＡＳＹデータ入力シート!AH33="","",①ＥＡＳＹデータ入力シート!AH33)</f>
        <v/>
      </c>
      <c r="AW35" s="43" t="str">
        <f aca="false">IF(①ＥＡＳＹデータ入力シート!S33="","",①ＥＡＳＹデータ入力シート!S33)</f>
        <v/>
      </c>
      <c r="AX35" s="43" t="str">
        <f aca="false">IF(①ＥＡＳＹデータ入力シート!L33="","",①ＥＡＳＹデータ入力シート!L33)</f>
        <v/>
      </c>
      <c r="AY35" s="44" t="str">
        <f aca="false">IF(AU35="","",IF(AW35="","",(SUM(AU35+AW35))))</f>
        <v/>
      </c>
      <c r="AZ35" s="9" t="str">
        <f aca="false">IF(AV35="","",IF(AX35="","",(SUM(AV35+AX35))))</f>
        <v/>
      </c>
      <c r="BA35" s="43" t="str">
        <f aca="false">IF(①ＥＡＳＹデータ入力シート!AK33="","",①ＥＡＳＹデータ入力シート!AK33)</f>
        <v/>
      </c>
      <c r="BB35" s="43" t="str">
        <f aca="false">IF(①ＥＡＳＹデータ入力シート!AM33="","",①ＥＡＳＹデータ入力シート!AM33)</f>
        <v/>
      </c>
      <c r="BC35" s="43" t="str">
        <f aca="false">IF(①ＥＡＳＹデータ入力シート!AO33="","",①ＥＡＳＹデータ入力シート!AO33)</f>
        <v/>
      </c>
      <c r="BD35" s="43" t="str">
        <f aca="false">IF(①ＥＡＳＹデータ入力シート!AQ33="","",①ＥＡＳＹデータ入力シート!AQ33)</f>
        <v/>
      </c>
      <c r="BE35" s="43" t="str">
        <f aca="false">IF(①ＥＡＳＹデータ入力シート!AS33="","",①ＥＡＳＹデータ入力シート!AS33)</f>
        <v/>
      </c>
      <c r="BF35" s="45" t="str">
        <f aca="false">IF(BA35="","",IF(BB35="","",IF(BC35="","",IF(BD35="","",IF(BE35="","",(SUM(BA35:BE35)))))))</f>
        <v/>
      </c>
      <c r="BG35" s="46" t="str">
        <f aca="false">IF(BF35="","",IF(BF35=0,"○",IF(BF35&gt;7,"▲",IF(BF35&lt;8,"○",""))))</f>
        <v/>
      </c>
      <c r="BH35" s="43" t="str">
        <f aca="false">IF(①ＥＡＳＹデータ入力シート!AT33="","",①ＥＡＳＹデータ入力シート!AT33)</f>
        <v/>
      </c>
      <c r="BI35" s="43" t="str">
        <f aca="false">IF(①ＥＡＳＹデータ入力シート!AV33="","",①ＥＡＳＹデータ入力シート!AV33)</f>
        <v/>
      </c>
      <c r="BJ35" s="43" t="str">
        <f aca="false">IF(①ＥＡＳＹデータ入力シート!AX33="","",①ＥＡＳＹデータ入力シート!AX33)</f>
        <v/>
      </c>
      <c r="BK35" s="43" t="str">
        <f aca="false">IF(①ＥＡＳＹデータ入力シート!AZ33="","",①ＥＡＳＹデータ入力シート!AZ33)</f>
        <v/>
      </c>
      <c r="BL35" s="43" t="str">
        <f aca="false">IF(①ＥＡＳＹデータ入力シート!BB33="","",①ＥＡＳＹデータ入力シート!BB33)</f>
        <v/>
      </c>
      <c r="BM35" s="45" t="str">
        <f aca="false">IF(BH35="","",IF(BI35="","",IF(BJ35="","",IF(BK35="","",IF(BL35="","",(SUM(BH35:BL35)))))))</f>
        <v/>
      </c>
      <c r="BN35" s="46" t="str">
        <f aca="false">IF(BM35="","",IF(BM35=0,"○",IF(BM35&gt;7,"▲",IF(BM35&lt;8,"○",""))))</f>
        <v/>
      </c>
      <c r="BO35" s="43" t="str">
        <f aca="false">IF(①ＥＡＳＹデータ入力シート!AL33="","",①ＥＡＳＹデータ入力シート!AL33)</f>
        <v/>
      </c>
      <c r="BP35" s="43" t="str">
        <f aca="false">IF(①ＥＡＳＹデータ入力シート!AN33="","",①ＥＡＳＹデータ入力シート!AN33)</f>
        <v/>
      </c>
      <c r="BQ35" s="43" t="str">
        <f aca="false">IF(①ＥＡＳＹデータ入力シート!AP33="","",①ＥＡＳＹデータ入力シート!AP33)</f>
        <v/>
      </c>
      <c r="BR35" s="43" t="str">
        <f aca="false">IF(①ＥＡＳＹデータ入力シート!AR33="","",①ＥＡＳＹデータ入力シート!AR33)</f>
        <v/>
      </c>
      <c r="BS35" s="43" t="str">
        <f aca="false">IF(①ＥＡＳＹデータ入力シート!AU33="","",①ＥＡＳＹデータ入力シート!AU33)</f>
        <v/>
      </c>
      <c r="BT35" s="43" t="str">
        <f aca="false">IF(①ＥＡＳＹデータ入力シート!AW33="","",①ＥＡＳＹデータ入力シート!AW33)</f>
        <v/>
      </c>
      <c r="BU35" s="43" t="str">
        <f aca="false">IF(①ＥＡＳＹデータ入力シート!AY33="","",①ＥＡＳＹデータ入力シート!AY33)</f>
        <v/>
      </c>
      <c r="BV35" s="43" t="str">
        <f aca="false">IF(①ＥＡＳＹデータ入力シート!BA33="","",①ＥＡＳＹデータ入力シート!BA33)</f>
        <v/>
      </c>
      <c r="BW35" s="45" t="str">
        <f aca="false">IF(BO35="","",IF(BP35="","",IF(BQ35="","",IF(BR35="","",IF(BS35="","",IF(BT35="","",IF(BU35="","",(SUM(BO35:BV35)))))))))</f>
        <v/>
      </c>
      <c r="BX35" s="46" t="str">
        <f aca="false">IF(BW35="","",IF(BW35=0,"▲",IF(BW35&lt;6,"▲",IF(BW35&gt;5,"○",""))))</f>
        <v/>
      </c>
    </row>
    <row r="36" customFormat="false" ht="13.5" hidden="false" customHeight="false" outlineLevel="0" collapsed="false">
      <c r="A36" s="43" t="str">
        <f aca="false">IF(①ＥＡＳＹデータ入力シート!A34="","",①ＥＡＳＹデータ入力シート!A34)</f>
        <v/>
      </c>
      <c r="B36" s="43" t="str">
        <f aca="false">IF(①ＥＡＳＹデータ入力シート!B34="","",①ＥＡＳＹデータ入力シート!B34)</f>
        <v/>
      </c>
      <c r="C36" s="43" t="str">
        <f aca="false">IF(①ＥＡＳＹデータ入力シート!C34="","",①ＥＡＳＹデータ入力シート!C34)</f>
        <v/>
      </c>
      <c r="D36" s="43" t="str">
        <f aca="false">IF(①ＥＡＳＹデータ入力シート!D34="","",①ＥＡＳＹデータ入力シート!D34)</f>
        <v/>
      </c>
      <c r="E36" s="43" t="str">
        <f aca="false">IF(①ＥＡＳＹデータ入力シート!E34="","",①ＥＡＳＹデータ入力シート!E34)</f>
        <v/>
      </c>
      <c r="F36" s="43" t="str">
        <f aca="false">IF(①ＥＡＳＹデータ入力シート!T34="","",①ＥＡＳＹデータ入力シート!T34)</f>
        <v/>
      </c>
      <c r="G36" s="43" t="str">
        <f aca="false">IF(①ＥＡＳＹデータ入力シート!AI34="","",①ＥＡＳＹデータ入力シート!AI34)</f>
        <v/>
      </c>
      <c r="H36" s="43" t="str">
        <f aca="false">IF(①ＥＡＳＹデータ入力シート!AB34="","",①ＥＡＳＹデータ入力シート!AB34)</f>
        <v/>
      </c>
      <c r="I36" s="44" t="str">
        <f aca="false">IF(E36="","",IF(G36="","",(SUM(E36+G36))))</f>
        <v/>
      </c>
      <c r="J36" s="45" t="str">
        <f aca="false">IF(F36="","",IF(H36="","",(SUM(F36+H36))))</f>
        <v/>
      </c>
      <c r="K36" s="43" t="str">
        <f aca="false">IF(①ＥＡＳＹデータ入力シート!M34="","",①ＥＡＳＹデータ入力シート!M34)</f>
        <v/>
      </c>
      <c r="L36" s="43" t="str">
        <f aca="false">IF(①ＥＡＳＹデータ入力シート!F34="","",①ＥＡＳＹデータ入力シート!F34)</f>
        <v/>
      </c>
      <c r="M36" s="43" t="str">
        <f aca="false">IF(①ＥＡＳＹデータ入力シート!U34="","",①ＥＡＳＹデータ入力シート!U34)</f>
        <v/>
      </c>
      <c r="N36" s="43" t="str">
        <f aca="false">IF(①ＥＡＳＹデータ入力シート!AJ34="","",①ＥＡＳＹデータ入力シート!AJ34)</f>
        <v/>
      </c>
      <c r="O36" s="44" t="str">
        <f aca="false">IF(K36="","",IF(M36="","",(SUM(K36+M36))))</f>
        <v/>
      </c>
      <c r="P36" s="45" t="str">
        <f aca="false">IF(L36="","",IF(N36="","",(SUM(L36+N36))))</f>
        <v/>
      </c>
      <c r="Q36" s="43" t="str">
        <f aca="false">IF(①ＥＡＳＹデータ入力シート!AC34="","",①ＥＡＳＹデータ入力シート!AC34)</f>
        <v/>
      </c>
      <c r="R36" s="43" t="str">
        <f aca="false">IF(①ＥＡＳＹデータ入力シート!N34="","",①ＥＡＳＹデータ入力シート!N34)</f>
        <v/>
      </c>
      <c r="S36" s="43" t="str">
        <f aca="false">IF(①ＥＡＳＹデータ入力シート!G34="","",①ＥＡＳＹデータ入力シート!G34)</f>
        <v/>
      </c>
      <c r="T36" s="43" t="str">
        <f aca="false">IF(①ＥＡＳＹデータ入力シート!V34="","",①ＥＡＳＹデータ入力シート!V34)</f>
        <v/>
      </c>
      <c r="U36" s="44" t="str">
        <f aca="false">IF(Q36="","",IF(S36="","",(SUM(Q36+S36))))</f>
        <v/>
      </c>
      <c r="V36" s="45" t="str">
        <f aca="false">IF(R36="","",IF(T36="","",(SUM(R36+T36))))</f>
        <v/>
      </c>
      <c r="W36" s="43" t="str">
        <f aca="false">IF(①ＥＡＳＹデータ入力シート!W34="","",①ＥＡＳＹデータ入力シート!W34)</f>
        <v/>
      </c>
      <c r="X36" s="43" t="str">
        <f aca="false">IF(①ＥＡＳＹデータ入力シート!AD34="","",①ＥＡＳＹデータ入力シート!AD34)</f>
        <v/>
      </c>
      <c r="Y36" s="43" t="str">
        <f aca="false">IF(①ＥＡＳＹデータ入力シート!O34="","",①ＥＡＳＹデータ入力シート!O34)</f>
        <v/>
      </c>
      <c r="Z36" s="43" t="str">
        <f aca="false">IF(①ＥＡＳＹデータ入力シート!H34="","",①ＥＡＳＹデータ入力シート!H34)</f>
        <v/>
      </c>
      <c r="AA36" s="44" t="str">
        <f aca="false">IF(W36="","",IF(Y36="","",(SUM(W36+Y36))))</f>
        <v/>
      </c>
      <c r="AB36" s="45" t="str">
        <f aca="false">IF(X36="","",IF(Z36="","",(SUM(X36+Z36))))</f>
        <v/>
      </c>
      <c r="AC36" s="43" t="str">
        <f aca="false">IF(①ＥＡＳＹデータ入力シート!I34="","",①ＥＡＳＹデータ入力シート!I34)</f>
        <v/>
      </c>
      <c r="AD36" s="43" t="str">
        <f aca="false">IF(①ＥＡＳＹデータ入力シート!X34="","",①ＥＡＳＹデータ入力シート!X34)</f>
        <v/>
      </c>
      <c r="AE36" s="43" t="str">
        <f aca="false">IF(①ＥＡＳＹデータ入力シート!AE34="","",①ＥＡＳＹデータ入力シート!AE34)</f>
        <v/>
      </c>
      <c r="AF36" s="43" t="str">
        <f aca="false">IF(①ＥＡＳＹデータ入力シート!P34="","",①ＥＡＳＹデータ入力シート!P34)</f>
        <v/>
      </c>
      <c r="AG36" s="44" t="str">
        <f aca="false">IF(AC36="","",IF(AE36="","",(SUM(AC36+AE36))))</f>
        <v/>
      </c>
      <c r="AH36" s="45" t="str">
        <f aca="false">IF(AD36="","",IF(AF36="","",(SUM(AD36+AF36))))</f>
        <v/>
      </c>
      <c r="AI36" s="43" t="str">
        <f aca="false">IF(①ＥＡＳＹデータ入力シート!Q34="","",①ＥＡＳＹデータ入力シート!Q34)</f>
        <v/>
      </c>
      <c r="AJ36" s="43" t="str">
        <f aca="false">IF(①ＥＡＳＹデータ入力シート!J34="","",①ＥＡＳＹデータ入力シート!J34)</f>
        <v/>
      </c>
      <c r="AK36" s="43" t="str">
        <f aca="false">IF(①ＥＡＳＹデータ入力シート!Y34="","",①ＥＡＳＹデータ入力シート!Y34)</f>
        <v/>
      </c>
      <c r="AL36" s="43" t="str">
        <f aca="false">IF(①ＥＡＳＹデータ入力シート!AF34="","",①ＥＡＳＹデータ入力シート!AF34)</f>
        <v/>
      </c>
      <c r="AM36" s="44" t="str">
        <f aca="false">IF(AI36="","",IF(AK36="","",(SUM(AI36+AK36))))</f>
        <v/>
      </c>
      <c r="AN36" s="45" t="str">
        <f aca="false">IF(AJ36="","",IF(AL36="","",(SUM(AJ36+AL36))))</f>
        <v/>
      </c>
      <c r="AO36" s="43" t="str">
        <f aca="false">IF(①ＥＡＳＹデータ入力シート!AG34="","",①ＥＡＳＹデータ入力シート!AG34)</f>
        <v/>
      </c>
      <c r="AP36" s="43" t="str">
        <f aca="false">IF(①ＥＡＳＹデータ入力シート!R34="","",①ＥＡＳＹデータ入力シート!R34)</f>
        <v/>
      </c>
      <c r="AQ36" s="43" t="str">
        <f aca="false">IF(①ＥＡＳＹデータ入力シート!K34="","",①ＥＡＳＹデータ入力シート!K34)</f>
        <v/>
      </c>
      <c r="AR36" s="43" t="str">
        <f aca="false">IF(①ＥＡＳＹデータ入力シート!Z34="","",①ＥＡＳＹデータ入力シート!Z34)</f>
        <v/>
      </c>
      <c r="AS36" s="44" t="str">
        <f aca="false">IF(AO36="","",IF(AQ36="","",(SUM(AO36+AQ36))))</f>
        <v/>
      </c>
      <c r="AT36" s="45" t="str">
        <f aca="false">IF(AP36="","",IF(AR36="","",(SUM(AP36+AR36))))</f>
        <v/>
      </c>
      <c r="AU36" s="43" t="str">
        <f aca="false">IF(①ＥＡＳＹデータ入力シート!AA34="","",①ＥＡＳＹデータ入力シート!AA34)</f>
        <v/>
      </c>
      <c r="AV36" s="43" t="str">
        <f aca="false">IF(①ＥＡＳＹデータ入力シート!AH34="","",①ＥＡＳＹデータ入力シート!AH34)</f>
        <v/>
      </c>
      <c r="AW36" s="43" t="str">
        <f aca="false">IF(①ＥＡＳＹデータ入力シート!S34="","",①ＥＡＳＹデータ入力シート!S34)</f>
        <v/>
      </c>
      <c r="AX36" s="43" t="str">
        <f aca="false">IF(①ＥＡＳＹデータ入力シート!L34="","",①ＥＡＳＹデータ入力シート!L34)</f>
        <v/>
      </c>
      <c r="AY36" s="44" t="str">
        <f aca="false">IF(AU36="","",IF(AW36="","",(SUM(AU36+AW36))))</f>
        <v/>
      </c>
      <c r="AZ36" s="9" t="str">
        <f aca="false">IF(AV36="","",IF(AX36="","",(SUM(AV36+AX36))))</f>
        <v/>
      </c>
      <c r="BA36" s="43" t="str">
        <f aca="false">IF(①ＥＡＳＹデータ入力シート!AK34="","",①ＥＡＳＹデータ入力シート!AK34)</f>
        <v/>
      </c>
      <c r="BB36" s="43" t="str">
        <f aca="false">IF(①ＥＡＳＹデータ入力シート!AM34="","",①ＥＡＳＹデータ入力シート!AM34)</f>
        <v/>
      </c>
      <c r="BC36" s="43" t="str">
        <f aca="false">IF(①ＥＡＳＹデータ入力シート!AO34="","",①ＥＡＳＹデータ入力シート!AO34)</f>
        <v/>
      </c>
      <c r="BD36" s="43" t="str">
        <f aca="false">IF(①ＥＡＳＹデータ入力シート!AQ34="","",①ＥＡＳＹデータ入力シート!AQ34)</f>
        <v/>
      </c>
      <c r="BE36" s="43" t="str">
        <f aca="false">IF(①ＥＡＳＹデータ入力シート!AS34="","",①ＥＡＳＹデータ入力シート!AS34)</f>
        <v/>
      </c>
      <c r="BF36" s="45" t="str">
        <f aca="false">IF(BA36="","",IF(BB36="","",IF(BC36="","",IF(BD36="","",IF(BE36="","",(SUM(BA36:BE36)))))))</f>
        <v/>
      </c>
      <c r="BG36" s="46" t="str">
        <f aca="false">IF(BF36="","",IF(BF36=0,"○",IF(BF36&gt;7,"▲",IF(BF36&lt;8,"○",""))))</f>
        <v/>
      </c>
      <c r="BH36" s="43" t="str">
        <f aca="false">IF(①ＥＡＳＹデータ入力シート!AT34="","",①ＥＡＳＹデータ入力シート!AT34)</f>
        <v/>
      </c>
      <c r="BI36" s="43" t="str">
        <f aca="false">IF(①ＥＡＳＹデータ入力シート!AV34="","",①ＥＡＳＹデータ入力シート!AV34)</f>
        <v/>
      </c>
      <c r="BJ36" s="43" t="str">
        <f aca="false">IF(①ＥＡＳＹデータ入力シート!AX34="","",①ＥＡＳＹデータ入力シート!AX34)</f>
        <v/>
      </c>
      <c r="BK36" s="43" t="str">
        <f aca="false">IF(①ＥＡＳＹデータ入力シート!AZ34="","",①ＥＡＳＹデータ入力シート!AZ34)</f>
        <v/>
      </c>
      <c r="BL36" s="43" t="str">
        <f aca="false">IF(①ＥＡＳＹデータ入力シート!BB34="","",①ＥＡＳＹデータ入力シート!BB34)</f>
        <v/>
      </c>
      <c r="BM36" s="45" t="str">
        <f aca="false">IF(BH36="","",IF(BI36="","",IF(BJ36="","",IF(BK36="","",IF(BL36="","",(SUM(BH36:BL36)))))))</f>
        <v/>
      </c>
      <c r="BN36" s="46" t="str">
        <f aca="false">IF(BM36="","",IF(BM36=0,"○",IF(BM36&gt;7,"▲",IF(BM36&lt;8,"○",""))))</f>
        <v/>
      </c>
      <c r="BO36" s="43" t="str">
        <f aca="false">IF(①ＥＡＳＹデータ入力シート!AL34="","",①ＥＡＳＹデータ入力シート!AL34)</f>
        <v/>
      </c>
      <c r="BP36" s="43" t="str">
        <f aca="false">IF(①ＥＡＳＹデータ入力シート!AN34="","",①ＥＡＳＹデータ入力シート!AN34)</f>
        <v/>
      </c>
      <c r="BQ36" s="43" t="str">
        <f aca="false">IF(①ＥＡＳＹデータ入力シート!AP34="","",①ＥＡＳＹデータ入力シート!AP34)</f>
        <v/>
      </c>
      <c r="BR36" s="43" t="str">
        <f aca="false">IF(①ＥＡＳＹデータ入力シート!AR34="","",①ＥＡＳＹデータ入力シート!AR34)</f>
        <v/>
      </c>
      <c r="BS36" s="43" t="str">
        <f aca="false">IF(①ＥＡＳＹデータ入力シート!AU34="","",①ＥＡＳＹデータ入力シート!AU34)</f>
        <v/>
      </c>
      <c r="BT36" s="43" t="str">
        <f aca="false">IF(①ＥＡＳＹデータ入力シート!AW34="","",①ＥＡＳＹデータ入力シート!AW34)</f>
        <v/>
      </c>
      <c r="BU36" s="43" t="str">
        <f aca="false">IF(①ＥＡＳＹデータ入力シート!AY34="","",①ＥＡＳＹデータ入力シート!AY34)</f>
        <v/>
      </c>
      <c r="BV36" s="43" t="str">
        <f aca="false">IF(①ＥＡＳＹデータ入力シート!BA34="","",①ＥＡＳＹデータ入力シート!BA34)</f>
        <v/>
      </c>
      <c r="BW36" s="45" t="str">
        <f aca="false">IF(BO36="","",IF(BP36="","",IF(BQ36="","",IF(BR36="","",IF(BS36="","",IF(BT36="","",IF(BU36="","",(SUM(BO36:BV36)))))))))</f>
        <v/>
      </c>
      <c r="BX36" s="46" t="str">
        <f aca="false">IF(BW36="","",IF(BW36=0,"▲",IF(BW36&lt;6,"▲",IF(BW36&gt;5,"○",""))))</f>
        <v/>
      </c>
    </row>
    <row r="37" customFormat="false" ht="13.5" hidden="false" customHeight="false" outlineLevel="0" collapsed="false">
      <c r="A37" s="43" t="str">
        <f aca="false">IF(①ＥＡＳＹデータ入力シート!A35="","",①ＥＡＳＹデータ入力シート!A35)</f>
        <v/>
      </c>
      <c r="B37" s="43" t="str">
        <f aca="false">IF(①ＥＡＳＹデータ入力シート!B35="","",①ＥＡＳＹデータ入力シート!B35)</f>
        <v/>
      </c>
      <c r="C37" s="43" t="str">
        <f aca="false">IF(①ＥＡＳＹデータ入力シート!C35="","",①ＥＡＳＹデータ入力シート!C35)</f>
        <v/>
      </c>
      <c r="D37" s="43" t="str">
        <f aca="false">IF(①ＥＡＳＹデータ入力シート!D35="","",①ＥＡＳＹデータ入力シート!D35)</f>
        <v/>
      </c>
      <c r="E37" s="43" t="str">
        <f aca="false">IF(①ＥＡＳＹデータ入力シート!E35="","",①ＥＡＳＹデータ入力シート!E35)</f>
        <v/>
      </c>
      <c r="F37" s="43" t="str">
        <f aca="false">IF(①ＥＡＳＹデータ入力シート!T35="","",①ＥＡＳＹデータ入力シート!T35)</f>
        <v/>
      </c>
      <c r="G37" s="43" t="str">
        <f aca="false">IF(①ＥＡＳＹデータ入力シート!AI35="","",①ＥＡＳＹデータ入力シート!AI35)</f>
        <v/>
      </c>
      <c r="H37" s="43" t="str">
        <f aca="false">IF(①ＥＡＳＹデータ入力シート!AB35="","",①ＥＡＳＹデータ入力シート!AB35)</f>
        <v/>
      </c>
      <c r="I37" s="44" t="str">
        <f aca="false">IF(E37="","",IF(G37="","",(SUM(E37+G37))))</f>
        <v/>
      </c>
      <c r="J37" s="45" t="str">
        <f aca="false">IF(F37="","",IF(H37="","",(SUM(F37+H37))))</f>
        <v/>
      </c>
      <c r="K37" s="43" t="str">
        <f aca="false">IF(①ＥＡＳＹデータ入力シート!M35="","",①ＥＡＳＹデータ入力シート!M35)</f>
        <v/>
      </c>
      <c r="L37" s="43" t="str">
        <f aca="false">IF(①ＥＡＳＹデータ入力シート!F35="","",①ＥＡＳＹデータ入力シート!F35)</f>
        <v/>
      </c>
      <c r="M37" s="43" t="str">
        <f aca="false">IF(①ＥＡＳＹデータ入力シート!U35="","",①ＥＡＳＹデータ入力シート!U35)</f>
        <v/>
      </c>
      <c r="N37" s="43" t="str">
        <f aca="false">IF(①ＥＡＳＹデータ入力シート!AJ35="","",①ＥＡＳＹデータ入力シート!AJ35)</f>
        <v/>
      </c>
      <c r="O37" s="44" t="str">
        <f aca="false">IF(K37="","",IF(M37="","",(SUM(K37+M37))))</f>
        <v/>
      </c>
      <c r="P37" s="45" t="str">
        <f aca="false">IF(L37="","",IF(N37="","",(SUM(L37+N37))))</f>
        <v/>
      </c>
      <c r="Q37" s="43" t="str">
        <f aca="false">IF(①ＥＡＳＹデータ入力シート!AC35="","",①ＥＡＳＹデータ入力シート!AC35)</f>
        <v/>
      </c>
      <c r="R37" s="43" t="str">
        <f aca="false">IF(①ＥＡＳＹデータ入力シート!N35="","",①ＥＡＳＹデータ入力シート!N35)</f>
        <v/>
      </c>
      <c r="S37" s="43" t="str">
        <f aca="false">IF(①ＥＡＳＹデータ入力シート!G35="","",①ＥＡＳＹデータ入力シート!G35)</f>
        <v/>
      </c>
      <c r="T37" s="43" t="str">
        <f aca="false">IF(①ＥＡＳＹデータ入力シート!V35="","",①ＥＡＳＹデータ入力シート!V35)</f>
        <v/>
      </c>
      <c r="U37" s="44" t="str">
        <f aca="false">IF(Q37="","",IF(S37="","",(SUM(Q37+S37))))</f>
        <v/>
      </c>
      <c r="V37" s="45" t="str">
        <f aca="false">IF(R37="","",IF(T37="","",(SUM(R37+T37))))</f>
        <v/>
      </c>
      <c r="W37" s="43" t="str">
        <f aca="false">IF(①ＥＡＳＹデータ入力シート!W35="","",①ＥＡＳＹデータ入力シート!W35)</f>
        <v/>
      </c>
      <c r="X37" s="43" t="str">
        <f aca="false">IF(①ＥＡＳＹデータ入力シート!AD35="","",①ＥＡＳＹデータ入力シート!AD35)</f>
        <v/>
      </c>
      <c r="Y37" s="43" t="str">
        <f aca="false">IF(①ＥＡＳＹデータ入力シート!O35="","",①ＥＡＳＹデータ入力シート!O35)</f>
        <v/>
      </c>
      <c r="Z37" s="43" t="str">
        <f aca="false">IF(①ＥＡＳＹデータ入力シート!H35="","",①ＥＡＳＹデータ入力シート!H35)</f>
        <v/>
      </c>
      <c r="AA37" s="44" t="str">
        <f aca="false">IF(W37="","",IF(Y37="","",(SUM(W37+Y37))))</f>
        <v/>
      </c>
      <c r="AB37" s="45" t="str">
        <f aca="false">IF(X37="","",IF(Z37="","",(SUM(X37+Z37))))</f>
        <v/>
      </c>
      <c r="AC37" s="43" t="str">
        <f aca="false">IF(①ＥＡＳＹデータ入力シート!I35="","",①ＥＡＳＹデータ入力シート!I35)</f>
        <v/>
      </c>
      <c r="AD37" s="43" t="str">
        <f aca="false">IF(①ＥＡＳＹデータ入力シート!X35="","",①ＥＡＳＹデータ入力シート!X35)</f>
        <v/>
      </c>
      <c r="AE37" s="43" t="str">
        <f aca="false">IF(①ＥＡＳＹデータ入力シート!AE35="","",①ＥＡＳＹデータ入力シート!AE35)</f>
        <v/>
      </c>
      <c r="AF37" s="43" t="str">
        <f aca="false">IF(①ＥＡＳＹデータ入力シート!P35="","",①ＥＡＳＹデータ入力シート!P35)</f>
        <v/>
      </c>
      <c r="AG37" s="44" t="str">
        <f aca="false">IF(AC37="","",IF(AE37="","",(SUM(AC37+AE37))))</f>
        <v/>
      </c>
      <c r="AH37" s="45" t="str">
        <f aca="false">IF(AD37="","",IF(AF37="","",(SUM(AD37+AF37))))</f>
        <v/>
      </c>
      <c r="AI37" s="43" t="str">
        <f aca="false">IF(①ＥＡＳＹデータ入力シート!Q35="","",①ＥＡＳＹデータ入力シート!Q35)</f>
        <v/>
      </c>
      <c r="AJ37" s="43" t="str">
        <f aca="false">IF(①ＥＡＳＹデータ入力シート!J35="","",①ＥＡＳＹデータ入力シート!J35)</f>
        <v/>
      </c>
      <c r="AK37" s="43" t="str">
        <f aca="false">IF(①ＥＡＳＹデータ入力シート!Y35="","",①ＥＡＳＹデータ入力シート!Y35)</f>
        <v/>
      </c>
      <c r="AL37" s="43" t="str">
        <f aca="false">IF(①ＥＡＳＹデータ入力シート!AF35="","",①ＥＡＳＹデータ入力シート!AF35)</f>
        <v/>
      </c>
      <c r="AM37" s="44" t="str">
        <f aca="false">IF(AI37="","",IF(AK37="","",(SUM(AI37+AK37))))</f>
        <v/>
      </c>
      <c r="AN37" s="45" t="str">
        <f aca="false">IF(AJ37="","",IF(AL37="","",(SUM(AJ37+AL37))))</f>
        <v/>
      </c>
      <c r="AO37" s="43" t="str">
        <f aca="false">IF(①ＥＡＳＹデータ入力シート!AG35="","",①ＥＡＳＹデータ入力シート!AG35)</f>
        <v/>
      </c>
      <c r="AP37" s="43" t="str">
        <f aca="false">IF(①ＥＡＳＹデータ入力シート!R35="","",①ＥＡＳＹデータ入力シート!R35)</f>
        <v/>
      </c>
      <c r="AQ37" s="43" t="str">
        <f aca="false">IF(①ＥＡＳＹデータ入力シート!K35="","",①ＥＡＳＹデータ入力シート!K35)</f>
        <v/>
      </c>
      <c r="AR37" s="43" t="str">
        <f aca="false">IF(①ＥＡＳＹデータ入力シート!Z35="","",①ＥＡＳＹデータ入力シート!Z35)</f>
        <v/>
      </c>
      <c r="AS37" s="44" t="str">
        <f aca="false">IF(AO37="","",IF(AQ37="","",(SUM(AO37+AQ37))))</f>
        <v/>
      </c>
      <c r="AT37" s="45" t="str">
        <f aca="false">IF(AP37="","",IF(AR37="","",(SUM(AP37+AR37))))</f>
        <v/>
      </c>
      <c r="AU37" s="43" t="str">
        <f aca="false">IF(①ＥＡＳＹデータ入力シート!AA35="","",①ＥＡＳＹデータ入力シート!AA35)</f>
        <v/>
      </c>
      <c r="AV37" s="43" t="str">
        <f aca="false">IF(①ＥＡＳＹデータ入力シート!AH35="","",①ＥＡＳＹデータ入力シート!AH35)</f>
        <v/>
      </c>
      <c r="AW37" s="43" t="str">
        <f aca="false">IF(①ＥＡＳＹデータ入力シート!S35="","",①ＥＡＳＹデータ入力シート!S35)</f>
        <v/>
      </c>
      <c r="AX37" s="43" t="str">
        <f aca="false">IF(①ＥＡＳＹデータ入力シート!L35="","",①ＥＡＳＹデータ入力シート!L35)</f>
        <v/>
      </c>
      <c r="AY37" s="44" t="str">
        <f aca="false">IF(AU37="","",IF(AW37="","",(SUM(AU37+AW37))))</f>
        <v/>
      </c>
      <c r="AZ37" s="9" t="str">
        <f aca="false">IF(AV37="","",IF(AX37="","",(SUM(AV37+AX37))))</f>
        <v/>
      </c>
      <c r="BA37" s="43" t="str">
        <f aca="false">IF(①ＥＡＳＹデータ入力シート!AK35="","",①ＥＡＳＹデータ入力シート!AK35)</f>
        <v/>
      </c>
      <c r="BB37" s="43" t="str">
        <f aca="false">IF(①ＥＡＳＹデータ入力シート!AM35="","",①ＥＡＳＹデータ入力シート!AM35)</f>
        <v/>
      </c>
      <c r="BC37" s="43" t="str">
        <f aca="false">IF(①ＥＡＳＹデータ入力シート!AO35="","",①ＥＡＳＹデータ入力シート!AO35)</f>
        <v/>
      </c>
      <c r="BD37" s="43" t="str">
        <f aca="false">IF(①ＥＡＳＹデータ入力シート!AQ35="","",①ＥＡＳＹデータ入力シート!AQ35)</f>
        <v/>
      </c>
      <c r="BE37" s="43" t="str">
        <f aca="false">IF(①ＥＡＳＹデータ入力シート!AS35="","",①ＥＡＳＹデータ入力シート!AS35)</f>
        <v/>
      </c>
      <c r="BF37" s="45" t="str">
        <f aca="false">IF(BA37="","",IF(BB37="","",IF(BC37="","",IF(BD37="","",IF(BE37="","",(SUM(BA37:BE37)))))))</f>
        <v/>
      </c>
      <c r="BG37" s="46" t="str">
        <f aca="false">IF(BF37="","",IF(BF37=0,"○",IF(BF37&gt;7,"▲",IF(BF37&lt;8,"○",""))))</f>
        <v/>
      </c>
      <c r="BH37" s="43" t="str">
        <f aca="false">IF(①ＥＡＳＹデータ入力シート!AT35="","",①ＥＡＳＹデータ入力シート!AT35)</f>
        <v/>
      </c>
      <c r="BI37" s="43" t="str">
        <f aca="false">IF(①ＥＡＳＹデータ入力シート!AV35="","",①ＥＡＳＹデータ入力シート!AV35)</f>
        <v/>
      </c>
      <c r="BJ37" s="43" t="str">
        <f aca="false">IF(①ＥＡＳＹデータ入力シート!AX35="","",①ＥＡＳＹデータ入力シート!AX35)</f>
        <v/>
      </c>
      <c r="BK37" s="43" t="str">
        <f aca="false">IF(①ＥＡＳＹデータ入力シート!AZ35="","",①ＥＡＳＹデータ入力シート!AZ35)</f>
        <v/>
      </c>
      <c r="BL37" s="43" t="str">
        <f aca="false">IF(①ＥＡＳＹデータ入力シート!BB35="","",①ＥＡＳＹデータ入力シート!BB35)</f>
        <v/>
      </c>
      <c r="BM37" s="45" t="str">
        <f aca="false">IF(BH37="","",IF(BI37="","",IF(BJ37="","",IF(BK37="","",IF(BL37="","",(SUM(BH37:BL37)))))))</f>
        <v/>
      </c>
      <c r="BN37" s="46" t="str">
        <f aca="false">IF(BM37="","",IF(BM37=0,"○",IF(BM37&gt;7,"▲",IF(BM37&lt;8,"○",""))))</f>
        <v/>
      </c>
      <c r="BO37" s="43" t="str">
        <f aca="false">IF(①ＥＡＳＹデータ入力シート!AL35="","",①ＥＡＳＹデータ入力シート!AL35)</f>
        <v/>
      </c>
      <c r="BP37" s="43" t="str">
        <f aca="false">IF(①ＥＡＳＹデータ入力シート!AN35="","",①ＥＡＳＹデータ入力シート!AN35)</f>
        <v/>
      </c>
      <c r="BQ37" s="43" t="str">
        <f aca="false">IF(①ＥＡＳＹデータ入力シート!AP35="","",①ＥＡＳＹデータ入力シート!AP35)</f>
        <v/>
      </c>
      <c r="BR37" s="43" t="str">
        <f aca="false">IF(①ＥＡＳＹデータ入力シート!AR35="","",①ＥＡＳＹデータ入力シート!AR35)</f>
        <v/>
      </c>
      <c r="BS37" s="43" t="str">
        <f aca="false">IF(①ＥＡＳＹデータ入力シート!AU35="","",①ＥＡＳＹデータ入力シート!AU35)</f>
        <v/>
      </c>
      <c r="BT37" s="43" t="str">
        <f aca="false">IF(①ＥＡＳＹデータ入力シート!AW35="","",①ＥＡＳＹデータ入力シート!AW35)</f>
        <v/>
      </c>
      <c r="BU37" s="43" t="str">
        <f aca="false">IF(①ＥＡＳＹデータ入力シート!AY35="","",①ＥＡＳＹデータ入力シート!AY35)</f>
        <v/>
      </c>
      <c r="BV37" s="43" t="str">
        <f aca="false">IF(①ＥＡＳＹデータ入力シート!BA35="","",①ＥＡＳＹデータ入力シート!BA35)</f>
        <v/>
      </c>
      <c r="BW37" s="45" t="str">
        <f aca="false">IF(BO37="","",IF(BP37="","",IF(BQ37="","",IF(BR37="","",IF(BS37="","",IF(BT37="","",IF(BU37="","",(SUM(BO37:BV37)))))))))</f>
        <v/>
      </c>
      <c r="BX37" s="46" t="str">
        <f aca="false">IF(BW37="","",IF(BW37=0,"▲",IF(BW37&lt;6,"▲",IF(BW37&gt;5,"○",""))))</f>
        <v/>
      </c>
    </row>
    <row r="38" customFormat="false" ht="13.5" hidden="false" customHeight="false" outlineLevel="0" collapsed="false">
      <c r="A38" s="43" t="str">
        <f aca="false">IF(①ＥＡＳＹデータ入力シート!A36="","",①ＥＡＳＹデータ入力シート!A36)</f>
        <v/>
      </c>
      <c r="B38" s="43" t="str">
        <f aca="false">IF(①ＥＡＳＹデータ入力シート!B36="","",①ＥＡＳＹデータ入力シート!B36)</f>
        <v/>
      </c>
      <c r="C38" s="43" t="str">
        <f aca="false">IF(①ＥＡＳＹデータ入力シート!C36="","",①ＥＡＳＹデータ入力シート!C36)</f>
        <v/>
      </c>
      <c r="D38" s="43" t="str">
        <f aca="false">IF(①ＥＡＳＹデータ入力シート!D36="","",①ＥＡＳＹデータ入力シート!D36)</f>
        <v/>
      </c>
      <c r="E38" s="43" t="str">
        <f aca="false">IF(①ＥＡＳＹデータ入力シート!E36="","",①ＥＡＳＹデータ入力シート!E36)</f>
        <v/>
      </c>
      <c r="F38" s="43" t="str">
        <f aca="false">IF(①ＥＡＳＹデータ入力シート!T36="","",①ＥＡＳＹデータ入力シート!T36)</f>
        <v/>
      </c>
      <c r="G38" s="43" t="str">
        <f aca="false">IF(①ＥＡＳＹデータ入力シート!AI36="","",①ＥＡＳＹデータ入力シート!AI36)</f>
        <v/>
      </c>
      <c r="H38" s="43" t="str">
        <f aca="false">IF(①ＥＡＳＹデータ入力シート!AB36="","",①ＥＡＳＹデータ入力シート!AB36)</f>
        <v/>
      </c>
      <c r="I38" s="44" t="str">
        <f aca="false">IF(E38="","",IF(G38="","",(SUM(E38+G38))))</f>
        <v/>
      </c>
      <c r="J38" s="45" t="str">
        <f aca="false">IF(F38="","",IF(H38="","",(SUM(F38+H38))))</f>
        <v/>
      </c>
      <c r="K38" s="43" t="str">
        <f aca="false">IF(①ＥＡＳＹデータ入力シート!M36="","",①ＥＡＳＹデータ入力シート!M36)</f>
        <v/>
      </c>
      <c r="L38" s="43" t="str">
        <f aca="false">IF(①ＥＡＳＹデータ入力シート!F36="","",①ＥＡＳＹデータ入力シート!F36)</f>
        <v/>
      </c>
      <c r="M38" s="43" t="str">
        <f aca="false">IF(①ＥＡＳＹデータ入力シート!U36="","",①ＥＡＳＹデータ入力シート!U36)</f>
        <v/>
      </c>
      <c r="N38" s="43" t="str">
        <f aca="false">IF(①ＥＡＳＹデータ入力シート!AJ36="","",①ＥＡＳＹデータ入力シート!AJ36)</f>
        <v/>
      </c>
      <c r="O38" s="44" t="str">
        <f aca="false">IF(K38="","",IF(M38="","",(SUM(K38+M38))))</f>
        <v/>
      </c>
      <c r="P38" s="45" t="str">
        <f aca="false">IF(L38="","",IF(N38="","",(SUM(L38+N38))))</f>
        <v/>
      </c>
      <c r="Q38" s="43" t="str">
        <f aca="false">IF(①ＥＡＳＹデータ入力シート!AC36="","",①ＥＡＳＹデータ入力シート!AC36)</f>
        <v/>
      </c>
      <c r="R38" s="43" t="str">
        <f aca="false">IF(①ＥＡＳＹデータ入力シート!N36="","",①ＥＡＳＹデータ入力シート!N36)</f>
        <v/>
      </c>
      <c r="S38" s="43" t="str">
        <f aca="false">IF(①ＥＡＳＹデータ入力シート!G36="","",①ＥＡＳＹデータ入力シート!G36)</f>
        <v/>
      </c>
      <c r="T38" s="43" t="str">
        <f aca="false">IF(①ＥＡＳＹデータ入力シート!V36="","",①ＥＡＳＹデータ入力シート!V36)</f>
        <v/>
      </c>
      <c r="U38" s="44" t="str">
        <f aca="false">IF(Q38="","",IF(S38="","",(SUM(Q38+S38))))</f>
        <v/>
      </c>
      <c r="V38" s="45" t="str">
        <f aca="false">IF(R38="","",IF(T38="","",(SUM(R38+T38))))</f>
        <v/>
      </c>
      <c r="W38" s="43" t="str">
        <f aca="false">IF(①ＥＡＳＹデータ入力シート!W36="","",①ＥＡＳＹデータ入力シート!W36)</f>
        <v/>
      </c>
      <c r="X38" s="43" t="str">
        <f aca="false">IF(①ＥＡＳＹデータ入力シート!AD36="","",①ＥＡＳＹデータ入力シート!AD36)</f>
        <v/>
      </c>
      <c r="Y38" s="43" t="str">
        <f aca="false">IF(①ＥＡＳＹデータ入力シート!O36="","",①ＥＡＳＹデータ入力シート!O36)</f>
        <v/>
      </c>
      <c r="Z38" s="43" t="str">
        <f aca="false">IF(①ＥＡＳＹデータ入力シート!H36="","",①ＥＡＳＹデータ入力シート!H36)</f>
        <v/>
      </c>
      <c r="AA38" s="44" t="str">
        <f aca="false">IF(W38="","",IF(Y38="","",(SUM(W38+Y38))))</f>
        <v/>
      </c>
      <c r="AB38" s="45" t="str">
        <f aca="false">IF(X38="","",IF(Z38="","",(SUM(X38+Z38))))</f>
        <v/>
      </c>
      <c r="AC38" s="43" t="str">
        <f aca="false">IF(①ＥＡＳＹデータ入力シート!I36="","",①ＥＡＳＹデータ入力シート!I36)</f>
        <v/>
      </c>
      <c r="AD38" s="43" t="str">
        <f aca="false">IF(①ＥＡＳＹデータ入力シート!X36="","",①ＥＡＳＹデータ入力シート!X36)</f>
        <v/>
      </c>
      <c r="AE38" s="43" t="str">
        <f aca="false">IF(①ＥＡＳＹデータ入力シート!AE36="","",①ＥＡＳＹデータ入力シート!AE36)</f>
        <v/>
      </c>
      <c r="AF38" s="43" t="str">
        <f aca="false">IF(①ＥＡＳＹデータ入力シート!P36="","",①ＥＡＳＹデータ入力シート!P36)</f>
        <v/>
      </c>
      <c r="AG38" s="44" t="str">
        <f aca="false">IF(AC38="","",IF(AE38="","",(SUM(AC38+AE38))))</f>
        <v/>
      </c>
      <c r="AH38" s="45" t="str">
        <f aca="false">IF(AD38="","",IF(AF38="","",(SUM(AD38+AF38))))</f>
        <v/>
      </c>
      <c r="AI38" s="43" t="str">
        <f aca="false">IF(①ＥＡＳＹデータ入力シート!Q36="","",①ＥＡＳＹデータ入力シート!Q36)</f>
        <v/>
      </c>
      <c r="AJ38" s="43" t="str">
        <f aca="false">IF(①ＥＡＳＹデータ入力シート!J36="","",①ＥＡＳＹデータ入力シート!J36)</f>
        <v/>
      </c>
      <c r="AK38" s="43" t="str">
        <f aca="false">IF(①ＥＡＳＹデータ入力シート!Y36="","",①ＥＡＳＹデータ入力シート!Y36)</f>
        <v/>
      </c>
      <c r="AL38" s="43" t="str">
        <f aca="false">IF(①ＥＡＳＹデータ入力シート!AF36="","",①ＥＡＳＹデータ入力シート!AF36)</f>
        <v/>
      </c>
      <c r="AM38" s="44" t="str">
        <f aca="false">IF(AI38="","",IF(AK38="","",(SUM(AI38+AK38))))</f>
        <v/>
      </c>
      <c r="AN38" s="45" t="str">
        <f aca="false">IF(AJ38="","",IF(AL38="","",(SUM(AJ38+AL38))))</f>
        <v/>
      </c>
      <c r="AO38" s="43" t="str">
        <f aca="false">IF(①ＥＡＳＹデータ入力シート!AG36="","",①ＥＡＳＹデータ入力シート!AG36)</f>
        <v/>
      </c>
      <c r="AP38" s="43" t="str">
        <f aca="false">IF(①ＥＡＳＹデータ入力シート!R36="","",①ＥＡＳＹデータ入力シート!R36)</f>
        <v/>
      </c>
      <c r="AQ38" s="43" t="str">
        <f aca="false">IF(①ＥＡＳＹデータ入力シート!K36="","",①ＥＡＳＹデータ入力シート!K36)</f>
        <v/>
      </c>
      <c r="AR38" s="43" t="str">
        <f aca="false">IF(①ＥＡＳＹデータ入力シート!Z36="","",①ＥＡＳＹデータ入力シート!Z36)</f>
        <v/>
      </c>
      <c r="AS38" s="44" t="str">
        <f aca="false">IF(AO38="","",IF(AQ38="","",(SUM(AO38+AQ38))))</f>
        <v/>
      </c>
      <c r="AT38" s="45" t="str">
        <f aca="false">IF(AP38="","",IF(AR38="","",(SUM(AP38+AR38))))</f>
        <v/>
      </c>
      <c r="AU38" s="43" t="str">
        <f aca="false">IF(①ＥＡＳＹデータ入力シート!AA36="","",①ＥＡＳＹデータ入力シート!AA36)</f>
        <v/>
      </c>
      <c r="AV38" s="43" t="str">
        <f aca="false">IF(①ＥＡＳＹデータ入力シート!AH36="","",①ＥＡＳＹデータ入力シート!AH36)</f>
        <v/>
      </c>
      <c r="AW38" s="43" t="str">
        <f aca="false">IF(①ＥＡＳＹデータ入力シート!S36="","",①ＥＡＳＹデータ入力シート!S36)</f>
        <v/>
      </c>
      <c r="AX38" s="43" t="str">
        <f aca="false">IF(①ＥＡＳＹデータ入力シート!L36="","",①ＥＡＳＹデータ入力シート!L36)</f>
        <v/>
      </c>
      <c r="AY38" s="44" t="str">
        <f aca="false">IF(AU38="","",IF(AW38="","",(SUM(AU38+AW38))))</f>
        <v/>
      </c>
      <c r="AZ38" s="9" t="str">
        <f aca="false">IF(AV38="","",IF(AX38="","",(SUM(AV38+AX38))))</f>
        <v/>
      </c>
      <c r="BA38" s="43" t="str">
        <f aca="false">IF(①ＥＡＳＹデータ入力シート!AK36="","",①ＥＡＳＹデータ入力シート!AK36)</f>
        <v/>
      </c>
      <c r="BB38" s="43" t="str">
        <f aca="false">IF(①ＥＡＳＹデータ入力シート!AM36="","",①ＥＡＳＹデータ入力シート!AM36)</f>
        <v/>
      </c>
      <c r="BC38" s="43" t="str">
        <f aca="false">IF(①ＥＡＳＹデータ入力シート!AO36="","",①ＥＡＳＹデータ入力シート!AO36)</f>
        <v/>
      </c>
      <c r="BD38" s="43" t="str">
        <f aca="false">IF(①ＥＡＳＹデータ入力シート!AQ36="","",①ＥＡＳＹデータ入力シート!AQ36)</f>
        <v/>
      </c>
      <c r="BE38" s="43" t="str">
        <f aca="false">IF(①ＥＡＳＹデータ入力シート!AS36="","",①ＥＡＳＹデータ入力シート!AS36)</f>
        <v/>
      </c>
      <c r="BF38" s="45" t="str">
        <f aca="false">IF(BA38="","",IF(BB38="","",IF(BC38="","",IF(BD38="","",IF(BE38="","",(SUM(BA38:BE38)))))))</f>
        <v/>
      </c>
      <c r="BG38" s="46" t="str">
        <f aca="false">IF(BF38="","",IF(BF38=0,"○",IF(BF38&gt;7,"▲",IF(BF38&lt;8,"○",""))))</f>
        <v/>
      </c>
      <c r="BH38" s="43" t="str">
        <f aca="false">IF(①ＥＡＳＹデータ入力シート!AT36="","",①ＥＡＳＹデータ入力シート!AT36)</f>
        <v/>
      </c>
      <c r="BI38" s="43" t="str">
        <f aca="false">IF(①ＥＡＳＹデータ入力シート!AV36="","",①ＥＡＳＹデータ入力シート!AV36)</f>
        <v/>
      </c>
      <c r="BJ38" s="43" t="str">
        <f aca="false">IF(①ＥＡＳＹデータ入力シート!AX36="","",①ＥＡＳＹデータ入力シート!AX36)</f>
        <v/>
      </c>
      <c r="BK38" s="43" t="str">
        <f aca="false">IF(①ＥＡＳＹデータ入力シート!AZ36="","",①ＥＡＳＹデータ入力シート!AZ36)</f>
        <v/>
      </c>
      <c r="BL38" s="43" t="str">
        <f aca="false">IF(①ＥＡＳＹデータ入力シート!BB36="","",①ＥＡＳＹデータ入力シート!BB36)</f>
        <v/>
      </c>
      <c r="BM38" s="45" t="str">
        <f aca="false">IF(BH38="","",IF(BI38="","",IF(BJ38="","",IF(BK38="","",IF(BL38="","",(SUM(BH38:BL38)))))))</f>
        <v/>
      </c>
      <c r="BN38" s="46" t="str">
        <f aca="false">IF(BM38="","",IF(BM38=0,"○",IF(BM38&gt;7,"▲",IF(BM38&lt;8,"○",""))))</f>
        <v/>
      </c>
      <c r="BO38" s="43" t="str">
        <f aca="false">IF(①ＥＡＳＹデータ入力シート!AL36="","",①ＥＡＳＹデータ入力シート!AL36)</f>
        <v/>
      </c>
      <c r="BP38" s="43" t="str">
        <f aca="false">IF(①ＥＡＳＹデータ入力シート!AN36="","",①ＥＡＳＹデータ入力シート!AN36)</f>
        <v/>
      </c>
      <c r="BQ38" s="43" t="str">
        <f aca="false">IF(①ＥＡＳＹデータ入力シート!AP36="","",①ＥＡＳＹデータ入力シート!AP36)</f>
        <v/>
      </c>
      <c r="BR38" s="43" t="str">
        <f aca="false">IF(①ＥＡＳＹデータ入力シート!AR36="","",①ＥＡＳＹデータ入力シート!AR36)</f>
        <v/>
      </c>
      <c r="BS38" s="43" t="str">
        <f aca="false">IF(①ＥＡＳＹデータ入力シート!AU36="","",①ＥＡＳＹデータ入力シート!AU36)</f>
        <v/>
      </c>
      <c r="BT38" s="43" t="str">
        <f aca="false">IF(①ＥＡＳＹデータ入力シート!AW36="","",①ＥＡＳＹデータ入力シート!AW36)</f>
        <v/>
      </c>
      <c r="BU38" s="43" t="str">
        <f aca="false">IF(①ＥＡＳＹデータ入力シート!AY36="","",①ＥＡＳＹデータ入力シート!AY36)</f>
        <v/>
      </c>
      <c r="BV38" s="43" t="str">
        <f aca="false">IF(①ＥＡＳＹデータ入力シート!BA36="","",①ＥＡＳＹデータ入力シート!BA36)</f>
        <v/>
      </c>
      <c r="BW38" s="45" t="str">
        <f aca="false">IF(BO38="","",IF(BP38="","",IF(BQ38="","",IF(BR38="","",IF(BS38="","",IF(BT38="","",IF(BU38="","",(SUM(BO38:BV38)))))))))</f>
        <v/>
      </c>
      <c r="BX38" s="46" t="str">
        <f aca="false">IF(BW38="","",IF(BW38=0,"▲",IF(BW38&lt;6,"▲",IF(BW38&gt;5,"○",""))))</f>
        <v/>
      </c>
    </row>
    <row r="39" customFormat="false" ht="13.5" hidden="false" customHeight="false" outlineLevel="0" collapsed="false">
      <c r="A39" s="43" t="str">
        <f aca="false">IF(①ＥＡＳＹデータ入力シート!A37="","",①ＥＡＳＹデータ入力シート!A37)</f>
        <v/>
      </c>
      <c r="B39" s="43" t="str">
        <f aca="false">IF(①ＥＡＳＹデータ入力シート!B37="","",①ＥＡＳＹデータ入力シート!B37)</f>
        <v/>
      </c>
      <c r="C39" s="43" t="str">
        <f aca="false">IF(①ＥＡＳＹデータ入力シート!C37="","",①ＥＡＳＹデータ入力シート!C37)</f>
        <v/>
      </c>
      <c r="D39" s="43" t="str">
        <f aca="false">IF(①ＥＡＳＹデータ入力シート!D37="","",①ＥＡＳＹデータ入力シート!D37)</f>
        <v/>
      </c>
      <c r="E39" s="43" t="str">
        <f aca="false">IF(①ＥＡＳＹデータ入力シート!E37="","",①ＥＡＳＹデータ入力シート!E37)</f>
        <v/>
      </c>
      <c r="F39" s="43" t="str">
        <f aca="false">IF(①ＥＡＳＹデータ入力シート!T37="","",①ＥＡＳＹデータ入力シート!T37)</f>
        <v/>
      </c>
      <c r="G39" s="43" t="str">
        <f aca="false">IF(①ＥＡＳＹデータ入力シート!AI37="","",①ＥＡＳＹデータ入力シート!AI37)</f>
        <v/>
      </c>
      <c r="H39" s="43" t="str">
        <f aca="false">IF(①ＥＡＳＹデータ入力シート!AB37="","",①ＥＡＳＹデータ入力シート!AB37)</f>
        <v/>
      </c>
      <c r="I39" s="44" t="str">
        <f aca="false">IF(E39="","",IF(G39="","",(SUM(E39+G39))))</f>
        <v/>
      </c>
      <c r="J39" s="45" t="str">
        <f aca="false">IF(F39="","",IF(H39="","",(SUM(F39+H39))))</f>
        <v/>
      </c>
      <c r="K39" s="43" t="str">
        <f aca="false">IF(①ＥＡＳＹデータ入力シート!M37="","",①ＥＡＳＹデータ入力シート!M37)</f>
        <v/>
      </c>
      <c r="L39" s="43" t="str">
        <f aca="false">IF(①ＥＡＳＹデータ入力シート!F37="","",①ＥＡＳＹデータ入力シート!F37)</f>
        <v/>
      </c>
      <c r="M39" s="43" t="str">
        <f aca="false">IF(①ＥＡＳＹデータ入力シート!U37="","",①ＥＡＳＹデータ入力シート!U37)</f>
        <v/>
      </c>
      <c r="N39" s="43" t="str">
        <f aca="false">IF(①ＥＡＳＹデータ入力シート!AJ37="","",①ＥＡＳＹデータ入力シート!AJ37)</f>
        <v/>
      </c>
      <c r="O39" s="44" t="str">
        <f aca="false">IF(K39="","",IF(M39="","",(SUM(K39+M39))))</f>
        <v/>
      </c>
      <c r="P39" s="45" t="str">
        <f aca="false">IF(L39="","",IF(N39="","",(SUM(L39+N39))))</f>
        <v/>
      </c>
      <c r="Q39" s="43" t="str">
        <f aca="false">IF(①ＥＡＳＹデータ入力シート!AC37="","",①ＥＡＳＹデータ入力シート!AC37)</f>
        <v/>
      </c>
      <c r="R39" s="43" t="str">
        <f aca="false">IF(①ＥＡＳＹデータ入力シート!N37="","",①ＥＡＳＹデータ入力シート!N37)</f>
        <v/>
      </c>
      <c r="S39" s="43" t="str">
        <f aca="false">IF(①ＥＡＳＹデータ入力シート!G37="","",①ＥＡＳＹデータ入力シート!G37)</f>
        <v/>
      </c>
      <c r="T39" s="43" t="str">
        <f aca="false">IF(①ＥＡＳＹデータ入力シート!V37="","",①ＥＡＳＹデータ入力シート!V37)</f>
        <v/>
      </c>
      <c r="U39" s="44" t="str">
        <f aca="false">IF(Q39="","",IF(S39="","",(SUM(Q39+S39))))</f>
        <v/>
      </c>
      <c r="V39" s="45" t="str">
        <f aca="false">IF(R39="","",IF(T39="","",(SUM(R39+T39))))</f>
        <v/>
      </c>
      <c r="W39" s="43" t="str">
        <f aca="false">IF(①ＥＡＳＹデータ入力シート!W37="","",①ＥＡＳＹデータ入力シート!W37)</f>
        <v/>
      </c>
      <c r="X39" s="43" t="str">
        <f aca="false">IF(①ＥＡＳＹデータ入力シート!AD37="","",①ＥＡＳＹデータ入力シート!AD37)</f>
        <v/>
      </c>
      <c r="Y39" s="43" t="str">
        <f aca="false">IF(①ＥＡＳＹデータ入力シート!O37="","",①ＥＡＳＹデータ入力シート!O37)</f>
        <v/>
      </c>
      <c r="Z39" s="43" t="str">
        <f aca="false">IF(①ＥＡＳＹデータ入力シート!H37="","",①ＥＡＳＹデータ入力シート!H37)</f>
        <v/>
      </c>
      <c r="AA39" s="44" t="str">
        <f aca="false">IF(W39="","",IF(Y39="","",(SUM(W39+Y39))))</f>
        <v/>
      </c>
      <c r="AB39" s="45" t="str">
        <f aca="false">IF(X39="","",IF(Z39="","",(SUM(X39+Z39))))</f>
        <v/>
      </c>
      <c r="AC39" s="43" t="str">
        <f aca="false">IF(①ＥＡＳＹデータ入力シート!I37="","",①ＥＡＳＹデータ入力シート!I37)</f>
        <v/>
      </c>
      <c r="AD39" s="43" t="str">
        <f aca="false">IF(①ＥＡＳＹデータ入力シート!X37="","",①ＥＡＳＹデータ入力シート!X37)</f>
        <v/>
      </c>
      <c r="AE39" s="43" t="str">
        <f aca="false">IF(①ＥＡＳＹデータ入力シート!AE37="","",①ＥＡＳＹデータ入力シート!AE37)</f>
        <v/>
      </c>
      <c r="AF39" s="43" t="str">
        <f aca="false">IF(①ＥＡＳＹデータ入力シート!P37="","",①ＥＡＳＹデータ入力シート!P37)</f>
        <v/>
      </c>
      <c r="AG39" s="44" t="str">
        <f aca="false">IF(AC39="","",IF(AE39="","",(SUM(AC39+AE39))))</f>
        <v/>
      </c>
      <c r="AH39" s="45" t="str">
        <f aca="false">IF(AD39="","",IF(AF39="","",(SUM(AD39+AF39))))</f>
        <v/>
      </c>
      <c r="AI39" s="43" t="str">
        <f aca="false">IF(①ＥＡＳＹデータ入力シート!Q37="","",①ＥＡＳＹデータ入力シート!Q37)</f>
        <v/>
      </c>
      <c r="AJ39" s="43" t="str">
        <f aca="false">IF(①ＥＡＳＹデータ入力シート!J37="","",①ＥＡＳＹデータ入力シート!J37)</f>
        <v/>
      </c>
      <c r="AK39" s="43" t="str">
        <f aca="false">IF(①ＥＡＳＹデータ入力シート!Y37="","",①ＥＡＳＹデータ入力シート!Y37)</f>
        <v/>
      </c>
      <c r="AL39" s="43" t="str">
        <f aca="false">IF(①ＥＡＳＹデータ入力シート!AF37="","",①ＥＡＳＹデータ入力シート!AF37)</f>
        <v/>
      </c>
      <c r="AM39" s="44" t="str">
        <f aca="false">IF(AI39="","",IF(AK39="","",(SUM(AI39+AK39))))</f>
        <v/>
      </c>
      <c r="AN39" s="45" t="str">
        <f aca="false">IF(AJ39="","",IF(AL39="","",(SUM(AJ39+AL39))))</f>
        <v/>
      </c>
      <c r="AO39" s="43" t="str">
        <f aca="false">IF(①ＥＡＳＹデータ入力シート!AG37="","",①ＥＡＳＹデータ入力シート!AG37)</f>
        <v/>
      </c>
      <c r="AP39" s="43" t="str">
        <f aca="false">IF(①ＥＡＳＹデータ入力シート!R37="","",①ＥＡＳＹデータ入力シート!R37)</f>
        <v/>
      </c>
      <c r="AQ39" s="43" t="str">
        <f aca="false">IF(①ＥＡＳＹデータ入力シート!K37="","",①ＥＡＳＹデータ入力シート!K37)</f>
        <v/>
      </c>
      <c r="AR39" s="43" t="str">
        <f aca="false">IF(①ＥＡＳＹデータ入力シート!Z37="","",①ＥＡＳＹデータ入力シート!Z37)</f>
        <v/>
      </c>
      <c r="AS39" s="44" t="str">
        <f aca="false">IF(AO39="","",IF(AQ39="","",(SUM(AO39+AQ39))))</f>
        <v/>
      </c>
      <c r="AT39" s="45" t="str">
        <f aca="false">IF(AP39="","",IF(AR39="","",(SUM(AP39+AR39))))</f>
        <v/>
      </c>
      <c r="AU39" s="43" t="str">
        <f aca="false">IF(①ＥＡＳＹデータ入力シート!AA37="","",①ＥＡＳＹデータ入力シート!AA37)</f>
        <v/>
      </c>
      <c r="AV39" s="43" t="str">
        <f aca="false">IF(①ＥＡＳＹデータ入力シート!AH37="","",①ＥＡＳＹデータ入力シート!AH37)</f>
        <v/>
      </c>
      <c r="AW39" s="43" t="str">
        <f aca="false">IF(①ＥＡＳＹデータ入力シート!S37="","",①ＥＡＳＹデータ入力シート!S37)</f>
        <v/>
      </c>
      <c r="AX39" s="43" t="str">
        <f aca="false">IF(①ＥＡＳＹデータ入力シート!L37="","",①ＥＡＳＹデータ入力シート!L37)</f>
        <v/>
      </c>
      <c r="AY39" s="44" t="str">
        <f aca="false">IF(AU39="","",IF(AW39="","",(SUM(AU39+AW39))))</f>
        <v/>
      </c>
      <c r="AZ39" s="9" t="str">
        <f aca="false">IF(AV39="","",IF(AX39="","",(SUM(AV39+AX39))))</f>
        <v/>
      </c>
      <c r="BA39" s="43" t="str">
        <f aca="false">IF(①ＥＡＳＹデータ入力シート!AK37="","",①ＥＡＳＹデータ入力シート!AK37)</f>
        <v/>
      </c>
      <c r="BB39" s="43" t="str">
        <f aca="false">IF(①ＥＡＳＹデータ入力シート!AM37="","",①ＥＡＳＹデータ入力シート!AM37)</f>
        <v/>
      </c>
      <c r="BC39" s="43" t="str">
        <f aca="false">IF(①ＥＡＳＹデータ入力シート!AO37="","",①ＥＡＳＹデータ入力シート!AO37)</f>
        <v/>
      </c>
      <c r="BD39" s="43" t="str">
        <f aca="false">IF(①ＥＡＳＹデータ入力シート!AQ37="","",①ＥＡＳＹデータ入力シート!AQ37)</f>
        <v/>
      </c>
      <c r="BE39" s="43" t="str">
        <f aca="false">IF(①ＥＡＳＹデータ入力シート!AS37="","",①ＥＡＳＹデータ入力シート!AS37)</f>
        <v/>
      </c>
      <c r="BF39" s="45" t="str">
        <f aca="false">IF(BA39="","",IF(BB39="","",IF(BC39="","",IF(BD39="","",IF(BE39="","",(SUM(BA39:BE39)))))))</f>
        <v/>
      </c>
      <c r="BG39" s="46" t="str">
        <f aca="false">IF(BF39="","",IF(BF39=0,"○",IF(BF39&gt;7,"▲",IF(BF39&lt;8,"○",""))))</f>
        <v/>
      </c>
      <c r="BH39" s="43" t="str">
        <f aca="false">IF(①ＥＡＳＹデータ入力シート!AT37="","",①ＥＡＳＹデータ入力シート!AT37)</f>
        <v/>
      </c>
      <c r="BI39" s="43" t="str">
        <f aca="false">IF(①ＥＡＳＹデータ入力シート!AV37="","",①ＥＡＳＹデータ入力シート!AV37)</f>
        <v/>
      </c>
      <c r="BJ39" s="43" t="str">
        <f aca="false">IF(①ＥＡＳＹデータ入力シート!AX37="","",①ＥＡＳＹデータ入力シート!AX37)</f>
        <v/>
      </c>
      <c r="BK39" s="43" t="str">
        <f aca="false">IF(①ＥＡＳＹデータ入力シート!AZ37="","",①ＥＡＳＹデータ入力シート!AZ37)</f>
        <v/>
      </c>
      <c r="BL39" s="43" t="str">
        <f aca="false">IF(①ＥＡＳＹデータ入力シート!BB37="","",①ＥＡＳＹデータ入力シート!BB37)</f>
        <v/>
      </c>
      <c r="BM39" s="45" t="str">
        <f aca="false">IF(BH39="","",IF(BI39="","",IF(BJ39="","",IF(BK39="","",IF(BL39="","",(SUM(BH39:BL39)))))))</f>
        <v/>
      </c>
      <c r="BN39" s="46" t="str">
        <f aca="false">IF(BM39="","",IF(BM39=0,"○",IF(BM39&gt;7,"▲",IF(BM39&lt;8,"○",""))))</f>
        <v/>
      </c>
      <c r="BO39" s="43" t="str">
        <f aca="false">IF(①ＥＡＳＹデータ入力シート!AL37="","",①ＥＡＳＹデータ入力シート!AL37)</f>
        <v/>
      </c>
      <c r="BP39" s="43" t="str">
        <f aca="false">IF(①ＥＡＳＹデータ入力シート!AN37="","",①ＥＡＳＹデータ入力シート!AN37)</f>
        <v/>
      </c>
      <c r="BQ39" s="43" t="str">
        <f aca="false">IF(①ＥＡＳＹデータ入力シート!AP37="","",①ＥＡＳＹデータ入力シート!AP37)</f>
        <v/>
      </c>
      <c r="BR39" s="43" t="str">
        <f aca="false">IF(①ＥＡＳＹデータ入力シート!AR37="","",①ＥＡＳＹデータ入力シート!AR37)</f>
        <v/>
      </c>
      <c r="BS39" s="43" t="str">
        <f aca="false">IF(①ＥＡＳＹデータ入力シート!AU37="","",①ＥＡＳＹデータ入力シート!AU37)</f>
        <v/>
      </c>
      <c r="BT39" s="43" t="str">
        <f aca="false">IF(①ＥＡＳＹデータ入力シート!AW37="","",①ＥＡＳＹデータ入力シート!AW37)</f>
        <v/>
      </c>
      <c r="BU39" s="43" t="str">
        <f aca="false">IF(①ＥＡＳＹデータ入力シート!AY37="","",①ＥＡＳＹデータ入力シート!AY37)</f>
        <v/>
      </c>
      <c r="BV39" s="43" t="str">
        <f aca="false">IF(①ＥＡＳＹデータ入力シート!BA37="","",①ＥＡＳＹデータ入力シート!BA37)</f>
        <v/>
      </c>
      <c r="BW39" s="45" t="str">
        <f aca="false">IF(BO39="","",IF(BP39="","",IF(BQ39="","",IF(BR39="","",IF(BS39="","",IF(BT39="","",IF(BU39="","",(SUM(BO39:BV39)))))))))</f>
        <v/>
      </c>
      <c r="BX39" s="46" t="str">
        <f aca="false">IF(BW39="","",IF(BW39=0,"▲",IF(BW39&lt;6,"▲",IF(BW39&gt;5,"○",""))))</f>
        <v/>
      </c>
    </row>
    <row r="40" customFormat="false" ht="13.5" hidden="false" customHeight="false" outlineLevel="0" collapsed="false">
      <c r="A40" s="43" t="str">
        <f aca="false">IF(①ＥＡＳＹデータ入力シート!A38="","",①ＥＡＳＹデータ入力シート!A38)</f>
        <v/>
      </c>
      <c r="B40" s="43" t="str">
        <f aca="false">IF(①ＥＡＳＹデータ入力シート!B38="","",①ＥＡＳＹデータ入力シート!B38)</f>
        <v/>
      </c>
      <c r="C40" s="43" t="str">
        <f aca="false">IF(①ＥＡＳＹデータ入力シート!C38="","",①ＥＡＳＹデータ入力シート!C38)</f>
        <v/>
      </c>
      <c r="D40" s="43" t="str">
        <f aca="false">IF(①ＥＡＳＹデータ入力シート!D38="","",①ＥＡＳＹデータ入力シート!D38)</f>
        <v/>
      </c>
      <c r="E40" s="43" t="str">
        <f aca="false">IF(①ＥＡＳＹデータ入力シート!E38="","",①ＥＡＳＹデータ入力シート!E38)</f>
        <v/>
      </c>
      <c r="F40" s="43" t="str">
        <f aca="false">IF(①ＥＡＳＹデータ入力シート!T38="","",①ＥＡＳＹデータ入力シート!T38)</f>
        <v/>
      </c>
      <c r="G40" s="43" t="str">
        <f aca="false">IF(①ＥＡＳＹデータ入力シート!AI38="","",①ＥＡＳＹデータ入力シート!AI38)</f>
        <v/>
      </c>
      <c r="H40" s="43" t="str">
        <f aca="false">IF(①ＥＡＳＹデータ入力シート!AB38="","",①ＥＡＳＹデータ入力シート!AB38)</f>
        <v/>
      </c>
      <c r="I40" s="44" t="str">
        <f aca="false">IF(E40="","",IF(G40="","",(SUM(E40+G40))))</f>
        <v/>
      </c>
      <c r="J40" s="45" t="str">
        <f aca="false">IF(F40="","",IF(H40="","",(SUM(F40+H40))))</f>
        <v/>
      </c>
      <c r="K40" s="43" t="str">
        <f aca="false">IF(①ＥＡＳＹデータ入力シート!M38="","",①ＥＡＳＹデータ入力シート!M38)</f>
        <v/>
      </c>
      <c r="L40" s="43" t="str">
        <f aca="false">IF(①ＥＡＳＹデータ入力シート!F38="","",①ＥＡＳＹデータ入力シート!F38)</f>
        <v/>
      </c>
      <c r="M40" s="43" t="str">
        <f aca="false">IF(①ＥＡＳＹデータ入力シート!U38="","",①ＥＡＳＹデータ入力シート!U38)</f>
        <v/>
      </c>
      <c r="N40" s="43" t="str">
        <f aca="false">IF(①ＥＡＳＹデータ入力シート!AJ38="","",①ＥＡＳＹデータ入力シート!AJ38)</f>
        <v/>
      </c>
      <c r="O40" s="44" t="str">
        <f aca="false">IF(K40="","",IF(M40="","",(SUM(K40+M40))))</f>
        <v/>
      </c>
      <c r="P40" s="45" t="str">
        <f aca="false">IF(L40="","",IF(N40="","",(SUM(L40+N40))))</f>
        <v/>
      </c>
      <c r="Q40" s="43" t="str">
        <f aca="false">IF(①ＥＡＳＹデータ入力シート!AC38="","",①ＥＡＳＹデータ入力シート!AC38)</f>
        <v/>
      </c>
      <c r="R40" s="43" t="str">
        <f aca="false">IF(①ＥＡＳＹデータ入力シート!N38="","",①ＥＡＳＹデータ入力シート!N38)</f>
        <v/>
      </c>
      <c r="S40" s="43" t="str">
        <f aca="false">IF(①ＥＡＳＹデータ入力シート!G38="","",①ＥＡＳＹデータ入力シート!G38)</f>
        <v/>
      </c>
      <c r="T40" s="43" t="str">
        <f aca="false">IF(①ＥＡＳＹデータ入力シート!V38="","",①ＥＡＳＹデータ入力シート!V38)</f>
        <v/>
      </c>
      <c r="U40" s="44" t="str">
        <f aca="false">IF(Q40="","",IF(S40="","",(SUM(Q40+S40))))</f>
        <v/>
      </c>
      <c r="V40" s="45" t="str">
        <f aca="false">IF(R40="","",IF(T40="","",(SUM(R40+T40))))</f>
        <v/>
      </c>
      <c r="W40" s="43" t="str">
        <f aca="false">IF(①ＥＡＳＹデータ入力シート!W38="","",①ＥＡＳＹデータ入力シート!W38)</f>
        <v/>
      </c>
      <c r="X40" s="43" t="str">
        <f aca="false">IF(①ＥＡＳＹデータ入力シート!AD38="","",①ＥＡＳＹデータ入力シート!AD38)</f>
        <v/>
      </c>
      <c r="Y40" s="43" t="str">
        <f aca="false">IF(①ＥＡＳＹデータ入力シート!O38="","",①ＥＡＳＹデータ入力シート!O38)</f>
        <v/>
      </c>
      <c r="Z40" s="43" t="str">
        <f aca="false">IF(①ＥＡＳＹデータ入力シート!H38="","",①ＥＡＳＹデータ入力シート!H38)</f>
        <v/>
      </c>
      <c r="AA40" s="44" t="str">
        <f aca="false">IF(W40="","",IF(Y40="","",(SUM(W40+Y40))))</f>
        <v/>
      </c>
      <c r="AB40" s="45" t="str">
        <f aca="false">IF(X40="","",IF(Z40="","",(SUM(X40+Z40))))</f>
        <v/>
      </c>
      <c r="AC40" s="43" t="str">
        <f aca="false">IF(①ＥＡＳＹデータ入力シート!I38="","",①ＥＡＳＹデータ入力シート!I38)</f>
        <v/>
      </c>
      <c r="AD40" s="43" t="str">
        <f aca="false">IF(①ＥＡＳＹデータ入力シート!X38="","",①ＥＡＳＹデータ入力シート!X38)</f>
        <v/>
      </c>
      <c r="AE40" s="43" t="str">
        <f aca="false">IF(①ＥＡＳＹデータ入力シート!AE38="","",①ＥＡＳＹデータ入力シート!AE38)</f>
        <v/>
      </c>
      <c r="AF40" s="43" t="str">
        <f aca="false">IF(①ＥＡＳＹデータ入力シート!P38="","",①ＥＡＳＹデータ入力シート!P38)</f>
        <v/>
      </c>
      <c r="AG40" s="44" t="str">
        <f aca="false">IF(AC40="","",IF(AE40="","",(SUM(AC40+AE40))))</f>
        <v/>
      </c>
      <c r="AH40" s="45" t="str">
        <f aca="false">IF(AD40="","",IF(AF40="","",(SUM(AD40+AF40))))</f>
        <v/>
      </c>
      <c r="AI40" s="43" t="str">
        <f aca="false">IF(①ＥＡＳＹデータ入力シート!Q38="","",①ＥＡＳＹデータ入力シート!Q38)</f>
        <v/>
      </c>
      <c r="AJ40" s="43" t="str">
        <f aca="false">IF(①ＥＡＳＹデータ入力シート!J38="","",①ＥＡＳＹデータ入力シート!J38)</f>
        <v/>
      </c>
      <c r="AK40" s="43" t="str">
        <f aca="false">IF(①ＥＡＳＹデータ入力シート!Y38="","",①ＥＡＳＹデータ入力シート!Y38)</f>
        <v/>
      </c>
      <c r="AL40" s="43" t="str">
        <f aca="false">IF(①ＥＡＳＹデータ入力シート!AF38="","",①ＥＡＳＹデータ入力シート!AF38)</f>
        <v/>
      </c>
      <c r="AM40" s="44" t="str">
        <f aca="false">IF(AI40="","",IF(AK40="","",(SUM(AI40+AK40))))</f>
        <v/>
      </c>
      <c r="AN40" s="45" t="str">
        <f aca="false">IF(AJ40="","",IF(AL40="","",(SUM(AJ40+AL40))))</f>
        <v/>
      </c>
      <c r="AO40" s="43" t="str">
        <f aca="false">IF(①ＥＡＳＹデータ入力シート!AG38="","",①ＥＡＳＹデータ入力シート!AG38)</f>
        <v/>
      </c>
      <c r="AP40" s="43" t="str">
        <f aca="false">IF(①ＥＡＳＹデータ入力シート!R38="","",①ＥＡＳＹデータ入力シート!R38)</f>
        <v/>
      </c>
      <c r="AQ40" s="43" t="str">
        <f aca="false">IF(①ＥＡＳＹデータ入力シート!K38="","",①ＥＡＳＹデータ入力シート!K38)</f>
        <v/>
      </c>
      <c r="AR40" s="43" t="str">
        <f aca="false">IF(①ＥＡＳＹデータ入力シート!Z38="","",①ＥＡＳＹデータ入力シート!Z38)</f>
        <v/>
      </c>
      <c r="AS40" s="44" t="str">
        <f aca="false">IF(AO40="","",IF(AQ40="","",(SUM(AO40+AQ40))))</f>
        <v/>
      </c>
      <c r="AT40" s="45" t="str">
        <f aca="false">IF(AP40="","",IF(AR40="","",(SUM(AP40+AR40))))</f>
        <v/>
      </c>
      <c r="AU40" s="43" t="str">
        <f aca="false">IF(①ＥＡＳＹデータ入力シート!AA38="","",①ＥＡＳＹデータ入力シート!AA38)</f>
        <v/>
      </c>
      <c r="AV40" s="43" t="str">
        <f aca="false">IF(①ＥＡＳＹデータ入力シート!AH38="","",①ＥＡＳＹデータ入力シート!AH38)</f>
        <v/>
      </c>
      <c r="AW40" s="43" t="str">
        <f aca="false">IF(①ＥＡＳＹデータ入力シート!S38="","",①ＥＡＳＹデータ入力シート!S38)</f>
        <v/>
      </c>
      <c r="AX40" s="43" t="str">
        <f aca="false">IF(①ＥＡＳＹデータ入力シート!L38="","",①ＥＡＳＹデータ入力シート!L38)</f>
        <v/>
      </c>
      <c r="AY40" s="44" t="str">
        <f aca="false">IF(AU40="","",IF(AW40="","",(SUM(AU40+AW40))))</f>
        <v/>
      </c>
      <c r="AZ40" s="9" t="str">
        <f aca="false">IF(AV40="","",IF(AX40="","",(SUM(AV40+AX40))))</f>
        <v/>
      </c>
      <c r="BA40" s="43" t="str">
        <f aca="false">IF(①ＥＡＳＹデータ入力シート!AK38="","",①ＥＡＳＹデータ入力シート!AK38)</f>
        <v/>
      </c>
      <c r="BB40" s="43" t="str">
        <f aca="false">IF(①ＥＡＳＹデータ入力シート!AM38="","",①ＥＡＳＹデータ入力シート!AM38)</f>
        <v/>
      </c>
      <c r="BC40" s="43" t="str">
        <f aca="false">IF(①ＥＡＳＹデータ入力シート!AO38="","",①ＥＡＳＹデータ入力シート!AO38)</f>
        <v/>
      </c>
      <c r="BD40" s="43" t="str">
        <f aca="false">IF(①ＥＡＳＹデータ入力シート!AQ38="","",①ＥＡＳＹデータ入力シート!AQ38)</f>
        <v/>
      </c>
      <c r="BE40" s="43" t="str">
        <f aca="false">IF(①ＥＡＳＹデータ入力シート!AS38="","",①ＥＡＳＹデータ入力シート!AS38)</f>
        <v/>
      </c>
      <c r="BF40" s="45" t="str">
        <f aca="false">IF(BA40="","",IF(BB40="","",IF(BC40="","",IF(BD40="","",IF(BE40="","",(SUM(BA40:BE40)))))))</f>
        <v/>
      </c>
      <c r="BG40" s="46" t="str">
        <f aca="false">IF(BF40="","",IF(BF40=0,"○",IF(BF40&gt;7,"▲",IF(BF40&lt;8,"○",""))))</f>
        <v/>
      </c>
      <c r="BH40" s="43" t="str">
        <f aca="false">IF(①ＥＡＳＹデータ入力シート!AT38="","",①ＥＡＳＹデータ入力シート!AT38)</f>
        <v/>
      </c>
      <c r="BI40" s="43" t="str">
        <f aca="false">IF(①ＥＡＳＹデータ入力シート!AV38="","",①ＥＡＳＹデータ入力シート!AV38)</f>
        <v/>
      </c>
      <c r="BJ40" s="43" t="str">
        <f aca="false">IF(①ＥＡＳＹデータ入力シート!AX38="","",①ＥＡＳＹデータ入力シート!AX38)</f>
        <v/>
      </c>
      <c r="BK40" s="43" t="str">
        <f aca="false">IF(①ＥＡＳＹデータ入力シート!AZ38="","",①ＥＡＳＹデータ入力シート!AZ38)</f>
        <v/>
      </c>
      <c r="BL40" s="43" t="str">
        <f aca="false">IF(①ＥＡＳＹデータ入力シート!BB38="","",①ＥＡＳＹデータ入力シート!BB38)</f>
        <v/>
      </c>
      <c r="BM40" s="45" t="str">
        <f aca="false">IF(BH40="","",IF(BI40="","",IF(BJ40="","",IF(BK40="","",IF(BL40="","",(SUM(BH40:BL40)))))))</f>
        <v/>
      </c>
      <c r="BN40" s="46" t="str">
        <f aca="false">IF(BM40="","",IF(BM40=0,"○",IF(BM40&gt;7,"▲",IF(BM40&lt;8,"○",""))))</f>
        <v/>
      </c>
      <c r="BO40" s="43" t="str">
        <f aca="false">IF(①ＥＡＳＹデータ入力シート!AL38="","",①ＥＡＳＹデータ入力シート!AL38)</f>
        <v/>
      </c>
      <c r="BP40" s="43" t="str">
        <f aca="false">IF(①ＥＡＳＹデータ入力シート!AN38="","",①ＥＡＳＹデータ入力シート!AN38)</f>
        <v/>
      </c>
      <c r="BQ40" s="43" t="str">
        <f aca="false">IF(①ＥＡＳＹデータ入力シート!AP38="","",①ＥＡＳＹデータ入力シート!AP38)</f>
        <v/>
      </c>
      <c r="BR40" s="43" t="str">
        <f aca="false">IF(①ＥＡＳＹデータ入力シート!AR38="","",①ＥＡＳＹデータ入力シート!AR38)</f>
        <v/>
      </c>
      <c r="BS40" s="43" t="str">
        <f aca="false">IF(①ＥＡＳＹデータ入力シート!AU38="","",①ＥＡＳＹデータ入力シート!AU38)</f>
        <v/>
      </c>
      <c r="BT40" s="43" t="str">
        <f aca="false">IF(①ＥＡＳＹデータ入力シート!AW38="","",①ＥＡＳＹデータ入力シート!AW38)</f>
        <v/>
      </c>
      <c r="BU40" s="43" t="str">
        <f aca="false">IF(①ＥＡＳＹデータ入力シート!AY38="","",①ＥＡＳＹデータ入力シート!AY38)</f>
        <v/>
      </c>
      <c r="BV40" s="43" t="str">
        <f aca="false">IF(①ＥＡＳＹデータ入力シート!BA38="","",①ＥＡＳＹデータ入力シート!BA38)</f>
        <v/>
      </c>
      <c r="BW40" s="45" t="str">
        <f aca="false">IF(BO40="","",IF(BP40="","",IF(BQ40="","",IF(BR40="","",IF(BS40="","",IF(BT40="","",IF(BU40="","",(SUM(BO40:BV40)))))))))</f>
        <v/>
      </c>
      <c r="BX40" s="46" t="str">
        <f aca="false">IF(BW40="","",IF(BW40=0,"▲",IF(BW40&lt;6,"▲",IF(BW40&gt;5,"○",""))))</f>
        <v/>
      </c>
    </row>
    <row r="41" customFormat="false" ht="13.5" hidden="false" customHeight="false" outlineLevel="0" collapsed="false">
      <c r="A41" s="43" t="str">
        <f aca="false">IF(①ＥＡＳＹデータ入力シート!A39="","",①ＥＡＳＹデータ入力シート!A39)</f>
        <v/>
      </c>
      <c r="B41" s="43" t="str">
        <f aca="false">IF(①ＥＡＳＹデータ入力シート!B39="","",①ＥＡＳＹデータ入力シート!B39)</f>
        <v/>
      </c>
      <c r="C41" s="43" t="str">
        <f aca="false">IF(①ＥＡＳＹデータ入力シート!C39="","",①ＥＡＳＹデータ入力シート!C39)</f>
        <v/>
      </c>
      <c r="D41" s="43" t="str">
        <f aca="false">IF(①ＥＡＳＹデータ入力シート!D39="","",①ＥＡＳＹデータ入力シート!D39)</f>
        <v/>
      </c>
      <c r="E41" s="43" t="str">
        <f aca="false">IF(①ＥＡＳＹデータ入力シート!E39="","",①ＥＡＳＹデータ入力シート!E39)</f>
        <v/>
      </c>
      <c r="F41" s="43" t="str">
        <f aca="false">IF(①ＥＡＳＹデータ入力シート!T39="","",①ＥＡＳＹデータ入力シート!T39)</f>
        <v/>
      </c>
      <c r="G41" s="43" t="str">
        <f aca="false">IF(①ＥＡＳＹデータ入力シート!AI39="","",①ＥＡＳＹデータ入力シート!AI39)</f>
        <v/>
      </c>
      <c r="H41" s="43" t="str">
        <f aca="false">IF(①ＥＡＳＹデータ入力シート!AB39="","",①ＥＡＳＹデータ入力シート!AB39)</f>
        <v/>
      </c>
      <c r="I41" s="44" t="str">
        <f aca="false">IF(E41="","",IF(G41="","",(SUM(E41+G41))))</f>
        <v/>
      </c>
      <c r="J41" s="45" t="str">
        <f aca="false">IF(F41="","",IF(H41="","",(SUM(F41+H41))))</f>
        <v/>
      </c>
      <c r="K41" s="43" t="str">
        <f aca="false">IF(①ＥＡＳＹデータ入力シート!M39="","",①ＥＡＳＹデータ入力シート!M39)</f>
        <v/>
      </c>
      <c r="L41" s="43" t="str">
        <f aca="false">IF(①ＥＡＳＹデータ入力シート!F39="","",①ＥＡＳＹデータ入力シート!F39)</f>
        <v/>
      </c>
      <c r="M41" s="43" t="str">
        <f aca="false">IF(①ＥＡＳＹデータ入力シート!U39="","",①ＥＡＳＹデータ入力シート!U39)</f>
        <v/>
      </c>
      <c r="N41" s="43" t="str">
        <f aca="false">IF(①ＥＡＳＹデータ入力シート!AJ39="","",①ＥＡＳＹデータ入力シート!AJ39)</f>
        <v/>
      </c>
      <c r="O41" s="44" t="str">
        <f aca="false">IF(K41="","",IF(M41="","",(SUM(K41+M41))))</f>
        <v/>
      </c>
      <c r="P41" s="45" t="str">
        <f aca="false">IF(L41="","",IF(N41="","",(SUM(L41+N41))))</f>
        <v/>
      </c>
      <c r="Q41" s="43" t="str">
        <f aca="false">IF(①ＥＡＳＹデータ入力シート!AC39="","",①ＥＡＳＹデータ入力シート!AC39)</f>
        <v/>
      </c>
      <c r="R41" s="43" t="str">
        <f aca="false">IF(①ＥＡＳＹデータ入力シート!N39="","",①ＥＡＳＹデータ入力シート!N39)</f>
        <v/>
      </c>
      <c r="S41" s="43" t="str">
        <f aca="false">IF(①ＥＡＳＹデータ入力シート!G39="","",①ＥＡＳＹデータ入力シート!G39)</f>
        <v/>
      </c>
      <c r="T41" s="43" t="str">
        <f aca="false">IF(①ＥＡＳＹデータ入力シート!V39="","",①ＥＡＳＹデータ入力シート!V39)</f>
        <v/>
      </c>
      <c r="U41" s="44" t="str">
        <f aca="false">IF(Q41="","",IF(S41="","",(SUM(Q41+S41))))</f>
        <v/>
      </c>
      <c r="V41" s="45" t="str">
        <f aca="false">IF(R41="","",IF(T41="","",(SUM(R41+T41))))</f>
        <v/>
      </c>
      <c r="W41" s="43" t="str">
        <f aca="false">IF(①ＥＡＳＹデータ入力シート!W39="","",①ＥＡＳＹデータ入力シート!W39)</f>
        <v/>
      </c>
      <c r="X41" s="43" t="str">
        <f aca="false">IF(①ＥＡＳＹデータ入力シート!AD39="","",①ＥＡＳＹデータ入力シート!AD39)</f>
        <v/>
      </c>
      <c r="Y41" s="43" t="str">
        <f aca="false">IF(①ＥＡＳＹデータ入力シート!O39="","",①ＥＡＳＹデータ入力シート!O39)</f>
        <v/>
      </c>
      <c r="Z41" s="43" t="str">
        <f aca="false">IF(①ＥＡＳＹデータ入力シート!H39="","",①ＥＡＳＹデータ入力シート!H39)</f>
        <v/>
      </c>
      <c r="AA41" s="44" t="str">
        <f aca="false">IF(W41="","",IF(Y41="","",(SUM(W41+Y41))))</f>
        <v/>
      </c>
      <c r="AB41" s="45" t="str">
        <f aca="false">IF(X41="","",IF(Z41="","",(SUM(X41+Z41))))</f>
        <v/>
      </c>
      <c r="AC41" s="43" t="str">
        <f aca="false">IF(①ＥＡＳＹデータ入力シート!I39="","",①ＥＡＳＹデータ入力シート!I39)</f>
        <v/>
      </c>
      <c r="AD41" s="43" t="str">
        <f aca="false">IF(①ＥＡＳＹデータ入力シート!X39="","",①ＥＡＳＹデータ入力シート!X39)</f>
        <v/>
      </c>
      <c r="AE41" s="43" t="str">
        <f aca="false">IF(①ＥＡＳＹデータ入力シート!AE39="","",①ＥＡＳＹデータ入力シート!AE39)</f>
        <v/>
      </c>
      <c r="AF41" s="43" t="str">
        <f aca="false">IF(①ＥＡＳＹデータ入力シート!P39="","",①ＥＡＳＹデータ入力シート!P39)</f>
        <v/>
      </c>
      <c r="AG41" s="44" t="str">
        <f aca="false">IF(AC41="","",IF(AE41="","",(SUM(AC41+AE41))))</f>
        <v/>
      </c>
      <c r="AH41" s="45" t="str">
        <f aca="false">IF(AD41="","",IF(AF41="","",(SUM(AD41+AF41))))</f>
        <v/>
      </c>
      <c r="AI41" s="43" t="str">
        <f aca="false">IF(①ＥＡＳＹデータ入力シート!Q39="","",①ＥＡＳＹデータ入力シート!Q39)</f>
        <v/>
      </c>
      <c r="AJ41" s="43" t="str">
        <f aca="false">IF(①ＥＡＳＹデータ入力シート!J39="","",①ＥＡＳＹデータ入力シート!J39)</f>
        <v/>
      </c>
      <c r="AK41" s="43" t="str">
        <f aca="false">IF(①ＥＡＳＹデータ入力シート!Y39="","",①ＥＡＳＹデータ入力シート!Y39)</f>
        <v/>
      </c>
      <c r="AL41" s="43" t="str">
        <f aca="false">IF(①ＥＡＳＹデータ入力シート!AF39="","",①ＥＡＳＹデータ入力シート!AF39)</f>
        <v/>
      </c>
      <c r="AM41" s="44" t="str">
        <f aca="false">IF(AI41="","",IF(AK41="","",(SUM(AI41+AK41))))</f>
        <v/>
      </c>
      <c r="AN41" s="45" t="str">
        <f aca="false">IF(AJ41="","",IF(AL41="","",(SUM(AJ41+AL41))))</f>
        <v/>
      </c>
      <c r="AO41" s="43" t="str">
        <f aca="false">IF(①ＥＡＳＹデータ入力シート!AG39="","",①ＥＡＳＹデータ入力シート!AG39)</f>
        <v/>
      </c>
      <c r="AP41" s="43" t="str">
        <f aca="false">IF(①ＥＡＳＹデータ入力シート!R39="","",①ＥＡＳＹデータ入力シート!R39)</f>
        <v/>
      </c>
      <c r="AQ41" s="43" t="str">
        <f aca="false">IF(①ＥＡＳＹデータ入力シート!K39="","",①ＥＡＳＹデータ入力シート!K39)</f>
        <v/>
      </c>
      <c r="AR41" s="43" t="str">
        <f aca="false">IF(①ＥＡＳＹデータ入力シート!Z39="","",①ＥＡＳＹデータ入力シート!Z39)</f>
        <v/>
      </c>
      <c r="AS41" s="44" t="str">
        <f aca="false">IF(AO41="","",IF(AQ41="","",(SUM(AO41+AQ41))))</f>
        <v/>
      </c>
      <c r="AT41" s="45" t="str">
        <f aca="false">IF(AP41="","",IF(AR41="","",(SUM(AP41+AR41))))</f>
        <v/>
      </c>
      <c r="AU41" s="43" t="str">
        <f aca="false">IF(①ＥＡＳＹデータ入力シート!AA39="","",①ＥＡＳＹデータ入力シート!AA39)</f>
        <v/>
      </c>
      <c r="AV41" s="43" t="str">
        <f aca="false">IF(①ＥＡＳＹデータ入力シート!AH39="","",①ＥＡＳＹデータ入力シート!AH39)</f>
        <v/>
      </c>
      <c r="AW41" s="43" t="str">
        <f aca="false">IF(①ＥＡＳＹデータ入力シート!S39="","",①ＥＡＳＹデータ入力シート!S39)</f>
        <v/>
      </c>
      <c r="AX41" s="43" t="str">
        <f aca="false">IF(①ＥＡＳＹデータ入力シート!L39="","",①ＥＡＳＹデータ入力シート!L39)</f>
        <v/>
      </c>
      <c r="AY41" s="44" t="str">
        <f aca="false">IF(AU41="","",IF(AW41="","",(SUM(AU41+AW41))))</f>
        <v/>
      </c>
      <c r="AZ41" s="9" t="str">
        <f aca="false">IF(AV41="","",IF(AX41="","",(SUM(AV41+AX41))))</f>
        <v/>
      </c>
      <c r="BA41" s="43" t="str">
        <f aca="false">IF(①ＥＡＳＹデータ入力シート!AK39="","",①ＥＡＳＹデータ入力シート!AK39)</f>
        <v/>
      </c>
      <c r="BB41" s="43" t="str">
        <f aca="false">IF(①ＥＡＳＹデータ入力シート!AM39="","",①ＥＡＳＹデータ入力シート!AM39)</f>
        <v/>
      </c>
      <c r="BC41" s="43" t="str">
        <f aca="false">IF(①ＥＡＳＹデータ入力シート!AO39="","",①ＥＡＳＹデータ入力シート!AO39)</f>
        <v/>
      </c>
      <c r="BD41" s="43" t="str">
        <f aca="false">IF(①ＥＡＳＹデータ入力シート!AQ39="","",①ＥＡＳＹデータ入力シート!AQ39)</f>
        <v/>
      </c>
      <c r="BE41" s="43" t="str">
        <f aca="false">IF(①ＥＡＳＹデータ入力シート!AS39="","",①ＥＡＳＹデータ入力シート!AS39)</f>
        <v/>
      </c>
      <c r="BF41" s="45" t="str">
        <f aca="false">IF(BA41="","",IF(BB41="","",IF(BC41="","",IF(BD41="","",IF(BE41="","",(SUM(BA41:BE41)))))))</f>
        <v/>
      </c>
      <c r="BG41" s="46" t="str">
        <f aca="false">IF(BF41="","",IF(BF41=0,"○",IF(BF41&gt;7,"▲",IF(BF41&lt;8,"○",""))))</f>
        <v/>
      </c>
      <c r="BH41" s="43" t="str">
        <f aca="false">IF(①ＥＡＳＹデータ入力シート!AT39="","",①ＥＡＳＹデータ入力シート!AT39)</f>
        <v/>
      </c>
      <c r="BI41" s="43" t="str">
        <f aca="false">IF(①ＥＡＳＹデータ入力シート!AV39="","",①ＥＡＳＹデータ入力シート!AV39)</f>
        <v/>
      </c>
      <c r="BJ41" s="43" t="str">
        <f aca="false">IF(①ＥＡＳＹデータ入力シート!AX39="","",①ＥＡＳＹデータ入力シート!AX39)</f>
        <v/>
      </c>
      <c r="BK41" s="43" t="str">
        <f aca="false">IF(①ＥＡＳＹデータ入力シート!AZ39="","",①ＥＡＳＹデータ入力シート!AZ39)</f>
        <v/>
      </c>
      <c r="BL41" s="43" t="str">
        <f aca="false">IF(①ＥＡＳＹデータ入力シート!BB39="","",①ＥＡＳＹデータ入力シート!BB39)</f>
        <v/>
      </c>
      <c r="BM41" s="45" t="str">
        <f aca="false">IF(BH41="","",IF(BI41="","",IF(BJ41="","",IF(BK41="","",IF(BL41="","",(SUM(BH41:BL41)))))))</f>
        <v/>
      </c>
      <c r="BN41" s="46" t="str">
        <f aca="false">IF(BM41="","",IF(BM41=0,"○",IF(BM41&gt;7,"▲",IF(BM41&lt;8,"○",""))))</f>
        <v/>
      </c>
      <c r="BO41" s="43" t="str">
        <f aca="false">IF(①ＥＡＳＹデータ入力シート!AL39="","",①ＥＡＳＹデータ入力シート!AL39)</f>
        <v/>
      </c>
      <c r="BP41" s="43" t="str">
        <f aca="false">IF(①ＥＡＳＹデータ入力シート!AN39="","",①ＥＡＳＹデータ入力シート!AN39)</f>
        <v/>
      </c>
      <c r="BQ41" s="43" t="str">
        <f aca="false">IF(①ＥＡＳＹデータ入力シート!AP39="","",①ＥＡＳＹデータ入力シート!AP39)</f>
        <v/>
      </c>
      <c r="BR41" s="43" t="str">
        <f aca="false">IF(①ＥＡＳＹデータ入力シート!AR39="","",①ＥＡＳＹデータ入力シート!AR39)</f>
        <v/>
      </c>
      <c r="BS41" s="43" t="str">
        <f aca="false">IF(①ＥＡＳＹデータ入力シート!AU39="","",①ＥＡＳＹデータ入力シート!AU39)</f>
        <v/>
      </c>
      <c r="BT41" s="43" t="str">
        <f aca="false">IF(①ＥＡＳＹデータ入力シート!AW39="","",①ＥＡＳＹデータ入力シート!AW39)</f>
        <v/>
      </c>
      <c r="BU41" s="43" t="str">
        <f aca="false">IF(①ＥＡＳＹデータ入力シート!AY39="","",①ＥＡＳＹデータ入力シート!AY39)</f>
        <v/>
      </c>
      <c r="BV41" s="43" t="str">
        <f aca="false">IF(①ＥＡＳＹデータ入力シート!BA39="","",①ＥＡＳＹデータ入力シート!BA39)</f>
        <v/>
      </c>
      <c r="BW41" s="45" t="str">
        <f aca="false">IF(BO41="","",IF(BP41="","",IF(BQ41="","",IF(BR41="","",IF(BS41="","",IF(BT41="","",IF(BU41="","",(SUM(BO41:BV41)))))))))</f>
        <v/>
      </c>
      <c r="BX41" s="46" t="str">
        <f aca="false">IF(BW41="","",IF(BW41=0,"▲",IF(BW41&lt;6,"▲",IF(BW41&gt;5,"○",""))))</f>
        <v/>
      </c>
    </row>
    <row r="42" customFormat="false" ht="13.5" hidden="false" customHeight="false" outlineLevel="0" collapsed="false">
      <c r="A42" s="43" t="str">
        <f aca="false">IF(①ＥＡＳＹデータ入力シート!A40="","",①ＥＡＳＹデータ入力シート!A40)</f>
        <v/>
      </c>
      <c r="B42" s="43" t="str">
        <f aca="false">IF(①ＥＡＳＹデータ入力シート!B40="","",①ＥＡＳＹデータ入力シート!B40)</f>
        <v/>
      </c>
      <c r="C42" s="43" t="str">
        <f aca="false">IF(①ＥＡＳＹデータ入力シート!C40="","",①ＥＡＳＹデータ入力シート!C40)</f>
        <v/>
      </c>
      <c r="D42" s="43" t="str">
        <f aca="false">IF(①ＥＡＳＹデータ入力シート!D40="","",①ＥＡＳＹデータ入力シート!D40)</f>
        <v/>
      </c>
      <c r="E42" s="43" t="str">
        <f aca="false">IF(①ＥＡＳＹデータ入力シート!E40="","",①ＥＡＳＹデータ入力シート!E40)</f>
        <v/>
      </c>
      <c r="F42" s="43" t="str">
        <f aca="false">IF(①ＥＡＳＹデータ入力シート!T40="","",①ＥＡＳＹデータ入力シート!T40)</f>
        <v/>
      </c>
      <c r="G42" s="43" t="str">
        <f aca="false">IF(①ＥＡＳＹデータ入力シート!AI40="","",①ＥＡＳＹデータ入力シート!AI40)</f>
        <v/>
      </c>
      <c r="H42" s="43" t="str">
        <f aca="false">IF(①ＥＡＳＹデータ入力シート!AB40="","",①ＥＡＳＹデータ入力シート!AB40)</f>
        <v/>
      </c>
      <c r="I42" s="44" t="str">
        <f aca="false">IF(E42="","",IF(G42="","",(SUM(E42+G42))))</f>
        <v/>
      </c>
      <c r="J42" s="45" t="str">
        <f aca="false">IF(F42="","",IF(H42="","",(SUM(F42+H42))))</f>
        <v/>
      </c>
      <c r="K42" s="43" t="str">
        <f aca="false">IF(①ＥＡＳＹデータ入力シート!M40="","",①ＥＡＳＹデータ入力シート!M40)</f>
        <v/>
      </c>
      <c r="L42" s="43" t="str">
        <f aca="false">IF(①ＥＡＳＹデータ入力シート!F40="","",①ＥＡＳＹデータ入力シート!F40)</f>
        <v/>
      </c>
      <c r="M42" s="43" t="str">
        <f aca="false">IF(①ＥＡＳＹデータ入力シート!U40="","",①ＥＡＳＹデータ入力シート!U40)</f>
        <v/>
      </c>
      <c r="N42" s="43" t="str">
        <f aca="false">IF(①ＥＡＳＹデータ入力シート!AJ40="","",①ＥＡＳＹデータ入力シート!AJ40)</f>
        <v/>
      </c>
      <c r="O42" s="44" t="str">
        <f aca="false">IF(K42="","",IF(M42="","",(SUM(K42+M42))))</f>
        <v/>
      </c>
      <c r="P42" s="45" t="str">
        <f aca="false">IF(L42="","",IF(N42="","",(SUM(L42+N42))))</f>
        <v/>
      </c>
      <c r="Q42" s="43" t="str">
        <f aca="false">IF(①ＥＡＳＹデータ入力シート!AC40="","",①ＥＡＳＹデータ入力シート!AC40)</f>
        <v/>
      </c>
      <c r="R42" s="43" t="str">
        <f aca="false">IF(①ＥＡＳＹデータ入力シート!N40="","",①ＥＡＳＹデータ入力シート!N40)</f>
        <v/>
      </c>
      <c r="S42" s="43" t="str">
        <f aca="false">IF(①ＥＡＳＹデータ入力シート!G40="","",①ＥＡＳＹデータ入力シート!G40)</f>
        <v/>
      </c>
      <c r="T42" s="43" t="str">
        <f aca="false">IF(①ＥＡＳＹデータ入力シート!V40="","",①ＥＡＳＹデータ入力シート!V40)</f>
        <v/>
      </c>
      <c r="U42" s="44" t="str">
        <f aca="false">IF(Q42="","",IF(S42="","",(SUM(Q42+S42))))</f>
        <v/>
      </c>
      <c r="V42" s="45" t="str">
        <f aca="false">IF(R42="","",IF(T42="","",(SUM(R42+T42))))</f>
        <v/>
      </c>
      <c r="W42" s="43" t="str">
        <f aca="false">IF(①ＥＡＳＹデータ入力シート!W40="","",①ＥＡＳＹデータ入力シート!W40)</f>
        <v/>
      </c>
      <c r="X42" s="43" t="str">
        <f aca="false">IF(①ＥＡＳＹデータ入力シート!AD40="","",①ＥＡＳＹデータ入力シート!AD40)</f>
        <v/>
      </c>
      <c r="Y42" s="43" t="str">
        <f aca="false">IF(①ＥＡＳＹデータ入力シート!O40="","",①ＥＡＳＹデータ入力シート!O40)</f>
        <v/>
      </c>
      <c r="Z42" s="43" t="str">
        <f aca="false">IF(①ＥＡＳＹデータ入力シート!H40="","",①ＥＡＳＹデータ入力シート!H40)</f>
        <v/>
      </c>
      <c r="AA42" s="44" t="str">
        <f aca="false">IF(W42="","",IF(Y42="","",(SUM(W42+Y42))))</f>
        <v/>
      </c>
      <c r="AB42" s="45" t="str">
        <f aca="false">IF(X42="","",IF(Z42="","",(SUM(X42+Z42))))</f>
        <v/>
      </c>
      <c r="AC42" s="43" t="str">
        <f aca="false">IF(①ＥＡＳＹデータ入力シート!I40="","",①ＥＡＳＹデータ入力シート!I40)</f>
        <v/>
      </c>
      <c r="AD42" s="43" t="str">
        <f aca="false">IF(①ＥＡＳＹデータ入力シート!X40="","",①ＥＡＳＹデータ入力シート!X40)</f>
        <v/>
      </c>
      <c r="AE42" s="43" t="str">
        <f aca="false">IF(①ＥＡＳＹデータ入力シート!AE40="","",①ＥＡＳＹデータ入力シート!AE40)</f>
        <v/>
      </c>
      <c r="AF42" s="43" t="str">
        <f aca="false">IF(①ＥＡＳＹデータ入力シート!P40="","",①ＥＡＳＹデータ入力シート!P40)</f>
        <v/>
      </c>
      <c r="AG42" s="44" t="str">
        <f aca="false">IF(AC42="","",IF(AE42="","",(SUM(AC42+AE42))))</f>
        <v/>
      </c>
      <c r="AH42" s="45" t="str">
        <f aca="false">IF(AD42="","",IF(AF42="","",(SUM(AD42+AF42))))</f>
        <v/>
      </c>
      <c r="AI42" s="43" t="str">
        <f aca="false">IF(①ＥＡＳＹデータ入力シート!Q40="","",①ＥＡＳＹデータ入力シート!Q40)</f>
        <v/>
      </c>
      <c r="AJ42" s="43" t="str">
        <f aca="false">IF(①ＥＡＳＹデータ入力シート!J40="","",①ＥＡＳＹデータ入力シート!J40)</f>
        <v/>
      </c>
      <c r="AK42" s="43" t="str">
        <f aca="false">IF(①ＥＡＳＹデータ入力シート!Y40="","",①ＥＡＳＹデータ入力シート!Y40)</f>
        <v/>
      </c>
      <c r="AL42" s="43" t="str">
        <f aca="false">IF(①ＥＡＳＹデータ入力シート!AF40="","",①ＥＡＳＹデータ入力シート!AF40)</f>
        <v/>
      </c>
      <c r="AM42" s="44" t="str">
        <f aca="false">IF(AI42="","",IF(AK42="","",(SUM(AI42+AK42))))</f>
        <v/>
      </c>
      <c r="AN42" s="45" t="str">
        <f aca="false">IF(AJ42="","",IF(AL42="","",(SUM(AJ42+AL42))))</f>
        <v/>
      </c>
      <c r="AO42" s="43" t="str">
        <f aca="false">IF(①ＥＡＳＹデータ入力シート!AG40="","",①ＥＡＳＹデータ入力シート!AG40)</f>
        <v/>
      </c>
      <c r="AP42" s="43" t="str">
        <f aca="false">IF(①ＥＡＳＹデータ入力シート!R40="","",①ＥＡＳＹデータ入力シート!R40)</f>
        <v/>
      </c>
      <c r="AQ42" s="43" t="str">
        <f aca="false">IF(①ＥＡＳＹデータ入力シート!K40="","",①ＥＡＳＹデータ入力シート!K40)</f>
        <v/>
      </c>
      <c r="AR42" s="43" t="str">
        <f aca="false">IF(①ＥＡＳＹデータ入力シート!Z40="","",①ＥＡＳＹデータ入力シート!Z40)</f>
        <v/>
      </c>
      <c r="AS42" s="44" t="str">
        <f aca="false">IF(AO42="","",IF(AQ42="","",(SUM(AO42+AQ42))))</f>
        <v/>
      </c>
      <c r="AT42" s="45" t="str">
        <f aca="false">IF(AP42="","",IF(AR42="","",(SUM(AP42+AR42))))</f>
        <v/>
      </c>
      <c r="AU42" s="43" t="str">
        <f aca="false">IF(①ＥＡＳＹデータ入力シート!AA40="","",①ＥＡＳＹデータ入力シート!AA40)</f>
        <v/>
      </c>
      <c r="AV42" s="43" t="str">
        <f aca="false">IF(①ＥＡＳＹデータ入力シート!AH40="","",①ＥＡＳＹデータ入力シート!AH40)</f>
        <v/>
      </c>
      <c r="AW42" s="43" t="str">
        <f aca="false">IF(①ＥＡＳＹデータ入力シート!S40="","",①ＥＡＳＹデータ入力シート!S40)</f>
        <v/>
      </c>
      <c r="AX42" s="43" t="str">
        <f aca="false">IF(①ＥＡＳＹデータ入力シート!L40="","",①ＥＡＳＹデータ入力シート!L40)</f>
        <v/>
      </c>
      <c r="AY42" s="44" t="str">
        <f aca="false">IF(AU42="","",IF(AW42="","",(SUM(AU42+AW42))))</f>
        <v/>
      </c>
      <c r="AZ42" s="9" t="str">
        <f aca="false">IF(AV42="","",IF(AX42="","",(SUM(AV42+AX42))))</f>
        <v/>
      </c>
      <c r="BA42" s="43" t="str">
        <f aca="false">IF(①ＥＡＳＹデータ入力シート!AK40="","",①ＥＡＳＹデータ入力シート!AK40)</f>
        <v/>
      </c>
      <c r="BB42" s="43" t="str">
        <f aca="false">IF(①ＥＡＳＹデータ入力シート!AM40="","",①ＥＡＳＹデータ入力シート!AM40)</f>
        <v/>
      </c>
      <c r="BC42" s="43" t="str">
        <f aca="false">IF(①ＥＡＳＹデータ入力シート!AO40="","",①ＥＡＳＹデータ入力シート!AO40)</f>
        <v/>
      </c>
      <c r="BD42" s="43" t="str">
        <f aca="false">IF(①ＥＡＳＹデータ入力シート!AQ40="","",①ＥＡＳＹデータ入力シート!AQ40)</f>
        <v/>
      </c>
      <c r="BE42" s="43" t="str">
        <f aca="false">IF(①ＥＡＳＹデータ入力シート!AS40="","",①ＥＡＳＹデータ入力シート!AS40)</f>
        <v/>
      </c>
      <c r="BF42" s="45" t="str">
        <f aca="false">IF(BA42="","",IF(BB42="","",IF(BC42="","",IF(BD42="","",IF(BE42="","",(SUM(BA42:BE42)))))))</f>
        <v/>
      </c>
      <c r="BG42" s="46" t="str">
        <f aca="false">IF(BF42="","",IF(BF42=0,"○",IF(BF42&gt;7,"▲",IF(BF42&lt;8,"○",""))))</f>
        <v/>
      </c>
      <c r="BH42" s="43" t="str">
        <f aca="false">IF(①ＥＡＳＹデータ入力シート!AT40="","",①ＥＡＳＹデータ入力シート!AT40)</f>
        <v/>
      </c>
      <c r="BI42" s="43" t="str">
        <f aca="false">IF(①ＥＡＳＹデータ入力シート!AV40="","",①ＥＡＳＹデータ入力シート!AV40)</f>
        <v/>
      </c>
      <c r="BJ42" s="43" t="str">
        <f aca="false">IF(①ＥＡＳＹデータ入力シート!AX40="","",①ＥＡＳＹデータ入力シート!AX40)</f>
        <v/>
      </c>
      <c r="BK42" s="43" t="str">
        <f aca="false">IF(①ＥＡＳＹデータ入力シート!AZ40="","",①ＥＡＳＹデータ入力シート!AZ40)</f>
        <v/>
      </c>
      <c r="BL42" s="43" t="str">
        <f aca="false">IF(①ＥＡＳＹデータ入力シート!BB40="","",①ＥＡＳＹデータ入力シート!BB40)</f>
        <v/>
      </c>
      <c r="BM42" s="45" t="str">
        <f aca="false">IF(BH42="","",IF(BI42="","",IF(BJ42="","",IF(BK42="","",IF(BL42="","",(SUM(BH42:BL42)))))))</f>
        <v/>
      </c>
      <c r="BN42" s="46" t="str">
        <f aca="false">IF(BM42="","",IF(BM42=0,"○",IF(BM42&gt;7,"▲",IF(BM42&lt;8,"○",""))))</f>
        <v/>
      </c>
      <c r="BO42" s="43" t="str">
        <f aca="false">IF(①ＥＡＳＹデータ入力シート!AL40="","",①ＥＡＳＹデータ入力シート!AL40)</f>
        <v/>
      </c>
      <c r="BP42" s="43" t="str">
        <f aca="false">IF(①ＥＡＳＹデータ入力シート!AN40="","",①ＥＡＳＹデータ入力シート!AN40)</f>
        <v/>
      </c>
      <c r="BQ42" s="43" t="str">
        <f aca="false">IF(①ＥＡＳＹデータ入力シート!AP40="","",①ＥＡＳＹデータ入力シート!AP40)</f>
        <v/>
      </c>
      <c r="BR42" s="43" t="str">
        <f aca="false">IF(①ＥＡＳＹデータ入力シート!AR40="","",①ＥＡＳＹデータ入力シート!AR40)</f>
        <v/>
      </c>
      <c r="BS42" s="43" t="str">
        <f aca="false">IF(①ＥＡＳＹデータ入力シート!AU40="","",①ＥＡＳＹデータ入力シート!AU40)</f>
        <v/>
      </c>
      <c r="BT42" s="43" t="str">
        <f aca="false">IF(①ＥＡＳＹデータ入力シート!AW40="","",①ＥＡＳＹデータ入力シート!AW40)</f>
        <v/>
      </c>
      <c r="BU42" s="43" t="str">
        <f aca="false">IF(①ＥＡＳＹデータ入力シート!AY40="","",①ＥＡＳＹデータ入力シート!AY40)</f>
        <v/>
      </c>
      <c r="BV42" s="43" t="str">
        <f aca="false">IF(①ＥＡＳＹデータ入力シート!BA40="","",①ＥＡＳＹデータ入力シート!BA40)</f>
        <v/>
      </c>
      <c r="BW42" s="45" t="str">
        <f aca="false">IF(BO42="","",IF(BP42="","",IF(BQ42="","",IF(BR42="","",IF(BS42="","",IF(BT42="","",IF(BU42="","",(SUM(BO42:BV42)))))))))</f>
        <v/>
      </c>
      <c r="BX42" s="46" t="str">
        <f aca="false">IF(BW42="","",IF(BW42=0,"▲",IF(BW42&lt;6,"▲",IF(BW42&gt;5,"○",""))))</f>
        <v/>
      </c>
    </row>
    <row r="43" customFormat="false" ht="13.5" hidden="false" customHeight="false" outlineLevel="0" collapsed="false">
      <c r="A43" s="43" t="str">
        <f aca="false">IF(①ＥＡＳＹデータ入力シート!A41="","",①ＥＡＳＹデータ入力シート!A41)</f>
        <v/>
      </c>
      <c r="B43" s="43" t="str">
        <f aca="false">IF(①ＥＡＳＹデータ入力シート!B41="","",①ＥＡＳＹデータ入力シート!B41)</f>
        <v/>
      </c>
      <c r="C43" s="43" t="str">
        <f aca="false">IF(①ＥＡＳＹデータ入力シート!C41="","",①ＥＡＳＹデータ入力シート!C41)</f>
        <v/>
      </c>
      <c r="D43" s="43" t="str">
        <f aca="false">IF(①ＥＡＳＹデータ入力シート!D41="","",①ＥＡＳＹデータ入力シート!D41)</f>
        <v/>
      </c>
      <c r="E43" s="43" t="str">
        <f aca="false">IF(①ＥＡＳＹデータ入力シート!E41="","",①ＥＡＳＹデータ入力シート!E41)</f>
        <v/>
      </c>
      <c r="F43" s="43" t="str">
        <f aca="false">IF(①ＥＡＳＹデータ入力シート!T41="","",①ＥＡＳＹデータ入力シート!T41)</f>
        <v/>
      </c>
      <c r="G43" s="43" t="str">
        <f aca="false">IF(①ＥＡＳＹデータ入力シート!AI41="","",①ＥＡＳＹデータ入力シート!AI41)</f>
        <v/>
      </c>
      <c r="H43" s="43" t="str">
        <f aca="false">IF(①ＥＡＳＹデータ入力シート!AB41="","",①ＥＡＳＹデータ入力シート!AB41)</f>
        <v/>
      </c>
      <c r="I43" s="44" t="str">
        <f aca="false">IF(E43="","",IF(G43="","",(SUM(E43+G43))))</f>
        <v/>
      </c>
      <c r="J43" s="45" t="str">
        <f aca="false">IF(F43="","",IF(H43="","",(SUM(F43+H43))))</f>
        <v/>
      </c>
      <c r="K43" s="43" t="str">
        <f aca="false">IF(①ＥＡＳＹデータ入力シート!M41="","",①ＥＡＳＹデータ入力シート!M41)</f>
        <v/>
      </c>
      <c r="L43" s="43" t="str">
        <f aca="false">IF(①ＥＡＳＹデータ入力シート!F41="","",①ＥＡＳＹデータ入力シート!F41)</f>
        <v/>
      </c>
      <c r="M43" s="43" t="str">
        <f aca="false">IF(①ＥＡＳＹデータ入力シート!U41="","",①ＥＡＳＹデータ入力シート!U41)</f>
        <v/>
      </c>
      <c r="N43" s="43" t="str">
        <f aca="false">IF(①ＥＡＳＹデータ入力シート!AJ41="","",①ＥＡＳＹデータ入力シート!AJ41)</f>
        <v/>
      </c>
      <c r="O43" s="44" t="str">
        <f aca="false">IF(K43="","",IF(M43="","",(SUM(K43+M43))))</f>
        <v/>
      </c>
      <c r="P43" s="45" t="str">
        <f aca="false">IF(L43="","",IF(N43="","",(SUM(L43+N43))))</f>
        <v/>
      </c>
      <c r="Q43" s="43" t="str">
        <f aca="false">IF(①ＥＡＳＹデータ入力シート!AC41="","",①ＥＡＳＹデータ入力シート!AC41)</f>
        <v/>
      </c>
      <c r="R43" s="43" t="str">
        <f aca="false">IF(①ＥＡＳＹデータ入力シート!N41="","",①ＥＡＳＹデータ入力シート!N41)</f>
        <v/>
      </c>
      <c r="S43" s="43" t="str">
        <f aca="false">IF(①ＥＡＳＹデータ入力シート!G41="","",①ＥＡＳＹデータ入力シート!G41)</f>
        <v/>
      </c>
      <c r="T43" s="43" t="str">
        <f aca="false">IF(①ＥＡＳＹデータ入力シート!V41="","",①ＥＡＳＹデータ入力シート!V41)</f>
        <v/>
      </c>
      <c r="U43" s="44" t="str">
        <f aca="false">IF(Q43="","",IF(S43="","",(SUM(Q43+S43))))</f>
        <v/>
      </c>
      <c r="V43" s="45" t="str">
        <f aca="false">IF(R43="","",IF(T43="","",(SUM(R43+T43))))</f>
        <v/>
      </c>
      <c r="W43" s="43" t="str">
        <f aca="false">IF(①ＥＡＳＹデータ入力シート!W41="","",①ＥＡＳＹデータ入力シート!W41)</f>
        <v/>
      </c>
      <c r="X43" s="43" t="str">
        <f aca="false">IF(①ＥＡＳＹデータ入力シート!AD41="","",①ＥＡＳＹデータ入力シート!AD41)</f>
        <v/>
      </c>
      <c r="Y43" s="43" t="str">
        <f aca="false">IF(①ＥＡＳＹデータ入力シート!O41="","",①ＥＡＳＹデータ入力シート!O41)</f>
        <v/>
      </c>
      <c r="Z43" s="43" t="str">
        <f aca="false">IF(①ＥＡＳＹデータ入力シート!H41="","",①ＥＡＳＹデータ入力シート!H41)</f>
        <v/>
      </c>
      <c r="AA43" s="44" t="str">
        <f aca="false">IF(W43="","",IF(Y43="","",(SUM(W43+Y43))))</f>
        <v/>
      </c>
      <c r="AB43" s="45" t="str">
        <f aca="false">IF(X43="","",IF(Z43="","",(SUM(X43+Z43))))</f>
        <v/>
      </c>
      <c r="AC43" s="43" t="str">
        <f aca="false">IF(①ＥＡＳＹデータ入力シート!I41="","",①ＥＡＳＹデータ入力シート!I41)</f>
        <v/>
      </c>
      <c r="AD43" s="43" t="str">
        <f aca="false">IF(①ＥＡＳＹデータ入力シート!X41="","",①ＥＡＳＹデータ入力シート!X41)</f>
        <v/>
      </c>
      <c r="AE43" s="43" t="str">
        <f aca="false">IF(①ＥＡＳＹデータ入力シート!AE41="","",①ＥＡＳＹデータ入力シート!AE41)</f>
        <v/>
      </c>
      <c r="AF43" s="43" t="str">
        <f aca="false">IF(①ＥＡＳＹデータ入力シート!P41="","",①ＥＡＳＹデータ入力シート!P41)</f>
        <v/>
      </c>
      <c r="AG43" s="44" t="str">
        <f aca="false">IF(AC43="","",IF(AE43="","",(SUM(AC43+AE43))))</f>
        <v/>
      </c>
      <c r="AH43" s="45" t="str">
        <f aca="false">IF(AD43="","",IF(AF43="","",(SUM(AD43+AF43))))</f>
        <v/>
      </c>
      <c r="AI43" s="43" t="str">
        <f aca="false">IF(①ＥＡＳＹデータ入力シート!Q41="","",①ＥＡＳＹデータ入力シート!Q41)</f>
        <v/>
      </c>
      <c r="AJ43" s="43" t="str">
        <f aca="false">IF(①ＥＡＳＹデータ入力シート!J41="","",①ＥＡＳＹデータ入力シート!J41)</f>
        <v/>
      </c>
      <c r="AK43" s="43" t="str">
        <f aca="false">IF(①ＥＡＳＹデータ入力シート!Y41="","",①ＥＡＳＹデータ入力シート!Y41)</f>
        <v/>
      </c>
      <c r="AL43" s="43" t="str">
        <f aca="false">IF(①ＥＡＳＹデータ入力シート!AF41="","",①ＥＡＳＹデータ入力シート!AF41)</f>
        <v/>
      </c>
      <c r="AM43" s="44" t="str">
        <f aca="false">IF(AI43="","",IF(AK43="","",(SUM(AI43+AK43))))</f>
        <v/>
      </c>
      <c r="AN43" s="45" t="str">
        <f aca="false">IF(AJ43="","",IF(AL43="","",(SUM(AJ43+AL43))))</f>
        <v/>
      </c>
      <c r="AO43" s="43" t="str">
        <f aca="false">IF(①ＥＡＳＹデータ入力シート!AG41="","",①ＥＡＳＹデータ入力シート!AG41)</f>
        <v/>
      </c>
      <c r="AP43" s="43" t="str">
        <f aca="false">IF(①ＥＡＳＹデータ入力シート!R41="","",①ＥＡＳＹデータ入力シート!R41)</f>
        <v/>
      </c>
      <c r="AQ43" s="43" t="str">
        <f aca="false">IF(①ＥＡＳＹデータ入力シート!K41="","",①ＥＡＳＹデータ入力シート!K41)</f>
        <v/>
      </c>
      <c r="AR43" s="43" t="str">
        <f aca="false">IF(①ＥＡＳＹデータ入力シート!Z41="","",①ＥＡＳＹデータ入力シート!Z41)</f>
        <v/>
      </c>
      <c r="AS43" s="44" t="str">
        <f aca="false">IF(AO43="","",IF(AQ43="","",(SUM(AO43+AQ43))))</f>
        <v/>
      </c>
      <c r="AT43" s="45" t="str">
        <f aca="false">IF(AP43="","",IF(AR43="","",(SUM(AP43+AR43))))</f>
        <v/>
      </c>
      <c r="AU43" s="43" t="str">
        <f aca="false">IF(①ＥＡＳＹデータ入力シート!AA41="","",①ＥＡＳＹデータ入力シート!AA41)</f>
        <v/>
      </c>
      <c r="AV43" s="43" t="str">
        <f aca="false">IF(①ＥＡＳＹデータ入力シート!AH41="","",①ＥＡＳＹデータ入力シート!AH41)</f>
        <v/>
      </c>
      <c r="AW43" s="43" t="str">
        <f aca="false">IF(①ＥＡＳＹデータ入力シート!S41="","",①ＥＡＳＹデータ入力シート!S41)</f>
        <v/>
      </c>
      <c r="AX43" s="43" t="str">
        <f aca="false">IF(①ＥＡＳＹデータ入力シート!L41="","",①ＥＡＳＹデータ入力シート!L41)</f>
        <v/>
      </c>
      <c r="AY43" s="44" t="str">
        <f aca="false">IF(AU43="","",IF(AW43="","",(SUM(AU43+AW43))))</f>
        <v/>
      </c>
      <c r="AZ43" s="9" t="str">
        <f aca="false">IF(AV43="","",IF(AX43="","",(SUM(AV43+AX43))))</f>
        <v/>
      </c>
      <c r="BA43" s="43" t="str">
        <f aca="false">IF(①ＥＡＳＹデータ入力シート!AK41="","",①ＥＡＳＹデータ入力シート!AK41)</f>
        <v/>
      </c>
      <c r="BB43" s="43" t="str">
        <f aca="false">IF(①ＥＡＳＹデータ入力シート!AM41="","",①ＥＡＳＹデータ入力シート!AM41)</f>
        <v/>
      </c>
      <c r="BC43" s="43" t="str">
        <f aca="false">IF(①ＥＡＳＹデータ入力シート!AO41="","",①ＥＡＳＹデータ入力シート!AO41)</f>
        <v/>
      </c>
      <c r="BD43" s="43" t="str">
        <f aca="false">IF(①ＥＡＳＹデータ入力シート!AQ41="","",①ＥＡＳＹデータ入力シート!AQ41)</f>
        <v/>
      </c>
      <c r="BE43" s="43" t="str">
        <f aca="false">IF(①ＥＡＳＹデータ入力シート!AS41="","",①ＥＡＳＹデータ入力シート!AS41)</f>
        <v/>
      </c>
      <c r="BF43" s="45" t="str">
        <f aca="false">IF(BA43="","",IF(BB43="","",IF(BC43="","",IF(BD43="","",IF(BE43="","",(SUM(BA43:BE43)))))))</f>
        <v/>
      </c>
      <c r="BG43" s="46" t="str">
        <f aca="false">IF(BF43="","",IF(BF43=0,"○",IF(BF43&gt;7,"▲",IF(BF43&lt;8,"○",""))))</f>
        <v/>
      </c>
      <c r="BH43" s="43" t="str">
        <f aca="false">IF(①ＥＡＳＹデータ入力シート!AT41="","",①ＥＡＳＹデータ入力シート!AT41)</f>
        <v/>
      </c>
      <c r="BI43" s="43" t="str">
        <f aca="false">IF(①ＥＡＳＹデータ入力シート!AV41="","",①ＥＡＳＹデータ入力シート!AV41)</f>
        <v/>
      </c>
      <c r="BJ43" s="43" t="str">
        <f aca="false">IF(①ＥＡＳＹデータ入力シート!AX41="","",①ＥＡＳＹデータ入力シート!AX41)</f>
        <v/>
      </c>
      <c r="BK43" s="43" t="str">
        <f aca="false">IF(①ＥＡＳＹデータ入力シート!AZ41="","",①ＥＡＳＹデータ入力シート!AZ41)</f>
        <v/>
      </c>
      <c r="BL43" s="43" t="str">
        <f aca="false">IF(①ＥＡＳＹデータ入力シート!BB41="","",①ＥＡＳＹデータ入力シート!BB41)</f>
        <v/>
      </c>
      <c r="BM43" s="45" t="str">
        <f aca="false">IF(BH43="","",IF(BI43="","",IF(BJ43="","",IF(BK43="","",IF(BL43="","",(SUM(BH43:BL43)))))))</f>
        <v/>
      </c>
      <c r="BN43" s="46" t="str">
        <f aca="false">IF(BM43="","",IF(BM43=0,"○",IF(BM43&gt;7,"▲",IF(BM43&lt;8,"○",""))))</f>
        <v/>
      </c>
      <c r="BO43" s="43" t="str">
        <f aca="false">IF(①ＥＡＳＹデータ入力シート!AL41="","",①ＥＡＳＹデータ入力シート!AL41)</f>
        <v/>
      </c>
      <c r="BP43" s="43" t="str">
        <f aca="false">IF(①ＥＡＳＹデータ入力シート!AN41="","",①ＥＡＳＹデータ入力シート!AN41)</f>
        <v/>
      </c>
      <c r="BQ43" s="43" t="str">
        <f aca="false">IF(①ＥＡＳＹデータ入力シート!AP41="","",①ＥＡＳＹデータ入力シート!AP41)</f>
        <v/>
      </c>
      <c r="BR43" s="43" t="str">
        <f aca="false">IF(①ＥＡＳＹデータ入力シート!AR41="","",①ＥＡＳＹデータ入力シート!AR41)</f>
        <v/>
      </c>
      <c r="BS43" s="43" t="str">
        <f aca="false">IF(①ＥＡＳＹデータ入力シート!AU41="","",①ＥＡＳＹデータ入力シート!AU41)</f>
        <v/>
      </c>
      <c r="BT43" s="43" t="str">
        <f aca="false">IF(①ＥＡＳＹデータ入力シート!AW41="","",①ＥＡＳＹデータ入力シート!AW41)</f>
        <v/>
      </c>
      <c r="BU43" s="43" t="str">
        <f aca="false">IF(①ＥＡＳＹデータ入力シート!AY41="","",①ＥＡＳＹデータ入力シート!AY41)</f>
        <v/>
      </c>
      <c r="BV43" s="43" t="str">
        <f aca="false">IF(①ＥＡＳＹデータ入力シート!BA41="","",①ＥＡＳＹデータ入力シート!BA41)</f>
        <v/>
      </c>
      <c r="BW43" s="45" t="str">
        <f aca="false">IF(BO43="","",IF(BP43="","",IF(BQ43="","",IF(BR43="","",IF(BS43="","",IF(BT43="","",IF(BU43="","",(SUM(BO43:BV43)))))))))</f>
        <v/>
      </c>
      <c r="BX43" s="46" t="str">
        <f aca="false">IF(BW43="","",IF(BW43=0,"▲",IF(BW43&lt;6,"▲",IF(BW43&gt;5,"○",""))))</f>
        <v/>
      </c>
    </row>
    <row r="44" customFormat="false" ht="13.5" hidden="false" customHeight="false" outlineLevel="0" collapsed="false">
      <c r="A44" s="43" t="str">
        <f aca="false">IF(①ＥＡＳＹデータ入力シート!A42="","",①ＥＡＳＹデータ入力シート!A42)</f>
        <v/>
      </c>
      <c r="B44" s="43" t="str">
        <f aca="false">IF(①ＥＡＳＹデータ入力シート!B42="","",①ＥＡＳＹデータ入力シート!B42)</f>
        <v/>
      </c>
      <c r="C44" s="43" t="str">
        <f aca="false">IF(①ＥＡＳＹデータ入力シート!C42="","",①ＥＡＳＹデータ入力シート!C42)</f>
        <v/>
      </c>
      <c r="D44" s="43" t="str">
        <f aca="false">IF(①ＥＡＳＹデータ入力シート!D42="","",①ＥＡＳＹデータ入力シート!D42)</f>
        <v/>
      </c>
      <c r="E44" s="43" t="str">
        <f aca="false">IF(①ＥＡＳＹデータ入力シート!E42="","",①ＥＡＳＹデータ入力シート!E42)</f>
        <v/>
      </c>
      <c r="F44" s="43" t="str">
        <f aca="false">IF(①ＥＡＳＹデータ入力シート!T42="","",①ＥＡＳＹデータ入力シート!T42)</f>
        <v/>
      </c>
      <c r="G44" s="43" t="str">
        <f aca="false">IF(①ＥＡＳＹデータ入力シート!AI42="","",①ＥＡＳＹデータ入力シート!AI42)</f>
        <v/>
      </c>
      <c r="H44" s="43" t="str">
        <f aca="false">IF(①ＥＡＳＹデータ入力シート!AB42="","",①ＥＡＳＹデータ入力シート!AB42)</f>
        <v/>
      </c>
      <c r="I44" s="44" t="str">
        <f aca="false">IF(E44="","",IF(G44="","",(SUM(E44+G44))))</f>
        <v/>
      </c>
      <c r="J44" s="45" t="str">
        <f aca="false">IF(F44="","",IF(H44="","",(SUM(F44+H44))))</f>
        <v/>
      </c>
      <c r="K44" s="43" t="str">
        <f aca="false">IF(①ＥＡＳＹデータ入力シート!M42="","",①ＥＡＳＹデータ入力シート!M42)</f>
        <v/>
      </c>
      <c r="L44" s="43" t="str">
        <f aca="false">IF(①ＥＡＳＹデータ入力シート!F42="","",①ＥＡＳＹデータ入力シート!F42)</f>
        <v/>
      </c>
      <c r="M44" s="43" t="str">
        <f aca="false">IF(①ＥＡＳＹデータ入力シート!U42="","",①ＥＡＳＹデータ入力シート!U42)</f>
        <v/>
      </c>
      <c r="N44" s="43" t="str">
        <f aca="false">IF(①ＥＡＳＹデータ入力シート!AJ42="","",①ＥＡＳＹデータ入力シート!AJ42)</f>
        <v/>
      </c>
      <c r="O44" s="44" t="str">
        <f aca="false">IF(K44="","",IF(M44="","",(SUM(K44+M44))))</f>
        <v/>
      </c>
      <c r="P44" s="45" t="str">
        <f aca="false">IF(L44="","",IF(N44="","",(SUM(L44+N44))))</f>
        <v/>
      </c>
      <c r="Q44" s="43" t="str">
        <f aca="false">IF(①ＥＡＳＹデータ入力シート!AC42="","",①ＥＡＳＹデータ入力シート!AC42)</f>
        <v/>
      </c>
      <c r="R44" s="43" t="str">
        <f aca="false">IF(①ＥＡＳＹデータ入力シート!N42="","",①ＥＡＳＹデータ入力シート!N42)</f>
        <v/>
      </c>
      <c r="S44" s="43" t="str">
        <f aca="false">IF(①ＥＡＳＹデータ入力シート!G42="","",①ＥＡＳＹデータ入力シート!G42)</f>
        <v/>
      </c>
      <c r="T44" s="43" t="str">
        <f aca="false">IF(①ＥＡＳＹデータ入力シート!V42="","",①ＥＡＳＹデータ入力シート!V42)</f>
        <v/>
      </c>
      <c r="U44" s="44" t="str">
        <f aca="false">IF(Q44="","",IF(S44="","",(SUM(Q44+S44))))</f>
        <v/>
      </c>
      <c r="V44" s="45" t="str">
        <f aca="false">IF(R44="","",IF(T44="","",(SUM(R44+T44))))</f>
        <v/>
      </c>
      <c r="W44" s="43" t="str">
        <f aca="false">IF(①ＥＡＳＹデータ入力シート!W42="","",①ＥＡＳＹデータ入力シート!W42)</f>
        <v/>
      </c>
      <c r="X44" s="43" t="str">
        <f aca="false">IF(①ＥＡＳＹデータ入力シート!AD42="","",①ＥＡＳＹデータ入力シート!AD42)</f>
        <v/>
      </c>
      <c r="Y44" s="43" t="str">
        <f aca="false">IF(①ＥＡＳＹデータ入力シート!O42="","",①ＥＡＳＹデータ入力シート!O42)</f>
        <v/>
      </c>
      <c r="Z44" s="43" t="str">
        <f aca="false">IF(①ＥＡＳＹデータ入力シート!H42="","",①ＥＡＳＹデータ入力シート!H42)</f>
        <v/>
      </c>
      <c r="AA44" s="44" t="str">
        <f aca="false">IF(W44="","",IF(Y44="","",(SUM(W44+Y44))))</f>
        <v/>
      </c>
      <c r="AB44" s="45" t="str">
        <f aca="false">IF(X44="","",IF(Z44="","",(SUM(X44+Z44))))</f>
        <v/>
      </c>
      <c r="AC44" s="43" t="str">
        <f aca="false">IF(①ＥＡＳＹデータ入力シート!I42="","",①ＥＡＳＹデータ入力シート!I42)</f>
        <v/>
      </c>
      <c r="AD44" s="43" t="str">
        <f aca="false">IF(①ＥＡＳＹデータ入力シート!X42="","",①ＥＡＳＹデータ入力シート!X42)</f>
        <v/>
      </c>
      <c r="AE44" s="43" t="str">
        <f aca="false">IF(①ＥＡＳＹデータ入力シート!AE42="","",①ＥＡＳＹデータ入力シート!AE42)</f>
        <v/>
      </c>
      <c r="AF44" s="43" t="str">
        <f aca="false">IF(①ＥＡＳＹデータ入力シート!P42="","",①ＥＡＳＹデータ入力シート!P42)</f>
        <v/>
      </c>
      <c r="AG44" s="44" t="str">
        <f aca="false">IF(AC44="","",IF(AE44="","",(SUM(AC44+AE44))))</f>
        <v/>
      </c>
      <c r="AH44" s="45" t="str">
        <f aca="false">IF(AD44="","",IF(AF44="","",(SUM(AD44+AF44))))</f>
        <v/>
      </c>
      <c r="AI44" s="43" t="str">
        <f aca="false">IF(①ＥＡＳＹデータ入力シート!Q42="","",①ＥＡＳＹデータ入力シート!Q42)</f>
        <v/>
      </c>
      <c r="AJ44" s="43" t="str">
        <f aca="false">IF(①ＥＡＳＹデータ入力シート!J42="","",①ＥＡＳＹデータ入力シート!J42)</f>
        <v/>
      </c>
      <c r="AK44" s="43" t="str">
        <f aca="false">IF(①ＥＡＳＹデータ入力シート!Y42="","",①ＥＡＳＹデータ入力シート!Y42)</f>
        <v/>
      </c>
      <c r="AL44" s="43" t="str">
        <f aca="false">IF(①ＥＡＳＹデータ入力シート!AF42="","",①ＥＡＳＹデータ入力シート!AF42)</f>
        <v/>
      </c>
      <c r="AM44" s="44" t="str">
        <f aca="false">IF(AI44="","",IF(AK44="","",(SUM(AI44+AK44))))</f>
        <v/>
      </c>
      <c r="AN44" s="45" t="str">
        <f aca="false">IF(AJ44="","",IF(AL44="","",(SUM(AJ44+AL44))))</f>
        <v/>
      </c>
      <c r="AO44" s="43" t="str">
        <f aca="false">IF(①ＥＡＳＹデータ入力シート!AG42="","",①ＥＡＳＹデータ入力シート!AG42)</f>
        <v/>
      </c>
      <c r="AP44" s="43" t="str">
        <f aca="false">IF(①ＥＡＳＹデータ入力シート!R42="","",①ＥＡＳＹデータ入力シート!R42)</f>
        <v/>
      </c>
      <c r="AQ44" s="43" t="str">
        <f aca="false">IF(①ＥＡＳＹデータ入力シート!K42="","",①ＥＡＳＹデータ入力シート!K42)</f>
        <v/>
      </c>
      <c r="AR44" s="43" t="str">
        <f aca="false">IF(①ＥＡＳＹデータ入力シート!Z42="","",①ＥＡＳＹデータ入力シート!Z42)</f>
        <v/>
      </c>
      <c r="AS44" s="44" t="str">
        <f aca="false">IF(AO44="","",IF(AQ44="","",(SUM(AO44+AQ44))))</f>
        <v/>
      </c>
      <c r="AT44" s="45" t="str">
        <f aca="false">IF(AP44="","",IF(AR44="","",(SUM(AP44+AR44))))</f>
        <v/>
      </c>
      <c r="AU44" s="43" t="str">
        <f aca="false">IF(①ＥＡＳＹデータ入力シート!AA42="","",①ＥＡＳＹデータ入力シート!AA42)</f>
        <v/>
      </c>
      <c r="AV44" s="43" t="str">
        <f aca="false">IF(①ＥＡＳＹデータ入力シート!AH42="","",①ＥＡＳＹデータ入力シート!AH42)</f>
        <v/>
      </c>
      <c r="AW44" s="43" t="str">
        <f aca="false">IF(①ＥＡＳＹデータ入力シート!S42="","",①ＥＡＳＹデータ入力シート!S42)</f>
        <v/>
      </c>
      <c r="AX44" s="43" t="str">
        <f aca="false">IF(①ＥＡＳＹデータ入力シート!L42="","",①ＥＡＳＹデータ入力シート!L42)</f>
        <v/>
      </c>
      <c r="AY44" s="44" t="str">
        <f aca="false">IF(AU44="","",IF(AW44="","",(SUM(AU44+AW44))))</f>
        <v/>
      </c>
      <c r="AZ44" s="9" t="str">
        <f aca="false">IF(AV44="","",IF(AX44="","",(SUM(AV44+AX44))))</f>
        <v/>
      </c>
      <c r="BA44" s="43" t="str">
        <f aca="false">IF(①ＥＡＳＹデータ入力シート!AK42="","",①ＥＡＳＹデータ入力シート!AK42)</f>
        <v/>
      </c>
      <c r="BB44" s="43" t="str">
        <f aca="false">IF(①ＥＡＳＹデータ入力シート!AM42="","",①ＥＡＳＹデータ入力シート!AM42)</f>
        <v/>
      </c>
      <c r="BC44" s="43" t="str">
        <f aca="false">IF(①ＥＡＳＹデータ入力シート!AO42="","",①ＥＡＳＹデータ入力シート!AO42)</f>
        <v/>
      </c>
      <c r="BD44" s="43" t="str">
        <f aca="false">IF(①ＥＡＳＹデータ入力シート!AQ42="","",①ＥＡＳＹデータ入力シート!AQ42)</f>
        <v/>
      </c>
      <c r="BE44" s="43" t="str">
        <f aca="false">IF(①ＥＡＳＹデータ入力シート!AS42="","",①ＥＡＳＹデータ入力シート!AS42)</f>
        <v/>
      </c>
      <c r="BF44" s="45" t="str">
        <f aca="false">IF(BA44="","",IF(BB44="","",IF(BC44="","",IF(BD44="","",IF(BE44="","",(SUM(BA44:BE44)))))))</f>
        <v/>
      </c>
      <c r="BG44" s="46" t="str">
        <f aca="false">IF(BF44="","",IF(BF44=0,"○",IF(BF44&gt;7,"▲",IF(BF44&lt;8,"○",""))))</f>
        <v/>
      </c>
      <c r="BH44" s="43" t="str">
        <f aca="false">IF(①ＥＡＳＹデータ入力シート!AT42="","",①ＥＡＳＹデータ入力シート!AT42)</f>
        <v/>
      </c>
      <c r="BI44" s="43" t="str">
        <f aca="false">IF(①ＥＡＳＹデータ入力シート!AV42="","",①ＥＡＳＹデータ入力シート!AV42)</f>
        <v/>
      </c>
      <c r="BJ44" s="43" t="str">
        <f aca="false">IF(①ＥＡＳＹデータ入力シート!AX42="","",①ＥＡＳＹデータ入力シート!AX42)</f>
        <v/>
      </c>
      <c r="BK44" s="43" t="str">
        <f aca="false">IF(①ＥＡＳＹデータ入力シート!AZ42="","",①ＥＡＳＹデータ入力シート!AZ42)</f>
        <v/>
      </c>
      <c r="BL44" s="43" t="str">
        <f aca="false">IF(①ＥＡＳＹデータ入力シート!BB42="","",①ＥＡＳＹデータ入力シート!BB42)</f>
        <v/>
      </c>
      <c r="BM44" s="45" t="str">
        <f aca="false">IF(BH44="","",IF(BI44="","",IF(BJ44="","",IF(BK44="","",IF(BL44="","",(SUM(BH44:BL44)))))))</f>
        <v/>
      </c>
      <c r="BN44" s="46" t="str">
        <f aca="false">IF(BM44="","",IF(BM44=0,"○",IF(BM44&gt;7,"▲",IF(BM44&lt;8,"○",""))))</f>
        <v/>
      </c>
      <c r="BO44" s="43" t="str">
        <f aca="false">IF(①ＥＡＳＹデータ入力シート!AL42="","",①ＥＡＳＹデータ入力シート!AL42)</f>
        <v/>
      </c>
      <c r="BP44" s="43" t="str">
        <f aca="false">IF(①ＥＡＳＹデータ入力シート!AN42="","",①ＥＡＳＹデータ入力シート!AN42)</f>
        <v/>
      </c>
      <c r="BQ44" s="43" t="str">
        <f aca="false">IF(①ＥＡＳＹデータ入力シート!AP42="","",①ＥＡＳＹデータ入力シート!AP42)</f>
        <v/>
      </c>
      <c r="BR44" s="43" t="str">
        <f aca="false">IF(①ＥＡＳＹデータ入力シート!AR42="","",①ＥＡＳＹデータ入力シート!AR42)</f>
        <v/>
      </c>
      <c r="BS44" s="43" t="str">
        <f aca="false">IF(①ＥＡＳＹデータ入力シート!AU42="","",①ＥＡＳＹデータ入力シート!AU42)</f>
        <v/>
      </c>
      <c r="BT44" s="43" t="str">
        <f aca="false">IF(①ＥＡＳＹデータ入力シート!AW42="","",①ＥＡＳＹデータ入力シート!AW42)</f>
        <v/>
      </c>
      <c r="BU44" s="43" t="str">
        <f aca="false">IF(①ＥＡＳＹデータ入力シート!AY42="","",①ＥＡＳＹデータ入力シート!AY42)</f>
        <v/>
      </c>
      <c r="BV44" s="43" t="str">
        <f aca="false">IF(①ＥＡＳＹデータ入力シート!BA42="","",①ＥＡＳＹデータ入力シート!BA42)</f>
        <v/>
      </c>
      <c r="BW44" s="45" t="str">
        <f aca="false">IF(BO44="","",IF(BP44="","",IF(BQ44="","",IF(BR44="","",IF(BS44="","",IF(BT44="","",IF(BU44="","",(SUM(BO44:BV44)))))))))</f>
        <v/>
      </c>
      <c r="BX44" s="46" t="str">
        <f aca="false">IF(BW44="","",IF(BW44=0,"▲",IF(BW44&lt;6,"▲",IF(BW44&gt;5,"○",""))))</f>
        <v/>
      </c>
    </row>
    <row r="45" customFormat="false" ht="13.5" hidden="false" customHeight="false" outlineLevel="0" collapsed="false">
      <c r="A45" s="43" t="str">
        <f aca="false">IF(①ＥＡＳＹデータ入力シート!A43="","",①ＥＡＳＹデータ入力シート!A43)</f>
        <v/>
      </c>
      <c r="B45" s="43" t="str">
        <f aca="false">IF(①ＥＡＳＹデータ入力シート!B43="","",①ＥＡＳＹデータ入力シート!B43)</f>
        <v/>
      </c>
      <c r="C45" s="43" t="str">
        <f aca="false">IF(①ＥＡＳＹデータ入力シート!C43="","",①ＥＡＳＹデータ入力シート!C43)</f>
        <v/>
      </c>
      <c r="D45" s="43" t="str">
        <f aca="false">IF(①ＥＡＳＹデータ入力シート!D43="","",①ＥＡＳＹデータ入力シート!D43)</f>
        <v/>
      </c>
      <c r="E45" s="43" t="str">
        <f aca="false">IF(①ＥＡＳＹデータ入力シート!E43="","",①ＥＡＳＹデータ入力シート!E43)</f>
        <v/>
      </c>
      <c r="F45" s="43" t="str">
        <f aca="false">IF(①ＥＡＳＹデータ入力シート!T43="","",①ＥＡＳＹデータ入力シート!T43)</f>
        <v/>
      </c>
      <c r="G45" s="43" t="str">
        <f aca="false">IF(①ＥＡＳＹデータ入力シート!AI43="","",①ＥＡＳＹデータ入力シート!AI43)</f>
        <v/>
      </c>
      <c r="H45" s="43" t="str">
        <f aca="false">IF(①ＥＡＳＹデータ入力シート!AB43="","",①ＥＡＳＹデータ入力シート!AB43)</f>
        <v/>
      </c>
      <c r="I45" s="44" t="str">
        <f aca="false">IF(E45="","",IF(G45="","",(SUM(E45+G45))))</f>
        <v/>
      </c>
      <c r="J45" s="45" t="str">
        <f aca="false">IF(F45="","",IF(H45="","",(SUM(F45+H45))))</f>
        <v/>
      </c>
      <c r="K45" s="43" t="str">
        <f aca="false">IF(①ＥＡＳＹデータ入力シート!M43="","",①ＥＡＳＹデータ入力シート!M43)</f>
        <v/>
      </c>
      <c r="L45" s="43" t="str">
        <f aca="false">IF(①ＥＡＳＹデータ入力シート!F43="","",①ＥＡＳＹデータ入力シート!F43)</f>
        <v/>
      </c>
      <c r="M45" s="43" t="str">
        <f aca="false">IF(①ＥＡＳＹデータ入力シート!U43="","",①ＥＡＳＹデータ入力シート!U43)</f>
        <v/>
      </c>
      <c r="N45" s="43" t="str">
        <f aca="false">IF(①ＥＡＳＹデータ入力シート!AJ43="","",①ＥＡＳＹデータ入力シート!AJ43)</f>
        <v/>
      </c>
      <c r="O45" s="44" t="str">
        <f aca="false">IF(K45="","",IF(M45="","",(SUM(K45+M45))))</f>
        <v/>
      </c>
      <c r="P45" s="45" t="str">
        <f aca="false">IF(L45="","",IF(N45="","",(SUM(L45+N45))))</f>
        <v/>
      </c>
      <c r="Q45" s="43" t="str">
        <f aca="false">IF(①ＥＡＳＹデータ入力シート!AC43="","",①ＥＡＳＹデータ入力シート!AC43)</f>
        <v/>
      </c>
      <c r="R45" s="43" t="str">
        <f aca="false">IF(①ＥＡＳＹデータ入力シート!N43="","",①ＥＡＳＹデータ入力シート!N43)</f>
        <v/>
      </c>
      <c r="S45" s="43" t="str">
        <f aca="false">IF(①ＥＡＳＹデータ入力シート!G43="","",①ＥＡＳＹデータ入力シート!G43)</f>
        <v/>
      </c>
      <c r="T45" s="43" t="str">
        <f aca="false">IF(①ＥＡＳＹデータ入力シート!V43="","",①ＥＡＳＹデータ入力シート!V43)</f>
        <v/>
      </c>
      <c r="U45" s="44" t="str">
        <f aca="false">IF(Q45="","",IF(S45="","",(SUM(Q45+S45))))</f>
        <v/>
      </c>
      <c r="V45" s="45" t="str">
        <f aca="false">IF(R45="","",IF(T45="","",(SUM(R45+T45))))</f>
        <v/>
      </c>
      <c r="W45" s="43" t="str">
        <f aca="false">IF(①ＥＡＳＹデータ入力シート!W43="","",①ＥＡＳＹデータ入力シート!W43)</f>
        <v/>
      </c>
      <c r="X45" s="43" t="str">
        <f aca="false">IF(①ＥＡＳＹデータ入力シート!AD43="","",①ＥＡＳＹデータ入力シート!AD43)</f>
        <v/>
      </c>
      <c r="Y45" s="43" t="str">
        <f aca="false">IF(①ＥＡＳＹデータ入力シート!O43="","",①ＥＡＳＹデータ入力シート!O43)</f>
        <v/>
      </c>
      <c r="Z45" s="43" t="str">
        <f aca="false">IF(①ＥＡＳＹデータ入力シート!H43="","",①ＥＡＳＹデータ入力シート!H43)</f>
        <v/>
      </c>
      <c r="AA45" s="44" t="str">
        <f aca="false">IF(W45="","",IF(Y45="","",(SUM(W45+Y45))))</f>
        <v/>
      </c>
      <c r="AB45" s="45" t="str">
        <f aca="false">IF(X45="","",IF(Z45="","",(SUM(X45+Z45))))</f>
        <v/>
      </c>
      <c r="AC45" s="43" t="str">
        <f aca="false">IF(①ＥＡＳＹデータ入力シート!I43="","",①ＥＡＳＹデータ入力シート!I43)</f>
        <v/>
      </c>
      <c r="AD45" s="43" t="str">
        <f aca="false">IF(①ＥＡＳＹデータ入力シート!X43="","",①ＥＡＳＹデータ入力シート!X43)</f>
        <v/>
      </c>
      <c r="AE45" s="43" t="str">
        <f aca="false">IF(①ＥＡＳＹデータ入力シート!AE43="","",①ＥＡＳＹデータ入力シート!AE43)</f>
        <v/>
      </c>
      <c r="AF45" s="43" t="str">
        <f aca="false">IF(①ＥＡＳＹデータ入力シート!P43="","",①ＥＡＳＹデータ入力シート!P43)</f>
        <v/>
      </c>
      <c r="AG45" s="44" t="str">
        <f aca="false">IF(AC45="","",IF(AE45="","",(SUM(AC45+AE45))))</f>
        <v/>
      </c>
      <c r="AH45" s="45" t="str">
        <f aca="false">IF(AD45="","",IF(AF45="","",(SUM(AD45+AF45))))</f>
        <v/>
      </c>
      <c r="AI45" s="43" t="str">
        <f aca="false">IF(①ＥＡＳＹデータ入力シート!Q43="","",①ＥＡＳＹデータ入力シート!Q43)</f>
        <v/>
      </c>
      <c r="AJ45" s="43" t="str">
        <f aca="false">IF(①ＥＡＳＹデータ入力シート!J43="","",①ＥＡＳＹデータ入力シート!J43)</f>
        <v/>
      </c>
      <c r="AK45" s="43" t="str">
        <f aca="false">IF(①ＥＡＳＹデータ入力シート!Y43="","",①ＥＡＳＹデータ入力シート!Y43)</f>
        <v/>
      </c>
      <c r="AL45" s="43" t="str">
        <f aca="false">IF(①ＥＡＳＹデータ入力シート!AF43="","",①ＥＡＳＹデータ入力シート!AF43)</f>
        <v/>
      </c>
      <c r="AM45" s="44" t="str">
        <f aca="false">IF(AI45="","",IF(AK45="","",(SUM(AI45+AK45))))</f>
        <v/>
      </c>
      <c r="AN45" s="45" t="str">
        <f aca="false">IF(AJ45="","",IF(AL45="","",(SUM(AJ45+AL45))))</f>
        <v/>
      </c>
      <c r="AO45" s="43" t="str">
        <f aca="false">IF(①ＥＡＳＹデータ入力シート!AG43="","",①ＥＡＳＹデータ入力シート!AG43)</f>
        <v/>
      </c>
      <c r="AP45" s="43" t="str">
        <f aca="false">IF(①ＥＡＳＹデータ入力シート!R43="","",①ＥＡＳＹデータ入力シート!R43)</f>
        <v/>
      </c>
      <c r="AQ45" s="43" t="str">
        <f aca="false">IF(①ＥＡＳＹデータ入力シート!K43="","",①ＥＡＳＹデータ入力シート!K43)</f>
        <v/>
      </c>
      <c r="AR45" s="43" t="str">
        <f aca="false">IF(①ＥＡＳＹデータ入力シート!Z43="","",①ＥＡＳＹデータ入力シート!Z43)</f>
        <v/>
      </c>
      <c r="AS45" s="44" t="str">
        <f aca="false">IF(AO45="","",IF(AQ45="","",(SUM(AO45+AQ45))))</f>
        <v/>
      </c>
      <c r="AT45" s="45" t="str">
        <f aca="false">IF(AP45="","",IF(AR45="","",(SUM(AP45+AR45))))</f>
        <v/>
      </c>
      <c r="AU45" s="43" t="str">
        <f aca="false">IF(①ＥＡＳＹデータ入力シート!AA43="","",①ＥＡＳＹデータ入力シート!AA43)</f>
        <v/>
      </c>
      <c r="AV45" s="43" t="str">
        <f aca="false">IF(①ＥＡＳＹデータ入力シート!AH43="","",①ＥＡＳＹデータ入力シート!AH43)</f>
        <v/>
      </c>
      <c r="AW45" s="43" t="str">
        <f aca="false">IF(①ＥＡＳＹデータ入力シート!S43="","",①ＥＡＳＹデータ入力シート!S43)</f>
        <v/>
      </c>
      <c r="AX45" s="43" t="str">
        <f aca="false">IF(①ＥＡＳＹデータ入力シート!L43="","",①ＥＡＳＹデータ入力シート!L43)</f>
        <v/>
      </c>
      <c r="AY45" s="44" t="str">
        <f aca="false">IF(AU45="","",IF(AW45="","",(SUM(AU45+AW45))))</f>
        <v/>
      </c>
      <c r="AZ45" s="9" t="str">
        <f aca="false">IF(AV45="","",IF(AX45="","",(SUM(AV45+AX45))))</f>
        <v/>
      </c>
      <c r="BA45" s="43" t="str">
        <f aca="false">IF(①ＥＡＳＹデータ入力シート!AK43="","",①ＥＡＳＹデータ入力シート!AK43)</f>
        <v/>
      </c>
      <c r="BB45" s="43" t="str">
        <f aca="false">IF(①ＥＡＳＹデータ入力シート!AM43="","",①ＥＡＳＹデータ入力シート!AM43)</f>
        <v/>
      </c>
      <c r="BC45" s="43" t="str">
        <f aca="false">IF(①ＥＡＳＹデータ入力シート!AO43="","",①ＥＡＳＹデータ入力シート!AO43)</f>
        <v/>
      </c>
      <c r="BD45" s="43" t="str">
        <f aca="false">IF(①ＥＡＳＹデータ入力シート!AQ43="","",①ＥＡＳＹデータ入力シート!AQ43)</f>
        <v/>
      </c>
      <c r="BE45" s="43" t="str">
        <f aca="false">IF(①ＥＡＳＹデータ入力シート!AS43="","",①ＥＡＳＹデータ入力シート!AS43)</f>
        <v/>
      </c>
      <c r="BF45" s="45" t="str">
        <f aca="false">IF(BA45="","",IF(BB45="","",IF(BC45="","",IF(BD45="","",IF(BE45="","",(SUM(BA45:BE45)))))))</f>
        <v/>
      </c>
      <c r="BG45" s="46" t="str">
        <f aca="false">IF(BF45="","",IF(BF45=0,"○",IF(BF45&gt;7,"▲",IF(BF45&lt;8,"○",""))))</f>
        <v/>
      </c>
      <c r="BH45" s="43" t="str">
        <f aca="false">IF(①ＥＡＳＹデータ入力シート!AT43="","",①ＥＡＳＹデータ入力シート!AT43)</f>
        <v/>
      </c>
      <c r="BI45" s="43" t="str">
        <f aca="false">IF(①ＥＡＳＹデータ入力シート!AV43="","",①ＥＡＳＹデータ入力シート!AV43)</f>
        <v/>
      </c>
      <c r="BJ45" s="43" t="str">
        <f aca="false">IF(①ＥＡＳＹデータ入力シート!AX43="","",①ＥＡＳＹデータ入力シート!AX43)</f>
        <v/>
      </c>
      <c r="BK45" s="43" t="str">
        <f aca="false">IF(①ＥＡＳＹデータ入力シート!AZ43="","",①ＥＡＳＹデータ入力シート!AZ43)</f>
        <v/>
      </c>
      <c r="BL45" s="43" t="str">
        <f aca="false">IF(①ＥＡＳＹデータ入力シート!BB43="","",①ＥＡＳＹデータ入力シート!BB43)</f>
        <v/>
      </c>
      <c r="BM45" s="45" t="str">
        <f aca="false">IF(BH45="","",IF(BI45="","",IF(BJ45="","",IF(BK45="","",IF(BL45="","",(SUM(BH45:BL45)))))))</f>
        <v/>
      </c>
      <c r="BN45" s="46" t="str">
        <f aca="false">IF(BM45="","",IF(BM45=0,"○",IF(BM45&gt;7,"▲",IF(BM45&lt;8,"○",""))))</f>
        <v/>
      </c>
      <c r="BO45" s="43" t="str">
        <f aca="false">IF(①ＥＡＳＹデータ入力シート!AL43="","",①ＥＡＳＹデータ入力シート!AL43)</f>
        <v/>
      </c>
      <c r="BP45" s="43" t="str">
        <f aca="false">IF(①ＥＡＳＹデータ入力シート!AN43="","",①ＥＡＳＹデータ入力シート!AN43)</f>
        <v/>
      </c>
      <c r="BQ45" s="43" t="str">
        <f aca="false">IF(①ＥＡＳＹデータ入力シート!AP43="","",①ＥＡＳＹデータ入力シート!AP43)</f>
        <v/>
      </c>
      <c r="BR45" s="43" t="str">
        <f aca="false">IF(①ＥＡＳＹデータ入力シート!AR43="","",①ＥＡＳＹデータ入力シート!AR43)</f>
        <v/>
      </c>
      <c r="BS45" s="43" t="str">
        <f aca="false">IF(①ＥＡＳＹデータ入力シート!AU43="","",①ＥＡＳＹデータ入力シート!AU43)</f>
        <v/>
      </c>
      <c r="BT45" s="43" t="str">
        <f aca="false">IF(①ＥＡＳＹデータ入力シート!AW43="","",①ＥＡＳＹデータ入力シート!AW43)</f>
        <v/>
      </c>
      <c r="BU45" s="43" t="str">
        <f aca="false">IF(①ＥＡＳＹデータ入力シート!AY43="","",①ＥＡＳＹデータ入力シート!AY43)</f>
        <v/>
      </c>
      <c r="BV45" s="43" t="str">
        <f aca="false">IF(①ＥＡＳＹデータ入力シート!BA43="","",①ＥＡＳＹデータ入力シート!BA43)</f>
        <v/>
      </c>
      <c r="BW45" s="45" t="str">
        <f aca="false">IF(BO45="","",IF(BP45="","",IF(BQ45="","",IF(BR45="","",IF(BS45="","",IF(BT45="","",IF(BU45="","",(SUM(BO45:BV45)))))))))</f>
        <v/>
      </c>
      <c r="BX45" s="46" t="str">
        <f aca="false">IF(BW45="","",IF(BW45=0,"▲",IF(BW45&lt;6,"▲",IF(BW45&gt;5,"○",""))))</f>
        <v/>
      </c>
    </row>
    <row r="46" customFormat="false" ht="13.5" hidden="false" customHeight="false" outlineLevel="0" collapsed="false">
      <c r="A46" s="43" t="str">
        <f aca="false">IF(①ＥＡＳＹデータ入力シート!A44="","",①ＥＡＳＹデータ入力シート!A44)</f>
        <v/>
      </c>
      <c r="B46" s="43" t="str">
        <f aca="false">IF(①ＥＡＳＹデータ入力シート!B44="","",①ＥＡＳＹデータ入力シート!B44)</f>
        <v/>
      </c>
      <c r="C46" s="43" t="str">
        <f aca="false">IF(①ＥＡＳＹデータ入力シート!C44="","",①ＥＡＳＹデータ入力シート!C44)</f>
        <v/>
      </c>
      <c r="D46" s="43" t="str">
        <f aca="false">IF(①ＥＡＳＹデータ入力シート!D44="","",①ＥＡＳＹデータ入力シート!D44)</f>
        <v/>
      </c>
      <c r="E46" s="43" t="str">
        <f aca="false">IF(①ＥＡＳＹデータ入力シート!E44="","",①ＥＡＳＹデータ入力シート!E44)</f>
        <v/>
      </c>
      <c r="F46" s="43" t="str">
        <f aca="false">IF(①ＥＡＳＹデータ入力シート!T44="","",①ＥＡＳＹデータ入力シート!T44)</f>
        <v/>
      </c>
      <c r="G46" s="43" t="str">
        <f aca="false">IF(①ＥＡＳＹデータ入力シート!AI44="","",①ＥＡＳＹデータ入力シート!AI44)</f>
        <v/>
      </c>
      <c r="H46" s="43" t="str">
        <f aca="false">IF(①ＥＡＳＹデータ入力シート!AB44="","",①ＥＡＳＹデータ入力シート!AB44)</f>
        <v/>
      </c>
      <c r="I46" s="44" t="str">
        <f aca="false">IF(E46="","",IF(G46="","",(SUM(E46+G46))))</f>
        <v/>
      </c>
      <c r="J46" s="45" t="str">
        <f aca="false">IF(F46="","",IF(H46="","",(SUM(F46+H46))))</f>
        <v/>
      </c>
      <c r="K46" s="43" t="str">
        <f aca="false">IF(①ＥＡＳＹデータ入力シート!M44="","",①ＥＡＳＹデータ入力シート!M44)</f>
        <v/>
      </c>
      <c r="L46" s="43" t="str">
        <f aca="false">IF(①ＥＡＳＹデータ入力シート!F44="","",①ＥＡＳＹデータ入力シート!F44)</f>
        <v/>
      </c>
      <c r="M46" s="43" t="str">
        <f aca="false">IF(①ＥＡＳＹデータ入力シート!U44="","",①ＥＡＳＹデータ入力シート!U44)</f>
        <v/>
      </c>
      <c r="N46" s="43" t="str">
        <f aca="false">IF(①ＥＡＳＹデータ入力シート!AJ44="","",①ＥＡＳＹデータ入力シート!AJ44)</f>
        <v/>
      </c>
      <c r="O46" s="44" t="str">
        <f aca="false">IF(K46="","",IF(M46="","",(SUM(K46+M46))))</f>
        <v/>
      </c>
      <c r="P46" s="45" t="str">
        <f aca="false">IF(L46="","",IF(N46="","",(SUM(L46+N46))))</f>
        <v/>
      </c>
      <c r="Q46" s="43" t="str">
        <f aca="false">IF(①ＥＡＳＹデータ入力シート!AC44="","",①ＥＡＳＹデータ入力シート!AC44)</f>
        <v/>
      </c>
      <c r="R46" s="43" t="str">
        <f aca="false">IF(①ＥＡＳＹデータ入力シート!N44="","",①ＥＡＳＹデータ入力シート!N44)</f>
        <v/>
      </c>
      <c r="S46" s="43" t="str">
        <f aca="false">IF(①ＥＡＳＹデータ入力シート!G44="","",①ＥＡＳＹデータ入力シート!G44)</f>
        <v/>
      </c>
      <c r="T46" s="43" t="str">
        <f aca="false">IF(①ＥＡＳＹデータ入力シート!V44="","",①ＥＡＳＹデータ入力シート!V44)</f>
        <v/>
      </c>
      <c r="U46" s="44" t="str">
        <f aca="false">IF(Q46="","",IF(S46="","",(SUM(Q46+S46))))</f>
        <v/>
      </c>
      <c r="V46" s="45" t="str">
        <f aca="false">IF(R46="","",IF(T46="","",(SUM(R46+T46))))</f>
        <v/>
      </c>
      <c r="W46" s="43" t="str">
        <f aca="false">IF(①ＥＡＳＹデータ入力シート!W44="","",①ＥＡＳＹデータ入力シート!W44)</f>
        <v/>
      </c>
      <c r="X46" s="43" t="str">
        <f aca="false">IF(①ＥＡＳＹデータ入力シート!AD44="","",①ＥＡＳＹデータ入力シート!AD44)</f>
        <v/>
      </c>
      <c r="Y46" s="43" t="str">
        <f aca="false">IF(①ＥＡＳＹデータ入力シート!O44="","",①ＥＡＳＹデータ入力シート!O44)</f>
        <v/>
      </c>
      <c r="Z46" s="43" t="str">
        <f aca="false">IF(①ＥＡＳＹデータ入力シート!H44="","",①ＥＡＳＹデータ入力シート!H44)</f>
        <v/>
      </c>
      <c r="AA46" s="44" t="str">
        <f aca="false">IF(W46="","",IF(Y46="","",(SUM(W46+Y46))))</f>
        <v/>
      </c>
      <c r="AB46" s="45" t="str">
        <f aca="false">IF(X46="","",IF(Z46="","",(SUM(X46+Z46))))</f>
        <v/>
      </c>
      <c r="AC46" s="43" t="str">
        <f aca="false">IF(①ＥＡＳＹデータ入力シート!I44="","",①ＥＡＳＹデータ入力シート!I44)</f>
        <v/>
      </c>
      <c r="AD46" s="43" t="str">
        <f aca="false">IF(①ＥＡＳＹデータ入力シート!X44="","",①ＥＡＳＹデータ入力シート!X44)</f>
        <v/>
      </c>
      <c r="AE46" s="43" t="str">
        <f aca="false">IF(①ＥＡＳＹデータ入力シート!AE44="","",①ＥＡＳＹデータ入力シート!AE44)</f>
        <v/>
      </c>
      <c r="AF46" s="43" t="str">
        <f aca="false">IF(①ＥＡＳＹデータ入力シート!P44="","",①ＥＡＳＹデータ入力シート!P44)</f>
        <v/>
      </c>
      <c r="AG46" s="44" t="str">
        <f aca="false">IF(AC46="","",IF(AE46="","",(SUM(AC46+AE46))))</f>
        <v/>
      </c>
      <c r="AH46" s="45" t="str">
        <f aca="false">IF(AD46="","",IF(AF46="","",(SUM(AD46+AF46))))</f>
        <v/>
      </c>
      <c r="AI46" s="43" t="str">
        <f aca="false">IF(①ＥＡＳＹデータ入力シート!Q44="","",①ＥＡＳＹデータ入力シート!Q44)</f>
        <v/>
      </c>
      <c r="AJ46" s="43" t="str">
        <f aca="false">IF(①ＥＡＳＹデータ入力シート!J44="","",①ＥＡＳＹデータ入力シート!J44)</f>
        <v/>
      </c>
      <c r="AK46" s="43" t="str">
        <f aca="false">IF(①ＥＡＳＹデータ入力シート!Y44="","",①ＥＡＳＹデータ入力シート!Y44)</f>
        <v/>
      </c>
      <c r="AL46" s="43" t="str">
        <f aca="false">IF(①ＥＡＳＹデータ入力シート!AF44="","",①ＥＡＳＹデータ入力シート!AF44)</f>
        <v/>
      </c>
      <c r="AM46" s="44" t="str">
        <f aca="false">IF(AI46="","",IF(AK46="","",(SUM(AI46+AK46))))</f>
        <v/>
      </c>
      <c r="AN46" s="45" t="str">
        <f aca="false">IF(AJ46="","",IF(AL46="","",(SUM(AJ46+AL46))))</f>
        <v/>
      </c>
      <c r="AO46" s="43" t="str">
        <f aca="false">IF(①ＥＡＳＹデータ入力シート!AG44="","",①ＥＡＳＹデータ入力シート!AG44)</f>
        <v/>
      </c>
      <c r="AP46" s="43" t="str">
        <f aca="false">IF(①ＥＡＳＹデータ入力シート!R44="","",①ＥＡＳＹデータ入力シート!R44)</f>
        <v/>
      </c>
      <c r="AQ46" s="43" t="str">
        <f aca="false">IF(①ＥＡＳＹデータ入力シート!K44="","",①ＥＡＳＹデータ入力シート!K44)</f>
        <v/>
      </c>
      <c r="AR46" s="43" t="str">
        <f aca="false">IF(①ＥＡＳＹデータ入力シート!Z44="","",①ＥＡＳＹデータ入力シート!Z44)</f>
        <v/>
      </c>
      <c r="AS46" s="44" t="str">
        <f aca="false">IF(AO46="","",IF(AQ46="","",(SUM(AO46+AQ46))))</f>
        <v/>
      </c>
      <c r="AT46" s="45" t="str">
        <f aca="false">IF(AP46="","",IF(AR46="","",(SUM(AP46+AR46))))</f>
        <v/>
      </c>
      <c r="AU46" s="43" t="str">
        <f aca="false">IF(①ＥＡＳＹデータ入力シート!AA44="","",①ＥＡＳＹデータ入力シート!AA44)</f>
        <v/>
      </c>
      <c r="AV46" s="43" t="str">
        <f aca="false">IF(①ＥＡＳＹデータ入力シート!AH44="","",①ＥＡＳＹデータ入力シート!AH44)</f>
        <v/>
      </c>
      <c r="AW46" s="43" t="str">
        <f aca="false">IF(①ＥＡＳＹデータ入力シート!S44="","",①ＥＡＳＹデータ入力シート!S44)</f>
        <v/>
      </c>
      <c r="AX46" s="43" t="str">
        <f aca="false">IF(①ＥＡＳＹデータ入力シート!L44="","",①ＥＡＳＹデータ入力シート!L44)</f>
        <v/>
      </c>
      <c r="AY46" s="44" t="str">
        <f aca="false">IF(AU46="","",IF(AW46="","",(SUM(AU46+AW46))))</f>
        <v/>
      </c>
      <c r="AZ46" s="9" t="str">
        <f aca="false">IF(AV46="","",IF(AX46="","",(SUM(AV46+AX46))))</f>
        <v/>
      </c>
      <c r="BA46" s="43" t="str">
        <f aca="false">IF(①ＥＡＳＹデータ入力シート!AK44="","",①ＥＡＳＹデータ入力シート!AK44)</f>
        <v/>
      </c>
      <c r="BB46" s="43" t="str">
        <f aca="false">IF(①ＥＡＳＹデータ入力シート!AM44="","",①ＥＡＳＹデータ入力シート!AM44)</f>
        <v/>
      </c>
      <c r="BC46" s="43" t="str">
        <f aca="false">IF(①ＥＡＳＹデータ入力シート!AO44="","",①ＥＡＳＹデータ入力シート!AO44)</f>
        <v/>
      </c>
      <c r="BD46" s="43" t="str">
        <f aca="false">IF(①ＥＡＳＹデータ入力シート!AQ44="","",①ＥＡＳＹデータ入力シート!AQ44)</f>
        <v/>
      </c>
      <c r="BE46" s="43" t="str">
        <f aca="false">IF(①ＥＡＳＹデータ入力シート!AS44="","",①ＥＡＳＹデータ入力シート!AS44)</f>
        <v/>
      </c>
      <c r="BF46" s="45" t="str">
        <f aca="false">IF(BA46="","",IF(BB46="","",IF(BC46="","",IF(BD46="","",IF(BE46="","",(SUM(BA46:BE46)))))))</f>
        <v/>
      </c>
      <c r="BG46" s="46" t="str">
        <f aca="false">IF(BF46="","",IF(BF46=0,"○",IF(BF46&gt;7,"▲",IF(BF46&lt;8,"○",""))))</f>
        <v/>
      </c>
      <c r="BH46" s="43" t="str">
        <f aca="false">IF(①ＥＡＳＹデータ入力シート!AT44="","",①ＥＡＳＹデータ入力シート!AT44)</f>
        <v/>
      </c>
      <c r="BI46" s="43" t="str">
        <f aca="false">IF(①ＥＡＳＹデータ入力シート!AV44="","",①ＥＡＳＹデータ入力シート!AV44)</f>
        <v/>
      </c>
      <c r="BJ46" s="43" t="str">
        <f aca="false">IF(①ＥＡＳＹデータ入力シート!AX44="","",①ＥＡＳＹデータ入力シート!AX44)</f>
        <v/>
      </c>
      <c r="BK46" s="43" t="str">
        <f aca="false">IF(①ＥＡＳＹデータ入力シート!AZ44="","",①ＥＡＳＹデータ入力シート!AZ44)</f>
        <v/>
      </c>
      <c r="BL46" s="43" t="str">
        <f aca="false">IF(①ＥＡＳＹデータ入力シート!BB44="","",①ＥＡＳＹデータ入力シート!BB44)</f>
        <v/>
      </c>
      <c r="BM46" s="45" t="str">
        <f aca="false">IF(BH46="","",IF(BI46="","",IF(BJ46="","",IF(BK46="","",IF(BL46="","",(SUM(BH46:BL46)))))))</f>
        <v/>
      </c>
      <c r="BN46" s="46" t="str">
        <f aca="false">IF(BM46="","",IF(BM46=0,"○",IF(BM46&gt;7,"▲",IF(BM46&lt;8,"○",""))))</f>
        <v/>
      </c>
      <c r="BO46" s="43" t="str">
        <f aca="false">IF(①ＥＡＳＹデータ入力シート!AL44="","",①ＥＡＳＹデータ入力シート!AL44)</f>
        <v/>
      </c>
      <c r="BP46" s="43" t="str">
        <f aca="false">IF(①ＥＡＳＹデータ入力シート!AN44="","",①ＥＡＳＹデータ入力シート!AN44)</f>
        <v/>
      </c>
      <c r="BQ46" s="43" t="str">
        <f aca="false">IF(①ＥＡＳＹデータ入力シート!AP44="","",①ＥＡＳＹデータ入力シート!AP44)</f>
        <v/>
      </c>
      <c r="BR46" s="43" t="str">
        <f aca="false">IF(①ＥＡＳＹデータ入力シート!AR44="","",①ＥＡＳＹデータ入力シート!AR44)</f>
        <v/>
      </c>
      <c r="BS46" s="43" t="str">
        <f aca="false">IF(①ＥＡＳＹデータ入力シート!AU44="","",①ＥＡＳＹデータ入力シート!AU44)</f>
        <v/>
      </c>
      <c r="BT46" s="43" t="str">
        <f aca="false">IF(①ＥＡＳＹデータ入力シート!AW44="","",①ＥＡＳＹデータ入力シート!AW44)</f>
        <v/>
      </c>
      <c r="BU46" s="43" t="str">
        <f aca="false">IF(①ＥＡＳＹデータ入力シート!AY44="","",①ＥＡＳＹデータ入力シート!AY44)</f>
        <v/>
      </c>
      <c r="BV46" s="43" t="str">
        <f aca="false">IF(①ＥＡＳＹデータ入力シート!BA44="","",①ＥＡＳＹデータ入力シート!BA44)</f>
        <v/>
      </c>
      <c r="BW46" s="45" t="str">
        <f aca="false">IF(BO46="","",IF(BP46="","",IF(BQ46="","",IF(BR46="","",IF(BS46="","",IF(BT46="","",IF(BU46="","",(SUM(BO46:BV46)))))))))</f>
        <v/>
      </c>
      <c r="BX46" s="46" t="str">
        <f aca="false">IF(BW46="","",IF(BW46=0,"▲",IF(BW46&lt;6,"▲",IF(BW46&gt;5,"○",""))))</f>
        <v/>
      </c>
    </row>
    <row r="47" customFormat="false" ht="13.5" hidden="false" customHeight="false" outlineLevel="0" collapsed="false">
      <c r="A47" s="43" t="str">
        <f aca="false">IF(①ＥＡＳＹデータ入力シート!A45="","",①ＥＡＳＹデータ入力シート!A45)</f>
        <v/>
      </c>
      <c r="B47" s="43" t="str">
        <f aca="false">IF(①ＥＡＳＹデータ入力シート!B45="","",①ＥＡＳＹデータ入力シート!B45)</f>
        <v/>
      </c>
      <c r="C47" s="43" t="str">
        <f aca="false">IF(①ＥＡＳＹデータ入力シート!C45="","",①ＥＡＳＹデータ入力シート!C45)</f>
        <v/>
      </c>
      <c r="D47" s="43" t="str">
        <f aca="false">IF(①ＥＡＳＹデータ入力シート!D45="","",①ＥＡＳＹデータ入力シート!D45)</f>
        <v/>
      </c>
      <c r="E47" s="43" t="str">
        <f aca="false">IF(①ＥＡＳＹデータ入力シート!E45="","",①ＥＡＳＹデータ入力シート!E45)</f>
        <v/>
      </c>
      <c r="F47" s="43" t="str">
        <f aca="false">IF(①ＥＡＳＹデータ入力シート!T45="","",①ＥＡＳＹデータ入力シート!T45)</f>
        <v/>
      </c>
      <c r="G47" s="43" t="str">
        <f aca="false">IF(①ＥＡＳＹデータ入力シート!AI45="","",①ＥＡＳＹデータ入力シート!AI45)</f>
        <v/>
      </c>
      <c r="H47" s="43" t="str">
        <f aca="false">IF(①ＥＡＳＹデータ入力シート!AB45="","",①ＥＡＳＹデータ入力シート!AB45)</f>
        <v/>
      </c>
      <c r="I47" s="44" t="str">
        <f aca="false">IF(E47="","",IF(G47="","",(SUM(E47+G47))))</f>
        <v/>
      </c>
      <c r="J47" s="45" t="str">
        <f aca="false">IF(F47="","",IF(H47="","",(SUM(F47+H47))))</f>
        <v/>
      </c>
      <c r="K47" s="43" t="str">
        <f aca="false">IF(①ＥＡＳＹデータ入力シート!M45="","",①ＥＡＳＹデータ入力シート!M45)</f>
        <v/>
      </c>
      <c r="L47" s="43" t="str">
        <f aca="false">IF(①ＥＡＳＹデータ入力シート!F45="","",①ＥＡＳＹデータ入力シート!F45)</f>
        <v/>
      </c>
      <c r="M47" s="43" t="str">
        <f aca="false">IF(①ＥＡＳＹデータ入力シート!U45="","",①ＥＡＳＹデータ入力シート!U45)</f>
        <v/>
      </c>
      <c r="N47" s="43" t="str">
        <f aca="false">IF(①ＥＡＳＹデータ入力シート!AJ45="","",①ＥＡＳＹデータ入力シート!AJ45)</f>
        <v/>
      </c>
      <c r="O47" s="44" t="str">
        <f aca="false">IF(K47="","",IF(M47="","",(SUM(K47+M47))))</f>
        <v/>
      </c>
      <c r="P47" s="45" t="str">
        <f aca="false">IF(L47="","",IF(N47="","",(SUM(L47+N47))))</f>
        <v/>
      </c>
      <c r="Q47" s="43" t="str">
        <f aca="false">IF(①ＥＡＳＹデータ入力シート!AC45="","",①ＥＡＳＹデータ入力シート!AC45)</f>
        <v/>
      </c>
      <c r="R47" s="43" t="str">
        <f aca="false">IF(①ＥＡＳＹデータ入力シート!N45="","",①ＥＡＳＹデータ入力シート!N45)</f>
        <v/>
      </c>
      <c r="S47" s="43" t="str">
        <f aca="false">IF(①ＥＡＳＹデータ入力シート!G45="","",①ＥＡＳＹデータ入力シート!G45)</f>
        <v/>
      </c>
      <c r="T47" s="43" t="str">
        <f aca="false">IF(①ＥＡＳＹデータ入力シート!V45="","",①ＥＡＳＹデータ入力シート!V45)</f>
        <v/>
      </c>
      <c r="U47" s="44" t="str">
        <f aca="false">IF(Q47="","",IF(S47="","",(SUM(Q47+S47))))</f>
        <v/>
      </c>
      <c r="V47" s="45" t="str">
        <f aca="false">IF(R47="","",IF(T47="","",(SUM(R47+T47))))</f>
        <v/>
      </c>
      <c r="W47" s="43" t="str">
        <f aca="false">IF(①ＥＡＳＹデータ入力シート!W45="","",①ＥＡＳＹデータ入力シート!W45)</f>
        <v/>
      </c>
      <c r="X47" s="43" t="str">
        <f aca="false">IF(①ＥＡＳＹデータ入力シート!AD45="","",①ＥＡＳＹデータ入力シート!AD45)</f>
        <v/>
      </c>
      <c r="Y47" s="43" t="str">
        <f aca="false">IF(①ＥＡＳＹデータ入力シート!O45="","",①ＥＡＳＹデータ入力シート!O45)</f>
        <v/>
      </c>
      <c r="Z47" s="43" t="str">
        <f aca="false">IF(①ＥＡＳＹデータ入力シート!H45="","",①ＥＡＳＹデータ入力シート!H45)</f>
        <v/>
      </c>
      <c r="AA47" s="44" t="str">
        <f aca="false">IF(W47="","",IF(Y47="","",(SUM(W47+Y47))))</f>
        <v/>
      </c>
      <c r="AB47" s="45" t="str">
        <f aca="false">IF(X47="","",IF(Z47="","",(SUM(X47+Z47))))</f>
        <v/>
      </c>
      <c r="AC47" s="43" t="str">
        <f aca="false">IF(①ＥＡＳＹデータ入力シート!I45="","",①ＥＡＳＹデータ入力シート!I45)</f>
        <v/>
      </c>
      <c r="AD47" s="43" t="str">
        <f aca="false">IF(①ＥＡＳＹデータ入力シート!X45="","",①ＥＡＳＹデータ入力シート!X45)</f>
        <v/>
      </c>
      <c r="AE47" s="43" t="str">
        <f aca="false">IF(①ＥＡＳＹデータ入力シート!AE45="","",①ＥＡＳＹデータ入力シート!AE45)</f>
        <v/>
      </c>
      <c r="AF47" s="43" t="str">
        <f aca="false">IF(①ＥＡＳＹデータ入力シート!P45="","",①ＥＡＳＹデータ入力シート!P45)</f>
        <v/>
      </c>
      <c r="AG47" s="44" t="str">
        <f aca="false">IF(AC47="","",IF(AE47="","",(SUM(AC47+AE47))))</f>
        <v/>
      </c>
      <c r="AH47" s="45" t="str">
        <f aca="false">IF(AD47="","",IF(AF47="","",(SUM(AD47+AF47))))</f>
        <v/>
      </c>
      <c r="AI47" s="43" t="str">
        <f aca="false">IF(①ＥＡＳＹデータ入力シート!Q45="","",①ＥＡＳＹデータ入力シート!Q45)</f>
        <v/>
      </c>
      <c r="AJ47" s="43" t="str">
        <f aca="false">IF(①ＥＡＳＹデータ入力シート!J45="","",①ＥＡＳＹデータ入力シート!J45)</f>
        <v/>
      </c>
      <c r="AK47" s="43" t="str">
        <f aca="false">IF(①ＥＡＳＹデータ入力シート!Y45="","",①ＥＡＳＹデータ入力シート!Y45)</f>
        <v/>
      </c>
      <c r="AL47" s="43" t="str">
        <f aca="false">IF(①ＥＡＳＹデータ入力シート!AF45="","",①ＥＡＳＹデータ入力シート!AF45)</f>
        <v/>
      </c>
      <c r="AM47" s="44" t="str">
        <f aca="false">IF(AI47="","",IF(AK47="","",(SUM(AI47+AK47))))</f>
        <v/>
      </c>
      <c r="AN47" s="45" t="str">
        <f aca="false">IF(AJ47="","",IF(AL47="","",(SUM(AJ47+AL47))))</f>
        <v/>
      </c>
      <c r="AO47" s="43" t="str">
        <f aca="false">IF(①ＥＡＳＹデータ入力シート!AG45="","",①ＥＡＳＹデータ入力シート!AG45)</f>
        <v/>
      </c>
      <c r="AP47" s="43" t="str">
        <f aca="false">IF(①ＥＡＳＹデータ入力シート!R45="","",①ＥＡＳＹデータ入力シート!R45)</f>
        <v/>
      </c>
      <c r="AQ47" s="43" t="str">
        <f aca="false">IF(①ＥＡＳＹデータ入力シート!K45="","",①ＥＡＳＹデータ入力シート!K45)</f>
        <v/>
      </c>
      <c r="AR47" s="43" t="str">
        <f aca="false">IF(①ＥＡＳＹデータ入力シート!Z45="","",①ＥＡＳＹデータ入力シート!Z45)</f>
        <v/>
      </c>
      <c r="AS47" s="44" t="str">
        <f aca="false">IF(AO47="","",IF(AQ47="","",(SUM(AO47+AQ47))))</f>
        <v/>
      </c>
      <c r="AT47" s="45" t="str">
        <f aca="false">IF(AP47="","",IF(AR47="","",(SUM(AP47+AR47))))</f>
        <v/>
      </c>
      <c r="AU47" s="43" t="str">
        <f aca="false">IF(①ＥＡＳＹデータ入力シート!AA45="","",①ＥＡＳＹデータ入力シート!AA45)</f>
        <v/>
      </c>
      <c r="AV47" s="43" t="str">
        <f aca="false">IF(①ＥＡＳＹデータ入力シート!AH45="","",①ＥＡＳＹデータ入力シート!AH45)</f>
        <v/>
      </c>
      <c r="AW47" s="43" t="str">
        <f aca="false">IF(①ＥＡＳＹデータ入力シート!S45="","",①ＥＡＳＹデータ入力シート!S45)</f>
        <v/>
      </c>
      <c r="AX47" s="43" t="str">
        <f aca="false">IF(①ＥＡＳＹデータ入力シート!L45="","",①ＥＡＳＹデータ入力シート!L45)</f>
        <v/>
      </c>
      <c r="AY47" s="44" t="str">
        <f aca="false">IF(AU47="","",IF(AW47="","",(SUM(AU47+AW47))))</f>
        <v/>
      </c>
      <c r="AZ47" s="9" t="str">
        <f aca="false">IF(AV47="","",IF(AX47="","",(SUM(AV47+AX47))))</f>
        <v/>
      </c>
      <c r="BA47" s="43" t="str">
        <f aca="false">IF(①ＥＡＳＹデータ入力シート!AK45="","",①ＥＡＳＹデータ入力シート!AK45)</f>
        <v/>
      </c>
      <c r="BB47" s="43" t="str">
        <f aca="false">IF(①ＥＡＳＹデータ入力シート!AM45="","",①ＥＡＳＹデータ入力シート!AM45)</f>
        <v/>
      </c>
      <c r="BC47" s="43" t="str">
        <f aca="false">IF(①ＥＡＳＹデータ入力シート!AO45="","",①ＥＡＳＹデータ入力シート!AO45)</f>
        <v/>
      </c>
      <c r="BD47" s="43" t="str">
        <f aca="false">IF(①ＥＡＳＹデータ入力シート!AQ45="","",①ＥＡＳＹデータ入力シート!AQ45)</f>
        <v/>
      </c>
      <c r="BE47" s="43" t="str">
        <f aca="false">IF(①ＥＡＳＹデータ入力シート!AS45="","",①ＥＡＳＹデータ入力シート!AS45)</f>
        <v/>
      </c>
      <c r="BF47" s="45" t="str">
        <f aca="false">IF(BA47="","",IF(BB47="","",IF(BC47="","",IF(BD47="","",IF(BE47="","",(SUM(BA47:BE47)))))))</f>
        <v/>
      </c>
      <c r="BG47" s="46" t="str">
        <f aca="false">IF(BF47="","",IF(BF47=0,"○",IF(BF47&gt;7,"▲",IF(BF47&lt;8,"○",""))))</f>
        <v/>
      </c>
      <c r="BH47" s="43" t="str">
        <f aca="false">IF(①ＥＡＳＹデータ入力シート!AT45="","",①ＥＡＳＹデータ入力シート!AT45)</f>
        <v/>
      </c>
      <c r="BI47" s="43" t="str">
        <f aca="false">IF(①ＥＡＳＹデータ入力シート!AV45="","",①ＥＡＳＹデータ入力シート!AV45)</f>
        <v/>
      </c>
      <c r="BJ47" s="43" t="str">
        <f aca="false">IF(①ＥＡＳＹデータ入力シート!AX45="","",①ＥＡＳＹデータ入力シート!AX45)</f>
        <v/>
      </c>
      <c r="BK47" s="43" t="str">
        <f aca="false">IF(①ＥＡＳＹデータ入力シート!AZ45="","",①ＥＡＳＹデータ入力シート!AZ45)</f>
        <v/>
      </c>
      <c r="BL47" s="43" t="str">
        <f aca="false">IF(①ＥＡＳＹデータ入力シート!BB45="","",①ＥＡＳＹデータ入力シート!BB45)</f>
        <v/>
      </c>
      <c r="BM47" s="45" t="str">
        <f aca="false">IF(BH47="","",IF(BI47="","",IF(BJ47="","",IF(BK47="","",IF(BL47="","",(SUM(BH47:BL47)))))))</f>
        <v/>
      </c>
      <c r="BN47" s="46" t="str">
        <f aca="false">IF(BM47="","",IF(BM47=0,"○",IF(BM47&gt;7,"▲",IF(BM47&lt;8,"○",""))))</f>
        <v/>
      </c>
      <c r="BO47" s="43" t="str">
        <f aca="false">IF(①ＥＡＳＹデータ入力シート!AL45="","",①ＥＡＳＹデータ入力シート!AL45)</f>
        <v/>
      </c>
      <c r="BP47" s="43" t="str">
        <f aca="false">IF(①ＥＡＳＹデータ入力シート!AN45="","",①ＥＡＳＹデータ入力シート!AN45)</f>
        <v/>
      </c>
      <c r="BQ47" s="43" t="str">
        <f aca="false">IF(①ＥＡＳＹデータ入力シート!AP45="","",①ＥＡＳＹデータ入力シート!AP45)</f>
        <v/>
      </c>
      <c r="BR47" s="43" t="str">
        <f aca="false">IF(①ＥＡＳＹデータ入力シート!AR45="","",①ＥＡＳＹデータ入力シート!AR45)</f>
        <v/>
      </c>
      <c r="BS47" s="43" t="str">
        <f aca="false">IF(①ＥＡＳＹデータ入力シート!AU45="","",①ＥＡＳＹデータ入力シート!AU45)</f>
        <v/>
      </c>
      <c r="BT47" s="43" t="str">
        <f aca="false">IF(①ＥＡＳＹデータ入力シート!AW45="","",①ＥＡＳＹデータ入力シート!AW45)</f>
        <v/>
      </c>
      <c r="BU47" s="43" t="str">
        <f aca="false">IF(①ＥＡＳＹデータ入力シート!AY45="","",①ＥＡＳＹデータ入力シート!AY45)</f>
        <v/>
      </c>
      <c r="BV47" s="43" t="str">
        <f aca="false">IF(①ＥＡＳＹデータ入力シート!BA45="","",①ＥＡＳＹデータ入力シート!BA45)</f>
        <v/>
      </c>
      <c r="BW47" s="45" t="str">
        <f aca="false">IF(BO47="","",IF(BP47="","",IF(BQ47="","",IF(BR47="","",IF(BS47="","",IF(BT47="","",IF(BU47="","",(SUM(BO47:BV47)))))))))</f>
        <v/>
      </c>
      <c r="BX47" s="46" t="str">
        <f aca="false">IF(BW47="","",IF(BW47=0,"▲",IF(BW47&lt;6,"▲",IF(BW47&gt;5,"○",""))))</f>
        <v/>
      </c>
    </row>
    <row r="48" customFormat="false" ht="13.5" hidden="false" customHeight="false" outlineLevel="0" collapsed="false">
      <c r="A48" s="43" t="str">
        <f aca="false">IF(①ＥＡＳＹデータ入力シート!A46="","",①ＥＡＳＹデータ入力シート!A46)</f>
        <v/>
      </c>
      <c r="B48" s="43" t="str">
        <f aca="false">IF(①ＥＡＳＹデータ入力シート!B46="","",①ＥＡＳＹデータ入力シート!B46)</f>
        <v/>
      </c>
      <c r="C48" s="43" t="str">
        <f aca="false">IF(①ＥＡＳＹデータ入力シート!C46="","",①ＥＡＳＹデータ入力シート!C46)</f>
        <v/>
      </c>
      <c r="D48" s="43" t="str">
        <f aca="false">IF(①ＥＡＳＹデータ入力シート!D46="","",①ＥＡＳＹデータ入力シート!D46)</f>
        <v/>
      </c>
      <c r="E48" s="43" t="str">
        <f aca="false">IF(①ＥＡＳＹデータ入力シート!E46="","",①ＥＡＳＹデータ入力シート!E46)</f>
        <v/>
      </c>
      <c r="F48" s="43" t="str">
        <f aca="false">IF(①ＥＡＳＹデータ入力シート!T46="","",①ＥＡＳＹデータ入力シート!T46)</f>
        <v/>
      </c>
      <c r="G48" s="43" t="str">
        <f aca="false">IF(①ＥＡＳＹデータ入力シート!AI46="","",①ＥＡＳＹデータ入力シート!AI46)</f>
        <v/>
      </c>
      <c r="H48" s="43" t="str">
        <f aca="false">IF(①ＥＡＳＹデータ入力シート!AB46="","",①ＥＡＳＹデータ入力シート!AB46)</f>
        <v/>
      </c>
      <c r="I48" s="44" t="str">
        <f aca="false">IF(E48="","",IF(G48="","",(SUM(E48+G48))))</f>
        <v/>
      </c>
      <c r="J48" s="45" t="str">
        <f aca="false">IF(F48="","",IF(H48="","",(SUM(F48+H48))))</f>
        <v/>
      </c>
      <c r="K48" s="43" t="str">
        <f aca="false">IF(①ＥＡＳＹデータ入力シート!M46="","",①ＥＡＳＹデータ入力シート!M46)</f>
        <v/>
      </c>
      <c r="L48" s="43" t="str">
        <f aca="false">IF(①ＥＡＳＹデータ入力シート!F46="","",①ＥＡＳＹデータ入力シート!F46)</f>
        <v/>
      </c>
      <c r="M48" s="43" t="str">
        <f aca="false">IF(①ＥＡＳＹデータ入力シート!U46="","",①ＥＡＳＹデータ入力シート!U46)</f>
        <v/>
      </c>
      <c r="N48" s="43" t="str">
        <f aca="false">IF(①ＥＡＳＹデータ入力シート!AJ46="","",①ＥＡＳＹデータ入力シート!AJ46)</f>
        <v/>
      </c>
      <c r="O48" s="44" t="str">
        <f aca="false">IF(K48="","",IF(M48="","",(SUM(K48+M48))))</f>
        <v/>
      </c>
      <c r="P48" s="45" t="str">
        <f aca="false">IF(L48="","",IF(N48="","",(SUM(L48+N48))))</f>
        <v/>
      </c>
      <c r="Q48" s="43" t="str">
        <f aca="false">IF(①ＥＡＳＹデータ入力シート!AC46="","",①ＥＡＳＹデータ入力シート!AC46)</f>
        <v/>
      </c>
      <c r="R48" s="43" t="str">
        <f aca="false">IF(①ＥＡＳＹデータ入力シート!N46="","",①ＥＡＳＹデータ入力シート!N46)</f>
        <v/>
      </c>
      <c r="S48" s="43" t="str">
        <f aca="false">IF(①ＥＡＳＹデータ入力シート!G46="","",①ＥＡＳＹデータ入力シート!G46)</f>
        <v/>
      </c>
      <c r="T48" s="43" t="str">
        <f aca="false">IF(①ＥＡＳＹデータ入力シート!V46="","",①ＥＡＳＹデータ入力シート!V46)</f>
        <v/>
      </c>
      <c r="U48" s="44" t="str">
        <f aca="false">IF(Q48="","",IF(S48="","",(SUM(Q48+S48))))</f>
        <v/>
      </c>
      <c r="V48" s="45" t="str">
        <f aca="false">IF(R48="","",IF(T48="","",(SUM(R48+T48))))</f>
        <v/>
      </c>
      <c r="W48" s="43" t="str">
        <f aca="false">IF(①ＥＡＳＹデータ入力シート!W46="","",①ＥＡＳＹデータ入力シート!W46)</f>
        <v/>
      </c>
      <c r="X48" s="43" t="str">
        <f aca="false">IF(①ＥＡＳＹデータ入力シート!AD46="","",①ＥＡＳＹデータ入力シート!AD46)</f>
        <v/>
      </c>
      <c r="Y48" s="43" t="str">
        <f aca="false">IF(①ＥＡＳＹデータ入力シート!O46="","",①ＥＡＳＹデータ入力シート!O46)</f>
        <v/>
      </c>
      <c r="Z48" s="43" t="str">
        <f aca="false">IF(①ＥＡＳＹデータ入力シート!H46="","",①ＥＡＳＹデータ入力シート!H46)</f>
        <v/>
      </c>
      <c r="AA48" s="44" t="str">
        <f aca="false">IF(W48="","",IF(Y48="","",(SUM(W48+Y48))))</f>
        <v/>
      </c>
      <c r="AB48" s="45" t="str">
        <f aca="false">IF(X48="","",IF(Z48="","",(SUM(X48+Z48))))</f>
        <v/>
      </c>
      <c r="AC48" s="43" t="str">
        <f aca="false">IF(①ＥＡＳＹデータ入力シート!I46="","",①ＥＡＳＹデータ入力シート!I46)</f>
        <v/>
      </c>
      <c r="AD48" s="43" t="str">
        <f aca="false">IF(①ＥＡＳＹデータ入力シート!X46="","",①ＥＡＳＹデータ入力シート!X46)</f>
        <v/>
      </c>
      <c r="AE48" s="43" t="str">
        <f aca="false">IF(①ＥＡＳＹデータ入力シート!AE46="","",①ＥＡＳＹデータ入力シート!AE46)</f>
        <v/>
      </c>
      <c r="AF48" s="43" t="str">
        <f aca="false">IF(①ＥＡＳＹデータ入力シート!P46="","",①ＥＡＳＹデータ入力シート!P46)</f>
        <v/>
      </c>
      <c r="AG48" s="44" t="str">
        <f aca="false">IF(AC48="","",IF(AE48="","",(SUM(AC48+AE48))))</f>
        <v/>
      </c>
      <c r="AH48" s="45" t="str">
        <f aca="false">IF(AD48="","",IF(AF48="","",(SUM(AD48+AF48))))</f>
        <v/>
      </c>
      <c r="AI48" s="43" t="str">
        <f aca="false">IF(①ＥＡＳＹデータ入力シート!Q46="","",①ＥＡＳＹデータ入力シート!Q46)</f>
        <v/>
      </c>
      <c r="AJ48" s="43" t="str">
        <f aca="false">IF(①ＥＡＳＹデータ入力シート!J46="","",①ＥＡＳＹデータ入力シート!J46)</f>
        <v/>
      </c>
      <c r="AK48" s="43" t="str">
        <f aca="false">IF(①ＥＡＳＹデータ入力シート!Y46="","",①ＥＡＳＹデータ入力シート!Y46)</f>
        <v/>
      </c>
      <c r="AL48" s="43" t="str">
        <f aca="false">IF(①ＥＡＳＹデータ入力シート!AF46="","",①ＥＡＳＹデータ入力シート!AF46)</f>
        <v/>
      </c>
      <c r="AM48" s="44" t="str">
        <f aca="false">IF(AI48="","",IF(AK48="","",(SUM(AI48+AK48))))</f>
        <v/>
      </c>
      <c r="AN48" s="45" t="str">
        <f aca="false">IF(AJ48="","",IF(AL48="","",(SUM(AJ48+AL48))))</f>
        <v/>
      </c>
      <c r="AO48" s="43" t="str">
        <f aca="false">IF(①ＥＡＳＹデータ入力シート!AG46="","",①ＥＡＳＹデータ入力シート!AG46)</f>
        <v/>
      </c>
      <c r="AP48" s="43" t="str">
        <f aca="false">IF(①ＥＡＳＹデータ入力シート!R46="","",①ＥＡＳＹデータ入力シート!R46)</f>
        <v/>
      </c>
      <c r="AQ48" s="43" t="str">
        <f aca="false">IF(①ＥＡＳＹデータ入力シート!K46="","",①ＥＡＳＹデータ入力シート!K46)</f>
        <v/>
      </c>
      <c r="AR48" s="43" t="str">
        <f aca="false">IF(①ＥＡＳＹデータ入力シート!Z46="","",①ＥＡＳＹデータ入力シート!Z46)</f>
        <v/>
      </c>
      <c r="AS48" s="44" t="str">
        <f aca="false">IF(AO48="","",IF(AQ48="","",(SUM(AO48+AQ48))))</f>
        <v/>
      </c>
      <c r="AT48" s="45" t="str">
        <f aca="false">IF(AP48="","",IF(AR48="","",(SUM(AP48+AR48))))</f>
        <v/>
      </c>
      <c r="AU48" s="43" t="str">
        <f aca="false">IF(①ＥＡＳＹデータ入力シート!AA46="","",①ＥＡＳＹデータ入力シート!AA46)</f>
        <v/>
      </c>
      <c r="AV48" s="43" t="str">
        <f aca="false">IF(①ＥＡＳＹデータ入力シート!AH46="","",①ＥＡＳＹデータ入力シート!AH46)</f>
        <v/>
      </c>
      <c r="AW48" s="43" t="str">
        <f aca="false">IF(①ＥＡＳＹデータ入力シート!S46="","",①ＥＡＳＹデータ入力シート!S46)</f>
        <v/>
      </c>
      <c r="AX48" s="43" t="str">
        <f aca="false">IF(①ＥＡＳＹデータ入力シート!L46="","",①ＥＡＳＹデータ入力シート!L46)</f>
        <v/>
      </c>
      <c r="AY48" s="44" t="str">
        <f aca="false">IF(AU48="","",IF(AW48="","",(SUM(AU48+AW48))))</f>
        <v/>
      </c>
      <c r="AZ48" s="9" t="str">
        <f aca="false">IF(AV48="","",IF(AX48="","",(SUM(AV48+AX48))))</f>
        <v/>
      </c>
      <c r="BA48" s="43" t="str">
        <f aca="false">IF(①ＥＡＳＹデータ入力シート!AK46="","",①ＥＡＳＹデータ入力シート!AK46)</f>
        <v/>
      </c>
      <c r="BB48" s="43" t="str">
        <f aca="false">IF(①ＥＡＳＹデータ入力シート!AM46="","",①ＥＡＳＹデータ入力シート!AM46)</f>
        <v/>
      </c>
      <c r="BC48" s="43" t="str">
        <f aca="false">IF(①ＥＡＳＹデータ入力シート!AO46="","",①ＥＡＳＹデータ入力シート!AO46)</f>
        <v/>
      </c>
      <c r="BD48" s="43" t="str">
        <f aca="false">IF(①ＥＡＳＹデータ入力シート!AQ46="","",①ＥＡＳＹデータ入力シート!AQ46)</f>
        <v/>
      </c>
      <c r="BE48" s="43" t="str">
        <f aca="false">IF(①ＥＡＳＹデータ入力シート!AS46="","",①ＥＡＳＹデータ入力シート!AS46)</f>
        <v/>
      </c>
      <c r="BF48" s="45" t="str">
        <f aca="false">IF(BA48="","",IF(BB48="","",IF(BC48="","",IF(BD48="","",IF(BE48="","",(SUM(BA48:BE48)))))))</f>
        <v/>
      </c>
      <c r="BG48" s="46" t="str">
        <f aca="false">IF(BF48="","",IF(BF48=0,"○",IF(BF48&gt;7,"▲",IF(BF48&lt;8,"○",""))))</f>
        <v/>
      </c>
      <c r="BH48" s="43" t="str">
        <f aca="false">IF(①ＥＡＳＹデータ入力シート!AT46="","",①ＥＡＳＹデータ入力シート!AT46)</f>
        <v/>
      </c>
      <c r="BI48" s="43" t="str">
        <f aca="false">IF(①ＥＡＳＹデータ入力シート!AV46="","",①ＥＡＳＹデータ入力シート!AV46)</f>
        <v/>
      </c>
      <c r="BJ48" s="43" t="str">
        <f aca="false">IF(①ＥＡＳＹデータ入力シート!AX46="","",①ＥＡＳＹデータ入力シート!AX46)</f>
        <v/>
      </c>
      <c r="BK48" s="43" t="str">
        <f aca="false">IF(①ＥＡＳＹデータ入力シート!AZ46="","",①ＥＡＳＹデータ入力シート!AZ46)</f>
        <v/>
      </c>
      <c r="BL48" s="43" t="str">
        <f aca="false">IF(①ＥＡＳＹデータ入力シート!BB46="","",①ＥＡＳＹデータ入力シート!BB46)</f>
        <v/>
      </c>
      <c r="BM48" s="45" t="str">
        <f aca="false">IF(BH48="","",IF(BI48="","",IF(BJ48="","",IF(BK48="","",IF(BL48="","",(SUM(BH48:BL48)))))))</f>
        <v/>
      </c>
      <c r="BN48" s="46" t="str">
        <f aca="false">IF(BM48="","",IF(BM48=0,"○",IF(BM48&gt;7,"▲",IF(BM48&lt;8,"○",""))))</f>
        <v/>
      </c>
      <c r="BO48" s="43" t="str">
        <f aca="false">IF(①ＥＡＳＹデータ入力シート!AL46="","",①ＥＡＳＹデータ入力シート!AL46)</f>
        <v/>
      </c>
      <c r="BP48" s="43" t="str">
        <f aca="false">IF(①ＥＡＳＹデータ入力シート!AN46="","",①ＥＡＳＹデータ入力シート!AN46)</f>
        <v/>
      </c>
      <c r="BQ48" s="43" t="str">
        <f aca="false">IF(①ＥＡＳＹデータ入力シート!AP46="","",①ＥＡＳＹデータ入力シート!AP46)</f>
        <v/>
      </c>
      <c r="BR48" s="43" t="str">
        <f aca="false">IF(①ＥＡＳＹデータ入力シート!AR46="","",①ＥＡＳＹデータ入力シート!AR46)</f>
        <v/>
      </c>
      <c r="BS48" s="43" t="str">
        <f aca="false">IF(①ＥＡＳＹデータ入力シート!AU46="","",①ＥＡＳＹデータ入力シート!AU46)</f>
        <v/>
      </c>
      <c r="BT48" s="43" t="str">
        <f aca="false">IF(①ＥＡＳＹデータ入力シート!AW46="","",①ＥＡＳＹデータ入力シート!AW46)</f>
        <v/>
      </c>
      <c r="BU48" s="43" t="str">
        <f aca="false">IF(①ＥＡＳＹデータ入力シート!AY46="","",①ＥＡＳＹデータ入力シート!AY46)</f>
        <v/>
      </c>
      <c r="BV48" s="43" t="str">
        <f aca="false">IF(①ＥＡＳＹデータ入力シート!BA46="","",①ＥＡＳＹデータ入力シート!BA46)</f>
        <v/>
      </c>
      <c r="BW48" s="45" t="str">
        <f aca="false">IF(BO48="","",IF(BP48="","",IF(BQ48="","",IF(BR48="","",IF(BS48="","",IF(BT48="","",IF(BU48="","",(SUM(BO48:BV48)))))))))</f>
        <v/>
      </c>
      <c r="BX48" s="46" t="str">
        <f aca="false">IF(BW48="","",IF(BW48=0,"▲",IF(BW48&lt;6,"▲",IF(BW48&gt;5,"○",""))))</f>
        <v/>
      </c>
    </row>
    <row r="49" customFormat="false" ht="13.5" hidden="false" customHeight="false" outlineLevel="0" collapsed="false">
      <c r="A49" s="43" t="str">
        <f aca="false">IF(①ＥＡＳＹデータ入力シート!A47="","",①ＥＡＳＹデータ入力シート!A47)</f>
        <v/>
      </c>
      <c r="B49" s="43" t="str">
        <f aca="false">IF(①ＥＡＳＹデータ入力シート!B47="","",①ＥＡＳＹデータ入力シート!B47)</f>
        <v/>
      </c>
      <c r="C49" s="43" t="str">
        <f aca="false">IF(①ＥＡＳＹデータ入力シート!C47="","",①ＥＡＳＹデータ入力シート!C47)</f>
        <v/>
      </c>
      <c r="D49" s="43" t="str">
        <f aca="false">IF(①ＥＡＳＹデータ入力シート!D47="","",①ＥＡＳＹデータ入力シート!D47)</f>
        <v/>
      </c>
      <c r="E49" s="43" t="str">
        <f aca="false">IF(①ＥＡＳＹデータ入力シート!E47="","",①ＥＡＳＹデータ入力シート!E47)</f>
        <v/>
      </c>
      <c r="F49" s="43" t="str">
        <f aca="false">IF(①ＥＡＳＹデータ入力シート!T47="","",①ＥＡＳＹデータ入力シート!T47)</f>
        <v/>
      </c>
      <c r="G49" s="43" t="str">
        <f aca="false">IF(①ＥＡＳＹデータ入力シート!AI47="","",①ＥＡＳＹデータ入力シート!AI47)</f>
        <v/>
      </c>
      <c r="H49" s="43" t="str">
        <f aca="false">IF(①ＥＡＳＹデータ入力シート!AB47="","",①ＥＡＳＹデータ入力シート!AB47)</f>
        <v/>
      </c>
      <c r="I49" s="44" t="str">
        <f aca="false">IF(E49="","",IF(G49="","",(SUM(E49+G49))))</f>
        <v/>
      </c>
      <c r="J49" s="45" t="str">
        <f aca="false">IF(F49="","",IF(H49="","",(SUM(F49+H49))))</f>
        <v/>
      </c>
      <c r="K49" s="43" t="str">
        <f aca="false">IF(①ＥＡＳＹデータ入力シート!M47="","",①ＥＡＳＹデータ入力シート!M47)</f>
        <v/>
      </c>
      <c r="L49" s="43" t="str">
        <f aca="false">IF(①ＥＡＳＹデータ入力シート!F47="","",①ＥＡＳＹデータ入力シート!F47)</f>
        <v/>
      </c>
      <c r="M49" s="43" t="str">
        <f aca="false">IF(①ＥＡＳＹデータ入力シート!U47="","",①ＥＡＳＹデータ入力シート!U47)</f>
        <v/>
      </c>
      <c r="N49" s="43" t="str">
        <f aca="false">IF(①ＥＡＳＹデータ入力シート!AJ47="","",①ＥＡＳＹデータ入力シート!AJ47)</f>
        <v/>
      </c>
      <c r="O49" s="44" t="str">
        <f aca="false">IF(K49="","",IF(M49="","",(SUM(K49+M49))))</f>
        <v/>
      </c>
      <c r="P49" s="45" t="str">
        <f aca="false">IF(L49="","",IF(N49="","",(SUM(L49+N49))))</f>
        <v/>
      </c>
      <c r="Q49" s="43" t="str">
        <f aca="false">IF(①ＥＡＳＹデータ入力シート!AC47="","",①ＥＡＳＹデータ入力シート!AC47)</f>
        <v/>
      </c>
      <c r="R49" s="43" t="str">
        <f aca="false">IF(①ＥＡＳＹデータ入力シート!N47="","",①ＥＡＳＹデータ入力シート!N47)</f>
        <v/>
      </c>
      <c r="S49" s="43" t="str">
        <f aca="false">IF(①ＥＡＳＹデータ入力シート!G47="","",①ＥＡＳＹデータ入力シート!G47)</f>
        <v/>
      </c>
      <c r="T49" s="43" t="str">
        <f aca="false">IF(①ＥＡＳＹデータ入力シート!V47="","",①ＥＡＳＹデータ入力シート!V47)</f>
        <v/>
      </c>
      <c r="U49" s="44" t="str">
        <f aca="false">IF(Q49="","",IF(S49="","",(SUM(Q49+S49))))</f>
        <v/>
      </c>
      <c r="V49" s="45" t="str">
        <f aca="false">IF(R49="","",IF(T49="","",(SUM(R49+T49))))</f>
        <v/>
      </c>
      <c r="W49" s="43" t="str">
        <f aca="false">IF(①ＥＡＳＹデータ入力シート!W47="","",①ＥＡＳＹデータ入力シート!W47)</f>
        <v/>
      </c>
      <c r="X49" s="43" t="str">
        <f aca="false">IF(①ＥＡＳＹデータ入力シート!AD47="","",①ＥＡＳＹデータ入力シート!AD47)</f>
        <v/>
      </c>
      <c r="Y49" s="43" t="str">
        <f aca="false">IF(①ＥＡＳＹデータ入力シート!O47="","",①ＥＡＳＹデータ入力シート!O47)</f>
        <v/>
      </c>
      <c r="Z49" s="43" t="str">
        <f aca="false">IF(①ＥＡＳＹデータ入力シート!H47="","",①ＥＡＳＹデータ入力シート!H47)</f>
        <v/>
      </c>
      <c r="AA49" s="44" t="str">
        <f aca="false">IF(W49="","",IF(Y49="","",(SUM(W49+Y49))))</f>
        <v/>
      </c>
      <c r="AB49" s="45" t="str">
        <f aca="false">IF(X49="","",IF(Z49="","",(SUM(X49+Z49))))</f>
        <v/>
      </c>
      <c r="AC49" s="43" t="str">
        <f aca="false">IF(①ＥＡＳＹデータ入力シート!I47="","",①ＥＡＳＹデータ入力シート!I47)</f>
        <v/>
      </c>
      <c r="AD49" s="43" t="str">
        <f aca="false">IF(①ＥＡＳＹデータ入力シート!X47="","",①ＥＡＳＹデータ入力シート!X47)</f>
        <v/>
      </c>
      <c r="AE49" s="43" t="str">
        <f aca="false">IF(①ＥＡＳＹデータ入力シート!AE47="","",①ＥＡＳＹデータ入力シート!AE47)</f>
        <v/>
      </c>
      <c r="AF49" s="43" t="str">
        <f aca="false">IF(①ＥＡＳＹデータ入力シート!P47="","",①ＥＡＳＹデータ入力シート!P47)</f>
        <v/>
      </c>
      <c r="AG49" s="44" t="str">
        <f aca="false">IF(AC49="","",IF(AE49="","",(SUM(AC49+AE49))))</f>
        <v/>
      </c>
      <c r="AH49" s="45" t="str">
        <f aca="false">IF(AD49="","",IF(AF49="","",(SUM(AD49+AF49))))</f>
        <v/>
      </c>
      <c r="AI49" s="43" t="str">
        <f aca="false">IF(①ＥＡＳＹデータ入力シート!Q47="","",①ＥＡＳＹデータ入力シート!Q47)</f>
        <v/>
      </c>
      <c r="AJ49" s="43" t="str">
        <f aca="false">IF(①ＥＡＳＹデータ入力シート!J47="","",①ＥＡＳＹデータ入力シート!J47)</f>
        <v/>
      </c>
      <c r="AK49" s="43" t="str">
        <f aca="false">IF(①ＥＡＳＹデータ入力シート!Y47="","",①ＥＡＳＹデータ入力シート!Y47)</f>
        <v/>
      </c>
      <c r="AL49" s="43" t="str">
        <f aca="false">IF(①ＥＡＳＹデータ入力シート!AF47="","",①ＥＡＳＹデータ入力シート!AF47)</f>
        <v/>
      </c>
      <c r="AM49" s="44" t="str">
        <f aca="false">IF(AI49="","",IF(AK49="","",(SUM(AI49+AK49))))</f>
        <v/>
      </c>
      <c r="AN49" s="45" t="str">
        <f aca="false">IF(AJ49="","",IF(AL49="","",(SUM(AJ49+AL49))))</f>
        <v/>
      </c>
      <c r="AO49" s="43" t="str">
        <f aca="false">IF(①ＥＡＳＹデータ入力シート!AG47="","",①ＥＡＳＹデータ入力シート!AG47)</f>
        <v/>
      </c>
      <c r="AP49" s="43" t="str">
        <f aca="false">IF(①ＥＡＳＹデータ入力シート!R47="","",①ＥＡＳＹデータ入力シート!R47)</f>
        <v/>
      </c>
      <c r="AQ49" s="43" t="str">
        <f aca="false">IF(①ＥＡＳＹデータ入力シート!K47="","",①ＥＡＳＹデータ入力シート!K47)</f>
        <v/>
      </c>
      <c r="AR49" s="43" t="str">
        <f aca="false">IF(①ＥＡＳＹデータ入力シート!Z47="","",①ＥＡＳＹデータ入力シート!Z47)</f>
        <v/>
      </c>
      <c r="AS49" s="44" t="str">
        <f aca="false">IF(AO49="","",IF(AQ49="","",(SUM(AO49+AQ49))))</f>
        <v/>
      </c>
      <c r="AT49" s="45" t="str">
        <f aca="false">IF(AP49="","",IF(AR49="","",(SUM(AP49+AR49))))</f>
        <v/>
      </c>
      <c r="AU49" s="43" t="str">
        <f aca="false">IF(①ＥＡＳＹデータ入力シート!AA47="","",①ＥＡＳＹデータ入力シート!AA47)</f>
        <v/>
      </c>
      <c r="AV49" s="43" t="str">
        <f aca="false">IF(①ＥＡＳＹデータ入力シート!AH47="","",①ＥＡＳＹデータ入力シート!AH47)</f>
        <v/>
      </c>
      <c r="AW49" s="43" t="str">
        <f aca="false">IF(①ＥＡＳＹデータ入力シート!S47="","",①ＥＡＳＹデータ入力シート!S47)</f>
        <v/>
      </c>
      <c r="AX49" s="43" t="str">
        <f aca="false">IF(①ＥＡＳＹデータ入力シート!L47="","",①ＥＡＳＹデータ入力シート!L47)</f>
        <v/>
      </c>
      <c r="AY49" s="44" t="str">
        <f aca="false">IF(AU49="","",IF(AW49="","",(SUM(AU49+AW49))))</f>
        <v/>
      </c>
      <c r="AZ49" s="9" t="str">
        <f aca="false">IF(AV49="","",IF(AX49="","",(SUM(AV49+AX49))))</f>
        <v/>
      </c>
      <c r="BA49" s="43" t="str">
        <f aca="false">IF(①ＥＡＳＹデータ入力シート!AK47="","",①ＥＡＳＹデータ入力シート!AK47)</f>
        <v/>
      </c>
      <c r="BB49" s="43" t="str">
        <f aca="false">IF(①ＥＡＳＹデータ入力シート!AM47="","",①ＥＡＳＹデータ入力シート!AM47)</f>
        <v/>
      </c>
      <c r="BC49" s="43" t="str">
        <f aca="false">IF(①ＥＡＳＹデータ入力シート!AO47="","",①ＥＡＳＹデータ入力シート!AO47)</f>
        <v/>
      </c>
      <c r="BD49" s="43" t="str">
        <f aca="false">IF(①ＥＡＳＹデータ入力シート!AQ47="","",①ＥＡＳＹデータ入力シート!AQ47)</f>
        <v/>
      </c>
      <c r="BE49" s="43" t="str">
        <f aca="false">IF(①ＥＡＳＹデータ入力シート!AS47="","",①ＥＡＳＹデータ入力シート!AS47)</f>
        <v/>
      </c>
      <c r="BF49" s="45" t="str">
        <f aca="false">IF(BA49="","",IF(BB49="","",IF(BC49="","",IF(BD49="","",IF(BE49="","",(SUM(BA49:BE49)))))))</f>
        <v/>
      </c>
      <c r="BG49" s="46" t="str">
        <f aca="false">IF(BF49="","",IF(BF49=0,"○",IF(BF49&gt;7,"▲",IF(BF49&lt;8,"○",""))))</f>
        <v/>
      </c>
      <c r="BH49" s="43" t="str">
        <f aca="false">IF(①ＥＡＳＹデータ入力シート!AT47="","",①ＥＡＳＹデータ入力シート!AT47)</f>
        <v/>
      </c>
      <c r="BI49" s="43" t="str">
        <f aca="false">IF(①ＥＡＳＹデータ入力シート!AV47="","",①ＥＡＳＹデータ入力シート!AV47)</f>
        <v/>
      </c>
      <c r="BJ49" s="43" t="str">
        <f aca="false">IF(①ＥＡＳＹデータ入力シート!AX47="","",①ＥＡＳＹデータ入力シート!AX47)</f>
        <v/>
      </c>
      <c r="BK49" s="43" t="str">
        <f aca="false">IF(①ＥＡＳＹデータ入力シート!AZ47="","",①ＥＡＳＹデータ入力シート!AZ47)</f>
        <v/>
      </c>
      <c r="BL49" s="43" t="str">
        <f aca="false">IF(①ＥＡＳＹデータ入力シート!BB47="","",①ＥＡＳＹデータ入力シート!BB47)</f>
        <v/>
      </c>
      <c r="BM49" s="45" t="str">
        <f aca="false">IF(BH49="","",IF(BI49="","",IF(BJ49="","",IF(BK49="","",IF(BL49="","",(SUM(BH49:BL49)))))))</f>
        <v/>
      </c>
      <c r="BN49" s="46" t="str">
        <f aca="false">IF(BM49="","",IF(BM49=0,"○",IF(BM49&gt;7,"▲",IF(BM49&lt;8,"○",""))))</f>
        <v/>
      </c>
      <c r="BO49" s="43" t="str">
        <f aca="false">IF(①ＥＡＳＹデータ入力シート!AL47="","",①ＥＡＳＹデータ入力シート!AL47)</f>
        <v/>
      </c>
      <c r="BP49" s="43" t="str">
        <f aca="false">IF(①ＥＡＳＹデータ入力シート!AN47="","",①ＥＡＳＹデータ入力シート!AN47)</f>
        <v/>
      </c>
      <c r="BQ49" s="43" t="str">
        <f aca="false">IF(①ＥＡＳＹデータ入力シート!AP47="","",①ＥＡＳＹデータ入力シート!AP47)</f>
        <v/>
      </c>
      <c r="BR49" s="43" t="str">
        <f aca="false">IF(①ＥＡＳＹデータ入力シート!AR47="","",①ＥＡＳＹデータ入力シート!AR47)</f>
        <v/>
      </c>
      <c r="BS49" s="43" t="str">
        <f aca="false">IF(①ＥＡＳＹデータ入力シート!AU47="","",①ＥＡＳＹデータ入力シート!AU47)</f>
        <v/>
      </c>
      <c r="BT49" s="43" t="str">
        <f aca="false">IF(①ＥＡＳＹデータ入力シート!AW47="","",①ＥＡＳＹデータ入力シート!AW47)</f>
        <v/>
      </c>
      <c r="BU49" s="43" t="str">
        <f aca="false">IF(①ＥＡＳＹデータ入力シート!AY47="","",①ＥＡＳＹデータ入力シート!AY47)</f>
        <v/>
      </c>
      <c r="BV49" s="43" t="str">
        <f aca="false">IF(①ＥＡＳＹデータ入力シート!BA47="","",①ＥＡＳＹデータ入力シート!BA47)</f>
        <v/>
      </c>
      <c r="BW49" s="45" t="str">
        <f aca="false">IF(BO49="","",IF(BP49="","",IF(BQ49="","",IF(BR49="","",IF(BS49="","",IF(BT49="","",IF(BU49="","",(SUM(BO49:BV49)))))))))</f>
        <v/>
      </c>
      <c r="BX49" s="46" t="str">
        <f aca="false">IF(BW49="","",IF(BW49=0,"▲",IF(BW49&lt;6,"▲",IF(BW49&gt;5,"○",""))))</f>
        <v/>
      </c>
    </row>
    <row r="50" customFormat="false" ht="13.5" hidden="false" customHeight="false" outlineLevel="0" collapsed="false">
      <c r="A50" s="43" t="str">
        <f aca="false">IF(①ＥＡＳＹデータ入力シート!A48="","",①ＥＡＳＹデータ入力シート!A48)</f>
        <v/>
      </c>
      <c r="B50" s="43" t="str">
        <f aca="false">IF(①ＥＡＳＹデータ入力シート!B48="","",①ＥＡＳＹデータ入力シート!B48)</f>
        <v/>
      </c>
      <c r="C50" s="43" t="str">
        <f aca="false">IF(①ＥＡＳＹデータ入力シート!C48="","",①ＥＡＳＹデータ入力シート!C48)</f>
        <v/>
      </c>
      <c r="D50" s="43" t="str">
        <f aca="false">IF(①ＥＡＳＹデータ入力シート!D48="","",①ＥＡＳＹデータ入力シート!D48)</f>
        <v/>
      </c>
      <c r="E50" s="43" t="str">
        <f aca="false">IF(①ＥＡＳＹデータ入力シート!E48="","",①ＥＡＳＹデータ入力シート!E48)</f>
        <v/>
      </c>
      <c r="F50" s="43" t="str">
        <f aca="false">IF(①ＥＡＳＹデータ入力シート!T48="","",①ＥＡＳＹデータ入力シート!T48)</f>
        <v/>
      </c>
      <c r="G50" s="43" t="str">
        <f aca="false">IF(①ＥＡＳＹデータ入力シート!AI48="","",①ＥＡＳＹデータ入力シート!AI48)</f>
        <v/>
      </c>
      <c r="H50" s="43" t="str">
        <f aca="false">IF(①ＥＡＳＹデータ入力シート!AB48="","",①ＥＡＳＹデータ入力シート!AB48)</f>
        <v/>
      </c>
      <c r="I50" s="44" t="str">
        <f aca="false">IF(E50="","",IF(G50="","",(SUM(E50+G50))))</f>
        <v/>
      </c>
      <c r="J50" s="45" t="str">
        <f aca="false">IF(F50="","",IF(H50="","",(SUM(F50+H50))))</f>
        <v/>
      </c>
      <c r="K50" s="43" t="str">
        <f aca="false">IF(①ＥＡＳＹデータ入力シート!M48="","",①ＥＡＳＹデータ入力シート!M48)</f>
        <v/>
      </c>
      <c r="L50" s="43" t="str">
        <f aca="false">IF(①ＥＡＳＹデータ入力シート!F48="","",①ＥＡＳＹデータ入力シート!F48)</f>
        <v/>
      </c>
      <c r="M50" s="43" t="str">
        <f aca="false">IF(①ＥＡＳＹデータ入力シート!U48="","",①ＥＡＳＹデータ入力シート!U48)</f>
        <v/>
      </c>
      <c r="N50" s="43" t="str">
        <f aca="false">IF(①ＥＡＳＹデータ入力シート!AJ48="","",①ＥＡＳＹデータ入力シート!AJ48)</f>
        <v/>
      </c>
      <c r="O50" s="44" t="str">
        <f aca="false">IF(K50="","",IF(M50="","",(SUM(K50+M50))))</f>
        <v/>
      </c>
      <c r="P50" s="45" t="str">
        <f aca="false">IF(L50="","",IF(N50="","",(SUM(L50+N50))))</f>
        <v/>
      </c>
      <c r="Q50" s="43" t="str">
        <f aca="false">IF(①ＥＡＳＹデータ入力シート!AC48="","",①ＥＡＳＹデータ入力シート!AC48)</f>
        <v/>
      </c>
      <c r="R50" s="43" t="str">
        <f aca="false">IF(①ＥＡＳＹデータ入力シート!N48="","",①ＥＡＳＹデータ入力シート!N48)</f>
        <v/>
      </c>
      <c r="S50" s="43" t="str">
        <f aca="false">IF(①ＥＡＳＹデータ入力シート!G48="","",①ＥＡＳＹデータ入力シート!G48)</f>
        <v/>
      </c>
      <c r="T50" s="43" t="str">
        <f aca="false">IF(①ＥＡＳＹデータ入力シート!V48="","",①ＥＡＳＹデータ入力シート!V48)</f>
        <v/>
      </c>
      <c r="U50" s="44" t="str">
        <f aca="false">IF(Q50="","",IF(S50="","",(SUM(Q50+S50))))</f>
        <v/>
      </c>
      <c r="V50" s="45" t="str">
        <f aca="false">IF(R50="","",IF(T50="","",(SUM(R50+T50))))</f>
        <v/>
      </c>
      <c r="W50" s="43" t="str">
        <f aca="false">IF(①ＥＡＳＹデータ入力シート!W48="","",①ＥＡＳＹデータ入力シート!W48)</f>
        <v/>
      </c>
      <c r="X50" s="43" t="str">
        <f aca="false">IF(①ＥＡＳＹデータ入力シート!AD48="","",①ＥＡＳＹデータ入力シート!AD48)</f>
        <v/>
      </c>
      <c r="Y50" s="43" t="str">
        <f aca="false">IF(①ＥＡＳＹデータ入力シート!O48="","",①ＥＡＳＹデータ入力シート!O48)</f>
        <v/>
      </c>
      <c r="Z50" s="43" t="str">
        <f aca="false">IF(①ＥＡＳＹデータ入力シート!H48="","",①ＥＡＳＹデータ入力シート!H48)</f>
        <v/>
      </c>
      <c r="AA50" s="44" t="str">
        <f aca="false">IF(W50="","",IF(Y50="","",(SUM(W50+Y50))))</f>
        <v/>
      </c>
      <c r="AB50" s="45" t="str">
        <f aca="false">IF(X50="","",IF(Z50="","",(SUM(X50+Z50))))</f>
        <v/>
      </c>
      <c r="AC50" s="43" t="str">
        <f aca="false">IF(①ＥＡＳＹデータ入力シート!I48="","",①ＥＡＳＹデータ入力シート!I48)</f>
        <v/>
      </c>
      <c r="AD50" s="43" t="str">
        <f aca="false">IF(①ＥＡＳＹデータ入力シート!X48="","",①ＥＡＳＹデータ入力シート!X48)</f>
        <v/>
      </c>
      <c r="AE50" s="43" t="str">
        <f aca="false">IF(①ＥＡＳＹデータ入力シート!AE48="","",①ＥＡＳＹデータ入力シート!AE48)</f>
        <v/>
      </c>
      <c r="AF50" s="43" t="str">
        <f aca="false">IF(①ＥＡＳＹデータ入力シート!P48="","",①ＥＡＳＹデータ入力シート!P48)</f>
        <v/>
      </c>
      <c r="AG50" s="44" t="str">
        <f aca="false">IF(AC50="","",IF(AE50="","",(SUM(AC50+AE50))))</f>
        <v/>
      </c>
      <c r="AH50" s="45" t="str">
        <f aca="false">IF(AD50="","",IF(AF50="","",(SUM(AD50+AF50))))</f>
        <v/>
      </c>
      <c r="AI50" s="43" t="str">
        <f aca="false">IF(①ＥＡＳＹデータ入力シート!Q48="","",①ＥＡＳＹデータ入力シート!Q48)</f>
        <v/>
      </c>
      <c r="AJ50" s="43" t="str">
        <f aca="false">IF(①ＥＡＳＹデータ入力シート!J48="","",①ＥＡＳＹデータ入力シート!J48)</f>
        <v/>
      </c>
      <c r="AK50" s="43" t="str">
        <f aca="false">IF(①ＥＡＳＹデータ入力シート!Y48="","",①ＥＡＳＹデータ入力シート!Y48)</f>
        <v/>
      </c>
      <c r="AL50" s="43" t="str">
        <f aca="false">IF(①ＥＡＳＹデータ入力シート!AF48="","",①ＥＡＳＹデータ入力シート!AF48)</f>
        <v/>
      </c>
      <c r="AM50" s="44" t="str">
        <f aca="false">IF(AI50="","",IF(AK50="","",(SUM(AI50+AK50))))</f>
        <v/>
      </c>
      <c r="AN50" s="45" t="str">
        <f aca="false">IF(AJ50="","",IF(AL50="","",(SUM(AJ50+AL50))))</f>
        <v/>
      </c>
      <c r="AO50" s="43" t="str">
        <f aca="false">IF(①ＥＡＳＹデータ入力シート!AG48="","",①ＥＡＳＹデータ入力シート!AG48)</f>
        <v/>
      </c>
      <c r="AP50" s="43" t="str">
        <f aca="false">IF(①ＥＡＳＹデータ入力シート!R48="","",①ＥＡＳＹデータ入力シート!R48)</f>
        <v/>
      </c>
      <c r="AQ50" s="43" t="str">
        <f aca="false">IF(①ＥＡＳＹデータ入力シート!K48="","",①ＥＡＳＹデータ入力シート!K48)</f>
        <v/>
      </c>
      <c r="AR50" s="43" t="str">
        <f aca="false">IF(①ＥＡＳＹデータ入力シート!Z48="","",①ＥＡＳＹデータ入力シート!Z48)</f>
        <v/>
      </c>
      <c r="AS50" s="44" t="str">
        <f aca="false">IF(AO50="","",IF(AQ50="","",(SUM(AO50+AQ50))))</f>
        <v/>
      </c>
      <c r="AT50" s="45" t="str">
        <f aca="false">IF(AP50="","",IF(AR50="","",(SUM(AP50+AR50))))</f>
        <v/>
      </c>
      <c r="AU50" s="43" t="str">
        <f aca="false">IF(①ＥＡＳＹデータ入力シート!AA48="","",①ＥＡＳＹデータ入力シート!AA48)</f>
        <v/>
      </c>
      <c r="AV50" s="43" t="str">
        <f aca="false">IF(①ＥＡＳＹデータ入力シート!AH48="","",①ＥＡＳＹデータ入力シート!AH48)</f>
        <v/>
      </c>
      <c r="AW50" s="43" t="str">
        <f aca="false">IF(①ＥＡＳＹデータ入力シート!S48="","",①ＥＡＳＹデータ入力シート!S48)</f>
        <v/>
      </c>
      <c r="AX50" s="43" t="str">
        <f aca="false">IF(①ＥＡＳＹデータ入力シート!L48="","",①ＥＡＳＹデータ入力シート!L48)</f>
        <v/>
      </c>
      <c r="AY50" s="44" t="str">
        <f aca="false">IF(AU50="","",IF(AW50="","",(SUM(AU50+AW50))))</f>
        <v/>
      </c>
      <c r="AZ50" s="9" t="str">
        <f aca="false">IF(AV50="","",IF(AX50="","",(SUM(AV50+AX50))))</f>
        <v/>
      </c>
      <c r="BA50" s="43" t="str">
        <f aca="false">IF(①ＥＡＳＹデータ入力シート!AK48="","",①ＥＡＳＹデータ入力シート!AK48)</f>
        <v/>
      </c>
      <c r="BB50" s="43" t="str">
        <f aca="false">IF(①ＥＡＳＹデータ入力シート!AM48="","",①ＥＡＳＹデータ入力シート!AM48)</f>
        <v/>
      </c>
      <c r="BC50" s="43" t="str">
        <f aca="false">IF(①ＥＡＳＹデータ入力シート!AO48="","",①ＥＡＳＹデータ入力シート!AO48)</f>
        <v/>
      </c>
      <c r="BD50" s="43" t="str">
        <f aca="false">IF(①ＥＡＳＹデータ入力シート!AQ48="","",①ＥＡＳＹデータ入力シート!AQ48)</f>
        <v/>
      </c>
      <c r="BE50" s="43" t="str">
        <f aca="false">IF(①ＥＡＳＹデータ入力シート!AS48="","",①ＥＡＳＹデータ入力シート!AS48)</f>
        <v/>
      </c>
      <c r="BF50" s="45" t="str">
        <f aca="false">IF(BA50="","",IF(BB50="","",IF(BC50="","",IF(BD50="","",IF(BE50="","",(SUM(BA50:BE50)))))))</f>
        <v/>
      </c>
      <c r="BG50" s="46" t="str">
        <f aca="false">IF(BF50="","",IF(BF50=0,"○",IF(BF50&gt;7,"▲",IF(BF50&lt;8,"○",""))))</f>
        <v/>
      </c>
      <c r="BH50" s="43" t="str">
        <f aca="false">IF(①ＥＡＳＹデータ入力シート!AT48="","",①ＥＡＳＹデータ入力シート!AT48)</f>
        <v/>
      </c>
      <c r="BI50" s="43" t="str">
        <f aca="false">IF(①ＥＡＳＹデータ入力シート!AV48="","",①ＥＡＳＹデータ入力シート!AV48)</f>
        <v/>
      </c>
      <c r="BJ50" s="43" t="str">
        <f aca="false">IF(①ＥＡＳＹデータ入力シート!AX48="","",①ＥＡＳＹデータ入力シート!AX48)</f>
        <v/>
      </c>
      <c r="BK50" s="43" t="str">
        <f aca="false">IF(①ＥＡＳＹデータ入力シート!AZ48="","",①ＥＡＳＹデータ入力シート!AZ48)</f>
        <v/>
      </c>
      <c r="BL50" s="43" t="str">
        <f aca="false">IF(①ＥＡＳＹデータ入力シート!BB48="","",①ＥＡＳＹデータ入力シート!BB48)</f>
        <v/>
      </c>
      <c r="BM50" s="45" t="str">
        <f aca="false">IF(BH50="","",IF(BI50="","",IF(BJ50="","",IF(BK50="","",IF(BL50="","",(SUM(BH50:BL50)))))))</f>
        <v/>
      </c>
      <c r="BN50" s="46" t="str">
        <f aca="false">IF(BM50="","",IF(BM50=0,"○",IF(BM50&gt;7,"▲",IF(BM50&lt;8,"○",""))))</f>
        <v/>
      </c>
      <c r="BO50" s="43" t="str">
        <f aca="false">IF(①ＥＡＳＹデータ入力シート!AL48="","",①ＥＡＳＹデータ入力シート!AL48)</f>
        <v/>
      </c>
      <c r="BP50" s="43" t="str">
        <f aca="false">IF(①ＥＡＳＹデータ入力シート!AN48="","",①ＥＡＳＹデータ入力シート!AN48)</f>
        <v/>
      </c>
      <c r="BQ50" s="43" t="str">
        <f aca="false">IF(①ＥＡＳＹデータ入力シート!AP48="","",①ＥＡＳＹデータ入力シート!AP48)</f>
        <v/>
      </c>
      <c r="BR50" s="43" t="str">
        <f aca="false">IF(①ＥＡＳＹデータ入力シート!AR48="","",①ＥＡＳＹデータ入力シート!AR48)</f>
        <v/>
      </c>
      <c r="BS50" s="43" t="str">
        <f aca="false">IF(①ＥＡＳＹデータ入力シート!AU48="","",①ＥＡＳＹデータ入力シート!AU48)</f>
        <v/>
      </c>
      <c r="BT50" s="43" t="str">
        <f aca="false">IF(①ＥＡＳＹデータ入力シート!AW48="","",①ＥＡＳＹデータ入力シート!AW48)</f>
        <v/>
      </c>
      <c r="BU50" s="43" t="str">
        <f aca="false">IF(①ＥＡＳＹデータ入力シート!AY48="","",①ＥＡＳＹデータ入力シート!AY48)</f>
        <v/>
      </c>
      <c r="BV50" s="43" t="str">
        <f aca="false">IF(①ＥＡＳＹデータ入力シート!BA48="","",①ＥＡＳＹデータ入力シート!BA48)</f>
        <v/>
      </c>
      <c r="BW50" s="45" t="str">
        <f aca="false">IF(BO50="","",IF(BP50="","",IF(BQ50="","",IF(BR50="","",IF(BS50="","",IF(BT50="","",IF(BU50="","",(SUM(BO50:BV50)))))))))</f>
        <v/>
      </c>
      <c r="BX50" s="46" t="str">
        <f aca="false">IF(BW50="","",IF(BW50=0,"▲",IF(BW50&lt;6,"▲",IF(BW50&gt;5,"○",""))))</f>
        <v/>
      </c>
    </row>
    <row r="51" customFormat="false" ht="13.5" hidden="false" customHeight="false" outlineLevel="0" collapsed="false">
      <c r="A51" s="43" t="str">
        <f aca="false">IF(①ＥＡＳＹデータ入力シート!A49="","",①ＥＡＳＹデータ入力シート!A49)</f>
        <v/>
      </c>
      <c r="B51" s="43" t="str">
        <f aca="false">IF(①ＥＡＳＹデータ入力シート!B49="","",①ＥＡＳＹデータ入力シート!B49)</f>
        <v/>
      </c>
      <c r="C51" s="43" t="str">
        <f aca="false">IF(①ＥＡＳＹデータ入力シート!C49="","",①ＥＡＳＹデータ入力シート!C49)</f>
        <v/>
      </c>
      <c r="D51" s="43" t="str">
        <f aca="false">IF(①ＥＡＳＹデータ入力シート!D49="","",①ＥＡＳＹデータ入力シート!D49)</f>
        <v/>
      </c>
      <c r="E51" s="43" t="str">
        <f aca="false">IF(①ＥＡＳＹデータ入力シート!E49="","",①ＥＡＳＹデータ入力シート!E49)</f>
        <v/>
      </c>
      <c r="F51" s="43" t="str">
        <f aca="false">IF(①ＥＡＳＹデータ入力シート!T49="","",①ＥＡＳＹデータ入力シート!T49)</f>
        <v/>
      </c>
      <c r="G51" s="43" t="str">
        <f aca="false">IF(①ＥＡＳＹデータ入力シート!AI49="","",①ＥＡＳＹデータ入力シート!AI49)</f>
        <v/>
      </c>
      <c r="H51" s="43" t="str">
        <f aca="false">IF(①ＥＡＳＹデータ入力シート!AB49="","",①ＥＡＳＹデータ入力シート!AB49)</f>
        <v/>
      </c>
      <c r="I51" s="44" t="str">
        <f aca="false">IF(E51="","",IF(G51="","",(SUM(E51+G51))))</f>
        <v/>
      </c>
      <c r="J51" s="45" t="str">
        <f aca="false">IF(F51="","",IF(H51="","",(SUM(F51+H51))))</f>
        <v/>
      </c>
      <c r="K51" s="43" t="str">
        <f aca="false">IF(①ＥＡＳＹデータ入力シート!M49="","",①ＥＡＳＹデータ入力シート!M49)</f>
        <v/>
      </c>
      <c r="L51" s="43" t="str">
        <f aca="false">IF(①ＥＡＳＹデータ入力シート!F49="","",①ＥＡＳＹデータ入力シート!F49)</f>
        <v/>
      </c>
      <c r="M51" s="43" t="str">
        <f aca="false">IF(①ＥＡＳＹデータ入力シート!U49="","",①ＥＡＳＹデータ入力シート!U49)</f>
        <v/>
      </c>
      <c r="N51" s="43" t="str">
        <f aca="false">IF(①ＥＡＳＹデータ入力シート!AJ49="","",①ＥＡＳＹデータ入力シート!AJ49)</f>
        <v/>
      </c>
      <c r="O51" s="44" t="str">
        <f aca="false">IF(K51="","",IF(M51="","",(SUM(K51+M51))))</f>
        <v/>
      </c>
      <c r="P51" s="45" t="str">
        <f aca="false">IF(L51="","",IF(N51="","",(SUM(L51+N51))))</f>
        <v/>
      </c>
      <c r="Q51" s="43" t="str">
        <f aca="false">IF(①ＥＡＳＹデータ入力シート!AC49="","",①ＥＡＳＹデータ入力シート!AC49)</f>
        <v/>
      </c>
      <c r="R51" s="43" t="str">
        <f aca="false">IF(①ＥＡＳＹデータ入力シート!N49="","",①ＥＡＳＹデータ入力シート!N49)</f>
        <v/>
      </c>
      <c r="S51" s="43" t="str">
        <f aca="false">IF(①ＥＡＳＹデータ入力シート!G49="","",①ＥＡＳＹデータ入力シート!G49)</f>
        <v/>
      </c>
      <c r="T51" s="43" t="str">
        <f aca="false">IF(①ＥＡＳＹデータ入力シート!V49="","",①ＥＡＳＹデータ入力シート!V49)</f>
        <v/>
      </c>
      <c r="U51" s="44" t="str">
        <f aca="false">IF(Q51="","",IF(S51="","",(SUM(Q51+S51))))</f>
        <v/>
      </c>
      <c r="V51" s="45" t="str">
        <f aca="false">IF(R51="","",IF(T51="","",(SUM(R51+T51))))</f>
        <v/>
      </c>
      <c r="W51" s="43" t="str">
        <f aca="false">IF(①ＥＡＳＹデータ入力シート!W49="","",①ＥＡＳＹデータ入力シート!W49)</f>
        <v/>
      </c>
      <c r="X51" s="43" t="str">
        <f aca="false">IF(①ＥＡＳＹデータ入力シート!AD49="","",①ＥＡＳＹデータ入力シート!AD49)</f>
        <v/>
      </c>
      <c r="Y51" s="43" t="str">
        <f aca="false">IF(①ＥＡＳＹデータ入力シート!O49="","",①ＥＡＳＹデータ入力シート!O49)</f>
        <v/>
      </c>
      <c r="Z51" s="43" t="str">
        <f aca="false">IF(①ＥＡＳＹデータ入力シート!H49="","",①ＥＡＳＹデータ入力シート!H49)</f>
        <v/>
      </c>
      <c r="AA51" s="44" t="str">
        <f aca="false">IF(W51="","",IF(Y51="","",(SUM(W51+Y51))))</f>
        <v/>
      </c>
      <c r="AB51" s="45" t="str">
        <f aca="false">IF(X51="","",IF(Z51="","",(SUM(X51+Z51))))</f>
        <v/>
      </c>
      <c r="AC51" s="43" t="str">
        <f aca="false">IF(①ＥＡＳＹデータ入力シート!I49="","",①ＥＡＳＹデータ入力シート!I49)</f>
        <v/>
      </c>
      <c r="AD51" s="43" t="str">
        <f aca="false">IF(①ＥＡＳＹデータ入力シート!X49="","",①ＥＡＳＹデータ入力シート!X49)</f>
        <v/>
      </c>
      <c r="AE51" s="43" t="str">
        <f aca="false">IF(①ＥＡＳＹデータ入力シート!AE49="","",①ＥＡＳＹデータ入力シート!AE49)</f>
        <v/>
      </c>
      <c r="AF51" s="43" t="str">
        <f aca="false">IF(①ＥＡＳＹデータ入力シート!P49="","",①ＥＡＳＹデータ入力シート!P49)</f>
        <v/>
      </c>
      <c r="AG51" s="44" t="str">
        <f aca="false">IF(AC51="","",IF(AE51="","",(SUM(AC51+AE51))))</f>
        <v/>
      </c>
      <c r="AH51" s="45" t="str">
        <f aca="false">IF(AD51="","",IF(AF51="","",(SUM(AD51+AF51))))</f>
        <v/>
      </c>
      <c r="AI51" s="43" t="str">
        <f aca="false">IF(①ＥＡＳＹデータ入力シート!Q49="","",①ＥＡＳＹデータ入力シート!Q49)</f>
        <v/>
      </c>
      <c r="AJ51" s="43" t="str">
        <f aca="false">IF(①ＥＡＳＹデータ入力シート!J49="","",①ＥＡＳＹデータ入力シート!J49)</f>
        <v/>
      </c>
      <c r="AK51" s="43" t="str">
        <f aca="false">IF(①ＥＡＳＹデータ入力シート!Y49="","",①ＥＡＳＹデータ入力シート!Y49)</f>
        <v/>
      </c>
      <c r="AL51" s="43" t="str">
        <f aca="false">IF(①ＥＡＳＹデータ入力シート!AF49="","",①ＥＡＳＹデータ入力シート!AF49)</f>
        <v/>
      </c>
      <c r="AM51" s="44" t="str">
        <f aca="false">IF(AI51="","",IF(AK51="","",(SUM(AI51+AK51))))</f>
        <v/>
      </c>
      <c r="AN51" s="45" t="str">
        <f aca="false">IF(AJ51="","",IF(AL51="","",(SUM(AJ51+AL51))))</f>
        <v/>
      </c>
      <c r="AO51" s="43" t="str">
        <f aca="false">IF(①ＥＡＳＹデータ入力シート!AG49="","",①ＥＡＳＹデータ入力シート!AG49)</f>
        <v/>
      </c>
      <c r="AP51" s="43" t="str">
        <f aca="false">IF(①ＥＡＳＹデータ入力シート!R49="","",①ＥＡＳＹデータ入力シート!R49)</f>
        <v/>
      </c>
      <c r="AQ51" s="43" t="str">
        <f aca="false">IF(①ＥＡＳＹデータ入力シート!K49="","",①ＥＡＳＹデータ入力シート!K49)</f>
        <v/>
      </c>
      <c r="AR51" s="43" t="str">
        <f aca="false">IF(①ＥＡＳＹデータ入力シート!Z49="","",①ＥＡＳＹデータ入力シート!Z49)</f>
        <v/>
      </c>
      <c r="AS51" s="44" t="str">
        <f aca="false">IF(AO51="","",IF(AQ51="","",(SUM(AO51+AQ51))))</f>
        <v/>
      </c>
      <c r="AT51" s="45" t="str">
        <f aca="false">IF(AP51="","",IF(AR51="","",(SUM(AP51+AR51))))</f>
        <v/>
      </c>
      <c r="AU51" s="43" t="str">
        <f aca="false">IF(①ＥＡＳＹデータ入力シート!AA49="","",①ＥＡＳＹデータ入力シート!AA49)</f>
        <v/>
      </c>
      <c r="AV51" s="43" t="str">
        <f aca="false">IF(①ＥＡＳＹデータ入力シート!AH49="","",①ＥＡＳＹデータ入力シート!AH49)</f>
        <v/>
      </c>
      <c r="AW51" s="43" t="str">
        <f aca="false">IF(①ＥＡＳＹデータ入力シート!S49="","",①ＥＡＳＹデータ入力シート!S49)</f>
        <v/>
      </c>
      <c r="AX51" s="43" t="str">
        <f aca="false">IF(①ＥＡＳＹデータ入力シート!L49="","",①ＥＡＳＹデータ入力シート!L49)</f>
        <v/>
      </c>
      <c r="AY51" s="44" t="str">
        <f aca="false">IF(AU51="","",IF(AW51="","",(SUM(AU51+AW51))))</f>
        <v/>
      </c>
      <c r="AZ51" s="9" t="str">
        <f aca="false">IF(AV51="","",IF(AX51="","",(SUM(AV51+AX51))))</f>
        <v/>
      </c>
      <c r="BA51" s="43" t="str">
        <f aca="false">IF(①ＥＡＳＹデータ入力シート!AK49="","",①ＥＡＳＹデータ入力シート!AK49)</f>
        <v/>
      </c>
      <c r="BB51" s="43" t="str">
        <f aca="false">IF(①ＥＡＳＹデータ入力シート!AM49="","",①ＥＡＳＹデータ入力シート!AM49)</f>
        <v/>
      </c>
      <c r="BC51" s="43" t="str">
        <f aca="false">IF(①ＥＡＳＹデータ入力シート!AO49="","",①ＥＡＳＹデータ入力シート!AO49)</f>
        <v/>
      </c>
      <c r="BD51" s="43" t="str">
        <f aca="false">IF(①ＥＡＳＹデータ入力シート!AQ49="","",①ＥＡＳＹデータ入力シート!AQ49)</f>
        <v/>
      </c>
      <c r="BE51" s="43" t="str">
        <f aca="false">IF(①ＥＡＳＹデータ入力シート!AS49="","",①ＥＡＳＹデータ入力シート!AS49)</f>
        <v/>
      </c>
      <c r="BF51" s="45" t="str">
        <f aca="false">IF(BA51="","",IF(BB51="","",IF(BC51="","",IF(BD51="","",IF(BE51="","",(SUM(BA51:BE51)))))))</f>
        <v/>
      </c>
      <c r="BG51" s="46" t="str">
        <f aca="false">IF(BF51="","",IF(BF51=0,"○",IF(BF51&gt;7,"▲",IF(BF51&lt;8,"○",""))))</f>
        <v/>
      </c>
      <c r="BH51" s="43" t="str">
        <f aca="false">IF(①ＥＡＳＹデータ入力シート!AT49="","",①ＥＡＳＹデータ入力シート!AT49)</f>
        <v/>
      </c>
      <c r="BI51" s="43" t="str">
        <f aca="false">IF(①ＥＡＳＹデータ入力シート!AV49="","",①ＥＡＳＹデータ入力シート!AV49)</f>
        <v/>
      </c>
      <c r="BJ51" s="43" t="str">
        <f aca="false">IF(①ＥＡＳＹデータ入力シート!AX49="","",①ＥＡＳＹデータ入力シート!AX49)</f>
        <v/>
      </c>
      <c r="BK51" s="43" t="str">
        <f aca="false">IF(①ＥＡＳＹデータ入力シート!AZ49="","",①ＥＡＳＹデータ入力シート!AZ49)</f>
        <v/>
      </c>
      <c r="BL51" s="43" t="str">
        <f aca="false">IF(①ＥＡＳＹデータ入力シート!BB49="","",①ＥＡＳＹデータ入力シート!BB49)</f>
        <v/>
      </c>
      <c r="BM51" s="45" t="str">
        <f aca="false">IF(BH51="","",IF(BI51="","",IF(BJ51="","",IF(BK51="","",IF(BL51="","",(SUM(BH51:BL51)))))))</f>
        <v/>
      </c>
      <c r="BN51" s="46" t="str">
        <f aca="false">IF(BM51="","",IF(BM51=0,"○",IF(BM51&gt;7,"▲",IF(BM51&lt;8,"○",""))))</f>
        <v/>
      </c>
      <c r="BO51" s="43" t="str">
        <f aca="false">IF(①ＥＡＳＹデータ入力シート!AL49="","",①ＥＡＳＹデータ入力シート!AL49)</f>
        <v/>
      </c>
      <c r="BP51" s="43" t="str">
        <f aca="false">IF(①ＥＡＳＹデータ入力シート!AN49="","",①ＥＡＳＹデータ入力シート!AN49)</f>
        <v/>
      </c>
      <c r="BQ51" s="43" t="str">
        <f aca="false">IF(①ＥＡＳＹデータ入力シート!AP49="","",①ＥＡＳＹデータ入力シート!AP49)</f>
        <v/>
      </c>
      <c r="BR51" s="43" t="str">
        <f aca="false">IF(①ＥＡＳＹデータ入力シート!AR49="","",①ＥＡＳＹデータ入力シート!AR49)</f>
        <v/>
      </c>
      <c r="BS51" s="43" t="str">
        <f aca="false">IF(①ＥＡＳＹデータ入力シート!AU49="","",①ＥＡＳＹデータ入力シート!AU49)</f>
        <v/>
      </c>
      <c r="BT51" s="43" t="str">
        <f aca="false">IF(①ＥＡＳＹデータ入力シート!AW49="","",①ＥＡＳＹデータ入力シート!AW49)</f>
        <v/>
      </c>
      <c r="BU51" s="43" t="str">
        <f aca="false">IF(①ＥＡＳＹデータ入力シート!AY49="","",①ＥＡＳＹデータ入力シート!AY49)</f>
        <v/>
      </c>
      <c r="BV51" s="43" t="str">
        <f aca="false">IF(①ＥＡＳＹデータ入力シート!BA49="","",①ＥＡＳＹデータ入力シート!BA49)</f>
        <v/>
      </c>
      <c r="BW51" s="45" t="str">
        <f aca="false">IF(BO51="","",IF(BP51="","",IF(BQ51="","",IF(BR51="","",IF(BS51="","",IF(BT51="","",IF(BU51="","",(SUM(BO51:BV51)))))))))</f>
        <v/>
      </c>
      <c r="BX51" s="46" t="str">
        <f aca="false">IF(BW51="","",IF(BW51=0,"▲",IF(BW51&lt;6,"▲",IF(BW51&gt;5,"○",""))))</f>
        <v/>
      </c>
    </row>
    <row r="52" customFormat="false" ht="13.5" hidden="false" customHeight="false" outlineLevel="0" collapsed="false">
      <c r="A52" s="43" t="str">
        <f aca="false">IF(①ＥＡＳＹデータ入力シート!A50="","",①ＥＡＳＹデータ入力シート!A50)</f>
        <v/>
      </c>
      <c r="B52" s="43" t="str">
        <f aca="false">IF(①ＥＡＳＹデータ入力シート!B50="","",①ＥＡＳＹデータ入力シート!B50)</f>
        <v/>
      </c>
      <c r="C52" s="43" t="str">
        <f aca="false">IF(①ＥＡＳＹデータ入力シート!C50="","",①ＥＡＳＹデータ入力シート!C50)</f>
        <v/>
      </c>
      <c r="D52" s="43" t="str">
        <f aca="false">IF(①ＥＡＳＹデータ入力シート!D50="","",①ＥＡＳＹデータ入力シート!D50)</f>
        <v/>
      </c>
      <c r="E52" s="43" t="str">
        <f aca="false">IF(①ＥＡＳＹデータ入力シート!E50="","",①ＥＡＳＹデータ入力シート!E50)</f>
        <v/>
      </c>
      <c r="F52" s="43" t="str">
        <f aca="false">IF(①ＥＡＳＹデータ入力シート!T50="","",①ＥＡＳＹデータ入力シート!T50)</f>
        <v/>
      </c>
      <c r="G52" s="43" t="str">
        <f aca="false">IF(①ＥＡＳＹデータ入力シート!AI50="","",①ＥＡＳＹデータ入力シート!AI50)</f>
        <v/>
      </c>
      <c r="H52" s="43" t="str">
        <f aca="false">IF(①ＥＡＳＹデータ入力シート!AB50="","",①ＥＡＳＹデータ入力シート!AB50)</f>
        <v/>
      </c>
      <c r="I52" s="44" t="str">
        <f aca="false">IF(E52="","",IF(G52="","",(SUM(E52+G52))))</f>
        <v/>
      </c>
      <c r="J52" s="45" t="str">
        <f aca="false">IF(F52="","",IF(H52="","",(SUM(F52+H52))))</f>
        <v/>
      </c>
      <c r="K52" s="43" t="str">
        <f aca="false">IF(①ＥＡＳＹデータ入力シート!M50="","",①ＥＡＳＹデータ入力シート!M50)</f>
        <v/>
      </c>
      <c r="L52" s="43" t="str">
        <f aca="false">IF(①ＥＡＳＹデータ入力シート!F50="","",①ＥＡＳＹデータ入力シート!F50)</f>
        <v/>
      </c>
      <c r="M52" s="43" t="str">
        <f aca="false">IF(①ＥＡＳＹデータ入力シート!U50="","",①ＥＡＳＹデータ入力シート!U50)</f>
        <v/>
      </c>
      <c r="N52" s="43" t="str">
        <f aca="false">IF(①ＥＡＳＹデータ入力シート!AJ50="","",①ＥＡＳＹデータ入力シート!AJ50)</f>
        <v/>
      </c>
      <c r="O52" s="44" t="str">
        <f aca="false">IF(K52="","",IF(M52="","",(SUM(K52+M52))))</f>
        <v/>
      </c>
      <c r="P52" s="45" t="str">
        <f aca="false">IF(L52="","",IF(N52="","",(SUM(L52+N52))))</f>
        <v/>
      </c>
      <c r="Q52" s="43" t="str">
        <f aca="false">IF(①ＥＡＳＹデータ入力シート!AC50="","",①ＥＡＳＹデータ入力シート!AC50)</f>
        <v/>
      </c>
      <c r="R52" s="43" t="str">
        <f aca="false">IF(①ＥＡＳＹデータ入力シート!N50="","",①ＥＡＳＹデータ入力シート!N50)</f>
        <v/>
      </c>
      <c r="S52" s="43" t="str">
        <f aca="false">IF(①ＥＡＳＹデータ入力シート!G50="","",①ＥＡＳＹデータ入力シート!G50)</f>
        <v/>
      </c>
      <c r="T52" s="43" t="str">
        <f aca="false">IF(①ＥＡＳＹデータ入力シート!V50="","",①ＥＡＳＹデータ入力シート!V50)</f>
        <v/>
      </c>
      <c r="U52" s="44" t="str">
        <f aca="false">IF(Q52="","",IF(S52="","",(SUM(Q52+S52))))</f>
        <v/>
      </c>
      <c r="V52" s="45" t="str">
        <f aca="false">IF(R52="","",IF(T52="","",(SUM(R52+T52))))</f>
        <v/>
      </c>
      <c r="W52" s="43" t="str">
        <f aca="false">IF(①ＥＡＳＹデータ入力シート!W50="","",①ＥＡＳＹデータ入力シート!W50)</f>
        <v/>
      </c>
      <c r="X52" s="43" t="str">
        <f aca="false">IF(①ＥＡＳＹデータ入力シート!AD50="","",①ＥＡＳＹデータ入力シート!AD50)</f>
        <v/>
      </c>
      <c r="Y52" s="43" t="str">
        <f aca="false">IF(①ＥＡＳＹデータ入力シート!O50="","",①ＥＡＳＹデータ入力シート!O50)</f>
        <v/>
      </c>
      <c r="Z52" s="43" t="str">
        <f aca="false">IF(①ＥＡＳＹデータ入力シート!H50="","",①ＥＡＳＹデータ入力シート!H50)</f>
        <v/>
      </c>
      <c r="AA52" s="44" t="str">
        <f aca="false">IF(W52="","",IF(Y52="","",(SUM(W52+Y52))))</f>
        <v/>
      </c>
      <c r="AB52" s="45" t="str">
        <f aca="false">IF(X52="","",IF(Z52="","",(SUM(X52+Z52))))</f>
        <v/>
      </c>
      <c r="AC52" s="43" t="str">
        <f aca="false">IF(①ＥＡＳＹデータ入力シート!I50="","",①ＥＡＳＹデータ入力シート!I50)</f>
        <v/>
      </c>
      <c r="AD52" s="43" t="str">
        <f aca="false">IF(①ＥＡＳＹデータ入力シート!X50="","",①ＥＡＳＹデータ入力シート!X50)</f>
        <v/>
      </c>
      <c r="AE52" s="43" t="str">
        <f aca="false">IF(①ＥＡＳＹデータ入力シート!AE50="","",①ＥＡＳＹデータ入力シート!AE50)</f>
        <v/>
      </c>
      <c r="AF52" s="43" t="str">
        <f aca="false">IF(①ＥＡＳＹデータ入力シート!P50="","",①ＥＡＳＹデータ入力シート!P50)</f>
        <v/>
      </c>
      <c r="AG52" s="44" t="str">
        <f aca="false">IF(AC52="","",IF(AE52="","",(SUM(AC52+AE52))))</f>
        <v/>
      </c>
      <c r="AH52" s="45" t="str">
        <f aca="false">IF(AD52="","",IF(AF52="","",(SUM(AD52+AF52))))</f>
        <v/>
      </c>
      <c r="AI52" s="43" t="str">
        <f aca="false">IF(①ＥＡＳＹデータ入力シート!Q50="","",①ＥＡＳＹデータ入力シート!Q50)</f>
        <v/>
      </c>
      <c r="AJ52" s="43" t="str">
        <f aca="false">IF(①ＥＡＳＹデータ入力シート!J50="","",①ＥＡＳＹデータ入力シート!J50)</f>
        <v/>
      </c>
      <c r="AK52" s="43" t="str">
        <f aca="false">IF(①ＥＡＳＹデータ入力シート!Y50="","",①ＥＡＳＹデータ入力シート!Y50)</f>
        <v/>
      </c>
      <c r="AL52" s="43" t="str">
        <f aca="false">IF(①ＥＡＳＹデータ入力シート!AF50="","",①ＥＡＳＹデータ入力シート!AF50)</f>
        <v/>
      </c>
      <c r="AM52" s="44" t="str">
        <f aca="false">IF(AI52="","",IF(AK52="","",(SUM(AI52+AK52))))</f>
        <v/>
      </c>
      <c r="AN52" s="45" t="str">
        <f aca="false">IF(AJ52="","",IF(AL52="","",(SUM(AJ52+AL52))))</f>
        <v/>
      </c>
      <c r="AO52" s="43" t="str">
        <f aca="false">IF(①ＥＡＳＹデータ入力シート!AG50="","",①ＥＡＳＹデータ入力シート!AG50)</f>
        <v/>
      </c>
      <c r="AP52" s="43" t="str">
        <f aca="false">IF(①ＥＡＳＹデータ入力シート!R50="","",①ＥＡＳＹデータ入力シート!R50)</f>
        <v/>
      </c>
      <c r="AQ52" s="43" t="str">
        <f aca="false">IF(①ＥＡＳＹデータ入力シート!K50="","",①ＥＡＳＹデータ入力シート!K50)</f>
        <v/>
      </c>
      <c r="AR52" s="43" t="str">
        <f aca="false">IF(①ＥＡＳＹデータ入力シート!Z50="","",①ＥＡＳＹデータ入力シート!Z50)</f>
        <v/>
      </c>
      <c r="AS52" s="44" t="str">
        <f aca="false">IF(AO52="","",IF(AQ52="","",(SUM(AO52+AQ52))))</f>
        <v/>
      </c>
      <c r="AT52" s="45" t="str">
        <f aca="false">IF(AP52="","",IF(AR52="","",(SUM(AP52+AR52))))</f>
        <v/>
      </c>
      <c r="AU52" s="43" t="str">
        <f aca="false">IF(①ＥＡＳＹデータ入力シート!AA50="","",①ＥＡＳＹデータ入力シート!AA50)</f>
        <v/>
      </c>
      <c r="AV52" s="43" t="str">
        <f aca="false">IF(①ＥＡＳＹデータ入力シート!AH50="","",①ＥＡＳＹデータ入力シート!AH50)</f>
        <v/>
      </c>
      <c r="AW52" s="43" t="str">
        <f aca="false">IF(①ＥＡＳＹデータ入力シート!S50="","",①ＥＡＳＹデータ入力シート!S50)</f>
        <v/>
      </c>
      <c r="AX52" s="43" t="str">
        <f aca="false">IF(①ＥＡＳＹデータ入力シート!L50="","",①ＥＡＳＹデータ入力シート!L50)</f>
        <v/>
      </c>
      <c r="AY52" s="44" t="str">
        <f aca="false">IF(AU52="","",IF(AW52="","",(SUM(AU52+AW52))))</f>
        <v/>
      </c>
      <c r="AZ52" s="9" t="str">
        <f aca="false">IF(AV52="","",IF(AX52="","",(SUM(AV52+AX52))))</f>
        <v/>
      </c>
      <c r="BA52" s="43" t="str">
        <f aca="false">IF(①ＥＡＳＹデータ入力シート!AK50="","",①ＥＡＳＹデータ入力シート!AK50)</f>
        <v/>
      </c>
      <c r="BB52" s="43" t="str">
        <f aca="false">IF(①ＥＡＳＹデータ入力シート!AM50="","",①ＥＡＳＹデータ入力シート!AM50)</f>
        <v/>
      </c>
      <c r="BC52" s="43" t="str">
        <f aca="false">IF(①ＥＡＳＹデータ入力シート!AO50="","",①ＥＡＳＹデータ入力シート!AO50)</f>
        <v/>
      </c>
      <c r="BD52" s="43" t="str">
        <f aca="false">IF(①ＥＡＳＹデータ入力シート!AQ50="","",①ＥＡＳＹデータ入力シート!AQ50)</f>
        <v/>
      </c>
      <c r="BE52" s="43" t="str">
        <f aca="false">IF(①ＥＡＳＹデータ入力シート!AS50="","",①ＥＡＳＹデータ入力シート!AS50)</f>
        <v/>
      </c>
      <c r="BF52" s="45" t="str">
        <f aca="false">IF(BA52="","",IF(BB52="","",IF(BC52="","",IF(BD52="","",IF(BE52="","",(SUM(BA52:BE52)))))))</f>
        <v/>
      </c>
      <c r="BG52" s="46" t="str">
        <f aca="false">IF(BF52="","",IF(BF52=0,"○",IF(BF52&gt;7,"▲",IF(BF52&lt;8,"○",""))))</f>
        <v/>
      </c>
      <c r="BH52" s="43" t="str">
        <f aca="false">IF(①ＥＡＳＹデータ入力シート!AT50="","",①ＥＡＳＹデータ入力シート!AT50)</f>
        <v/>
      </c>
      <c r="BI52" s="43" t="str">
        <f aca="false">IF(①ＥＡＳＹデータ入力シート!AV50="","",①ＥＡＳＹデータ入力シート!AV50)</f>
        <v/>
      </c>
      <c r="BJ52" s="43" t="str">
        <f aca="false">IF(①ＥＡＳＹデータ入力シート!AX50="","",①ＥＡＳＹデータ入力シート!AX50)</f>
        <v/>
      </c>
      <c r="BK52" s="43" t="str">
        <f aca="false">IF(①ＥＡＳＹデータ入力シート!AZ50="","",①ＥＡＳＹデータ入力シート!AZ50)</f>
        <v/>
      </c>
      <c r="BL52" s="43" t="str">
        <f aca="false">IF(①ＥＡＳＹデータ入力シート!BB50="","",①ＥＡＳＹデータ入力シート!BB50)</f>
        <v/>
      </c>
      <c r="BM52" s="45" t="str">
        <f aca="false">IF(BH52="","",IF(BI52="","",IF(BJ52="","",IF(BK52="","",IF(BL52="","",(SUM(BH52:BL52)))))))</f>
        <v/>
      </c>
      <c r="BN52" s="46" t="str">
        <f aca="false">IF(BM52="","",IF(BM52=0,"○",IF(BM52&gt;7,"▲",IF(BM52&lt;8,"○",""))))</f>
        <v/>
      </c>
      <c r="BO52" s="43" t="str">
        <f aca="false">IF(①ＥＡＳＹデータ入力シート!AL50="","",①ＥＡＳＹデータ入力シート!AL50)</f>
        <v/>
      </c>
      <c r="BP52" s="43" t="str">
        <f aca="false">IF(①ＥＡＳＹデータ入力シート!AN50="","",①ＥＡＳＹデータ入力シート!AN50)</f>
        <v/>
      </c>
      <c r="BQ52" s="43" t="str">
        <f aca="false">IF(①ＥＡＳＹデータ入力シート!AP50="","",①ＥＡＳＹデータ入力シート!AP50)</f>
        <v/>
      </c>
      <c r="BR52" s="43" t="str">
        <f aca="false">IF(①ＥＡＳＹデータ入力シート!AR50="","",①ＥＡＳＹデータ入力シート!AR50)</f>
        <v/>
      </c>
      <c r="BS52" s="43" t="str">
        <f aca="false">IF(①ＥＡＳＹデータ入力シート!AU50="","",①ＥＡＳＹデータ入力シート!AU50)</f>
        <v/>
      </c>
      <c r="BT52" s="43" t="str">
        <f aca="false">IF(①ＥＡＳＹデータ入力シート!AW50="","",①ＥＡＳＹデータ入力シート!AW50)</f>
        <v/>
      </c>
      <c r="BU52" s="43" t="str">
        <f aca="false">IF(①ＥＡＳＹデータ入力シート!AY50="","",①ＥＡＳＹデータ入力シート!AY50)</f>
        <v/>
      </c>
      <c r="BV52" s="43" t="str">
        <f aca="false">IF(①ＥＡＳＹデータ入力シート!BA50="","",①ＥＡＳＹデータ入力シート!BA50)</f>
        <v/>
      </c>
      <c r="BW52" s="45" t="str">
        <f aca="false">IF(BO52="","",IF(BP52="","",IF(BQ52="","",IF(BR52="","",IF(BS52="","",IF(BT52="","",IF(BU52="","",(SUM(BO52:BV52)))))))))</f>
        <v/>
      </c>
      <c r="BX52" s="46" t="str">
        <f aca="false">IF(BW52="","",IF(BW52=0,"▲",IF(BW52&lt;6,"▲",IF(BW52&gt;5,"○",""))))</f>
        <v/>
      </c>
    </row>
    <row r="53" customFormat="false" ht="13.5" hidden="false" customHeight="false" outlineLevel="0" collapsed="false">
      <c r="A53" s="43" t="str">
        <f aca="false">IF(①ＥＡＳＹデータ入力シート!A51="","",①ＥＡＳＹデータ入力シート!A51)</f>
        <v/>
      </c>
      <c r="B53" s="43" t="str">
        <f aca="false">IF(①ＥＡＳＹデータ入力シート!B51="","",①ＥＡＳＹデータ入力シート!B51)</f>
        <v/>
      </c>
      <c r="C53" s="43" t="str">
        <f aca="false">IF(①ＥＡＳＹデータ入力シート!C51="","",①ＥＡＳＹデータ入力シート!C51)</f>
        <v/>
      </c>
      <c r="D53" s="43" t="str">
        <f aca="false">IF(①ＥＡＳＹデータ入力シート!D51="","",①ＥＡＳＹデータ入力シート!D51)</f>
        <v/>
      </c>
      <c r="E53" s="43" t="str">
        <f aca="false">IF(①ＥＡＳＹデータ入力シート!E51="","",①ＥＡＳＹデータ入力シート!E51)</f>
        <v/>
      </c>
      <c r="F53" s="43" t="str">
        <f aca="false">IF(①ＥＡＳＹデータ入力シート!T51="","",①ＥＡＳＹデータ入力シート!T51)</f>
        <v/>
      </c>
      <c r="G53" s="43" t="str">
        <f aca="false">IF(①ＥＡＳＹデータ入力シート!AI51="","",①ＥＡＳＹデータ入力シート!AI51)</f>
        <v/>
      </c>
      <c r="H53" s="43" t="str">
        <f aca="false">IF(①ＥＡＳＹデータ入力シート!AB51="","",①ＥＡＳＹデータ入力シート!AB51)</f>
        <v/>
      </c>
      <c r="I53" s="44" t="str">
        <f aca="false">IF(E53="","",IF(G53="","",(SUM(E53+G53))))</f>
        <v/>
      </c>
      <c r="J53" s="45" t="str">
        <f aca="false">IF(F53="","",IF(H53="","",(SUM(F53+H53))))</f>
        <v/>
      </c>
      <c r="K53" s="43" t="str">
        <f aca="false">IF(①ＥＡＳＹデータ入力シート!M51="","",①ＥＡＳＹデータ入力シート!M51)</f>
        <v/>
      </c>
      <c r="L53" s="43" t="str">
        <f aca="false">IF(①ＥＡＳＹデータ入力シート!F51="","",①ＥＡＳＹデータ入力シート!F51)</f>
        <v/>
      </c>
      <c r="M53" s="43" t="str">
        <f aca="false">IF(①ＥＡＳＹデータ入力シート!U51="","",①ＥＡＳＹデータ入力シート!U51)</f>
        <v/>
      </c>
      <c r="N53" s="43" t="str">
        <f aca="false">IF(①ＥＡＳＹデータ入力シート!AJ51="","",①ＥＡＳＹデータ入力シート!AJ51)</f>
        <v/>
      </c>
      <c r="O53" s="44" t="str">
        <f aca="false">IF(K53="","",IF(M53="","",(SUM(K53+M53))))</f>
        <v/>
      </c>
      <c r="P53" s="45" t="str">
        <f aca="false">IF(L53="","",IF(N53="","",(SUM(L53+N53))))</f>
        <v/>
      </c>
      <c r="Q53" s="43" t="str">
        <f aca="false">IF(①ＥＡＳＹデータ入力シート!AC51="","",①ＥＡＳＹデータ入力シート!AC51)</f>
        <v/>
      </c>
      <c r="R53" s="43" t="str">
        <f aca="false">IF(①ＥＡＳＹデータ入力シート!N51="","",①ＥＡＳＹデータ入力シート!N51)</f>
        <v/>
      </c>
      <c r="S53" s="43" t="str">
        <f aca="false">IF(①ＥＡＳＹデータ入力シート!G51="","",①ＥＡＳＹデータ入力シート!G51)</f>
        <v/>
      </c>
      <c r="T53" s="43" t="str">
        <f aca="false">IF(①ＥＡＳＹデータ入力シート!V51="","",①ＥＡＳＹデータ入力シート!V51)</f>
        <v/>
      </c>
      <c r="U53" s="44" t="str">
        <f aca="false">IF(Q53="","",IF(S53="","",(SUM(Q53+S53))))</f>
        <v/>
      </c>
      <c r="V53" s="45" t="str">
        <f aca="false">IF(R53="","",IF(T53="","",(SUM(R53+T53))))</f>
        <v/>
      </c>
      <c r="W53" s="43" t="str">
        <f aca="false">IF(①ＥＡＳＹデータ入力シート!W51="","",①ＥＡＳＹデータ入力シート!W51)</f>
        <v/>
      </c>
      <c r="X53" s="43" t="str">
        <f aca="false">IF(①ＥＡＳＹデータ入力シート!AD51="","",①ＥＡＳＹデータ入力シート!AD51)</f>
        <v/>
      </c>
      <c r="Y53" s="43" t="str">
        <f aca="false">IF(①ＥＡＳＹデータ入力シート!O51="","",①ＥＡＳＹデータ入力シート!O51)</f>
        <v/>
      </c>
      <c r="Z53" s="43" t="str">
        <f aca="false">IF(①ＥＡＳＹデータ入力シート!H51="","",①ＥＡＳＹデータ入力シート!H51)</f>
        <v/>
      </c>
      <c r="AA53" s="44" t="str">
        <f aca="false">IF(W53="","",IF(Y53="","",(SUM(W53+Y53))))</f>
        <v/>
      </c>
      <c r="AB53" s="45" t="str">
        <f aca="false">IF(X53="","",IF(Z53="","",(SUM(X53+Z53))))</f>
        <v/>
      </c>
      <c r="AC53" s="43" t="str">
        <f aca="false">IF(①ＥＡＳＹデータ入力シート!I51="","",①ＥＡＳＹデータ入力シート!I51)</f>
        <v/>
      </c>
      <c r="AD53" s="43" t="str">
        <f aca="false">IF(①ＥＡＳＹデータ入力シート!X51="","",①ＥＡＳＹデータ入力シート!X51)</f>
        <v/>
      </c>
      <c r="AE53" s="43" t="str">
        <f aca="false">IF(①ＥＡＳＹデータ入力シート!AE51="","",①ＥＡＳＹデータ入力シート!AE51)</f>
        <v/>
      </c>
      <c r="AF53" s="43" t="str">
        <f aca="false">IF(①ＥＡＳＹデータ入力シート!P51="","",①ＥＡＳＹデータ入力シート!P51)</f>
        <v/>
      </c>
      <c r="AG53" s="44" t="str">
        <f aca="false">IF(AC53="","",IF(AE53="","",(SUM(AC53+AE53))))</f>
        <v/>
      </c>
      <c r="AH53" s="45" t="str">
        <f aca="false">IF(AD53="","",IF(AF53="","",(SUM(AD53+AF53))))</f>
        <v/>
      </c>
      <c r="AI53" s="43" t="str">
        <f aca="false">IF(①ＥＡＳＹデータ入力シート!Q51="","",①ＥＡＳＹデータ入力シート!Q51)</f>
        <v/>
      </c>
      <c r="AJ53" s="43" t="str">
        <f aca="false">IF(①ＥＡＳＹデータ入力シート!J51="","",①ＥＡＳＹデータ入力シート!J51)</f>
        <v/>
      </c>
      <c r="AK53" s="43" t="str">
        <f aca="false">IF(①ＥＡＳＹデータ入力シート!Y51="","",①ＥＡＳＹデータ入力シート!Y51)</f>
        <v/>
      </c>
      <c r="AL53" s="43" t="str">
        <f aca="false">IF(①ＥＡＳＹデータ入力シート!AF51="","",①ＥＡＳＹデータ入力シート!AF51)</f>
        <v/>
      </c>
      <c r="AM53" s="44" t="str">
        <f aca="false">IF(AI53="","",IF(AK53="","",(SUM(AI53+AK53))))</f>
        <v/>
      </c>
      <c r="AN53" s="45" t="str">
        <f aca="false">IF(AJ53="","",IF(AL53="","",(SUM(AJ53+AL53))))</f>
        <v/>
      </c>
      <c r="AO53" s="43" t="str">
        <f aca="false">IF(①ＥＡＳＹデータ入力シート!AG51="","",①ＥＡＳＹデータ入力シート!AG51)</f>
        <v/>
      </c>
      <c r="AP53" s="43" t="str">
        <f aca="false">IF(①ＥＡＳＹデータ入力シート!R51="","",①ＥＡＳＹデータ入力シート!R51)</f>
        <v/>
      </c>
      <c r="AQ53" s="43" t="str">
        <f aca="false">IF(①ＥＡＳＹデータ入力シート!K51="","",①ＥＡＳＹデータ入力シート!K51)</f>
        <v/>
      </c>
      <c r="AR53" s="43" t="str">
        <f aca="false">IF(①ＥＡＳＹデータ入力シート!Z51="","",①ＥＡＳＹデータ入力シート!Z51)</f>
        <v/>
      </c>
      <c r="AS53" s="44" t="str">
        <f aca="false">IF(AO53="","",IF(AQ53="","",(SUM(AO53+AQ53))))</f>
        <v/>
      </c>
      <c r="AT53" s="45" t="str">
        <f aca="false">IF(AP53="","",IF(AR53="","",(SUM(AP53+AR53))))</f>
        <v/>
      </c>
      <c r="AU53" s="43" t="str">
        <f aca="false">IF(①ＥＡＳＹデータ入力シート!AA51="","",①ＥＡＳＹデータ入力シート!AA51)</f>
        <v/>
      </c>
      <c r="AV53" s="43" t="str">
        <f aca="false">IF(①ＥＡＳＹデータ入力シート!AH51="","",①ＥＡＳＹデータ入力シート!AH51)</f>
        <v/>
      </c>
      <c r="AW53" s="43" t="str">
        <f aca="false">IF(①ＥＡＳＹデータ入力シート!S51="","",①ＥＡＳＹデータ入力シート!S51)</f>
        <v/>
      </c>
      <c r="AX53" s="43" t="str">
        <f aca="false">IF(①ＥＡＳＹデータ入力シート!L51="","",①ＥＡＳＹデータ入力シート!L51)</f>
        <v/>
      </c>
      <c r="AY53" s="44" t="str">
        <f aca="false">IF(AU53="","",IF(AW53="","",(SUM(AU53+AW53))))</f>
        <v/>
      </c>
      <c r="AZ53" s="9" t="str">
        <f aca="false">IF(AV53="","",IF(AX53="","",(SUM(AV53+AX53))))</f>
        <v/>
      </c>
      <c r="BA53" s="43" t="str">
        <f aca="false">IF(①ＥＡＳＹデータ入力シート!AK51="","",①ＥＡＳＹデータ入力シート!AK51)</f>
        <v/>
      </c>
      <c r="BB53" s="43" t="str">
        <f aca="false">IF(①ＥＡＳＹデータ入力シート!AM51="","",①ＥＡＳＹデータ入力シート!AM51)</f>
        <v/>
      </c>
      <c r="BC53" s="43" t="str">
        <f aca="false">IF(①ＥＡＳＹデータ入力シート!AO51="","",①ＥＡＳＹデータ入力シート!AO51)</f>
        <v/>
      </c>
      <c r="BD53" s="43" t="str">
        <f aca="false">IF(①ＥＡＳＹデータ入力シート!AQ51="","",①ＥＡＳＹデータ入力シート!AQ51)</f>
        <v/>
      </c>
      <c r="BE53" s="43" t="str">
        <f aca="false">IF(①ＥＡＳＹデータ入力シート!AS51="","",①ＥＡＳＹデータ入力シート!AS51)</f>
        <v/>
      </c>
      <c r="BF53" s="45" t="str">
        <f aca="false">IF(BA53="","",IF(BB53="","",IF(BC53="","",IF(BD53="","",IF(BE53="","",(SUM(BA53:BE53)))))))</f>
        <v/>
      </c>
      <c r="BG53" s="46" t="str">
        <f aca="false">IF(BF53="","",IF(BF53=0,"○",IF(BF53&gt;7,"▲",IF(BF53&lt;8,"○",""))))</f>
        <v/>
      </c>
      <c r="BH53" s="43" t="str">
        <f aca="false">IF(①ＥＡＳＹデータ入力シート!AT51="","",①ＥＡＳＹデータ入力シート!AT51)</f>
        <v/>
      </c>
      <c r="BI53" s="43" t="str">
        <f aca="false">IF(①ＥＡＳＹデータ入力シート!AV51="","",①ＥＡＳＹデータ入力シート!AV51)</f>
        <v/>
      </c>
      <c r="BJ53" s="43" t="str">
        <f aca="false">IF(①ＥＡＳＹデータ入力シート!AX51="","",①ＥＡＳＹデータ入力シート!AX51)</f>
        <v/>
      </c>
      <c r="BK53" s="43" t="str">
        <f aca="false">IF(①ＥＡＳＹデータ入力シート!AZ51="","",①ＥＡＳＹデータ入力シート!AZ51)</f>
        <v/>
      </c>
      <c r="BL53" s="43" t="str">
        <f aca="false">IF(①ＥＡＳＹデータ入力シート!BB51="","",①ＥＡＳＹデータ入力シート!BB51)</f>
        <v/>
      </c>
      <c r="BM53" s="45" t="str">
        <f aca="false">IF(BH53="","",IF(BI53="","",IF(BJ53="","",IF(BK53="","",IF(BL53="","",(SUM(BH53:BL53)))))))</f>
        <v/>
      </c>
      <c r="BN53" s="46" t="str">
        <f aca="false">IF(BM53="","",IF(BM53=0,"○",IF(BM53&gt;7,"▲",IF(BM53&lt;8,"○",""))))</f>
        <v/>
      </c>
      <c r="BO53" s="43" t="str">
        <f aca="false">IF(①ＥＡＳＹデータ入力シート!AL51="","",①ＥＡＳＹデータ入力シート!AL51)</f>
        <v/>
      </c>
      <c r="BP53" s="43" t="str">
        <f aca="false">IF(①ＥＡＳＹデータ入力シート!AN51="","",①ＥＡＳＹデータ入力シート!AN51)</f>
        <v/>
      </c>
      <c r="BQ53" s="43" t="str">
        <f aca="false">IF(①ＥＡＳＹデータ入力シート!AP51="","",①ＥＡＳＹデータ入力シート!AP51)</f>
        <v/>
      </c>
      <c r="BR53" s="43" t="str">
        <f aca="false">IF(①ＥＡＳＹデータ入力シート!AR51="","",①ＥＡＳＹデータ入力シート!AR51)</f>
        <v/>
      </c>
      <c r="BS53" s="43" t="str">
        <f aca="false">IF(①ＥＡＳＹデータ入力シート!AU51="","",①ＥＡＳＹデータ入力シート!AU51)</f>
        <v/>
      </c>
      <c r="BT53" s="43" t="str">
        <f aca="false">IF(①ＥＡＳＹデータ入力シート!AW51="","",①ＥＡＳＹデータ入力シート!AW51)</f>
        <v/>
      </c>
      <c r="BU53" s="43" t="str">
        <f aca="false">IF(①ＥＡＳＹデータ入力シート!AY51="","",①ＥＡＳＹデータ入力シート!AY51)</f>
        <v/>
      </c>
      <c r="BV53" s="43" t="str">
        <f aca="false">IF(①ＥＡＳＹデータ入力シート!BA51="","",①ＥＡＳＹデータ入力シート!BA51)</f>
        <v/>
      </c>
      <c r="BW53" s="45" t="str">
        <f aca="false">IF(BO53="","",IF(BP53="","",IF(BQ53="","",IF(BR53="","",IF(BS53="","",IF(BT53="","",IF(BU53="","",(SUM(BO53:BV53)))))))))</f>
        <v/>
      </c>
      <c r="BX53" s="46" t="str">
        <f aca="false">IF(BW53="","",IF(BW53=0,"▲",IF(BW53&lt;6,"▲",IF(BW53&gt;5,"○",""))))</f>
        <v/>
      </c>
    </row>
    <row r="54" customFormat="false" ht="13.5" hidden="false" customHeight="false" outlineLevel="0" collapsed="false">
      <c r="A54" s="43" t="str">
        <f aca="false">IF(①ＥＡＳＹデータ入力シート!A52="","",①ＥＡＳＹデータ入力シート!A52)</f>
        <v/>
      </c>
      <c r="B54" s="43" t="str">
        <f aca="false">IF(①ＥＡＳＹデータ入力シート!B52="","",①ＥＡＳＹデータ入力シート!B52)</f>
        <v/>
      </c>
      <c r="C54" s="43" t="str">
        <f aca="false">IF(①ＥＡＳＹデータ入力シート!C52="","",①ＥＡＳＹデータ入力シート!C52)</f>
        <v/>
      </c>
      <c r="D54" s="43" t="str">
        <f aca="false">IF(①ＥＡＳＹデータ入力シート!D52="","",①ＥＡＳＹデータ入力シート!D52)</f>
        <v/>
      </c>
      <c r="E54" s="43" t="str">
        <f aca="false">IF(①ＥＡＳＹデータ入力シート!E52="","",①ＥＡＳＹデータ入力シート!E52)</f>
        <v/>
      </c>
      <c r="F54" s="43" t="str">
        <f aca="false">IF(①ＥＡＳＹデータ入力シート!T52="","",①ＥＡＳＹデータ入力シート!T52)</f>
        <v/>
      </c>
      <c r="G54" s="43" t="str">
        <f aca="false">IF(①ＥＡＳＹデータ入力シート!AI52="","",①ＥＡＳＹデータ入力シート!AI52)</f>
        <v/>
      </c>
      <c r="H54" s="43" t="str">
        <f aca="false">IF(①ＥＡＳＹデータ入力シート!AB52="","",①ＥＡＳＹデータ入力シート!AB52)</f>
        <v/>
      </c>
      <c r="I54" s="44" t="str">
        <f aca="false">IF(E54="","",IF(G54="","",(SUM(E54+G54))))</f>
        <v/>
      </c>
      <c r="J54" s="45" t="str">
        <f aca="false">IF(F54="","",IF(H54="","",(SUM(F54+H54))))</f>
        <v/>
      </c>
      <c r="K54" s="43" t="str">
        <f aca="false">IF(①ＥＡＳＹデータ入力シート!M52="","",①ＥＡＳＹデータ入力シート!M52)</f>
        <v/>
      </c>
      <c r="L54" s="43" t="str">
        <f aca="false">IF(①ＥＡＳＹデータ入力シート!F52="","",①ＥＡＳＹデータ入力シート!F52)</f>
        <v/>
      </c>
      <c r="M54" s="43" t="str">
        <f aca="false">IF(①ＥＡＳＹデータ入力シート!U52="","",①ＥＡＳＹデータ入力シート!U52)</f>
        <v/>
      </c>
      <c r="N54" s="43" t="str">
        <f aca="false">IF(①ＥＡＳＹデータ入力シート!AJ52="","",①ＥＡＳＹデータ入力シート!AJ52)</f>
        <v/>
      </c>
      <c r="O54" s="44" t="str">
        <f aca="false">IF(K54="","",IF(M54="","",(SUM(K54+M54))))</f>
        <v/>
      </c>
      <c r="P54" s="45" t="str">
        <f aca="false">IF(L54="","",IF(N54="","",(SUM(L54+N54))))</f>
        <v/>
      </c>
      <c r="Q54" s="43" t="str">
        <f aca="false">IF(①ＥＡＳＹデータ入力シート!AC52="","",①ＥＡＳＹデータ入力シート!AC52)</f>
        <v/>
      </c>
      <c r="R54" s="43" t="str">
        <f aca="false">IF(①ＥＡＳＹデータ入力シート!N52="","",①ＥＡＳＹデータ入力シート!N52)</f>
        <v/>
      </c>
      <c r="S54" s="43" t="str">
        <f aca="false">IF(①ＥＡＳＹデータ入力シート!G52="","",①ＥＡＳＹデータ入力シート!G52)</f>
        <v/>
      </c>
      <c r="T54" s="43" t="str">
        <f aca="false">IF(①ＥＡＳＹデータ入力シート!V52="","",①ＥＡＳＹデータ入力シート!V52)</f>
        <v/>
      </c>
      <c r="U54" s="44" t="str">
        <f aca="false">IF(Q54="","",IF(S54="","",(SUM(Q54+S54))))</f>
        <v/>
      </c>
      <c r="V54" s="45" t="str">
        <f aca="false">IF(R54="","",IF(T54="","",(SUM(R54+T54))))</f>
        <v/>
      </c>
      <c r="W54" s="43" t="str">
        <f aca="false">IF(①ＥＡＳＹデータ入力シート!W52="","",①ＥＡＳＹデータ入力シート!W52)</f>
        <v/>
      </c>
      <c r="X54" s="43" t="str">
        <f aca="false">IF(①ＥＡＳＹデータ入力シート!AD52="","",①ＥＡＳＹデータ入力シート!AD52)</f>
        <v/>
      </c>
      <c r="Y54" s="43" t="str">
        <f aca="false">IF(①ＥＡＳＹデータ入力シート!O52="","",①ＥＡＳＹデータ入力シート!O52)</f>
        <v/>
      </c>
      <c r="Z54" s="43" t="str">
        <f aca="false">IF(①ＥＡＳＹデータ入力シート!H52="","",①ＥＡＳＹデータ入力シート!H52)</f>
        <v/>
      </c>
      <c r="AA54" s="44" t="str">
        <f aca="false">IF(W54="","",IF(Y54="","",(SUM(W54+Y54))))</f>
        <v/>
      </c>
      <c r="AB54" s="45" t="str">
        <f aca="false">IF(X54="","",IF(Z54="","",(SUM(X54+Z54))))</f>
        <v/>
      </c>
      <c r="AC54" s="43" t="str">
        <f aca="false">IF(①ＥＡＳＹデータ入力シート!I52="","",①ＥＡＳＹデータ入力シート!I52)</f>
        <v/>
      </c>
      <c r="AD54" s="43" t="str">
        <f aca="false">IF(①ＥＡＳＹデータ入力シート!X52="","",①ＥＡＳＹデータ入力シート!X52)</f>
        <v/>
      </c>
      <c r="AE54" s="43" t="str">
        <f aca="false">IF(①ＥＡＳＹデータ入力シート!AE52="","",①ＥＡＳＹデータ入力シート!AE52)</f>
        <v/>
      </c>
      <c r="AF54" s="43" t="str">
        <f aca="false">IF(①ＥＡＳＹデータ入力シート!P52="","",①ＥＡＳＹデータ入力シート!P52)</f>
        <v/>
      </c>
      <c r="AG54" s="44" t="str">
        <f aca="false">IF(AC54="","",IF(AE54="","",(SUM(AC54+AE54))))</f>
        <v/>
      </c>
      <c r="AH54" s="45" t="str">
        <f aca="false">IF(AD54="","",IF(AF54="","",(SUM(AD54+AF54))))</f>
        <v/>
      </c>
      <c r="AI54" s="43" t="str">
        <f aca="false">IF(①ＥＡＳＹデータ入力シート!Q52="","",①ＥＡＳＹデータ入力シート!Q52)</f>
        <v/>
      </c>
      <c r="AJ54" s="43" t="str">
        <f aca="false">IF(①ＥＡＳＹデータ入力シート!J52="","",①ＥＡＳＹデータ入力シート!J52)</f>
        <v/>
      </c>
      <c r="AK54" s="43" t="str">
        <f aca="false">IF(①ＥＡＳＹデータ入力シート!Y52="","",①ＥＡＳＹデータ入力シート!Y52)</f>
        <v/>
      </c>
      <c r="AL54" s="43" t="str">
        <f aca="false">IF(①ＥＡＳＹデータ入力シート!AF52="","",①ＥＡＳＹデータ入力シート!AF52)</f>
        <v/>
      </c>
      <c r="AM54" s="44" t="str">
        <f aca="false">IF(AI54="","",IF(AK54="","",(SUM(AI54+AK54))))</f>
        <v/>
      </c>
      <c r="AN54" s="45" t="str">
        <f aca="false">IF(AJ54="","",IF(AL54="","",(SUM(AJ54+AL54))))</f>
        <v/>
      </c>
      <c r="AO54" s="43" t="str">
        <f aca="false">IF(①ＥＡＳＹデータ入力シート!AG52="","",①ＥＡＳＹデータ入力シート!AG52)</f>
        <v/>
      </c>
      <c r="AP54" s="43" t="str">
        <f aca="false">IF(①ＥＡＳＹデータ入力シート!R52="","",①ＥＡＳＹデータ入力シート!R52)</f>
        <v/>
      </c>
      <c r="AQ54" s="43" t="str">
        <f aca="false">IF(①ＥＡＳＹデータ入力シート!K52="","",①ＥＡＳＹデータ入力シート!K52)</f>
        <v/>
      </c>
      <c r="AR54" s="43" t="str">
        <f aca="false">IF(①ＥＡＳＹデータ入力シート!Z52="","",①ＥＡＳＹデータ入力シート!Z52)</f>
        <v/>
      </c>
      <c r="AS54" s="44" t="str">
        <f aca="false">IF(AO54="","",IF(AQ54="","",(SUM(AO54+AQ54))))</f>
        <v/>
      </c>
      <c r="AT54" s="45" t="str">
        <f aca="false">IF(AP54="","",IF(AR54="","",(SUM(AP54+AR54))))</f>
        <v/>
      </c>
      <c r="AU54" s="43" t="str">
        <f aca="false">IF(①ＥＡＳＹデータ入力シート!AA52="","",①ＥＡＳＹデータ入力シート!AA52)</f>
        <v/>
      </c>
      <c r="AV54" s="43" t="str">
        <f aca="false">IF(①ＥＡＳＹデータ入力シート!AH52="","",①ＥＡＳＹデータ入力シート!AH52)</f>
        <v/>
      </c>
      <c r="AW54" s="43" t="str">
        <f aca="false">IF(①ＥＡＳＹデータ入力シート!S52="","",①ＥＡＳＹデータ入力シート!S52)</f>
        <v/>
      </c>
      <c r="AX54" s="43" t="str">
        <f aca="false">IF(①ＥＡＳＹデータ入力シート!L52="","",①ＥＡＳＹデータ入力シート!L52)</f>
        <v/>
      </c>
      <c r="AY54" s="44" t="str">
        <f aca="false">IF(AU54="","",IF(AW54="","",(SUM(AU54+AW54))))</f>
        <v/>
      </c>
      <c r="AZ54" s="9" t="str">
        <f aca="false">IF(AV54="","",IF(AX54="","",(SUM(AV54+AX54))))</f>
        <v/>
      </c>
      <c r="BA54" s="43" t="str">
        <f aca="false">IF(①ＥＡＳＹデータ入力シート!AK52="","",①ＥＡＳＹデータ入力シート!AK52)</f>
        <v/>
      </c>
      <c r="BB54" s="43" t="str">
        <f aca="false">IF(①ＥＡＳＹデータ入力シート!AM52="","",①ＥＡＳＹデータ入力シート!AM52)</f>
        <v/>
      </c>
      <c r="BC54" s="43" t="str">
        <f aca="false">IF(①ＥＡＳＹデータ入力シート!AO52="","",①ＥＡＳＹデータ入力シート!AO52)</f>
        <v/>
      </c>
      <c r="BD54" s="43" t="str">
        <f aca="false">IF(①ＥＡＳＹデータ入力シート!AQ52="","",①ＥＡＳＹデータ入力シート!AQ52)</f>
        <v/>
      </c>
      <c r="BE54" s="43" t="str">
        <f aca="false">IF(①ＥＡＳＹデータ入力シート!AS52="","",①ＥＡＳＹデータ入力シート!AS52)</f>
        <v/>
      </c>
      <c r="BF54" s="45" t="str">
        <f aca="false">IF(BA54="","",IF(BB54="","",IF(BC54="","",IF(BD54="","",IF(BE54="","",(SUM(BA54:BE54)))))))</f>
        <v/>
      </c>
      <c r="BG54" s="46" t="str">
        <f aca="false">IF(BF54="","",IF(BF54=0,"○",IF(BF54&gt;7,"▲",IF(BF54&lt;8,"○",""))))</f>
        <v/>
      </c>
      <c r="BH54" s="43" t="str">
        <f aca="false">IF(①ＥＡＳＹデータ入力シート!AT52="","",①ＥＡＳＹデータ入力シート!AT52)</f>
        <v/>
      </c>
      <c r="BI54" s="43" t="str">
        <f aca="false">IF(①ＥＡＳＹデータ入力シート!AV52="","",①ＥＡＳＹデータ入力シート!AV52)</f>
        <v/>
      </c>
      <c r="BJ54" s="43" t="str">
        <f aca="false">IF(①ＥＡＳＹデータ入力シート!AX52="","",①ＥＡＳＹデータ入力シート!AX52)</f>
        <v/>
      </c>
      <c r="BK54" s="43" t="str">
        <f aca="false">IF(①ＥＡＳＹデータ入力シート!AZ52="","",①ＥＡＳＹデータ入力シート!AZ52)</f>
        <v/>
      </c>
      <c r="BL54" s="43" t="str">
        <f aca="false">IF(①ＥＡＳＹデータ入力シート!BB52="","",①ＥＡＳＹデータ入力シート!BB52)</f>
        <v/>
      </c>
      <c r="BM54" s="45" t="str">
        <f aca="false">IF(BH54="","",IF(BI54="","",IF(BJ54="","",IF(BK54="","",IF(BL54="","",(SUM(BH54:BL54)))))))</f>
        <v/>
      </c>
      <c r="BN54" s="46" t="str">
        <f aca="false">IF(BM54="","",IF(BM54=0,"○",IF(BM54&gt;7,"▲",IF(BM54&lt;8,"○",""))))</f>
        <v/>
      </c>
      <c r="BO54" s="43" t="str">
        <f aca="false">IF(①ＥＡＳＹデータ入力シート!AL52="","",①ＥＡＳＹデータ入力シート!AL52)</f>
        <v/>
      </c>
      <c r="BP54" s="43" t="str">
        <f aca="false">IF(①ＥＡＳＹデータ入力シート!AN52="","",①ＥＡＳＹデータ入力シート!AN52)</f>
        <v/>
      </c>
      <c r="BQ54" s="43" t="str">
        <f aca="false">IF(①ＥＡＳＹデータ入力シート!AP52="","",①ＥＡＳＹデータ入力シート!AP52)</f>
        <v/>
      </c>
      <c r="BR54" s="43" t="str">
        <f aca="false">IF(①ＥＡＳＹデータ入力シート!AR52="","",①ＥＡＳＹデータ入力シート!AR52)</f>
        <v/>
      </c>
      <c r="BS54" s="43" t="str">
        <f aca="false">IF(①ＥＡＳＹデータ入力シート!AU52="","",①ＥＡＳＹデータ入力シート!AU52)</f>
        <v/>
      </c>
      <c r="BT54" s="43" t="str">
        <f aca="false">IF(①ＥＡＳＹデータ入力シート!AW52="","",①ＥＡＳＹデータ入力シート!AW52)</f>
        <v/>
      </c>
      <c r="BU54" s="43" t="str">
        <f aca="false">IF(①ＥＡＳＹデータ入力シート!AY52="","",①ＥＡＳＹデータ入力シート!AY52)</f>
        <v/>
      </c>
      <c r="BV54" s="43" t="str">
        <f aca="false">IF(①ＥＡＳＹデータ入力シート!BA52="","",①ＥＡＳＹデータ入力シート!BA52)</f>
        <v/>
      </c>
      <c r="BW54" s="45" t="str">
        <f aca="false">IF(BO54="","",IF(BP54="","",IF(BQ54="","",IF(BR54="","",IF(BS54="","",IF(BT54="","",IF(BU54="","",(SUM(BO54:BV54)))))))))</f>
        <v/>
      </c>
      <c r="BX54" s="46" t="str">
        <f aca="false">IF(BW54="","",IF(BW54=0,"▲",IF(BW54&lt;6,"▲",IF(BW54&gt;5,"○",""))))</f>
        <v/>
      </c>
    </row>
    <row r="55" customFormat="false" ht="13.5" hidden="false" customHeight="false" outlineLevel="0" collapsed="false">
      <c r="A55" s="43" t="str">
        <f aca="false">IF(①ＥＡＳＹデータ入力シート!A53="","",①ＥＡＳＹデータ入力シート!A53)</f>
        <v/>
      </c>
      <c r="B55" s="43" t="str">
        <f aca="false">IF(①ＥＡＳＹデータ入力シート!B53="","",①ＥＡＳＹデータ入力シート!B53)</f>
        <v/>
      </c>
      <c r="C55" s="43" t="str">
        <f aca="false">IF(①ＥＡＳＹデータ入力シート!C53="","",①ＥＡＳＹデータ入力シート!C53)</f>
        <v/>
      </c>
      <c r="D55" s="43" t="str">
        <f aca="false">IF(①ＥＡＳＹデータ入力シート!D53="","",①ＥＡＳＹデータ入力シート!D53)</f>
        <v/>
      </c>
      <c r="E55" s="43" t="str">
        <f aca="false">IF(①ＥＡＳＹデータ入力シート!E53="","",①ＥＡＳＹデータ入力シート!E53)</f>
        <v/>
      </c>
      <c r="F55" s="43" t="str">
        <f aca="false">IF(①ＥＡＳＹデータ入力シート!T53="","",①ＥＡＳＹデータ入力シート!T53)</f>
        <v/>
      </c>
      <c r="G55" s="43" t="str">
        <f aca="false">IF(①ＥＡＳＹデータ入力シート!AI53="","",①ＥＡＳＹデータ入力シート!AI53)</f>
        <v/>
      </c>
      <c r="H55" s="43" t="str">
        <f aca="false">IF(①ＥＡＳＹデータ入力シート!AB53="","",①ＥＡＳＹデータ入力シート!AB53)</f>
        <v/>
      </c>
      <c r="I55" s="44" t="str">
        <f aca="false">IF(E55="","",IF(G55="","",(SUM(E55+G55))))</f>
        <v/>
      </c>
      <c r="J55" s="45" t="str">
        <f aca="false">IF(F55="","",IF(H55="","",(SUM(F55+H55))))</f>
        <v/>
      </c>
      <c r="K55" s="43" t="str">
        <f aca="false">IF(①ＥＡＳＹデータ入力シート!M53="","",①ＥＡＳＹデータ入力シート!M53)</f>
        <v/>
      </c>
      <c r="L55" s="43" t="str">
        <f aca="false">IF(①ＥＡＳＹデータ入力シート!F53="","",①ＥＡＳＹデータ入力シート!F53)</f>
        <v/>
      </c>
      <c r="M55" s="43" t="str">
        <f aca="false">IF(①ＥＡＳＹデータ入力シート!U53="","",①ＥＡＳＹデータ入力シート!U53)</f>
        <v/>
      </c>
      <c r="N55" s="43" t="str">
        <f aca="false">IF(①ＥＡＳＹデータ入力シート!AJ53="","",①ＥＡＳＹデータ入力シート!AJ53)</f>
        <v/>
      </c>
      <c r="O55" s="44" t="str">
        <f aca="false">IF(K55="","",IF(M55="","",(SUM(K55+M55))))</f>
        <v/>
      </c>
      <c r="P55" s="45" t="str">
        <f aca="false">IF(L55="","",IF(N55="","",(SUM(L55+N55))))</f>
        <v/>
      </c>
      <c r="Q55" s="43" t="str">
        <f aca="false">IF(①ＥＡＳＹデータ入力シート!AC53="","",①ＥＡＳＹデータ入力シート!AC53)</f>
        <v/>
      </c>
      <c r="R55" s="43" t="str">
        <f aca="false">IF(①ＥＡＳＹデータ入力シート!N53="","",①ＥＡＳＹデータ入力シート!N53)</f>
        <v/>
      </c>
      <c r="S55" s="43" t="str">
        <f aca="false">IF(①ＥＡＳＹデータ入力シート!G53="","",①ＥＡＳＹデータ入力シート!G53)</f>
        <v/>
      </c>
      <c r="T55" s="43" t="str">
        <f aca="false">IF(①ＥＡＳＹデータ入力シート!V53="","",①ＥＡＳＹデータ入力シート!V53)</f>
        <v/>
      </c>
      <c r="U55" s="44" t="str">
        <f aca="false">IF(Q55="","",IF(S55="","",(SUM(Q55+S55))))</f>
        <v/>
      </c>
      <c r="V55" s="45" t="str">
        <f aca="false">IF(R55="","",IF(T55="","",(SUM(R55+T55))))</f>
        <v/>
      </c>
      <c r="W55" s="43" t="str">
        <f aca="false">IF(①ＥＡＳＹデータ入力シート!W53="","",①ＥＡＳＹデータ入力シート!W53)</f>
        <v/>
      </c>
      <c r="X55" s="43" t="str">
        <f aca="false">IF(①ＥＡＳＹデータ入力シート!AD53="","",①ＥＡＳＹデータ入力シート!AD53)</f>
        <v/>
      </c>
      <c r="Y55" s="43" t="str">
        <f aca="false">IF(①ＥＡＳＹデータ入力シート!O53="","",①ＥＡＳＹデータ入力シート!O53)</f>
        <v/>
      </c>
      <c r="Z55" s="43" t="str">
        <f aca="false">IF(①ＥＡＳＹデータ入力シート!H53="","",①ＥＡＳＹデータ入力シート!H53)</f>
        <v/>
      </c>
      <c r="AA55" s="44" t="str">
        <f aca="false">IF(W55="","",IF(Y55="","",(SUM(W55+Y55))))</f>
        <v/>
      </c>
      <c r="AB55" s="45" t="str">
        <f aca="false">IF(X55="","",IF(Z55="","",(SUM(X55+Z55))))</f>
        <v/>
      </c>
      <c r="AC55" s="43" t="str">
        <f aca="false">IF(①ＥＡＳＹデータ入力シート!I53="","",①ＥＡＳＹデータ入力シート!I53)</f>
        <v/>
      </c>
      <c r="AD55" s="43" t="str">
        <f aca="false">IF(①ＥＡＳＹデータ入力シート!X53="","",①ＥＡＳＹデータ入力シート!X53)</f>
        <v/>
      </c>
      <c r="AE55" s="43" t="str">
        <f aca="false">IF(①ＥＡＳＹデータ入力シート!AE53="","",①ＥＡＳＹデータ入力シート!AE53)</f>
        <v/>
      </c>
      <c r="AF55" s="43" t="str">
        <f aca="false">IF(①ＥＡＳＹデータ入力シート!P53="","",①ＥＡＳＹデータ入力シート!P53)</f>
        <v/>
      </c>
      <c r="AG55" s="44" t="str">
        <f aca="false">IF(AC55="","",IF(AE55="","",(SUM(AC55+AE55))))</f>
        <v/>
      </c>
      <c r="AH55" s="45" t="str">
        <f aca="false">IF(AD55="","",IF(AF55="","",(SUM(AD55+AF55))))</f>
        <v/>
      </c>
      <c r="AI55" s="43" t="str">
        <f aca="false">IF(①ＥＡＳＹデータ入力シート!Q53="","",①ＥＡＳＹデータ入力シート!Q53)</f>
        <v/>
      </c>
      <c r="AJ55" s="43" t="str">
        <f aca="false">IF(①ＥＡＳＹデータ入力シート!J53="","",①ＥＡＳＹデータ入力シート!J53)</f>
        <v/>
      </c>
      <c r="AK55" s="43" t="str">
        <f aca="false">IF(①ＥＡＳＹデータ入力シート!Y53="","",①ＥＡＳＹデータ入力シート!Y53)</f>
        <v/>
      </c>
      <c r="AL55" s="43" t="str">
        <f aca="false">IF(①ＥＡＳＹデータ入力シート!AF53="","",①ＥＡＳＹデータ入力シート!AF53)</f>
        <v/>
      </c>
      <c r="AM55" s="44" t="str">
        <f aca="false">IF(AI55="","",IF(AK55="","",(SUM(AI55+AK55))))</f>
        <v/>
      </c>
      <c r="AN55" s="45" t="str">
        <f aca="false">IF(AJ55="","",IF(AL55="","",(SUM(AJ55+AL55))))</f>
        <v/>
      </c>
      <c r="AO55" s="43" t="str">
        <f aca="false">IF(①ＥＡＳＹデータ入力シート!AG53="","",①ＥＡＳＹデータ入力シート!AG53)</f>
        <v/>
      </c>
      <c r="AP55" s="43" t="str">
        <f aca="false">IF(①ＥＡＳＹデータ入力シート!R53="","",①ＥＡＳＹデータ入力シート!R53)</f>
        <v/>
      </c>
      <c r="AQ55" s="43" t="str">
        <f aca="false">IF(①ＥＡＳＹデータ入力シート!K53="","",①ＥＡＳＹデータ入力シート!K53)</f>
        <v/>
      </c>
      <c r="AR55" s="43" t="str">
        <f aca="false">IF(①ＥＡＳＹデータ入力シート!Z53="","",①ＥＡＳＹデータ入力シート!Z53)</f>
        <v/>
      </c>
      <c r="AS55" s="44" t="str">
        <f aca="false">IF(AO55="","",IF(AQ55="","",(SUM(AO55+AQ55))))</f>
        <v/>
      </c>
      <c r="AT55" s="45" t="str">
        <f aca="false">IF(AP55="","",IF(AR55="","",(SUM(AP55+AR55))))</f>
        <v/>
      </c>
      <c r="AU55" s="43" t="str">
        <f aca="false">IF(①ＥＡＳＹデータ入力シート!AA53="","",①ＥＡＳＹデータ入力シート!AA53)</f>
        <v/>
      </c>
      <c r="AV55" s="43" t="str">
        <f aca="false">IF(①ＥＡＳＹデータ入力シート!AH53="","",①ＥＡＳＹデータ入力シート!AH53)</f>
        <v/>
      </c>
      <c r="AW55" s="43" t="str">
        <f aca="false">IF(①ＥＡＳＹデータ入力シート!S53="","",①ＥＡＳＹデータ入力シート!S53)</f>
        <v/>
      </c>
      <c r="AX55" s="43" t="str">
        <f aca="false">IF(①ＥＡＳＹデータ入力シート!L53="","",①ＥＡＳＹデータ入力シート!L53)</f>
        <v/>
      </c>
      <c r="AY55" s="44" t="str">
        <f aca="false">IF(AU55="","",IF(AW55="","",(SUM(AU55+AW55))))</f>
        <v/>
      </c>
      <c r="AZ55" s="9" t="str">
        <f aca="false">IF(AV55="","",IF(AX55="","",(SUM(AV55+AX55))))</f>
        <v/>
      </c>
      <c r="BA55" s="43" t="str">
        <f aca="false">IF(①ＥＡＳＹデータ入力シート!AK53="","",①ＥＡＳＹデータ入力シート!AK53)</f>
        <v/>
      </c>
      <c r="BB55" s="43" t="str">
        <f aca="false">IF(①ＥＡＳＹデータ入力シート!AM53="","",①ＥＡＳＹデータ入力シート!AM53)</f>
        <v/>
      </c>
      <c r="BC55" s="43" t="str">
        <f aca="false">IF(①ＥＡＳＹデータ入力シート!AO53="","",①ＥＡＳＹデータ入力シート!AO53)</f>
        <v/>
      </c>
      <c r="BD55" s="43" t="str">
        <f aca="false">IF(①ＥＡＳＹデータ入力シート!AQ53="","",①ＥＡＳＹデータ入力シート!AQ53)</f>
        <v/>
      </c>
      <c r="BE55" s="43" t="str">
        <f aca="false">IF(①ＥＡＳＹデータ入力シート!AS53="","",①ＥＡＳＹデータ入力シート!AS53)</f>
        <v/>
      </c>
      <c r="BF55" s="45" t="str">
        <f aca="false">IF(BA55="","",IF(BB55="","",IF(BC55="","",IF(BD55="","",IF(BE55="","",(SUM(BA55:BE55)))))))</f>
        <v/>
      </c>
      <c r="BG55" s="46" t="str">
        <f aca="false">IF(BF55="","",IF(BF55=0,"○",IF(BF55&gt;7,"▲",IF(BF55&lt;8,"○",""))))</f>
        <v/>
      </c>
      <c r="BH55" s="43" t="str">
        <f aca="false">IF(①ＥＡＳＹデータ入力シート!AT53="","",①ＥＡＳＹデータ入力シート!AT53)</f>
        <v/>
      </c>
      <c r="BI55" s="43" t="str">
        <f aca="false">IF(①ＥＡＳＹデータ入力シート!AV53="","",①ＥＡＳＹデータ入力シート!AV53)</f>
        <v/>
      </c>
      <c r="BJ55" s="43" t="str">
        <f aca="false">IF(①ＥＡＳＹデータ入力シート!AX53="","",①ＥＡＳＹデータ入力シート!AX53)</f>
        <v/>
      </c>
      <c r="BK55" s="43" t="str">
        <f aca="false">IF(①ＥＡＳＹデータ入力シート!AZ53="","",①ＥＡＳＹデータ入力シート!AZ53)</f>
        <v/>
      </c>
      <c r="BL55" s="43" t="str">
        <f aca="false">IF(①ＥＡＳＹデータ入力シート!BB53="","",①ＥＡＳＹデータ入力シート!BB53)</f>
        <v/>
      </c>
      <c r="BM55" s="45" t="str">
        <f aca="false">IF(BH55="","",IF(BI55="","",IF(BJ55="","",IF(BK55="","",IF(BL55="","",(SUM(BH55:BL55)))))))</f>
        <v/>
      </c>
      <c r="BN55" s="46" t="str">
        <f aca="false">IF(BM55="","",IF(BM55=0,"○",IF(BM55&gt;7,"▲",IF(BM55&lt;8,"○",""))))</f>
        <v/>
      </c>
      <c r="BO55" s="43" t="str">
        <f aca="false">IF(①ＥＡＳＹデータ入力シート!AL53="","",①ＥＡＳＹデータ入力シート!AL53)</f>
        <v/>
      </c>
      <c r="BP55" s="43" t="str">
        <f aca="false">IF(①ＥＡＳＹデータ入力シート!AN53="","",①ＥＡＳＹデータ入力シート!AN53)</f>
        <v/>
      </c>
      <c r="BQ55" s="43" t="str">
        <f aca="false">IF(①ＥＡＳＹデータ入力シート!AP53="","",①ＥＡＳＹデータ入力シート!AP53)</f>
        <v/>
      </c>
      <c r="BR55" s="43" t="str">
        <f aca="false">IF(①ＥＡＳＹデータ入力シート!AR53="","",①ＥＡＳＹデータ入力シート!AR53)</f>
        <v/>
      </c>
      <c r="BS55" s="43" t="str">
        <f aca="false">IF(①ＥＡＳＹデータ入力シート!AU53="","",①ＥＡＳＹデータ入力シート!AU53)</f>
        <v/>
      </c>
      <c r="BT55" s="43" t="str">
        <f aca="false">IF(①ＥＡＳＹデータ入力シート!AW53="","",①ＥＡＳＹデータ入力シート!AW53)</f>
        <v/>
      </c>
      <c r="BU55" s="43" t="str">
        <f aca="false">IF(①ＥＡＳＹデータ入力シート!AY53="","",①ＥＡＳＹデータ入力シート!AY53)</f>
        <v/>
      </c>
      <c r="BV55" s="43" t="str">
        <f aca="false">IF(①ＥＡＳＹデータ入力シート!BA53="","",①ＥＡＳＹデータ入力シート!BA53)</f>
        <v/>
      </c>
      <c r="BW55" s="45" t="str">
        <f aca="false">IF(BO55="","",IF(BP55="","",IF(BQ55="","",IF(BR55="","",IF(BS55="","",IF(BT55="","",IF(BU55="","",(SUM(BO55:BV55)))))))))</f>
        <v/>
      </c>
      <c r="BX55" s="46" t="str">
        <f aca="false">IF(BW55="","",IF(BW55=0,"▲",IF(BW55&lt;6,"▲",IF(BW55&gt;5,"○",""))))</f>
        <v/>
      </c>
    </row>
    <row r="56" customFormat="false" ht="13.5" hidden="false" customHeight="false" outlineLevel="0" collapsed="false">
      <c r="A56" s="43" t="str">
        <f aca="false">IF(①ＥＡＳＹデータ入力シート!A54="","",①ＥＡＳＹデータ入力シート!A54)</f>
        <v/>
      </c>
      <c r="B56" s="43" t="str">
        <f aca="false">IF(①ＥＡＳＹデータ入力シート!B54="","",①ＥＡＳＹデータ入力シート!B54)</f>
        <v/>
      </c>
      <c r="C56" s="43" t="str">
        <f aca="false">IF(①ＥＡＳＹデータ入力シート!C54="","",①ＥＡＳＹデータ入力シート!C54)</f>
        <v/>
      </c>
      <c r="D56" s="43" t="str">
        <f aca="false">IF(①ＥＡＳＹデータ入力シート!D54="","",①ＥＡＳＹデータ入力シート!D54)</f>
        <v/>
      </c>
      <c r="E56" s="43" t="str">
        <f aca="false">IF(①ＥＡＳＹデータ入力シート!E54="","",①ＥＡＳＹデータ入力シート!E54)</f>
        <v/>
      </c>
      <c r="F56" s="43" t="str">
        <f aca="false">IF(①ＥＡＳＹデータ入力シート!T54="","",①ＥＡＳＹデータ入力シート!T54)</f>
        <v/>
      </c>
      <c r="G56" s="43" t="str">
        <f aca="false">IF(①ＥＡＳＹデータ入力シート!AI54="","",①ＥＡＳＹデータ入力シート!AI54)</f>
        <v/>
      </c>
      <c r="H56" s="43" t="str">
        <f aca="false">IF(①ＥＡＳＹデータ入力シート!AB54="","",①ＥＡＳＹデータ入力シート!AB54)</f>
        <v/>
      </c>
      <c r="I56" s="44" t="str">
        <f aca="false">IF(E56="","",IF(G56="","",(SUM(E56+G56))))</f>
        <v/>
      </c>
      <c r="J56" s="45" t="str">
        <f aca="false">IF(F56="","",IF(H56="","",(SUM(F56+H56))))</f>
        <v/>
      </c>
      <c r="K56" s="43" t="str">
        <f aca="false">IF(①ＥＡＳＹデータ入力シート!M54="","",①ＥＡＳＹデータ入力シート!M54)</f>
        <v/>
      </c>
      <c r="L56" s="43" t="str">
        <f aca="false">IF(①ＥＡＳＹデータ入力シート!F54="","",①ＥＡＳＹデータ入力シート!F54)</f>
        <v/>
      </c>
      <c r="M56" s="43" t="str">
        <f aca="false">IF(①ＥＡＳＹデータ入力シート!U54="","",①ＥＡＳＹデータ入力シート!U54)</f>
        <v/>
      </c>
      <c r="N56" s="43" t="str">
        <f aca="false">IF(①ＥＡＳＹデータ入力シート!AJ54="","",①ＥＡＳＹデータ入力シート!AJ54)</f>
        <v/>
      </c>
      <c r="O56" s="44" t="str">
        <f aca="false">IF(K56="","",IF(M56="","",(SUM(K56+M56))))</f>
        <v/>
      </c>
      <c r="P56" s="45" t="str">
        <f aca="false">IF(L56="","",IF(N56="","",(SUM(L56+N56))))</f>
        <v/>
      </c>
      <c r="Q56" s="43" t="str">
        <f aca="false">IF(①ＥＡＳＹデータ入力シート!AC54="","",①ＥＡＳＹデータ入力シート!AC54)</f>
        <v/>
      </c>
      <c r="R56" s="43" t="str">
        <f aca="false">IF(①ＥＡＳＹデータ入力シート!N54="","",①ＥＡＳＹデータ入力シート!N54)</f>
        <v/>
      </c>
      <c r="S56" s="43" t="str">
        <f aca="false">IF(①ＥＡＳＹデータ入力シート!G54="","",①ＥＡＳＹデータ入力シート!G54)</f>
        <v/>
      </c>
      <c r="T56" s="43" t="str">
        <f aca="false">IF(①ＥＡＳＹデータ入力シート!V54="","",①ＥＡＳＹデータ入力シート!V54)</f>
        <v/>
      </c>
      <c r="U56" s="44" t="str">
        <f aca="false">IF(Q56="","",IF(S56="","",(SUM(Q56+S56))))</f>
        <v/>
      </c>
      <c r="V56" s="45" t="str">
        <f aca="false">IF(R56="","",IF(T56="","",(SUM(R56+T56))))</f>
        <v/>
      </c>
      <c r="W56" s="43" t="str">
        <f aca="false">IF(①ＥＡＳＹデータ入力シート!W54="","",①ＥＡＳＹデータ入力シート!W54)</f>
        <v/>
      </c>
      <c r="X56" s="43" t="str">
        <f aca="false">IF(①ＥＡＳＹデータ入力シート!AD54="","",①ＥＡＳＹデータ入力シート!AD54)</f>
        <v/>
      </c>
      <c r="Y56" s="43" t="str">
        <f aca="false">IF(①ＥＡＳＹデータ入力シート!O54="","",①ＥＡＳＹデータ入力シート!O54)</f>
        <v/>
      </c>
      <c r="Z56" s="43" t="str">
        <f aca="false">IF(①ＥＡＳＹデータ入力シート!H54="","",①ＥＡＳＹデータ入力シート!H54)</f>
        <v/>
      </c>
      <c r="AA56" s="44" t="str">
        <f aca="false">IF(W56="","",IF(Y56="","",(SUM(W56+Y56))))</f>
        <v/>
      </c>
      <c r="AB56" s="45" t="str">
        <f aca="false">IF(X56="","",IF(Z56="","",(SUM(X56+Z56))))</f>
        <v/>
      </c>
      <c r="AC56" s="43" t="str">
        <f aca="false">IF(①ＥＡＳＹデータ入力シート!I54="","",①ＥＡＳＹデータ入力シート!I54)</f>
        <v/>
      </c>
      <c r="AD56" s="43" t="str">
        <f aca="false">IF(①ＥＡＳＹデータ入力シート!X54="","",①ＥＡＳＹデータ入力シート!X54)</f>
        <v/>
      </c>
      <c r="AE56" s="43" t="str">
        <f aca="false">IF(①ＥＡＳＹデータ入力シート!AE54="","",①ＥＡＳＹデータ入力シート!AE54)</f>
        <v/>
      </c>
      <c r="AF56" s="43" t="str">
        <f aca="false">IF(①ＥＡＳＹデータ入力シート!P54="","",①ＥＡＳＹデータ入力シート!P54)</f>
        <v/>
      </c>
      <c r="AG56" s="44" t="str">
        <f aca="false">IF(AC56="","",IF(AE56="","",(SUM(AC56+AE56))))</f>
        <v/>
      </c>
      <c r="AH56" s="45" t="str">
        <f aca="false">IF(AD56="","",IF(AF56="","",(SUM(AD56+AF56))))</f>
        <v/>
      </c>
      <c r="AI56" s="43" t="str">
        <f aca="false">IF(①ＥＡＳＹデータ入力シート!Q54="","",①ＥＡＳＹデータ入力シート!Q54)</f>
        <v/>
      </c>
      <c r="AJ56" s="43" t="str">
        <f aca="false">IF(①ＥＡＳＹデータ入力シート!J54="","",①ＥＡＳＹデータ入力シート!J54)</f>
        <v/>
      </c>
      <c r="AK56" s="43" t="str">
        <f aca="false">IF(①ＥＡＳＹデータ入力シート!Y54="","",①ＥＡＳＹデータ入力シート!Y54)</f>
        <v/>
      </c>
      <c r="AL56" s="43" t="str">
        <f aca="false">IF(①ＥＡＳＹデータ入力シート!AF54="","",①ＥＡＳＹデータ入力シート!AF54)</f>
        <v/>
      </c>
      <c r="AM56" s="44" t="str">
        <f aca="false">IF(AI56="","",IF(AK56="","",(SUM(AI56+AK56))))</f>
        <v/>
      </c>
      <c r="AN56" s="45" t="str">
        <f aca="false">IF(AJ56="","",IF(AL56="","",(SUM(AJ56+AL56))))</f>
        <v/>
      </c>
      <c r="AO56" s="43" t="str">
        <f aca="false">IF(①ＥＡＳＹデータ入力シート!AG54="","",①ＥＡＳＹデータ入力シート!AG54)</f>
        <v/>
      </c>
      <c r="AP56" s="43" t="str">
        <f aca="false">IF(①ＥＡＳＹデータ入力シート!R54="","",①ＥＡＳＹデータ入力シート!R54)</f>
        <v/>
      </c>
      <c r="AQ56" s="43" t="str">
        <f aca="false">IF(①ＥＡＳＹデータ入力シート!K54="","",①ＥＡＳＹデータ入力シート!K54)</f>
        <v/>
      </c>
      <c r="AR56" s="43" t="str">
        <f aca="false">IF(①ＥＡＳＹデータ入力シート!Z54="","",①ＥＡＳＹデータ入力シート!Z54)</f>
        <v/>
      </c>
      <c r="AS56" s="44" t="str">
        <f aca="false">IF(AO56="","",IF(AQ56="","",(SUM(AO56+AQ56))))</f>
        <v/>
      </c>
      <c r="AT56" s="45" t="str">
        <f aca="false">IF(AP56="","",IF(AR56="","",(SUM(AP56+AR56))))</f>
        <v/>
      </c>
      <c r="AU56" s="43" t="str">
        <f aca="false">IF(①ＥＡＳＹデータ入力シート!AA54="","",①ＥＡＳＹデータ入力シート!AA54)</f>
        <v/>
      </c>
      <c r="AV56" s="43" t="str">
        <f aca="false">IF(①ＥＡＳＹデータ入力シート!AH54="","",①ＥＡＳＹデータ入力シート!AH54)</f>
        <v/>
      </c>
      <c r="AW56" s="43" t="str">
        <f aca="false">IF(①ＥＡＳＹデータ入力シート!S54="","",①ＥＡＳＹデータ入力シート!S54)</f>
        <v/>
      </c>
      <c r="AX56" s="43" t="str">
        <f aca="false">IF(①ＥＡＳＹデータ入力シート!L54="","",①ＥＡＳＹデータ入力シート!L54)</f>
        <v/>
      </c>
      <c r="AY56" s="44" t="str">
        <f aca="false">IF(AU56="","",IF(AW56="","",(SUM(AU56+AW56))))</f>
        <v/>
      </c>
      <c r="AZ56" s="9" t="str">
        <f aca="false">IF(AV56="","",IF(AX56="","",(SUM(AV56+AX56))))</f>
        <v/>
      </c>
      <c r="BA56" s="43" t="str">
        <f aca="false">IF(①ＥＡＳＹデータ入力シート!AK54="","",①ＥＡＳＹデータ入力シート!AK54)</f>
        <v/>
      </c>
      <c r="BB56" s="43" t="str">
        <f aca="false">IF(①ＥＡＳＹデータ入力シート!AM54="","",①ＥＡＳＹデータ入力シート!AM54)</f>
        <v/>
      </c>
      <c r="BC56" s="43" t="str">
        <f aca="false">IF(①ＥＡＳＹデータ入力シート!AO54="","",①ＥＡＳＹデータ入力シート!AO54)</f>
        <v/>
      </c>
      <c r="BD56" s="43" t="str">
        <f aca="false">IF(①ＥＡＳＹデータ入力シート!AQ54="","",①ＥＡＳＹデータ入力シート!AQ54)</f>
        <v/>
      </c>
      <c r="BE56" s="43" t="str">
        <f aca="false">IF(①ＥＡＳＹデータ入力シート!AS54="","",①ＥＡＳＹデータ入力シート!AS54)</f>
        <v/>
      </c>
      <c r="BF56" s="45" t="str">
        <f aca="false">IF(BA56="","",IF(BB56="","",IF(BC56="","",IF(BD56="","",IF(BE56="","",(SUM(BA56:BE56)))))))</f>
        <v/>
      </c>
      <c r="BG56" s="46" t="str">
        <f aca="false">IF(BF56="","",IF(BF56=0,"○",IF(BF56&gt;7,"▲",IF(BF56&lt;8,"○",""))))</f>
        <v/>
      </c>
      <c r="BH56" s="43" t="str">
        <f aca="false">IF(①ＥＡＳＹデータ入力シート!AT54="","",①ＥＡＳＹデータ入力シート!AT54)</f>
        <v/>
      </c>
      <c r="BI56" s="43" t="str">
        <f aca="false">IF(①ＥＡＳＹデータ入力シート!AV54="","",①ＥＡＳＹデータ入力シート!AV54)</f>
        <v/>
      </c>
      <c r="BJ56" s="43" t="str">
        <f aca="false">IF(①ＥＡＳＹデータ入力シート!AX54="","",①ＥＡＳＹデータ入力シート!AX54)</f>
        <v/>
      </c>
      <c r="BK56" s="43" t="str">
        <f aca="false">IF(①ＥＡＳＹデータ入力シート!AZ54="","",①ＥＡＳＹデータ入力シート!AZ54)</f>
        <v/>
      </c>
      <c r="BL56" s="43" t="str">
        <f aca="false">IF(①ＥＡＳＹデータ入力シート!BB54="","",①ＥＡＳＹデータ入力シート!BB54)</f>
        <v/>
      </c>
      <c r="BM56" s="45" t="str">
        <f aca="false">IF(BH56="","",IF(BI56="","",IF(BJ56="","",IF(BK56="","",IF(BL56="","",(SUM(BH56:BL56)))))))</f>
        <v/>
      </c>
      <c r="BN56" s="46" t="str">
        <f aca="false">IF(BM56="","",IF(BM56=0,"○",IF(BM56&gt;7,"▲",IF(BM56&lt;8,"○",""))))</f>
        <v/>
      </c>
      <c r="BO56" s="43" t="str">
        <f aca="false">IF(①ＥＡＳＹデータ入力シート!AL54="","",①ＥＡＳＹデータ入力シート!AL54)</f>
        <v/>
      </c>
      <c r="BP56" s="43" t="str">
        <f aca="false">IF(①ＥＡＳＹデータ入力シート!AN54="","",①ＥＡＳＹデータ入力シート!AN54)</f>
        <v/>
      </c>
      <c r="BQ56" s="43" t="str">
        <f aca="false">IF(①ＥＡＳＹデータ入力シート!AP54="","",①ＥＡＳＹデータ入力シート!AP54)</f>
        <v/>
      </c>
      <c r="BR56" s="43" t="str">
        <f aca="false">IF(①ＥＡＳＹデータ入力シート!AR54="","",①ＥＡＳＹデータ入力シート!AR54)</f>
        <v/>
      </c>
      <c r="BS56" s="43" t="str">
        <f aca="false">IF(①ＥＡＳＹデータ入力シート!AU54="","",①ＥＡＳＹデータ入力シート!AU54)</f>
        <v/>
      </c>
      <c r="BT56" s="43" t="str">
        <f aca="false">IF(①ＥＡＳＹデータ入力シート!AW54="","",①ＥＡＳＹデータ入力シート!AW54)</f>
        <v/>
      </c>
      <c r="BU56" s="43" t="str">
        <f aca="false">IF(①ＥＡＳＹデータ入力シート!AY54="","",①ＥＡＳＹデータ入力シート!AY54)</f>
        <v/>
      </c>
      <c r="BV56" s="43" t="str">
        <f aca="false">IF(①ＥＡＳＹデータ入力シート!BA54="","",①ＥＡＳＹデータ入力シート!BA54)</f>
        <v/>
      </c>
      <c r="BW56" s="45" t="str">
        <f aca="false">IF(BO56="","",IF(BP56="","",IF(BQ56="","",IF(BR56="","",IF(BS56="","",IF(BT56="","",IF(BU56="","",(SUM(BO56:BV56)))))))))</f>
        <v/>
      </c>
      <c r="BX56" s="46" t="str">
        <f aca="false">IF(BW56="","",IF(BW56=0,"▲",IF(BW56&lt;6,"▲",IF(BW56&gt;5,"○",""))))</f>
        <v/>
      </c>
    </row>
    <row r="57" customFormat="false" ht="13.5" hidden="false" customHeight="false" outlineLevel="0" collapsed="false">
      <c r="A57" s="43" t="str">
        <f aca="false">IF(①ＥＡＳＹデータ入力シート!A55="","",①ＥＡＳＹデータ入力シート!A55)</f>
        <v/>
      </c>
      <c r="B57" s="43" t="str">
        <f aca="false">IF(①ＥＡＳＹデータ入力シート!B55="","",①ＥＡＳＹデータ入力シート!B55)</f>
        <v/>
      </c>
      <c r="C57" s="43" t="str">
        <f aca="false">IF(①ＥＡＳＹデータ入力シート!C55="","",①ＥＡＳＹデータ入力シート!C55)</f>
        <v/>
      </c>
      <c r="D57" s="43" t="str">
        <f aca="false">IF(①ＥＡＳＹデータ入力シート!D55="","",①ＥＡＳＹデータ入力シート!D55)</f>
        <v/>
      </c>
      <c r="E57" s="43" t="str">
        <f aca="false">IF(①ＥＡＳＹデータ入力シート!E55="","",①ＥＡＳＹデータ入力シート!E55)</f>
        <v/>
      </c>
      <c r="F57" s="43" t="str">
        <f aca="false">IF(①ＥＡＳＹデータ入力シート!T55="","",①ＥＡＳＹデータ入力シート!T55)</f>
        <v/>
      </c>
      <c r="G57" s="43" t="str">
        <f aca="false">IF(①ＥＡＳＹデータ入力シート!AI55="","",①ＥＡＳＹデータ入力シート!AI55)</f>
        <v/>
      </c>
      <c r="H57" s="43" t="str">
        <f aca="false">IF(①ＥＡＳＹデータ入力シート!AB55="","",①ＥＡＳＹデータ入力シート!AB55)</f>
        <v/>
      </c>
      <c r="I57" s="44" t="str">
        <f aca="false">IF(E57="","",IF(G57="","",(SUM(E57+G57))))</f>
        <v/>
      </c>
      <c r="J57" s="45" t="str">
        <f aca="false">IF(F57="","",IF(H57="","",(SUM(F57+H57))))</f>
        <v/>
      </c>
      <c r="K57" s="43" t="str">
        <f aca="false">IF(①ＥＡＳＹデータ入力シート!M55="","",①ＥＡＳＹデータ入力シート!M55)</f>
        <v/>
      </c>
      <c r="L57" s="43" t="str">
        <f aca="false">IF(①ＥＡＳＹデータ入力シート!F55="","",①ＥＡＳＹデータ入力シート!F55)</f>
        <v/>
      </c>
      <c r="M57" s="43" t="str">
        <f aca="false">IF(①ＥＡＳＹデータ入力シート!U55="","",①ＥＡＳＹデータ入力シート!U55)</f>
        <v/>
      </c>
      <c r="N57" s="43" t="str">
        <f aca="false">IF(①ＥＡＳＹデータ入力シート!AJ55="","",①ＥＡＳＹデータ入力シート!AJ55)</f>
        <v/>
      </c>
      <c r="O57" s="44" t="str">
        <f aca="false">IF(K57="","",IF(M57="","",(SUM(K57+M57))))</f>
        <v/>
      </c>
      <c r="P57" s="45" t="str">
        <f aca="false">IF(L57="","",IF(N57="","",(SUM(L57+N57))))</f>
        <v/>
      </c>
      <c r="Q57" s="43" t="str">
        <f aca="false">IF(①ＥＡＳＹデータ入力シート!AC55="","",①ＥＡＳＹデータ入力シート!AC55)</f>
        <v/>
      </c>
      <c r="R57" s="43" t="str">
        <f aca="false">IF(①ＥＡＳＹデータ入力シート!N55="","",①ＥＡＳＹデータ入力シート!N55)</f>
        <v/>
      </c>
      <c r="S57" s="43" t="str">
        <f aca="false">IF(①ＥＡＳＹデータ入力シート!G55="","",①ＥＡＳＹデータ入力シート!G55)</f>
        <v/>
      </c>
      <c r="T57" s="43" t="str">
        <f aca="false">IF(①ＥＡＳＹデータ入力シート!V55="","",①ＥＡＳＹデータ入力シート!V55)</f>
        <v/>
      </c>
      <c r="U57" s="44" t="str">
        <f aca="false">IF(Q57="","",IF(S57="","",(SUM(Q57+S57))))</f>
        <v/>
      </c>
      <c r="V57" s="45" t="str">
        <f aca="false">IF(R57="","",IF(T57="","",(SUM(R57+T57))))</f>
        <v/>
      </c>
      <c r="W57" s="43" t="str">
        <f aca="false">IF(①ＥＡＳＹデータ入力シート!W55="","",①ＥＡＳＹデータ入力シート!W55)</f>
        <v/>
      </c>
      <c r="X57" s="43" t="str">
        <f aca="false">IF(①ＥＡＳＹデータ入力シート!AD55="","",①ＥＡＳＹデータ入力シート!AD55)</f>
        <v/>
      </c>
      <c r="Y57" s="43" t="str">
        <f aca="false">IF(①ＥＡＳＹデータ入力シート!O55="","",①ＥＡＳＹデータ入力シート!O55)</f>
        <v/>
      </c>
      <c r="Z57" s="43" t="str">
        <f aca="false">IF(①ＥＡＳＹデータ入力シート!H55="","",①ＥＡＳＹデータ入力シート!H55)</f>
        <v/>
      </c>
      <c r="AA57" s="44" t="str">
        <f aca="false">IF(W57="","",IF(Y57="","",(SUM(W57+Y57))))</f>
        <v/>
      </c>
      <c r="AB57" s="45" t="str">
        <f aca="false">IF(X57="","",IF(Z57="","",(SUM(X57+Z57))))</f>
        <v/>
      </c>
      <c r="AC57" s="43" t="str">
        <f aca="false">IF(①ＥＡＳＹデータ入力シート!I55="","",①ＥＡＳＹデータ入力シート!I55)</f>
        <v/>
      </c>
      <c r="AD57" s="43" t="str">
        <f aca="false">IF(①ＥＡＳＹデータ入力シート!X55="","",①ＥＡＳＹデータ入力シート!X55)</f>
        <v/>
      </c>
      <c r="AE57" s="43" t="str">
        <f aca="false">IF(①ＥＡＳＹデータ入力シート!AE55="","",①ＥＡＳＹデータ入力シート!AE55)</f>
        <v/>
      </c>
      <c r="AF57" s="43" t="str">
        <f aca="false">IF(①ＥＡＳＹデータ入力シート!P55="","",①ＥＡＳＹデータ入力シート!P55)</f>
        <v/>
      </c>
      <c r="AG57" s="44" t="str">
        <f aca="false">IF(AC57="","",IF(AE57="","",(SUM(AC57+AE57))))</f>
        <v/>
      </c>
      <c r="AH57" s="45" t="str">
        <f aca="false">IF(AD57="","",IF(AF57="","",(SUM(AD57+AF57))))</f>
        <v/>
      </c>
      <c r="AI57" s="43" t="str">
        <f aca="false">IF(①ＥＡＳＹデータ入力シート!Q55="","",①ＥＡＳＹデータ入力シート!Q55)</f>
        <v/>
      </c>
      <c r="AJ57" s="43" t="str">
        <f aca="false">IF(①ＥＡＳＹデータ入力シート!J55="","",①ＥＡＳＹデータ入力シート!J55)</f>
        <v/>
      </c>
      <c r="AK57" s="43" t="str">
        <f aca="false">IF(①ＥＡＳＹデータ入力シート!Y55="","",①ＥＡＳＹデータ入力シート!Y55)</f>
        <v/>
      </c>
      <c r="AL57" s="43" t="str">
        <f aca="false">IF(①ＥＡＳＹデータ入力シート!AF55="","",①ＥＡＳＹデータ入力シート!AF55)</f>
        <v/>
      </c>
      <c r="AM57" s="44" t="str">
        <f aca="false">IF(AI57="","",IF(AK57="","",(SUM(AI57+AK57))))</f>
        <v/>
      </c>
      <c r="AN57" s="45" t="str">
        <f aca="false">IF(AJ57="","",IF(AL57="","",(SUM(AJ57+AL57))))</f>
        <v/>
      </c>
      <c r="AO57" s="43" t="str">
        <f aca="false">IF(①ＥＡＳＹデータ入力シート!AG55="","",①ＥＡＳＹデータ入力シート!AG55)</f>
        <v/>
      </c>
      <c r="AP57" s="43" t="str">
        <f aca="false">IF(①ＥＡＳＹデータ入力シート!R55="","",①ＥＡＳＹデータ入力シート!R55)</f>
        <v/>
      </c>
      <c r="AQ57" s="43" t="str">
        <f aca="false">IF(①ＥＡＳＹデータ入力シート!K55="","",①ＥＡＳＹデータ入力シート!K55)</f>
        <v/>
      </c>
      <c r="AR57" s="43" t="str">
        <f aca="false">IF(①ＥＡＳＹデータ入力シート!Z55="","",①ＥＡＳＹデータ入力シート!Z55)</f>
        <v/>
      </c>
      <c r="AS57" s="44" t="str">
        <f aca="false">IF(AO57="","",IF(AQ57="","",(SUM(AO57+AQ57))))</f>
        <v/>
      </c>
      <c r="AT57" s="45" t="str">
        <f aca="false">IF(AP57="","",IF(AR57="","",(SUM(AP57+AR57))))</f>
        <v/>
      </c>
      <c r="AU57" s="43" t="str">
        <f aca="false">IF(①ＥＡＳＹデータ入力シート!AA55="","",①ＥＡＳＹデータ入力シート!AA55)</f>
        <v/>
      </c>
      <c r="AV57" s="43" t="str">
        <f aca="false">IF(①ＥＡＳＹデータ入力シート!AH55="","",①ＥＡＳＹデータ入力シート!AH55)</f>
        <v/>
      </c>
      <c r="AW57" s="43" t="str">
        <f aca="false">IF(①ＥＡＳＹデータ入力シート!S55="","",①ＥＡＳＹデータ入力シート!S55)</f>
        <v/>
      </c>
      <c r="AX57" s="43" t="str">
        <f aca="false">IF(①ＥＡＳＹデータ入力シート!L55="","",①ＥＡＳＹデータ入力シート!L55)</f>
        <v/>
      </c>
      <c r="AY57" s="44" t="str">
        <f aca="false">IF(AU57="","",IF(AW57="","",(SUM(AU57+AW57))))</f>
        <v/>
      </c>
      <c r="AZ57" s="9" t="str">
        <f aca="false">IF(AV57="","",IF(AX57="","",(SUM(AV57+AX57))))</f>
        <v/>
      </c>
      <c r="BA57" s="43" t="str">
        <f aca="false">IF(①ＥＡＳＹデータ入力シート!AK55="","",①ＥＡＳＹデータ入力シート!AK55)</f>
        <v/>
      </c>
      <c r="BB57" s="43" t="str">
        <f aca="false">IF(①ＥＡＳＹデータ入力シート!AM55="","",①ＥＡＳＹデータ入力シート!AM55)</f>
        <v/>
      </c>
      <c r="BC57" s="43" t="str">
        <f aca="false">IF(①ＥＡＳＹデータ入力シート!AO55="","",①ＥＡＳＹデータ入力シート!AO55)</f>
        <v/>
      </c>
      <c r="BD57" s="43" t="str">
        <f aca="false">IF(①ＥＡＳＹデータ入力シート!AQ55="","",①ＥＡＳＹデータ入力シート!AQ55)</f>
        <v/>
      </c>
      <c r="BE57" s="43" t="str">
        <f aca="false">IF(①ＥＡＳＹデータ入力シート!AS55="","",①ＥＡＳＹデータ入力シート!AS55)</f>
        <v/>
      </c>
      <c r="BF57" s="45" t="str">
        <f aca="false">IF(BA57="","",IF(BB57="","",IF(BC57="","",IF(BD57="","",IF(BE57="","",(SUM(BA57:BE57)))))))</f>
        <v/>
      </c>
      <c r="BG57" s="46" t="str">
        <f aca="false">IF(BF57="","",IF(BF57=0,"○",IF(BF57&gt;7,"▲",IF(BF57&lt;8,"○",""))))</f>
        <v/>
      </c>
      <c r="BH57" s="43" t="str">
        <f aca="false">IF(①ＥＡＳＹデータ入力シート!AT55="","",①ＥＡＳＹデータ入力シート!AT55)</f>
        <v/>
      </c>
      <c r="BI57" s="43" t="str">
        <f aca="false">IF(①ＥＡＳＹデータ入力シート!AV55="","",①ＥＡＳＹデータ入力シート!AV55)</f>
        <v/>
      </c>
      <c r="BJ57" s="43" t="str">
        <f aca="false">IF(①ＥＡＳＹデータ入力シート!AX55="","",①ＥＡＳＹデータ入力シート!AX55)</f>
        <v/>
      </c>
      <c r="BK57" s="43" t="str">
        <f aca="false">IF(①ＥＡＳＹデータ入力シート!AZ55="","",①ＥＡＳＹデータ入力シート!AZ55)</f>
        <v/>
      </c>
      <c r="BL57" s="43" t="str">
        <f aca="false">IF(①ＥＡＳＹデータ入力シート!BB55="","",①ＥＡＳＹデータ入力シート!BB55)</f>
        <v/>
      </c>
      <c r="BM57" s="45" t="str">
        <f aca="false">IF(BH57="","",IF(BI57="","",IF(BJ57="","",IF(BK57="","",IF(BL57="","",(SUM(BH57:BL57)))))))</f>
        <v/>
      </c>
      <c r="BN57" s="46" t="str">
        <f aca="false">IF(BM57="","",IF(BM57=0,"○",IF(BM57&gt;7,"▲",IF(BM57&lt;8,"○",""))))</f>
        <v/>
      </c>
      <c r="BO57" s="43" t="str">
        <f aca="false">IF(①ＥＡＳＹデータ入力シート!AL55="","",①ＥＡＳＹデータ入力シート!AL55)</f>
        <v/>
      </c>
      <c r="BP57" s="43" t="str">
        <f aca="false">IF(①ＥＡＳＹデータ入力シート!AN55="","",①ＥＡＳＹデータ入力シート!AN55)</f>
        <v/>
      </c>
      <c r="BQ57" s="43" t="str">
        <f aca="false">IF(①ＥＡＳＹデータ入力シート!AP55="","",①ＥＡＳＹデータ入力シート!AP55)</f>
        <v/>
      </c>
      <c r="BR57" s="43" t="str">
        <f aca="false">IF(①ＥＡＳＹデータ入力シート!AR55="","",①ＥＡＳＹデータ入力シート!AR55)</f>
        <v/>
      </c>
      <c r="BS57" s="43" t="str">
        <f aca="false">IF(①ＥＡＳＹデータ入力シート!AU55="","",①ＥＡＳＹデータ入力シート!AU55)</f>
        <v/>
      </c>
      <c r="BT57" s="43" t="str">
        <f aca="false">IF(①ＥＡＳＹデータ入力シート!AW55="","",①ＥＡＳＹデータ入力シート!AW55)</f>
        <v/>
      </c>
      <c r="BU57" s="43" t="str">
        <f aca="false">IF(①ＥＡＳＹデータ入力シート!AY55="","",①ＥＡＳＹデータ入力シート!AY55)</f>
        <v/>
      </c>
      <c r="BV57" s="43" t="str">
        <f aca="false">IF(①ＥＡＳＹデータ入力シート!BA55="","",①ＥＡＳＹデータ入力シート!BA55)</f>
        <v/>
      </c>
      <c r="BW57" s="45" t="str">
        <f aca="false">IF(BO57="","",IF(BP57="","",IF(BQ57="","",IF(BR57="","",IF(BS57="","",IF(BT57="","",IF(BU57="","",(SUM(BO57:BV57)))))))))</f>
        <v/>
      </c>
      <c r="BX57" s="46" t="str">
        <f aca="false">IF(BW57="","",IF(BW57=0,"▲",IF(BW57&lt;6,"▲",IF(BW57&gt;5,"○",""))))</f>
        <v/>
      </c>
    </row>
    <row r="58" customFormat="false" ht="13.5" hidden="false" customHeight="false" outlineLevel="0" collapsed="false">
      <c r="A58" s="43" t="str">
        <f aca="false">IF(①ＥＡＳＹデータ入力シート!A56="","",①ＥＡＳＹデータ入力シート!A56)</f>
        <v/>
      </c>
      <c r="B58" s="43" t="str">
        <f aca="false">IF(①ＥＡＳＹデータ入力シート!B56="","",①ＥＡＳＹデータ入力シート!B56)</f>
        <v/>
      </c>
      <c r="C58" s="43" t="str">
        <f aca="false">IF(①ＥＡＳＹデータ入力シート!C56="","",①ＥＡＳＹデータ入力シート!C56)</f>
        <v/>
      </c>
      <c r="D58" s="43" t="str">
        <f aca="false">IF(①ＥＡＳＹデータ入力シート!D56="","",①ＥＡＳＹデータ入力シート!D56)</f>
        <v/>
      </c>
      <c r="E58" s="43" t="str">
        <f aca="false">IF(①ＥＡＳＹデータ入力シート!E56="","",①ＥＡＳＹデータ入力シート!E56)</f>
        <v/>
      </c>
      <c r="F58" s="43" t="str">
        <f aca="false">IF(①ＥＡＳＹデータ入力シート!T56="","",①ＥＡＳＹデータ入力シート!T56)</f>
        <v/>
      </c>
      <c r="G58" s="43" t="str">
        <f aca="false">IF(①ＥＡＳＹデータ入力シート!AI56="","",①ＥＡＳＹデータ入力シート!AI56)</f>
        <v/>
      </c>
      <c r="H58" s="43" t="str">
        <f aca="false">IF(①ＥＡＳＹデータ入力シート!AB56="","",①ＥＡＳＹデータ入力シート!AB56)</f>
        <v/>
      </c>
      <c r="I58" s="44" t="str">
        <f aca="false">IF(E58="","",IF(G58="","",(SUM(E58+G58))))</f>
        <v/>
      </c>
      <c r="J58" s="45" t="str">
        <f aca="false">IF(F58="","",IF(H58="","",(SUM(F58+H58))))</f>
        <v/>
      </c>
      <c r="K58" s="43" t="str">
        <f aca="false">IF(①ＥＡＳＹデータ入力シート!M56="","",①ＥＡＳＹデータ入力シート!M56)</f>
        <v/>
      </c>
      <c r="L58" s="43" t="str">
        <f aca="false">IF(①ＥＡＳＹデータ入力シート!F56="","",①ＥＡＳＹデータ入力シート!F56)</f>
        <v/>
      </c>
      <c r="M58" s="43" t="str">
        <f aca="false">IF(①ＥＡＳＹデータ入力シート!U56="","",①ＥＡＳＹデータ入力シート!U56)</f>
        <v/>
      </c>
      <c r="N58" s="43" t="str">
        <f aca="false">IF(①ＥＡＳＹデータ入力シート!AJ56="","",①ＥＡＳＹデータ入力シート!AJ56)</f>
        <v/>
      </c>
      <c r="O58" s="44" t="str">
        <f aca="false">IF(K58="","",IF(M58="","",(SUM(K58+M58))))</f>
        <v/>
      </c>
      <c r="P58" s="45" t="str">
        <f aca="false">IF(L58="","",IF(N58="","",(SUM(L58+N58))))</f>
        <v/>
      </c>
      <c r="Q58" s="43" t="str">
        <f aca="false">IF(①ＥＡＳＹデータ入力シート!AC56="","",①ＥＡＳＹデータ入力シート!AC56)</f>
        <v/>
      </c>
      <c r="R58" s="43" t="str">
        <f aca="false">IF(①ＥＡＳＹデータ入力シート!N56="","",①ＥＡＳＹデータ入力シート!N56)</f>
        <v/>
      </c>
      <c r="S58" s="43" t="str">
        <f aca="false">IF(①ＥＡＳＹデータ入力シート!G56="","",①ＥＡＳＹデータ入力シート!G56)</f>
        <v/>
      </c>
      <c r="T58" s="43" t="str">
        <f aca="false">IF(①ＥＡＳＹデータ入力シート!V56="","",①ＥＡＳＹデータ入力シート!V56)</f>
        <v/>
      </c>
      <c r="U58" s="44" t="str">
        <f aca="false">IF(Q58="","",IF(S58="","",(SUM(Q58+S58))))</f>
        <v/>
      </c>
      <c r="V58" s="45" t="str">
        <f aca="false">IF(R58="","",IF(T58="","",(SUM(R58+T58))))</f>
        <v/>
      </c>
      <c r="W58" s="43" t="str">
        <f aca="false">IF(①ＥＡＳＹデータ入力シート!W56="","",①ＥＡＳＹデータ入力シート!W56)</f>
        <v/>
      </c>
      <c r="X58" s="43" t="str">
        <f aca="false">IF(①ＥＡＳＹデータ入力シート!AD56="","",①ＥＡＳＹデータ入力シート!AD56)</f>
        <v/>
      </c>
      <c r="Y58" s="43" t="str">
        <f aca="false">IF(①ＥＡＳＹデータ入力シート!O56="","",①ＥＡＳＹデータ入力シート!O56)</f>
        <v/>
      </c>
      <c r="Z58" s="43" t="str">
        <f aca="false">IF(①ＥＡＳＹデータ入力シート!H56="","",①ＥＡＳＹデータ入力シート!H56)</f>
        <v/>
      </c>
      <c r="AA58" s="44" t="str">
        <f aca="false">IF(W58="","",IF(Y58="","",(SUM(W58+Y58))))</f>
        <v/>
      </c>
      <c r="AB58" s="45" t="str">
        <f aca="false">IF(X58="","",IF(Z58="","",(SUM(X58+Z58))))</f>
        <v/>
      </c>
      <c r="AC58" s="43" t="str">
        <f aca="false">IF(①ＥＡＳＹデータ入力シート!I56="","",①ＥＡＳＹデータ入力シート!I56)</f>
        <v/>
      </c>
      <c r="AD58" s="43" t="str">
        <f aca="false">IF(①ＥＡＳＹデータ入力シート!X56="","",①ＥＡＳＹデータ入力シート!X56)</f>
        <v/>
      </c>
      <c r="AE58" s="43" t="str">
        <f aca="false">IF(①ＥＡＳＹデータ入力シート!AE56="","",①ＥＡＳＹデータ入力シート!AE56)</f>
        <v/>
      </c>
      <c r="AF58" s="43" t="str">
        <f aca="false">IF(①ＥＡＳＹデータ入力シート!P56="","",①ＥＡＳＹデータ入力シート!P56)</f>
        <v/>
      </c>
      <c r="AG58" s="44" t="str">
        <f aca="false">IF(AC58="","",IF(AE58="","",(SUM(AC58+AE58))))</f>
        <v/>
      </c>
      <c r="AH58" s="45" t="str">
        <f aca="false">IF(AD58="","",IF(AF58="","",(SUM(AD58+AF58))))</f>
        <v/>
      </c>
      <c r="AI58" s="43" t="str">
        <f aca="false">IF(①ＥＡＳＹデータ入力シート!Q56="","",①ＥＡＳＹデータ入力シート!Q56)</f>
        <v/>
      </c>
      <c r="AJ58" s="43" t="str">
        <f aca="false">IF(①ＥＡＳＹデータ入力シート!J56="","",①ＥＡＳＹデータ入力シート!J56)</f>
        <v/>
      </c>
      <c r="AK58" s="43" t="str">
        <f aca="false">IF(①ＥＡＳＹデータ入力シート!Y56="","",①ＥＡＳＹデータ入力シート!Y56)</f>
        <v/>
      </c>
      <c r="AL58" s="43" t="str">
        <f aca="false">IF(①ＥＡＳＹデータ入力シート!AF56="","",①ＥＡＳＹデータ入力シート!AF56)</f>
        <v/>
      </c>
      <c r="AM58" s="44" t="str">
        <f aca="false">IF(AI58="","",IF(AK58="","",(SUM(AI58+AK58))))</f>
        <v/>
      </c>
      <c r="AN58" s="45" t="str">
        <f aca="false">IF(AJ58="","",IF(AL58="","",(SUM(AJ58+AL58))))</f>
        <v/>
      </c>
      <c r="AO58" s="43" t="str">
        <f aca="false">IF(①ＥＡＳＹデータ入力シート!AG56="","",①ＥＡＳＹデータ入力シート!AG56)</f>
        <v/>
      </c>
      <c r="AP58" s="43" t="str">
        <f aca="false">IF(①ＥＡＳＹデータ入力シート!R56="","",①ＥＡＳＹデータ入力シート!R56)</f>
        <v/>
      </c>
      <c r="AQ58" s="43" t="str">
        <f aca="false">IF(①ＥＡＳＹデータ入力シート!K56="","",①ＥＡＳＹデータ入力シート!K56)</f>
        <v/>
      </c>
      <c r="AR58" s="43" t="str">
        <f aca="false">IF(①ＥＡＳＹデータ入力シート!Z56="","",①ＥＡＳＹデータ入力シート!Z56)</f>
        <v/>
      </c>
      <c r="AS58" s="44" t="str">
        <f aca="false">IF(AO58="","",IF(AQ58="","",(SUM(AO58+AQ58))))</f>
        <v/>
      </c>
      <c r="AT58" s="45" t="str">
        <f aca="false">IF(AP58="","",IF(AR58="","",(SUM(AP58+AR58))))</f>
        <v/>
      </c>
      <c r="AU58" s="43" t="str">
        <f aca="false">IF(①ＥＡＳＹデータ入力シート!AA56="","",①ＥＡＳＹデータ入力シート!AA56)</f>
        <v/>
      </c>
      <c r="AV58" s="43" t="str">
        <f aca="false">IF(①ＥＡＳＹデータ入力シート!AH56="","",①ＥＡＳＹデータ入力シート!AH56)</f>
        <v/>
      </c>
      <c r="AW58" s="43" t="str">
        <f aca="false">IF(①ＥＡＳＹデータ入力シート!S56="","",①ＥＡＳＹデータ入力シート!S56)</f>
        <v/>
      </c>
      <c r="AX58" s="43" t="str">
        <f aca="false">IF(①ＥＡＳＹデータ入力シート!L56="","",①ＥＡＳＹデータ入力シート!L56)</f>
        <v/>
      </c>
      <c r="AY58" s="44" t="str">
        <f aca="false">IF(AU58="","",IF(AW58="","",(SUM(AU58+AW58))))</f>
        <v/>
      </c>
      <c r="AZ58" s="9" t="str">
        <f aca="false">IF(AV58="","",IF(AX58="","",(SUM(AV58+AX58))))</f>
        <v/>
      </c>
      <c r="BA58" s="43" t="str">
        <f aca="false">IF(①ＥＡＳＹデータ入力シート!AK56="","",①ＥＡＳＹデータ入力シート!AK56)</f>
        <v/>
      </c>
      <c r="BB58" s="43" t="str">
        <f aca="false">IF(①ＥＡＳＹデータ入力シート!AM56="","",①ＥＡＳＹデータ入力シート!AM56)</f>
        <v/>
      </c>
      <c r="BC58" s="43" t="str">
        <f aca="false">IF(①ＥＡＳＹデータ入力シート!AO56="","",①ＥＡＳＹデータ入力シート!AO56)</f>
        <v/>
      </c>
      <c r="BD58" s="43" t="str">
        <f aca="false">IF(①ＥＡＳＹデータ入力シート!AQ56="","",①ＥＡＳＹデータ入力シート!AQ56)</f>
        <v/>
      </c>
      <c r="BE58" s="43" t="str">
        <f aca="false">IF(①ＥＡＳＹデータ入力シート!AS56="","",①ＥＡＳＹデータ入力シート!AS56)</f>
        <v/>
      </c>
      <c r="BF58" s="45" t="str">
        <f aca="false">IF(BA58="","",IF(BB58="","",IF(BC58="","",IF(BD58="","",IF(BE58="","",(SUM(BA58:BE58)))))))</f>
        <v/>
      </c>
      <c r="BG58" s="46" t="str">
        <f aca="false">IF(BF58="","",IF(BF58=0,"○",IF(BF58&gt;7,"▲",IF(BF58&lt;8,"○",""))))</f>
        <v/>
      </c>
      <c r="BH58" s="43" t="str">
        <f aca="false">IF(①ＥＡＳＹデータ入力シート!AT56="","",①ＥＡＳＹデータ入力シート!AT56)</f>
        <v/>
      </c>
      <c r="BI58" s="43" t="str">
        <f aca="false">IF(①ＥＡＳＹデータ入力シート!AV56="","",①ＥＡＳＹデータ入力シート!AV56)</f>
        <v/>
      </c>
      <c r="BJ58" s="43" t="str">
        <f aca="false">IF(①ＥＡＳＹデータ入力シート!AX56="","",①ＥＡＳＹデータ入力シート!AX56)</f>
        <v/>
      </c>
      <c r="BK58" s="43" t="str">
        <f aca="false">IF(①ＥＡＳＹデータ入力シート!AZ56="","",①ＥＡＳＹデータ入力シート!AZ56)</f>
        <v/>
      </c>
      <c r="BL58" s="43" t="str">
        <f aca="false">IF(①ＥＡＳＹデータ入力シート!BB56="","",①ＥＡＳＹデータ入力シート!BB56)</f>
        <v/>
      </c>
      <c r="BM58" s="45" t="str">
        <f aca="false">IF(BH58="","",IF(BI58="","",IF(BJ58="","",IF(BK58="","",IF(BL58="","",(SUM(BH58:BL58)))))))</f>
        <v/>
      </c>
      <c r="BN58" s="46" t="str">
        <f aca="false">IF(BM58="","",IF(BM58=0,"○",IF(BM58&gt;7,"▲",IF(BM58&lt;8,"○",""))))</f>
        <v/>
      </c>
      <c r="BO58" s="43" t="str">
        <f aca="false">IF(①ＥＡＳＹデータ入力シート!AL56="","",①ＥＡＳＹデータ入力シート!AL56)</f>
        <v/>
      </c>
      <c r="BP58" s="43" t="str">
        <f aca="false">IF(①ＥＡＳＹデータ入力シート!AN56="","",①ＥＡＳＹデータ入力シート!AN56)</f>
        <v/>
      </c>
      <c r="BQ58" s="43" t="str">
        <f aca="false">IF(①ＥＡＳＹデータ入力シート!AP56="","",①ＥＡＳＹデータ入力シート!AP56)</f>
        <v/>
      </c>
      <c r="BR58" s="43" t="str">
        <f aca="false">IF(①ＥＡＳＹデータ入力シート!AR56="","",①ＥＡＳＹデータ入力シート!AR56)</f>
        <v/>
      </c>
      <c r="BS58" s="43" t="str">
        <f aca="false">IF(①ＥＡＳＹデータ入力シート!AU56="","",①ＥＡＳＹデータ入力シート!AU56)</f>
        <v/>
      </c>
      <c r="BT58" s="43" t="str">
        <f aca="false">IF(①ＥＡＳＹデータ入力シート!AW56="","",①ＥＡＳＹデータ入力シート!AW56)</f>
        <v/>
      </c>
      <c r="BU58" s="43" t="str">
        <f aca="false">IF(①ＥＡＳＹデータ入力シート!AY56="","",①ＥＡＳＹデータ入力シート!AY56)</f>
        <v/>
      </c>
      <c r="BV58" s="43" t="str">
        <f aca="false">IF(①ＥＡＳＹデータ入力シート!BA56="","",①ＥＡＳＹデータ入力シート!BA56)</f>
        <v/>
      </c>
      <c r="BW58" s="45" t="str">
        <f aca="false">IF(BO58="","",IF(BP58="","",IF(BQ58="","",IF(BR58="","",IF(BS58="","",IF(BT58="","",IF(BU58="","",(SUM(BO58:BV58)))))))))</f>
        <v/>
      </c>
      <c r="BX58" s="46" t="str">
        <f aca="false">IF(BW58="","",IF(BW58=0,"▲",IF(BW58&lt;6,"▲",IF(BW58&gt;5,"○",""))))</f>
        <v/>
      </c>
    </row>
    <row r="59" customFormat="false" ht="13.5" hidden="false" customHeight="false" outlineLevel="0" collapsed="false">
      <c r="A59" s="43" t="str">
        <f aca="false">IF(①ＥＡＳＹデータ入力シート!A57="","",①ＥＡＳＹデータ入力シート!A57)</f>
        <v/>
      </c>
      <c r="B59" s="43" t="str">
        <f aca="false">IF(①ＥＡＳＹデータ入力シート!B57="","",①ＥＡＳＹデータ入力シート!B57)</f>
        <v/>
      </c>
      <c r="C59" s="43" t="str">
        <f aca="false">IF(①ＥＡＳＹデータ入力シート!C57="","",①ＥＡＳＹデータ入力シート!C57)</f>
        <v/>
      </c>
      <c r="D59" s="43" t="str">
        <f aca="false">IF(①ＥＡＳＹデータ入力シート!D57="","",①ＥＡＳＹデータ入力シート!D57)</f>
        <v/>
      </c>
      <c r="E59" s="43" t="str">
        <f aca="false">IF(①ＥＡＳＹデータ入力シート!E57="","",①ＥＡＳＹデータ入力シート!E57)</f>
        <v/>
      </c>
      <c r="F59" s="43" t="str">
        <f aca="false">IF(①ＥＡＳＹデータ入力シート!T57="","",①ＥＡＳＹデータ入力シート!T57)</f>
        <v/>
      </c>
      <c r="G59" s="43" t="str">
        <f aca="false">IF(①ＥＡＳＹデータ入力シート!AI57="","",①ＥＡＳＹデータ入力シート!AI57)</f>
        <v/>
      </c>
      <c r="H59" s="43" t="str">
        <f aca="false">IF(①ＥＡＳＹデータ入力シート!AB57="","",①ＥＡＳＹデータ入力シート!AB57)</f>
        <v/>
      </c>
      <c r="I59" s="44" t="str">
        <f aca="false">IF(E59="","",IF(G59="","",(SUM(E59+G59))))</f>
        <v/>
      </c>
      <c r="J59" s="45" t="str">
        <f aca="false">IF(F59="","",IF(H59="","",(SUM(F59+H59))))</f>
        <v/>
      </c>
      <c r="K59" s="43" t="str">
        <f aca="false">IF(①ＥＡＳＹデータ入力シート!M57="","",①ＥＡＳＹデータ入力シート!M57)</f>
        <v/>
      </c>
      <c r="L59" s="43" t="str">
        <f aca="false">IF(①ＥＡＳＹデータ入力シート!F57="","",①ＥＡＳＹデータ入力シート!F57)</f>
        <v/>
      </c>
      <c r="M59" s="43" t="str">
        <f aca="false">IF(①ＥＡＳＹデータ入力シート!U57="","",①ＥＡＳＹデータ入力シート!U57)</f>
        <v/>
      </c>
      <c r="N59" s="43" t="str">
        <f aca="false">IF(①ＥＡＳＹデータ入力シート!AJ57="","",①ＥＡＳＹデータ入力シート!AJ57)</f>
        <v/>
      </c>
      <c r="O59" s="44" t="str">
        <f aca="false">IF(K59="","",IF(M59="","",(SUM(K59+M59))))</f>
        <v/>
      </c>
      <c r="P59" s="45" t="str">
        <f aca="false">IF(L59="","",IF(N59="","",(SUM(L59+N59))))</f>
        <v/>
      </c>
      <c r="Q59" s="43" t="str">
        <f aca="false">IF(①ＥＡＳＹデータ入力シート!AC57="","",①ＥＡＳＹデータ入力シート!AC57)</f>
        <v/>
      </c>
      <c r="R59" s="43" t="str">
        <f aca="false">IF(①ＥＡＳＹデータ入力シート!N57="","",①ＥＡＳＹデータ入力シート!N57)</f>
        <v/>
      </c>
      <c r="S59" s="43" t="str">
        <f aca="false">IF(①ＥＡＳＹデータ入力シート!G57="","",①ＥＡＳＹデータ入力シート!G57)</f>
        <v/>
      </c>
      <c r="T59" s="43" t="str">
        <f aca="false">IF(①ＥＡＳＹデータ入力シート!V57="","",①ＥＡＳＹデータ入力シート!V57)</f>
        <v/>
      </c>
      <c r="U59" s="44" t="str">
        <f aca="false">IF(Q59="","",IF(S59="","",(SUM(Q59+S59))))</f>
        <v/>
      </c>
      <c r="V59" s="45" t="str">
        <f aca="false">IF(R59="","",IF(T59="","",(SUM(R59+T59))))</f>
        <v/>
      </c>
      <c r="W59" s="43" t="str">
        <f aca="false">IF(①ＥＡＳＹデータ入力シート!W57="","",①ＥＡＳＹデータ入力シート!W57)</f>
        <v/>
      </c>
      <c r="X59" s="43" t="str">
        <f aca="false">IF(①ＥＡＳＹデータ入力シート!AD57="","",①ＥＡＳＹデータ入力シート!AD57)</f>
        <v/>
      </c>
      <c r="Y59" s="43" t="str">
        <f aca="false">IF(①ＥＡＳＹデータ入力シート!O57="","",①ＥＡＳＹデータ入力シート!O57)</f>
        <v/>
      </c>
      <c r="Z59" s="43" t="str">
        <f aca="false">IF(①ＥＡＳＹデータ入力シート!H57="","",①ＥＡＳＹデータ入力シート!H57)</f>
        <v/>
      </c>
      <c r="AA59" s="44" t="str">
        <f aca="false">IF(W59="","",IF(Y59="","",(SUM(W59+Y59))))</f>
        <v/>
      </c>
      <c r="AB59" s="45" t="str">
        <f aca="false">IF(X59="","",IF(Z59="","",(SUM(X59+Z59))))</f>
        <v/>
      </c>
      <c r="AC59" s="43" t="str">
        <f aca="false">IF(①ＥＡＳＹデータ入力シート!I57="","",①ＥＡＳＹデータ入力シート!I57)</f>
        <v/>
      </c>
      <c r="AD59" s="43" t="str">
        <f aca="false">IF(①ＥＡＳＹデータ入力シート!X57="","",①ＥＡＳＹデータ入力シート!X57)</f>
        <v/>
      </c>
      <c r="AE59" s="43" t="str">
        <f aca="false">IF(①ＥＡＳＹデータ入力シート!AE57="","",①ＥＡＳＹデータ入力シート!AE57)</f>
        <v/>
      </c>
      <c r="AF59" s="43" t="str">
        <f aca="false">IF(①ＥＡＳＹデータ入力シート!P57="","",①ＥＡＳＹデータ入力シート!P57)</f>
        <v/>
      </c>
      <c r="AG59" s="44" t="str">
        <f aca="false">IF(AC59="","",IF(AE59="","",(SUM(AC59+AE59))))</f>
        <v/>
      </c>
      <c r="AH59" s="45" t="str">
        <f aca="false">IF(AD59="","",IF(AF59="","",(SUM(AD59+AF59))))</f>
        <v/>
      </c>
      <c r="AI59" s="43" t="str">
        <f aca="false">IF(①ＥＡＳＹデータ入力シート!Q57="","",①ＥＡＳＹデータ入力シート!Q57)</f>
        <v/>
      </c>
      <c r="AJ59" s="43" t="str">
        <f aca="false">IF(①ＥＡＳＹデータ入力シート!J57="","",①ＥＡＳＹデータ入力シート!J57)</f>
        <v/>
      </c>
      <c r="AK59" s="43" t="str">
        <f aca="false">IF(①ＥＡＳＹデータ入力シート!Y57="","",①ＥＡＳＹデータ入力シート!Y57)</f>
        <v/>
      </c>
      <c r="AL59" s="43" t="str">
        <f aca="false">IF(①ＥＡＳＹデータ入力シート!AF57="","",①ＥＡＳＹデータ入力シート!AF57)</f>
        <v/>
      </c>
      <c r="AM59" s="44" t="str">
        <f aca="false">IF(AI59="","",IF(AK59="","",(SUM(AI59+AK59))))</f>
        <v/>
      </c>
      <c r="AN59" s="45" t="str">
        <f aca="false">IF(AJ59="","",IF(AL59="","",(SUM(AJ59+AL59))))</f>
        <v/>
      </c>
      <c r="AO59" s="43" t="str">
        <f aca="false">IF(①ＥＡＳＹデータ入力シート!AG57="","",①ＥＡＳＹデータ入力シート!AG57)</f>
        <v/>
      </c>
      <c r="AP59" s="43" t="str">
        <f aca="false">IF(①ＥＡＳＹデータ入力シート!R57="","",①ＥＡＳＹデータ入力シート!R57)</f>
        <v/>
      </c>
      <c r="AQ59" s="43" t="str">
        <f aca="false">IF(①ＥＡＳＹデータ入力シート!K57="","",①ＥＡＳＹデータ入力シート!K57)</f>
        <v/>
      </c>
      <c r="AR59" s="43" t="str">
        <f aca="false">IF(①ＥＡＳＹデータ入力シート!Z57="","",①ＥＡＳＹデータ入力シート!Z57)</f>
        <v/>
      </c>
      <c r="AS59" s="44" t="str">
        <f aca="false">IF(AO59="","",IF(AQ59="","",(SUM(AO59+AQ59))))</f>
        <v/>
      </c>
      <c r="AT59" s="45" t="str">
        <f aca="false">IF(AP59="","",IF(AR59="","",(SUM(AP59+AR59))))</f>
        <v/>
      </c>
      <c r="AU59" s="43" t="str">
        <f aca="false">IF(①ＥＡＳＹデータ入力シート!AA57="","",①ＥＡＳＹデータ入力シート!AA57)</f>
        <v/>
      </c>
      <c r="AV59" s="43" t="str">
        <f aca="false">IF(①ＥＡＳＹデータ入力シート!AH57="","",①ＥＡＳＹデータ入力シート!AH57)</f>
        <v/>
      </c>
      <c r="AW59" s="43" t="str">
        <f aca="false">IF(①ＥＡＳＹデータ入力シート!S57="","",①ＥＡＳＹデータ入力シート!S57)</f>
        <v/>
      </c>
      <c r="AX59" s="43" t="str">
        <f aca="false">IF(①ＥＡＳＹデータ入力シート!L57="","",①ＥＡＳＹデータ入力シート!L57)</f>
        <v/>
      </c>
      <c r="AY59" s="44" t="str">
        <f aca="false">IF(AU59="","",IF(AW59="","",(SUM(AU59+AW59))))</f>
        <v/>
      </c>
      <c r="AZ59" s="9" t="str">
        <f aca="false">IF(AV59="","",IF(AX59="","",(SUM(AV59+AX59))))</f>
        <v/>
      </c>
      <c r="BA59" s="43" t="str">
        <f aca="false">IF(①ＥＡＳＹデータ入力シート!AK57="","",①ＥＡＳＹデータ入力シート!AK57)</f>
        <v/>
      </c>
      <c r="BB59" s="43" t="str">
        <f aca="false">IF(①ＥＡＳＹデータ入力シート!AM57="","",①ＥＡＳＹデータ入力シート!AM57)</f>
        <v/>
      </c>
      <c r="BC59" s="43" t="str">
        <f aca="false">IF(①ＥＡＳＹデータ入力シート!AO57="","",①ＥＡＳＹデータ入力シート!AO57)</f>
        <v/>
      </c>
      <c r="BD59" s="43" t="str">
        <f aca="false">IF(①ＥＡＳＹデータ入力シート!AQ57="","",①ＥＡＳＹデータ入力シート!AQ57)</f>
        <v/>
      </c>
      <c r="BE59" s="43" t="str">
        <f aca="false">IF(①ＥＡＳＹデータ入力シート!AS57="","",①ＥＡＳＹデータ入力シート!AS57)</f>
        <v/>
      </c>
      <c r="BF59" s="45" t="str">
        <f aca="false">IF(BA59="","",IF(BB59="","",IF(BC59="","",IF(BD59="","",IF(BE59="","",(SUM(BA59:BE59)))))))</f>
        <v/>
      </c>
      <c r="BG59" s="46" t="str">
        <f aca="false">IF(BF59="","",IF(BF59=0,"○",IF(BF59&gt;7,"▲",IF(BF59&lt;8,"○",""))))</f>
        <v/>
      </c>
      <c r="BH59" s="43" t="str">
        <f aca="false">IF(①ＥＡＳＹデータ入力シート!AT57="","",①ＥＡＳＹデータ入力シート!AT57)</f>
        <v/>
      </c>
      <c r="BI59" s="43" t="str">
        <f aca="false">IF(①ＥＡＳＹデータ入力シート!AV57="","",①ＥＡＳＹデータ入力シート!AV57)</f>
        <v/>
      </c>
      <c r="BJ59" s="43" t="str">
        <f aca="false">IF(①ＥＡＳＹデータ入力シート!AX57="","",①ＥＡＳＹデータ入力シート!AX57)</f>
        <v/>
      </c>
      <c r="BK59" s="43" t="str">
        <f aca="false">IF(①ＥＡＳＹデータ入力シート!AZ57="","",①ＥＡＳＹデータ入力シート!AZ57)</f>
        <v/>
      </c>
      <c r="BL59" s="43" t="str">
        <f aca="false">IF(①ＥＡＳＹデータ入力シート!BB57="","",①ＥＡＳＹデータ入力シート!BB57)</f>
        <v/>
      </c>
      <c r="BM59" s="45" t="str">
        <f aca="false">IF(BH59="","",IF(BI59="","",IF(BJ59="","",IF(BK59="","",IF(BL59="","",(SUM(BH59:BL59)))))))</f>
        <v/>
      </c>
      <c r="BN59" s="46" t="str">
        <f aca="false">IF(BM59="","",IF(BM59=0,"○",IF(BM59&gt;7,"▲",IF(BM59&lt;8,"○",""))))</f>
        <v/>
      </c>
      <c r="BO59" s="43" t="str">
        <f aca="false">IF(①ＥＡＳＹデータ入力シート!AL57="","",①ＥＡＳＹデータ入力シート!AL57)</f>
        <v/>
      </c>
      <c r="BP59" s="43" t="str">
        <f aca="false">IF(①ＥＡＳＹデータ入力シート!AN57="","",①ＥＡＳＹデータ入力シート!AN57)</f>
        <v/>
      </c>
      <c r="BQ59" s="43" t="str">
        <f aca="false">IF(①ＥＡＳＹデータ入力シート!AP57="","",①ＥＡＳＹデータ入力シート!AP57)</f>
        <v/>
      </c>
      <c r="BR59" s="43" t="str">
        <f aca="false">IF(①ＥＡＳＹデータ入力シート!AR57="","",①ＥＡＳＹデータ入力シート!AR57)</f>
        <v/>
      </c>
      <c r="BS59" s="43" t="str">
        <f aca="false">IF(①ＥＡＳＹデータ入力シート!AU57="","",①ＥＡＳＹデータ入力シート!AU57)</f>
        <v/>
      </c>
      <c r="BT59" s="43" t="str">
        <f aca="false">IF(①ＥＡＳＹデータ入力シート!AW57="","",①ＥＡＳＹデータ入力シート!AW57)</f>
        <v/>
      </c>
      <c r="BU59" s="43" t="str">
        <f aca="false">IF(①ＥＡＳＹデータ入力シート!AY57="","",①ＥＡＳＹデータ入力シート!AY57)</f>
        <v/>
      </c>
      <c r="BV59" s="43" t="str">
        <f aca="false">IF(①ＥＡＳＹデータ入力シート!BA57="","",①ＥＡＳＹデータ入力シート!BA57)</f>
        <v/>
      </c>
      <c r="BW59" s="45" t="str">
        <f aca="false">IF(BO59="","",IF(BP59="","",IF(BQ59="","",IF(BR59="","",IF(BS59="","",IF(BT59="","",IF(BU59="","",(SUM(BO59:BV59)))))))))</f>
        <v/>
      </c>
      <c r="BX59" s="46" t="str">
        <f aca="false">IF(BW59="","",IF(BW59=0,"▲",IF(BW59&lt;6,"▲",IF(BW59&gt;5,"○",""))))</f>
        <v/>
      </c>
    </row>
    <row r="60" customFormat="false" ht="13.5" hidden="false" customHeight="false" outlineLevel="0" collapsed="false">
      <c r="A60" s="43" t="str">
        <f aca="false">IF(①ＥＡＳＹデータ入力シート!A58="","",①ＥＡＳＹデータ入力シート!A58)</f>
        <v/>
      </c>
      <c r="B60" s="43" t="str">
        <f aca="false">IF(①ＥＡＳＹデータ入力シート!B58="","",①ＥＡＳＹデータ入力シート!B58)</f>
        <v/>
      </c>
      <c r="C60" s="43" t="str">
        <f aca="false">IF(①ＥＡＳＹデータ入力シート!C58="","",①ＥＡＳＹデータ入力シート!C58)</f>
        <v/>
      </c>
      <c r="D60" s="43" t="str">
        <f aca="false">IF(①ＥＡＳＹデータ入力シート!D58="","",①ＥＡＳＹデータ入力シート!D58)</f>
        <v/>
      </c>
      <c r="E60" s="43" t="str">
        <f aca="false">IF(①ＥＡＳＹデータ入力シート!E58="","",①ＥＡＳＹデータ入力シート!E58)</f>
        <v/>
      </c>
      <c r="F60" s="43" t="str">
        <f aca="false">IF(①ＥＡＳＹデータ入力シート!T58="","",①ＥＡＳＹデータ入力シート!T58)</f>
        <v/>
      </c>
      <c r="G60" s="43" t="str">
        <f aca="false">IF(①ＥＡＳＹデータ入力シート!AI58="","",①ＥＡＳＹデータ入力シート!AI58)</f>
        <v/>
      </c>
      <c r="H60" s="43" t="str">
        <f aca="false">IF(①ＥＡＳＹデータ入力シート!AB58="","",①ＥＡＳＹデータ入力シート!AB58)</f>
        <v/>
      </c>
      <c r="I60" s="44" t="str">
        <f aca="false">IF(E60="","",IF(G60="","",(SUM(E60+G60))))</f>
        <v/>
      </c>
      <c r="J60" s="45" t="str">
        <f aca="false">IF(F60="","",IF(H60="","",(SUM(F60+H60))))</f>
        <v/>
      </c>
      <c r="K60" s="43" t="str">
        <f aca="false">IF(①ＥＡＳＹデータ入力シート!M58="","",①ＥＡＳＹデータ入力シート!M58)</f>
        <v/>
      </c>
      <c r="L60" s="43" t="str">
        <f aca="false">IF(①ＥＡＳＹデータ入力シート!F58="","",①ＥＡＳＹデータ入力シート!F58)</f>
        <v/>
      </c>
      <c r="M60" s="43" t="str">
        <f aca="false">IF(①ＥＡＳＹデータ入力シート!U58="","",①ＥＡＳＹデータ入力シート!U58)</f>
        <v/>
      </c>
      <c r="N60" s="43" t="str">
        <f aca="false">IF(①ＥＡＳＹデータ入力シート!AJ58="","",①ＥＡＳＹデータ入力シート!AJ58)</f>
        <v/>
      </c>
      <c r="O60" s="44" t="str">
        <f aca="false">IF(K60="","",IF(M60="","",(SUM(K60+M60))))</f>
        <v/>
      </c>
      <c r="P60" s="45" t="str">
        <f aca="false">IF(L60="","",IF(N60="","",(SUM(L60+N60))))</f>
        <v/>
      </c>
      <c r="Q60" s="43" t="str">
        <f aca="false">IF(①ＥＡＳＹデータ入力シート!AC58="","",①ＥＡＳＹデータ入力シート!AC58)</f>
        <v/>
      </c>
      <c r="R60" s="43" t="str">
        <f aca="false">IF(①ＥＡＳＹデータ入力シート!N58="","",①ＥＡＳＹデータ入力シート!N58)</f>
        <v/>
      </c>
      <c r="S60" s="43" t="str">
        <f aca="false">IF(①ＥＡＳＹデータ入力シート!G58="","",①ＥＡＳＹデータ入力シート!G58)</f>
        <v/>
      </c>
      <c r="T60" s="43" t="str">
        <f aca="false">IF(①ＥＡＳＹデータ入力シート!V58="","",①ＥＡＳＹデータ入力シート!V58)</f>
        <v/>
      </c>
      <c r="U60" s="44" t="str">
        <f aca="false">IF(Q60="","",IF(S60="","",(SUM(Q60+S60))))</f>
        <v/>
      </c>
      <c r="V60" s="45" t="str">
        <f aca="false">IF(R60="","",IF(T60="","",(SUM(R60+T60))))</f>
        <v/>
      </c>
      <c r="W60" s="43" t="str">
        <f aca="false">IF(①ＥＡＳＹデータ入力シート!W58="","",①ＥＡＳＹデータ入力シート!W58)</f>
        <v/>
      </c>
      <c r="X60" s="43" t="str">
        <f aca="false">IF(①ＥＡＳＹデータ入力シート!AD58="","",①ＥＡＳＹデータ入力シート!AD58)</f>
        <v/>
      </c>
      <c r="Y60" s="43" t="str">
        <f aca="false">IF(①ＥＡＳＹデータ入力シート!O58="","",①ＥＡＳＹデータ入力シート!O58)</f>
        <v/>
      </c>
      <c r="Z60" s="43" t="str">
        <f aca="false">IF(①ＥＡＳＹデータ入力シート!H58="","",①ＥＡＳＹデータ入力シート!H58)</f>
        <v/>
      </c>
      <c r="AA60" s="44" t="str">
        <f aca="false">IF(W60="","",IF(Y60="","",(SUM(W60+Y60))))</f>
        <v/>
      </c>
      <c r="AB60" s="45" t="str">
        <f aca="false">IF(X60="","",IF(Z60="","",(SUM(X60+Z60))))</f>
        <v/>
      </c>
      <c r="AC60" s="43" t="str">
        <f aca="false">IF(①ＥＡＳＹデータ入力シート!I58="","",①ＥＡＳＹデータ入力シート!I58)</f>
        <v/>
      </c>
      <c r="AD60" s="43" t="str">
        <f aca="false">IF(①ＥＡＳＹデータ入力シート!X58="","",①ＥＡＳＹデータ入力シート!X58)</f>
        <v/>
      </c>
      <c r="AE60" s="43" t="str">
        <f aca="false">IF(①ＥＡＳＹデータ入力シート!AE58="","",①ＥＡＳＹデータ入力シート!AE58)</f>
        <v/>
      </c>
      <c r="AF60" s="43" t="str">
        <f aca="false">IF(①ＥＡＳＹデータ入力シート!P58="","",①ＥＡＳＹデータ入力シート!P58)</f>
        <v/>
      </c>
      <c r="AG60" s="44" t="str">
        <f aca="false">IF(AC60="","",IF(AE60="","",(SUM(AC60+AE60))))</f>
        <v/>
      </c>
      <c r="AH60" s="45" t="str">
        <f aca="false">IF(AD60="","",IF(AF60="","",(SUM(AD60+AF60))))</f>
        <v/>
      </c>
      <c r="AI60" s="43" t="str">
        <f aca="false">IF(①ＥＡＳＹデータ入力シート!Q58="","",①ＥＡＳＹデータ入力シート!Q58)</f>
        <v/>
      </c>
      <c r="AJ60" s="43" t="str">
        <f aca="false">IF(①ＥＡＳＹデータ入力シート!J58="","",①ＥＡＳＹデータ入力シート!J58)</f>
        <v/>
      </c>
      <c r="AK60" s="43" t="str">
        <f aca="false">IF(①ＥＡＳＹデータ入力シート!Y58="","",①ＥＡＳＹデータ入力シート!Y58)</f>
        <v/>
      </c>
      <c r="AL60" s="43" t="str">
        <f aca="false">IF(①ＥＡＳＹデータ入力シート!AF58="","",①ＥＡＳＹデータ入力シート!AF58)</f>
        <v/>
      </c>
      <c r="AM60" s="44" t="str">
        <f aca="false">IF(AI60="","",IF(AK60="","",(SUM(AI60+AK60))))</f>
        <v/>
      </c>
      <c r="AN60" s="45" t="str">
        <f aca="false">IF(AJ60="","",IF(AL60="","",(SUM(AJ60+AL60))))</f>
        <v/>
      </c>
      <c r="AO60" s="43" t="str">
        <f aca="false">IF(①ＥＡＳＹデータ入力シート!AG58="","",①ＥＡＳＹデータ入力シート!AG58)</f>
        <v/>
      </c>
      <c r="AP60" s="43" t="str">
        <f aca="false">IF(①ＥＡＳＹデータ入力シート!R58="","",①ＥＡＳＹデータ入力シート!R58)</f>
        <v/>
      </c>
      <c r="AQ60" s="43" t="str">
        <f aca="false">IF(①ＥＡＳＹデータ入力シート!K58="","",①ＥＡＳＹデータ入力シート!K58)</f>
        <v/>
      </c>
      <c r="AR60" s="43" t="str">
        <f aca="false">IF(①ＥＡＳＹデータ入力シート!Z58="","",①ＥＡＳＹデータ入力シート!Z58)</f>
        <v/>
      </c>
      <c r="AS60" s="44" t="str">
        <f aca="false">IF(AO60="","",IF(AQ60="","",(SUM(AO60+AQ60))))</f>
        <v/>
      </c>
      <c r="AT60" s="45" t="str">
        <f aca="false">IF(AP60="","",IF(AR60="","",(SUM(AP60+AR60))))</f>
        <v/>
      </c>
      <c r="AU60" s="43" t="str">
        <f aca="false">IF(①ＥＡＳＹデータ入力シート!AA58="","",①ＥＡＳＹデータ入力シート!AA58)</f>
        <v/>
      </c>
      <c r="AV60" s="43" t="str">
        <f aca="false">IF(①ＥＡＳＹデータ入力シート!AH58="","",①ＥＡＳＹデータ入力シート!AH58)</f>
        <v/>
      </c>
      <c r="AW60" s="43" t="str">
        <f aca="false">IF(①ＥＡＳＹデータ入力シート!S58="","",①ＥＡＳＹデータ入力シート!S58)</f>
        <v/>
      </c>
      <c r="AX60" s="43" t="str">
        <f aca="false">IF(①ＥＡＳＹデータ入力シート!L58="","",①ＥＡＳＹデータ入力シート!L58)</f>
        <v/>
      </c>
      <c r="AY60" s="44" t="str">
        <f aca="false">IF(AU60="","",IF(AW60="","",(SUM(AU60+AW60))))</f>
        <v/>
      </c>
      <c r="AZ60" s="9" t="str">
        <f aca="false">IF(AV60="","",IF(AX60="","",(SUM(AV60+AX60))))</f>
        <v/>
      </c>
      <c r="BA60" s="43" t="str">
        <f aca="false">IF(①ＥＡＳＹデータ入力シート!AK58="","",①ＥＡＳＹデータ入力シート!AK58)</f>
        <v/>
      </c>
      <c r="BB60" s="43" t="str">
        <f aca="false">IF(①ＥＡＳＹデータ入力シート!AM58="","",①ＥＡＳＹデータ入力シート!AM58)</f>
        <v/>
      </c>
      <c r="BC60" s="43" t="str">
        <f aca="false">IF(①ＥＡＳＹデータ入力シート!AO58="","",①ＥＡＳＹデータ入力シート!AO58)</f>
        <v/>
      </c>
      <c r="BD60" s="43" t="str">
        <f aca="false">IF(①ＥＡＳＹデータ入力シート!AQ58="","",①ＥＡＳＹデータ入力シート!AQ58)</f>
        <v/>
      </c>
      <c r="BE60" s="43" t="str">
        <f aca="false">IF(①ＥＡＳＹデータ入力シート!AS58="","",①ＥＡＳＹデータ入力シート!AS58)</f>
        <v/>
      </c>
      <c r="BF60" s="45" t="str">
        <f aca="false">IF(BA60="","",IF(BB60="","",IF(BC60="","",IF(BD60="","",IF(BE60="","",(SUM(BA60:BE60)))))))</f>
        <v/>
      </c>
      <c r="BG60" s="46" t="str">
        <f aca="false">IF(BF60="","",IF(BF60=0,"○",IF(BF60&gt;7,"▲",IF(BF60&lt;8,"○",""))))</f>
        <v/>
      </c>
      <c r="BH60" s="43" t="str">
        <f aca="false">IF(①ＥＡＳＹデータ入力シート!AT58="","",①ＥＡＳＹデータ入力シート!AT58)</f>
        <v/>
      </c>
      <c r="BI60" s="43" t="str">
        <f aca="false">IF(①ＥＡＳＹデータ入力シート!AV58="","",①ＥＡＳＹデータ入力シート!AV58)</f>
        <v/>
      </c>
      <c r="BJ60" s="43" t="str">
        <f aca="false">IF(①ＥＡＳＹデータ入力シート!AX58="","",①ＥＡＳＹデータ入力シート!AX58)</f>
        <v/>
      </c>
      <c r="BK60" s="43" t="str">
        <f aca="false">IF(①ＥＡＳＹデータ入力シート!AZ58="","",①ＥＡＳＹデータ入力シート!AZ58)</f>
        <v/>
      </c>
      <c r="BL60" s="43" t="str">
        <f aca="false">IF(①ＥＡＳＹデータ入力シート!BB58="","",①ＥＡＳＹデータ入力シート!BB58)</f>
        <v/>
      </c>
      <c r="BM60" s="45" t="str">
        <f aca="false">IF(BH60="","",IF(BI60="","",IF(BJ60="","",IF(BK60="","",IF(BL60="","",(SUM(BH60:BL60)))))))</f>
        <v/>
      </c>
      <c r="BN60" s="46" t="str">
        <f aca="false">IF(BM60="","",IF(BM60=0,"○",IF(BM60&gt;7,"▲",IF(BM60&lt;8,"○",""))))</f>
        <v/>
      </c>
      <c r="BO60" s="43" t="str">
        <f aca="false">IF(①ＥＡＳＹデータ入力シート!AL58="","",①ＥＡＳＹデータ入力シート!AL58)</f>
        <v/>
      </c>
      <c r="BP60" s="43" t="str">
        <f aca="false">IF(①ＥＡＳＹデータ入力シート!AN58="","",①ＥＡＳＹデータ入力シート!AN58)</f>
        <v/>
      </c>
      <c r="BQ60" s="43" t="str">
        <f aca="false">IF(①ＥＡＳＹデータ入力シート!AP58="","",①ＥＡＳＹデータ入力シート!AP58)</f>
        <v/>
      </c>
      <c r="BR60" s="43" t="str">
        <f aca="false">IF(①ＥＡＳＹデータ入力シート!AR58="","",①ＥＡＳＹデータ入力シート!AR58)</f>
        <v/>
      </c>
      <c r="BS60" s="43" t="str">
        <f aca="false">IF(①ＥＡＳＹデータ入力シート!AU58="","",①ＥＡＳＹデータ入力シート!AU58)</f>
        <v/>
      </c>
      <c r="BT60" s="43" t="str">
        <f aca="false">IF(①ＥＡＳＹデータ入力シート!AW58="","",①ＥＡＳＹデータ入力シート!AW58)</f>
        <v/>
      </c>
      <c r="BU60" s="43" t="str">
        <f aca="false">IF(①ＥＡＳＹデータ入力シート!AY58="","",①ＥＡＳＹデータ入力シート!AY58)</f>
        <v/>
      </c>
      <c r="BV60" s="43" t="str">
        <f aca="false">IF(①ＥＡＳＹデータ入力シート!BA58="","",①ＥＡＳＹデータ入力シート!BA58)</f>
        <v/>
      </c>
      <c r="BW60" s="45" t="str">
        <f aca="false">IF(BO60="","",IF(BP60="","",IF(BQ60="","",IF(BR60="","",IF(BS60="","",IF(BT60="","",IF(BU60="","",(SUM(BO60:BV60)))))))))</f>
        <v/>
      </c>
      <c r="BX60" s="46" t="str">
        <f aca="false">IF(BW60="","",IF(BW60=0,"▲",IF(BW60&lt;6,"▲",IF(BW60&gt;5,"○",""))))</f>
        <v/>
      </c>
    </row>
    <row r="61" customFormat="false" ht="13.5" hidden="false" customHeight="false" outlineLevel="0" collapsed="false">
      <c r="A61" s="43" t="str">
        <f aca="false">IF(①ＥＡＳＹデータ入力シート!A59="","",①ＥＡＳＹデータ入力シート!A59)</f>
        <v/>
      </c>
      <c r="B61" s="43" t="str">
        <f aca="false">IF(①ＥＡＳＹデータ入力シート!B59="","",①ＥＡＳＹデータ入力シート!B59)</f>
        <v/>
      </c>
      <c r="C61" s="43" t="str">
        <f aca="false">IF(①ＥＡＳＹデータ入力シート!C59="","",①ＥＡＳＹデータ入力シート!C59)</f>
        <v/>
      </c>
      <c r="D61" s="43" t="str">
        <f aca="false">IF(①ＥＡＳＹデータ入力シート!D59="","",①ＥＡＳＹデータ入力シート!D59)</f>
        <v/>
      </c>
      <c r="E61" s="43" t="str">
        <f aca="false">IF(①ＥＡＳＹデータ入力シート!E59="","",①ＥＡＳＹデータ入力シート!E59)</f>
        <v/>
      </c>
      <c r="F61" s="43" t="str">
        <f aca="false">IF(①ＥＡＳＹデータ入力シート!T59="","",①ＥＡＳＹデータ入力シート!T59)</f>
        <v/>
      </c>
      <c r="G61" s="43" t="str">
        <f aca="false">IF(①ＥＡＳＹデータ入力シート!AI59="","",①ＥＡＳＹデータ入力シート!AI59)</f>
        <v/>
      </c>
      <c r="H61" s="43" t="str">
        <f aca="false">IF(①ＥＡＳＹデータ入力シート!AB59="","",①ＥＡＳＹデータ入力シート!AB59)</f>
        <v/>
      </c>
      <c r="I61" s="44" t="str">
        <f aca="false">IF(E61="","",IF(G61="","",(SUM(E61+G61))))</f>
        <v/>
      </c>
      <c r="J61" s="45" t="str">
        <f aca="false">IF(F61="","",IF(H61="","",(SUM(F61+H61))))</f>
        <v/>
      </c>
      <c r="K61" s="43" t="str">
        <f aca="false">IF(①ＥＡＳＹデータ入力シート!M59="","",①ＥＡＳＹデータ入力シート!M59)</f>
        <v/>
      </c>
      <c r="L61" s="43" t="str">
        <f aca="false">IF(①ＥＡＳＹデータ入力シート!F59="","",①ＥＡＳＹデータ入力シート!F59)</f>
        <v/>
      </c>
      <c r="M61" s="43" t="str">
        <f aca="false">IF(①ＥＡＳＹデータ入力シート!U59="","",①ＥＡＳＹデータ入力シート!U59)</f>
        <v/>
      </c>
      <c r="N61" s="43" t="str">
        <f aca="false">IF(①ＥＡＳＹデータ入力シート!AJ59="","",①ＥＡＳＹデータ入力シート!AJ59)</f>
        <v/>
      </c>
      <c r="O61" s="44" t="str">
        <f aca="false">IF(K61="","",IF(M61="","",(SUM(K61+M61))))</f>
        <v/>
      </c>
      <c r="P61" s="45" t="str">
        <f aca="false">IF(L61="","",IF(N61="","",(SUM(L61+N61))))</f>
        <v/>
      </c>
      <c r="Q61" s="43" t="str">
        <f aca="false">IF(①ＥＡＳＹデータ入力シート!AC59="","",①ＥＡＳＹデータ入力シート!AC59)</f>
        <v/>
      </c>
      <c r="R61" s="43" t="str">
        <f aca="false">IF(①ＥＡＳＹデータ入力シート!N59="","",①ＥＡＳＹデータ入力シート!N59)</f>
        <v/>
      </c>
      <c r="S61" s="43" t="str">
        <f aca="false">IF(①ＥＡＳＹデータ入力シート!G59="","",①ＥＡＳＹデータ入力シート!G59)</f>
        <v/>
      </c>
      <c r="T61" s="43" t="str">
        <f aca="false">IF(①ＥＡＳＹデータ入力シート!V59="","",①ＥＡＳＹデータ入力シート!V59)</f>
        <v/>
      </c>
      <c r="U61" s="44" t="str">
        <f aca="false">IF(Q61="","",IF(S61="","",(SUM(Q61+S61))))</f>
        <v/>
      </c>
      <c r="V61" s="45" t="str">
        <f aca="false">IF(R61="","",IF(T61="","",(SUM(R61+T61))))</f>
        <v/>
      </c>
      <c r="W61" s="43" t="str">
        <f aca="false">IF(①ＥＡＳＹデータ入力シート!W59="","",①ＥＡＳＹデータ入力シート!W59)</f>
        <v/>
      </c>
      <c r="X61" s="43" t="str">
        <f aca="false">IF(①ＥＡＳＹデータ入力シート!AD59="","",①ＥＡＳＹデータ入力シート!AD59)</f>
        <v/>
      </c>
      <c r="Y61" s="43" t="str">
        <f aca="false">IF(①ＥＡＳＹデータ入力シート!O59="","",①ＥＡＳＹデータ入力シート!O59)</f>
        <v/>
      </c>
      <c r="Z61" s="43" t="str">
        <f aca="false">IF(①ＥＡＳＹデータ入力シート!H59="","",①ＥＡＳＹデータ入力シート!H59)</f>
        <v/>
      </c>
      <c r="AA61" s="44" t="str">
        <f aca="false">IF(W61="","",IF(Y61="","",(SUM(W61+Y61))))</f>
        <v/>
      </c>
      <c r="AB61" s="45" t="str">
        <f aca="false">IF(X61="","",IF(Z61="","",(SUM(X61+Z61))))</f>
        <v/>
      </c>
      <c r="AC61" s="43" t="str">
        <f aca="false">IF(①ＥＡＳＹデータ入力シート!I59="","",①ＥＡＳＹデータ入力シート!I59)</f>
        <v/>
      </c>
      <c r="AD61" s="43" t="str">
        <f aca="false">IF(①ＥＡＳＹデータ入力シート!X59="","",①ＥＡＳＹデータ入力シート!X59)</f>
        <v/>
      </c>
      <c r="AE61" s="43" t="str">
        <f aca="false">IF(①ＥＡＳＹデータ入力シート!AE59="","",①ＥＡＳＹデータ入力シート!AE59)</f>
        <v/>
      </c>
      <c r="AF61" s="43" t="str">
        <f aca="false">IF(①ＥＡＳＹデータ入力シート!P59="","",①ＥＡＳＹデータ入力シート!P59)</f>
        <v/>
      </c>
      <c r="AG61" s="44" t="str">
        <f aca="false">IF(AC61="","",IF(AE61="","",(SUM(AC61+AE61))))</f>
        <v/>
      </c>
      <c r="AH61" s="45" t="str">
        <f aca="false">IF(AD61="","",IF(AF61="","",(SUM(AD61+AF61))))</f>
        <v/>
      </c>
      <c r="AI61" s="43" t="str">
        <f aca="false">IF(①ＥＡＳＹデータ入力シート!Q59="","",①ＥＡＳＹデータ入力シート!Q59)</f>
        <v/>
      </c>
      <c r="AJ61" s="43" t="str">
        <f aca="false">IF(①ＥＡＳＹデータ入力シート!J59="","",①ＥＡＳＹデータ入力シート!J59)</f>
        <v/>
      </c>
      <c r="AK61" s="43" t="str">
        <f aca="false">IF(①ＥＡＳＹデータ入力シート!Y59="","",①ＥＡＳＹデータ入力シート!Y59)</f>
        <v/>
      </c>
      <c r="AL61" s="43" t="str">
        <f aca="false">IF(①ＥＡＳＹデータ入力シート!AF59="","",①ＥＡＳＹデータ入力シート!AF59)</f>
        <v/>
      </c>
      <c r="AM61" s="44" t="str">
        <f aca="false">IF(AI61="","",IF(AK61="","",(SUM(AI61+AK61))))</f>
        <v/>
      </c>
      <c r="AN61" s="45" t="str">
        <f aca="false">IF(AJ61="","",IF(AL61="","",(SUM(AJ61+AL61))))</f>
        <v/>
      </c>
      <c r="AO61" s="43" t="str">
        <f aca="false">IF(①ＥＡＳＹデータ入力シート!AG59="","",①ＥＡＳＹデータ入力シート!AG59)</f>
        <v/>
      </c>
      <c r="AP61" s="43" t="str">
        <f aca="false">IF(①ＥＡＳＹデータ入力シート!R59="","",①ＥＡＳＹデータ入力シート!R59)</f>
        <v/>
      </c>
      <c r="AQ61" s="43" t="str">
        <f aca="false">IF(①ＥＡＳＹデータ入力シート!K59="","",①ＥＡＳＹデータ入力シート!K59)</f>
        <v/>
      </c>
      <c r="AR61" s="43" t="str">
        <f aca="false">IF(①ＥＡＳＹデータ入力シート!Z59="","",①ＥＡＳＹデータ入力シート!Z59)</f>
        <v/>
      </c>
      <c r="AS61" s="44" t="str">
        <f aca="false">IF(AO61="","",IF(AQ61="","",(SUM(AO61+AQ61))))</f>
        <v/>
      </c>
      <c r="AT61" s="45" t="str">
        <f aca="false">IF(AP61="","",IF(AR61="","",(SUM(AP61+AR61))))</f>
        <v/>
      </c>
      <c r="AU61" s="43" t="str">
        <f aca="false">IF(①ＥＡＳＹデータ入力シート!AA59="","",①ＥＡＳＹデータ入力シート!AA59)</f>
        <v/>
      </c>
      <c r="AV61" s="43" t="str">
        <f aca="false">IF(①ＥＡＳＹデータ入力シート!AH59="","",①ＥＡＳＹデータ入力シート!AH59)</f>
        <v/>
      </c>
      <c r="AW61" s="43" t="str">
        <f aca="false">IF(①ＥＡＳＹデータ入力シート!S59="","",①ＥＡＳＹデータ入力シート!S59)</f>
        <v/>
      </c>
      <c r="AX61" s="43" t="str">
        <f aca="false">IF(①ＥＡＳＹデータ入力シート!L59="","",①ＥＡＳＹデータ入力シート!L59)</f>
        <v/>
      </c>
      <c r="AY61" s="44" t="str">
        <f aca="false">IF(AU61="","",IF(AW61="","",(SUM(AU61+AW61))))</f>
        <v/>
      </c>
      <c r="AZ61" s="9" t="str">
        <f aca="false">IF(AV61="","",IF(AX61="","",(SUM(AV61+AX61))))</f>
        <v/>
      </c>
      <c r="BA61" s="43" t="str">
        <f aca="false">IF(①ＥＡＳＹデータ入力シート!AK59="","",①ＥＡＳＹデータ入力シート!AK59)</f>
        <v/>
      </c>
      <c r="BB61" s="43" t="str">
        <f aca="false">IF(①ＥＡＳＹデータ入力シート!AM59="","",①ＥＡＳＹデータ入力シート!AM59)</f>
        <v/>
      </c>
      <c r="BC61" s="43" t="str">
        <f aca="false">IF(①ＥＡＳＹデータ入力シート!AO59="","",①ＥＡＳＹデータ入力シート!AO59)</f>
        <v/>
      </c>
      <c r="BD61" s="43" t="str">
        <f aca="false">IF(①ＥＡＳＹデータ入力シート!AQ59="","",①ＥＡＳＹデータ入力シート!AQ59)</f>
        <v/>
      </c>
      <c r="BE61" s="43" t="str">
        <f aca="false">IF(①ＥＡＳＹデータ入力シート!AS59="","",①ＥＡＳＹデータ入力シート!AS59)</f>
        <v/>
      </c>
      <c r="BF61" s="45" t="str">
        <f aca="false">IF(BA61="","",IF(BB61="","",IF(BC61="","",IF(BD61="","",IF(BE61="","",(SUM(BA61:BE61)))))))</f>
        <v/>
      </c>
      <c r="BG61" s="46" t="str">
        <f aca="false">IF(BF61="","",IF(BF61=0,"○",IF(BF61&gt;7,"▲",IF(BF61&lt;8,"○",""))))</f>
        <v/>
      </c>
      <c r="BH61" s="43" t="str">
        <f aca="false">IF(①ＥＡＳＹデータ入力シート!AT59="","",①ＥＡＳＹデータ入力シート!AT59)</f>
        <v/>
      </c>
      <c r="BI61" s="43" t="str">
        <f aca="false">IF(①ＥＡＳＹデータ入力シート!AV59="","",①ＥＡＳＹデータ入力シート!AV59)</f>
        <v/>
      </c>
      <c r="BJ61" s="43" t="str">
        <f aca="false">IF(①ＥＡＳＹデータ入力シート!AX59="","",①ＥＡＳＹデータ入力シート!AX59)</f>
        <v/>
      </c>
      <c r="BK61" s="43" t="str">
        <f aca="false">IF(①ＥＡＳＹデータ入力シート!AZ59="","",①ＥＡＳＹデータ入力シート!AZ59)</f>
        <v/>
      </c>
      <c r="BL61" s="43" t="str">
        <f aca="false">IF(①ＥＡＳＹデータ入力シート!BB59="","",①ＥＡＳＹデータ入力シート!BB59)</f>
        <v/>
      </c>
      <c r="BM61" s="45" t="str">
        <f aca="false">IF(BH61="","",IF(BI61="","",IF(BJ61="","",IF(BK61="","",IF(BL61="","",(SUM(BH61:BL61)))))))</f>
        <v/>
      </c>
      <c r="BN61" s="46" t="str">
        <f aca="false">IF(BM61="","",IF(BM61=0,"○",IF(BM61&gt;7,"▲",IF(BM61&lt;8,"○",""))))</f>
        <v/>
      </c>
      <c r="BO61" s="43" t="str">
        <f aca="false">IF(①ＥＡＳＹデータ入力シート!AL59="","",①ＥＡＳＹデータ入力シート!AL59)</f>
        <v/>
      </c>
      <c r="BP61" s="43" t="str">
        <f aca="false">IF(①ＥＡＳＹデータ入力シート!AN59="","",①ＥＡＳＹデータ入力シート!AN59)</f>
        <v/>
      </c>
      <c r="BQ61" s="43" t="str">
        <f aca="false">IF(①ＥＡＳＹデータ入力シート!AP59="","",①ＥＡＳＹデータ入力シート!AP59)</f>
        <v/>
      </c>
      <c r="BR61" s="43" t="str">
        <f aca="false">IF(①ＥＡＳＹデータ入力シート!AR59="","",①ＥＡＳＹデータ入力シート!AR59)</f>
        <v/>
      </c>
      <c r="BS61" s="43" t="str">
        <f aca="false">IF(①ＥＡＳＹデータ入力シート!AU59="","",①ＥＡＳＹデータ入力シート!AU59)</f>
        <v/>
      </c>
      <c r="BT61" s="43" t="str">
        <f aca="false">IF(①ＥＡＳＹデータ入力シート!AW59="","",①ＥＡＳＹデータ入力シート!AW59)</f>
        <v/>
      </c>
      <c r="BU61" s="43" t="str">
        <f aca="false">IF(①ＥＡＳＹデータ入力シート!AY59="","",①ＥＡＳＹデータ入力シート!AY59)</f>
        <v/>
      </c>
      <c r="BV61" s="43" t="str">
        <f aca="false">IF(①ＥＡＳＹデータ入力シート!BA59="","",①ＥＡＳＹデータ入力シート!BA59)</f>
        <v/>
      </c>
      <c r="BW61" s="45" t="str">
        <f aca="false">IF(BO61="","",IF(BP61="","",IF(BQ61="","",IF(BR61="","",IF(BS61="","",IF(BT61="","",IF(BU61="","",(SUM(BO61:BV61)))))))))</f>
        <v/>
      </c>
      <c r="BX61" s="46" t="str">
        <f aca="false">IF(BW61="","",IF(BW61=0,"▲",IF(BW61&lt;6,"▲",IF(BW61&gt;5,"○",""))))</f>
        <v/>
      </c>
    </row>
    <row r="62" customFormat="false" ht="13.5" hidden="false" customHeight="false" outlineLevel="0" collapsed="false">
      <c r="A62" s="43" t="str">
        <f aca="false">IF(①ＥＡＳＹデータ入力シート!A60="","",①ＥＡＳＹデータ入力シート!A60)</f>
        <v/>
      </c>
      <c r="B62" s="43" t="str">
        <f aca="false">IF(①ＥＡＳＹデータ入力シート!B60="","",①ＥＡＳＹデータ入力シート!B60)</f>
        <v/>
      </c>
      <c r="C62" s="43" t="str">
        <f aca="false">IF(①ＥＡＳＹデータ入力シート!C60="","",①ＥＡＳＹデータ入力シート!C60)</f>
        <v/>
      </c>
      <c r="D62" s="43" t="str">
        <f aca="false">IF(①ＥＡＳＹデータ入力シート!D60="","",①ＥＡＳＹデータ入力シート!D60)</f>
        <v/>
      </c>
      <c r="E62" s="43" t="str">
        <f aca="false">IF(①ＥＡＳＹデータ入力シート!E60="","",①ＥＡＳＹデータ入力シート!E60)</f>
        <v/>
      </c>
      <c r="F62" s="43" t="str">
        <f aca="false">IF(①ＥＡＳＹデータ入力シート!T60="","",①ＥＡＳＹデータ入力シート!T60)</f>
        <v/>
      </c>
      <c r="G62" s="43" t="str">
        <f aca="false">IF(①ＥＡＳＹデータ入力シート!AI60="","",①ＥＡＳＹデータ入力シート!AI60)</f>
        <v/>
      </c>
      <c r="H62" s="43" t="str">
        <f aca="false">IF(①ＥＡＳＹデータ入力シート!AB60="","",①ＥＡＳＹデータ入力シート!AB60)</f>
        <v/>
      </c>
      <c r="I62" s="44" t="str">
        <f aca="false">IF(E62="","",IF(G62="","",(SUM(E62+G62))))</f>
        <v/>
      </c>
      <c r="J62" s="45" t="str">
        <f aca="false">IF(F62="","",IF(H62="","",(SUM(F62+H62))))</f>
        <v/>
      </c>
      <c r="K62" s="43" t="str">
        <f aca="false">IF(①ＥＡＳＹデータ入力シート!M60="","",①ＥＡＳＹデータ入力シート!M60)</f>
        <v/>
      </c>
      <c r="L62" s="43" t="str">
        <f aca="false">IF(①ＥＡＳＹデータ入力シート!F60="","",①ＥＡＳＹデータ入力シート!F60)</f>
        <v/>
      </c>
      <c r="M62" s="43" t="str">
        <f aca="false">IF(①ＥＡＳＹデータ入力シート!U60="","",①ＥＡＳＹデータ入力シート!U60)</f>
        <v/>
      </c>
      <c r="N62" s="43" t="str">
        <f aca="false">IF(①ＥＡＳＹデータ入力シート!AJ60="","",①ＥＡＳＹデータ入力シート!AJ60)</f>
        <v/>
      </c>
      <c r="O62" s="44" t="str">
        <f aca="false">IF(K62="","",IF(M62="","",(SUM(K62+M62))))</f>
        <v/>
      </c>
      <c r="P62" s="45" t="str">
        <f aca="false">IF(L62="","",IF(N62="","",(SUM(L62+N62))))</f>
        <v/>
      </c>
      <c r="Q62" s="43" t="str">
        <f aca="false">IF(①ＥＡＳＹデータ入力シート!AC60="","",①ＥＡＳＹデータ入力シート!AC60)</f>
        <v/>
      </c>
      <c r="R62" s="43" t="str">
        <f aca="false">IF(①ＥＡＳＹデータ入力シート!N60="","",①ＥＡＳＹデータ入力シート!N60)</f>
        <v/>
      </c>
      <c r="S62" s="43" t="str">
        <f aca="false">IF(①ＥＡＳＹデータ入力シート!G60="","",①ＥＡＳＹデータ入力シート!G60)</f>
        <v/>
      </c>
      <c r="T62" s="43" t="str">
        <f aca="false">IF(①ＥＡＳＹデータ入力シート!V60="","",①ＥＡＳＹデータ入力シート!V60)</f>
        <v/>
      </c>
      <c r="U62" s="44" t="str">
        <f aca="false">IF(Q62="","",IF(S62="","",(SUM(Q62+S62))))</f>
        <v/>
      </c>
      <c r="V62" s="45" t="str">
        <f aca="false">IF(R62="","",IF(T62="","",(SUM(R62+T62))))</f>
        <v/>
      </c>
      <c r="W62" s="43" t="str">
        <f aca="false">IF(①ＥＡＳＹデータ入力シート!W60="","",①ＥＡＳＹデータ入力シート!W60)</f>
        <v/>
      </c>
      <c r="X62" s="43" t="str">
        <f aca="false">IF(①ＥＡＳＹデータ入力シート!AD60="","",①ＥＡＳＹデータ入力シート!AD60)</f>
        <v/>
      </c>
      <c r="Y62" s="43" t="str">
        <f aca="false">IF(①ＥＡＳＹデータ入力シート!O60="","",①ＥＡＳＹデータ入力シート!O60)</f>
        <v/>
      </c>
      <c r="Z62" s="43" t="str">
        <f aca="false">IF(①ＥＡＳＹデータ入力シート!H60="","",①ＥＡＳＹデータ入力シート!H60)</f>
        <v/>
      </c>
      <c r="AA62" s="44" t="str">
        <f aca="false">IF(W62="","",IF(Y62="","",(SUM(W62+Y62))))</f>
        <v/>
      </c>
      <c r="AB62" s="45" t="str">
        <f aca="false">IF(X62="","",IF(Z62="","",(SUM(X62+Z62))))</f>
        <v/>
      </c>
      <c r="AC62" s="43" t="str">
        <f aca="false">IF(①ＥＡＳＹデータ入力シート!I60="","",①ＥＡＳＹデータ入力シート!I60)</f>
        <v/>
      </c>
      <c r="AD62" s="43" t="str">
        <f aca="false">IF(①ＥＡＳＹデータ入力シート!X60="","",①ＥＡＳＹデータ入力シート!X60)</f>
        <v/>
      </c>
      <c r="AE62" s="43" t="str">
        <f aca="false">IF(①ＥＡＳＹデータ入力シート!AE60="","",①ＥＡＳＹデータ入力シート!AE60)</f>
        <v/>
      </c>
      <c r="AF62" s="43" t="str">
        <f aca="false">IF(①ＥＡＳＹデータ入力シート!P60="","",①ＥＡＳＹデータ入力シート!P60)</f>
        <v/>
      </c>
      <c r="AG62" s="44" t="str">
        <f aca="false">IF(AC62="","",IF(AE62="","",(SUM(AC62+AE62))))</f>
        <v/>
      </c>
      <c r="AH62" s="45" t="str">
        <f aca="false">IF(AD62="","",IF(AF62="","",(SUM(AD62+AF62))))</f>
        <v/>
      </c>
      <c r="AI62" s="43" t="str">
        <f aca="false">IF(①ＥＡＳＹデータ入力シート!Q60="","",①ＥＡＳＹデータ入力シート!Q60)</f>
        <v/>
      </c>
      <c r="AJ62" s="43" t="str">
        <f aca="false">IF(①ＥＡＳＹデータ入力シート!J60="","",①ＥＡＳＹデータ入力シート!J60)</f>
        <v/>
      </c>
      <c r="AK62" s="43" t="str">
        <f aca="false">IF(①ＥＡＳＹデータ入力シート!Y60="","",①ＥＡＳＹデータ入力シート!Y60)</f>
        <v/>
      </c>
      <c r="AL62" s="43" t="str">
        <f aca="false">IF(①ＥＡＳＹデータ入力シート!AF60="","",①ＥＡＳＹデータ入力シート!AF60)</f>
        <v/>
      </c>
      <c r="AM62" s="44" t="str">
        <f aca="false">IF(AI62="","",IF(AK62="","",(SUM(AI62+AK62))))</f>
        <v/>
      </c>
      <c r="AN62" s="45" t="str">
        <f aca="false">IF(AJ62="","",IF(AL62="","",(SUM(AJ62+AL62))))</f>
        <v/>
      </c>
      <c r="AO62" s="43" t="str">
        <f aca="false">IF(①ＥＡＳＹデータ入力シート!AG60="","",①ＥＡＳＹデータ入力シート!AG60)</f>
        <v/>
      </c>
      <c r="AP62" s="43" t="str">
        <f aca="false">IF(①ＥＡＳＹデータ入力シート!R60="","",①ＥＡＳＹデータ入力シート!R60)</f>
        <v/>
      </c>
      <c r="AQ62" s="43" t="str">
        <f aca="false">IF(①ＥＡＳＹデータ入力シート!K60="","",①ＥＡＳＹデータ入力シート!K60)</f>
        <v/>
      </c>
      <c r="AR62" s="43" t="str">
        <f aca="false">IF(①ＥＡＳＹデータ入力シート!Z60="","",①ＥＡＳＹデータ入力シート!Z60)</f>
        <v/>
      </c>
      <c r="AS62" s="44" t="str">
        <f aca="false">IF(AO62="","",IF(AQ62="","",(SUM(AO62+AQ62))))</f>
        <v/>
      </c>
      <c r="AT62" s="45" t="str">
        <f aca="false">IF(AP62="","",IF(AR62="","",(SUM(AP62+AR62))))</f>
        <v/>
      </c>
      <c r="AU62" s="43" t="str">
        <f aca="false">IF(①ＥＡＳＹデータ入力シート!AA60="","",①ＥＡＳＹデータ入力シート!AA60)</f>
        <v/>
      </c>
      <c r="AV62" s="43" t="str">
        <f aca="false">IF(①ＥＡＳＹデータ入力シート!AH60="","",①ＥＡＳＹデータ入力シート!AH60)</f>
        <v/>
      </c>
      <c r="AW62" s="43" t="str">
        <f aca="false">IF(①ＥＡＳＹデータ入力シート!S60="","",①ＥＡＳＹデータ入力シート!S60)</f>
        <v/>
      </c>
      <c r="AX62" s="43" t="str">
        <f aca="false">IF(①ＥＡＳＹデータ入力シート!L60="","",①ＥＡＳＹデータ入力シート!L60)</f>
        <v/>
      </c>
      <c r="AY62" s="44" t="str">
        <f aca="false">IF(AU62="","",IF(AW62="","",(SUM(AU62+AW62))))</f>
        <v/>
      </c>
      <c r="AZ62" s="9" t="str">
        <f aca="false">IF(AV62="","",IF(AX62="","",(SUM(AV62+AX62))))</f>
        <v/>
      </c>
      <c r="BA62" s="43" t="str">
        <f aca="false">IF(①ＥＡＳＹデータ入力シート!AK60="","",①ＥＡＳＹデータ入力シート!AK60)</f>
        <v/>
      </c>
      <c r="BB62" s="43" t="str">
        <f aca="false">IF(①ＥＡＳＹデータ入力シート!AM60="","",①ＥＡＳＹデータ入力シート!AM60)</f>
        <v/>
      </c>
      <c r="BC62" s="43" t="str">
        <f aca="false">IF(①ＥＡＳＹデータ入力シート!AO60="","",①ＥＡＳＹデータ入力シート!AO60)</f>
        <v/>
      </c>
      <c r="BD62" s="43" t="str">
        <f aca="false">IF(①ＥＡＳＹデータ入力シート!AQ60="","",①ＥＡＳＹデータ入力シート!AQ60)</f>
        <v/>
      </c>
      <c r="BE62" s="43" t="str">
        <f aca="false">IF(①ＥＡＳＹデータ入力シート!AS60="","",①ＥＡＳＹデータ入力シート!AS60)</f>
        <v/>
      </c>
      <c r="BF62" s="45" t="str">
        <f aca="false">IF(BA62="","",IF(BB62="","",IF(BC62="","",IF(BD62="","",IF(BE62="","",(SUM(BA62:BE62)))))))</f>
        <v/>
      </c>
      <c r="BG62" s="46" t="str">
        <f aca="false">IF(BF62="","",IF(BF62=0,"○",IF(BF62&gt;7,"▲",IF(BF62&lt;8,"○",""))))</f>
        <v/>
      </c>
      <c r="BH62" s="43" t="str">
        <f aca="false">IF(①ＥＡＳＹデータ入力シート!AT60="","",①ＥＡＳＹデータ入力シート!AT60)</f>
        <v/>
      </c>
      <c r="BI62" s="43" t="str">
        <f aca="false">IF(①ＥＡＳＹデータ入力シート!AV60="","",①ＥＡＳＹデータ入力シート!AV60)</f>
        <v/>
      </c>
      <c r="BJ62" s="43" t="str">
        <f aca="false">IF(①ＥＡＳＹデータ入力シート!AX60="","",①ＥＡＳＹデータ入力シート!AX60)</f>
        <v/>
      </c>
      <c r="BK62" s="43" t="str">
        <f aca="false">IF(①ＥＡＳＹデータ入力シート!AZ60="","",①ＥＡＳＹデータ入力シート!AZ60)</f>
        <v/>
      </c>
      <c r="BL62" s="43" t="str">
        <f aca="false">IF(①ＥＡＳＹデータ入力シート!BB60="","",①ＥＡＳＹデータ入力シート!BB60)</f>
        <v/>
      </c>
      <c r="BM62" s="45" t="str">
        <f aca="false">IF(BH62="","",IF(BI62="","",IF(BJ62="","",IF(BK62="","",IF(BL62="","",(SUM(BH62:BL62)))))))</f>
        <v/>
      </c>
      <c r="BN62" s="46" t="str">
        <f aca="false">IF(BM62="","",IF(BM62=0,"○",IF(BM62&gt;7,"▲",IF(BM62&lt;8,"○",""))))</f>
        <v/>
      </c>
      <c r="BO62" s="43" t="str">
        <f aca="false">IF(①ＥＡＳＹデータ入力シート!AL60="","",①ＥＡＳＹデータ入力シート!AL60)</f>
        <v/>
      </c>
      <c r="BP62" s="43" t="str">
        <f aca="false">IF(①ＥＡＳＹデータ入力シート!AN60="","",①ＥＡＳＹデータ入力シート!AN60)</f>
        <v/>
      </c>
      <c r="BQ62" s="43" t="str">
        <f aca="false">IF(①ＥＡＳＹデータ入力シート!AP60="","",①ＥＡＳＹデータ入力シート!AP60)</f>
        <v/>
      </c>
      <c r="BR62" s="43" t="str">
        <f aca="false">IF(①ＥＡＳＹデータ入力シート!AR60="","",①ＥＡＳＹデータ入力シート!AR60)</f>
        <v/>
      </c>
      <c r="BS62" s="43" t="str">
        <f aca="false">IF(①ＥＡＳＹデータ入力シート!AU60="","",①ＥＡＳＹデータ入力シート!AU60)</f>
        <v/>
      </c>
      <c r="BT62" s="43" t="str">
        <f aca="false">IF(①ＥＡＳＹデータ入力シート!AW60="","",①ＥＡＳＹデータ入力シート!AW60)</f>
        <v/>
      </c>
      <c r="BU62" s="43" t="str">
        <f aca="false">IF(①ＥＡＳＹデータ入力シート!AY60="","",①ＥＡＳＹデータ入力シート!AY60)</f>
        <v/>
      </c>
      <c r="BV62" s="43" t="str">
        <f aca="false">IF(①ＥＡＳＹデータ入力シート!BA60="","",①ＥＡＳＹデータ入力シート!BA60)</f>
        <v/>
      </c>
      <c r="BW62" s="45" t="str">
        <f aca="false">IF(BO62="","",IF(BP62="","",IF(BQ62="","",IF(BR62="","",IF(BS62="","",IF(BT62="","",IF(BU62="","",(SUM(BO62:BV62)))))))))</f>
        <v/>
      </c>
      <c r="BX62" s="46" t="str">
        <f aca="false">IF(BW62="","",IF(BW62=0,"▲",IF(BW62&lt;6,"▲",IF(BW62&gt;5,"○",""))))</f>
        <v/>
      </c>
    </row>
    <row r="63" customFormat="false" ht="13.5" hidden="false" customHeight="false" outlineLevel="0" collapsed="false">
      <c r="A63" s="43" t="str">
        <f aca="false">IF(①ＥＡＳＹデータ入力シート!A61="","",①ＥＡＳＹデータ入力シート!A61)</f>
        <v/>
      </c>
      <c r="B63" s="43" t="str">
        <f aca="false">IF(①ＥＡＳＹデータ入力シート!B61="","",①ＥＡＳＹデータ入力シート!B61)</f>
        <v/>
      </c>
      <c r="C63" s="43" t="str">
        <f aca="false">IF(①ＥＡＳＹデータ入力シート!C61="","",①ＥＡＳＹデータ入力シート!C61)</f>
        <v/>
      </c>
      <c r="D63" s="43" t="str">
        <f aca="false">IF(①ＥＡＳＹデータ入力シート!D61="","",①ＥＡＳＹデータ入力シート!D61)</f>
        <v/>
      </c>
      <c r="E63" s="43" t="str">
        <f aca="false">IF(①ＥＡＳＹデータ入力シート!E61="","",①ＥＡＳＹデータ入力シート!E61)</f>
        <v/>
      </c>
      <c r="F63" s="43" t="str">
        <f aca="false">IF(①ＥＡＳＹデータ入力シート!T61="","",①ＥＡＳＹデータ入力シート!T61)</f>
        <v/>
      </c>
      <c r="G63" s="43" t="str">
        <f aca="false">IF(①ＥＡＳＹデータ入力シート!AI61="","",①ＥＡＳＹデータ入力シート!AI61)</f>
        <v/>
      </c>
      <c r="H63" s="43" t="str">
        <f aca="false">IF(①ＥＡＳＹデータ入力シート!AB61="","",①ＥＡＳＹデータ入力シート!AB61)</f>
        <v/>
      </c>
      <c r="I63" s="44" t="str">
        <f aca="false">IF(E63="","",IF(G63="","",(SUM(E63+G63))))</f>
        <v/>
      </c>
      <c r="J63" s="45" t="str">
        <f aca="false">IF(F63="","",IF(H63="","",(SUM(F63+H63))))</f>
        <v/>
      </c>
      <c r="K63" s="43" t="str">
        <f aca="false">IF(①ＥＡＳＹデータ入力シート!M61="","",①ＥＡＳＹデータ入力シート!M61)</f>
        <v/>
      </c>
      <c r="L63" s="43" t="str">
        <f aca="false">IF(①ＥＡＳＹデータ入力シート!F61="","",①ＥＡＳＹデータ入力シート!F61)</f>
        <v/>
      </c>
      <c r="M63" s="43" t="str">
        <f aca="false">IF(①ＥＡＳＹデータ入力シート!U61="","",①ＥＡＳＹデータ入力シート!U61)</f>
        <v/>
      </c>
      <c r="N63" s="43" t="str">
        <f aca="false">IF(①ＥＡＳＹデータ入力シート!AJ61="","",①ＥＡＳＹデータ入力シート!AJ61)</f>
        <v/>
      </c>
      <c r="O63" s="44" t="str">
        <f aca="false">IF(K63="","",IF(M63="","",(SUM(K63+M63))))</f>
        <v/>
      </c>
      <c r="P63" s="45" t="str">
        <f aca="false">IF(L63="","",IF(N63="","",(SUM(L63+N63))))</f>
        <v/>
      </c>
      <c r="Q63" s="43" t="str">
        <f aca="false">IF(①ＥＡＳＹデータ入力シート!AC61="","",①ＥＡＳＹデータ入力シート!AC61)</f>
        <v/>
      </c>
      <c r="R63" s="43" t="str">
        <f aca="false">IF(①ＥＡＳＹデータ入力シート!N61="","",①ＥＡＳＹデータ入力シート!N61)</f>
        <v/>
      </c>
      <c r="S63" s="43" t="str">
        <f aca="false">IF(①ＥＡＳＹデータ入力シート!G61="","",①ＥＡＳＹデータ入力シート!G61)</f>
        <v/>
      </c>
      <c r="T63" s="43" t="str">
        <f aca="false">IF(①ＥＡＳＹデータ入力シート!V61="","",①ＥＡＳＹデータ入力シート!V61)</f>
        <v/>
      </c>
      <c r="U63" s="44" t="str">
        <f aca="false">IF(Q63="","",IF(S63="","",(SUM(Q63+S63))))</f>
        <v/>
      </c>
      <c r="V63" s="45" t="str">
        <f aca="false">IF(R63="","",IF(T63="","",(SUM(R63+T63))))</f>
        <v/>
      </c>
      <c r="W63" s="43" t="str">
        <f aca="false">IF(①ＥＡＳＹデータ入力シート!W61="","",①ＥＡＳＹデータ入力シート!W61)</f>
        <v/>
      </c>
      <c r="X63" s="43" t="str">
        <f aca="false">IF(①ＥＡＳＹデータ入力シート!AD61="","",①ＥＡＳＹデータ入力シート!AD61)</f>
        <v/>
      </c>
      <c r="Y63" s="43" t="str">
        <f aca="false">IF(①ＥＡＳＹデータ入力シート!O61="","",①ＥＡＳＹデータ入力シート!O61)</f>
        <v/>
      </c>
      <c r="Z63" s="43" t="str">
        <f aca="false">IF(①ＥＡＳＹデータ入力シート!H61="","",①ＥＡＳＹデータ入力シート!H61)</f>
        <v/>
      </c>
      <c r="AA63" s="44" t="str">
        <f aca="false">IF(W63="","",IF(Y63="","",(SUM(W63+Y63))))</f>
        <v/>
      </c>
      <c r="AB63" s="45" t="str">
        <f aca="false">IF(X63="","",IF(Z63="","",(SUM(X63+Z63))))</f>
        <v/>
      </c>
      <c r="AC63" s="43" t="str">
        <f aca="false">IF(①ＥＡＳＹデータ入力シート!I61="","",①ＥＡＳＹデータ入力シート!I61)</f>
        <v/>
      </c>
      <c r="AD63" s="43" t="str">
        <f aca="false">IF(①ＥＡＳＹデータ入力シート!X61="","",①ＥＡＳＹデータ入力シート!X61)</f>
        <v/>
      </c>
      <c r="AE63" s="43" t="str">
        <f aca="false">IF(①ＥＡＳＹデータ入力シート!AE61="","",①ＥＡＳＹデータ入力シート!AE61)</f>
        <v/>
      </c>
      <c r="AF63" s="43" t="str">
        <f aca="false">IF(①ＥＡＳＹデータ入力シート!P61="","",①ＥＡＳＹデータ入力シート!P61)</f>
        <v/>
      </c>
      <c r="AG63" s="44" t="str">
        <f aca="false">IF(AC63="","",IF(AE63="","",(SUM(AC63+AE63))))</f>
        <v/>
      </c>
      <c r="AH63" s="45" t="str">
        <f aca="false">IF(AD63="","",IF(AF63="","",(SUM(AD63+AF63))))</f>
        <v/>
      </c>
      <c r="AI63" s="43" t="str">
        <f aca="false">IF(①ＥＡＳＹデータ入力シート!Q61="","",①ＥＡＳＹデータ入力シート!Q61)</f>
        <v/>
      </c>
      <c r="AJ63" s="43" t="str">
        <f aca="false">IF(①ＥＡＳＹデータ入力シート!J61="","",①ＥＡＳＹデータ入力シート!J61)</f>
        <v/>
      </c>
      <c r="AK63" s="43" t="str">
        <f aca="false">IF(①ＥＡＳＹデータ入力シート!Y61="","",①ＥＡＳＹデータ入力シート!Y61)</f>
        <v/>
      </c>
      <c r="AL63" s="43" t="str">
        <f aca="false">IF(①ＥＡＳＹデータ入力シート!AF61="","",①ＥＡＳＹデータ入力シート!AF61)</f>
        <v/>
      </c>
      <c r="AM63" s="44" t="str">
        <f aca="false">IF(AI63="","",IF(AK63="","",(SUM(AI63+AK63))))</f>
        <v/>
      </c>
      <c r="AN63" s="45" t="str">
        <f aca="false">IF(AJ63="","",IF(AL63="","",(SUM(AJ63+AL63))))</f>
        <v/>
      </c>
      <c r="AO63" s="43" t="str">
        <f aca="false">IF(①ＥＡＳＹデータ入力シート!AG61="","",①ＥＡＳＹデータ入力シート!AG61)</f>
        <v/>
      </c>
      <c r="AP63" s="43" t="str">
        <f aca="false">IF(①ＥＡＳＹデータ入力シート!R61="","",①ＥＡＳＹデータ入力シート!R61)</f>
        <v/>
      </c>
      <c r="AQ63" s="43" t="str">
        <f aca="false">IF(①ＥＡＳＹデータ入力シート!K61="","",①ＥＡＳＹデータ入力シート!K61)</f>
        <v/>
      </c>
      <c r="AR63" s="43" t="str">
        <f aca="false">IF(①ＥＡＳＹデータ入力シート!Z61="","",①ＥＡＳＹデータ入力シート!Z61)</f>
        <v/>
      </c>
      <c r="AS63" s="44" t="str">
        <f aca="false">IF(AO63="","",IF(AQ63="","",(SUM(AO63+AQ63))))</f>
        <v/>
      </c>
      <c r="AT63" s="45" t="str">
        <f aca="false">IF(AP63="","",IF(AR63="","",(SUM(AP63+AR63))))</f>
        <v/>
      </c>
      <c r="AU63" s="43" t="str">
        <f aca="false">IF(①ＥＡＳＹデータ入力シート!AA61="","",①ＥＡＳＹデータ入力シート!AA61)</f>
        <v/>
      </c>
      <c r="AV63" s="43" t="str">
        <f aca="false">IF(①ＥＡＳＹデータ入力シート!AH61="","",①ＥＡＳＹデータ入力シート!AH61)</f>
        <v/>
      </c>
      <c r="AW63" s="43" t="str">
        <f aca="false">IF(①ＥＡＳＹデータ入力シート!S61="","",①ＥＡＳＹデータ入力シート!S61)</f>
        <v/>
      </c>
      <c r="AX63" s="43" t="str">
        <f aca="false">IF(①ＥＡＳＹデータ入力シート!L61="","",①ＥＡＳＹデータ入力シート!L61)</f>
        <v/>
      </c>
      <c r="AY63" s="44" t="str">
        <f aca="false">IF(AU63="","",IF(AW63="","",(SUM(AU63+AW63))))</f>
        <v/>
      </c>
      <c r="AZ63" s="9" t="str">
        <f aca="false">IF(AV63="","",IF(AX63="","",(SUM(AV63+AX63))))</f>
        <v/>
      </c>
      <c r="BA63" s="43" t="str">
        <f aca="false">IF(①ＥＡＳＹデータ入力シート!AK61="","",①ＥＡＳＹデータ入力シート!AK61)</f>
        <v/>
      </c>
      <c r="BB63" s="43" t="str">
        <f aca="false">IF(①ＥＡＳＹデータ入力シート!AM61="","",①ＥＡＳＹデータ入力シート!AM61)</f>
        <v/>
      </c>
      <c r="BC63" s="43" t="str">
        <f aca="false">IF(①ＥＡＳＹデータ入力シート!AO61="","",①ＥＡＳＹデータ入力シート!AO61)</f>
        <v/>
      </c>
      <c r="BD63" s="43" t="str">
        <f aca="false">IF(①ＥＡＳＹデータ入力シート!AQ61="","",①ＥＡＳＹデータ入力シート!AQ61)</f>
        <v/>
      </c>
      <c r="BE63" s="43" t="str">
        <f aca="false">IF(①ＥＡＳＹデータ入力シート!AS61="","",①ＥＡＳＹデータ入力シート!AS61)</f>
        <v/>
      </c>
      <c r="BF63" s="45" t="str">
        <f aca="false">IF(BA63="","",IF(BB63="","",IF(BC63="","",IF(BD63="","",IF(BE63="","",(SUM(BA63:BE63)))))))</f>
        <v/>
      </c>
      <c r="BG63" s="46" t="str">
        <f aca="false">IF(BF63="","",IF(BF63=0,"○",IF(BF63&gt;7,"▲",IF(BF63&lt;8,"○",""))))</f>
        <v/>
      </c>
      <c r="BH63" s="43" t="str">
        <f aca="false">IF(①ＥＡＳＹデータ入力シート!AT61="","",①ＥＡＳＹデータ入力シート!AT61)</f>
        <v/>
      </c>
      <c r="BI63" s="43" t="str">
        <f aca="false">IF(①ＥＡＳＹデータ入力シート!AV61="","",①ＥＡＳＹデータ入力シート!AV61)</f>
        <v/>
      </c>
      <c r="BJ63" s="43" t="str">
        <f aca="false">IF(①ＥＡＳＹデータ入力シート!AX61="","",①ＥＡＳＹデータ入力シート!AX61)</f>
        <v/>
      </c>
      <c r="BK63" s="43" t="str">
        <f aca="false">IF(①ＥＡＳＹデータ入力シート!AZ61="","",①ＥＡＳＹデータ入力シート!AZ61)</f>
        <v/>
      </c>
      <c r="BL63" s="43" t="str">
        <f aca="false">IF(①ＥＡＳＹデータ入力シート!BB61="","",①ＥＡＳＹデータ入力シート!BB61)</f>
        <v/>
      </c>
      <c r="BM63" s="45" t="str">
        <f aca="false">IF(BH63="","",IF(BI63="","",IF(BJ63="","",IF(BK63="","",IF(BL63="","",(SUM(BH63:BL63)))))))</f>
        <v/>
      </c>
      <c r="BN63" s="46" t="str">
        <f aca="false">IF(BM63="","",IF(BM63=0,"○",IF(BM63&gt;7,"▲",IF(BM63&lt;8,"○",""))))</f>
        <v/>
      </c>
      <c r="BO63" s="43" t="str">
        <f aca="false">IF(①ＥＡＳＹデータ入力シート!AL61="","",①ＥＡＳＹデータ入力シート!AL61)</f>
        <v/>
      </c>
      <c r="BP63" s="43" t="str">
        <f aca="false">IF(①ＥＡＳＹデータ入力シート!AN61="","",①ＥＡＳＹデータ入力シート!AN61)</f>
        <v/>
      </c>
      <c r="BQ63" s="43" t="str">
        <f aca="false">IF(①ＥＡＳＹデータ入力シート!AP61="","",①ＥＡＳＹデータ入力シート!AP61)</f>
        <v/>
      </c>
      <c r="BR63" s="43" t="str">
        <f aca="false">IF(①ＥＡＳＹデータ入力シート!AR61="","",①ＥＡＳＹデータ入力シート!AR61)</f>
        <v/>
      </c>
      <c r="BS63" s="43" t="str">
        <f aca="false">IF(①ＥＡＳＹデータ入力シート!AU61="","",①ＥＡＳＹデータ入力シート!AU61)</f>
        <v/>
      </c>
      <c r="BT63" s="43" t="str">
        <f aca="false">IF(①ＥＡＳＹデータ入力シート!AW61="","",①ＥＡＳＹデータ入力シート!AW61)</f>
        <v/>
      </c>
      <c r="BU63" s="43" t="str">
        <f aca="false">IF(①ＥＡＳＹデータ入力シート!AY61="","",①ＥＡＳＹデータ入力シート!AY61)</f>
        <v/>
      </c>
      <c r="BV63" s="43" t="str">
        <f aca="false">IF(①ＥＡＳＹデータ入力シート!BA61="","",①ＥＡＳＹデータ入力シート!BA61)</f>
        <v/>
      </c>
      <c r="BW63" s="45" t="str">
        <f aca="false">IF(BO63="","",IF(BP63="","",IF(BQ63="","",IF(BR63="","",IF(BS63="","",IF(BT63="","",IF(BU63="","",(SUM(BO63:BV63)))))))))</f>
        <v/>
      </c>
      <c r="BX63" s="46" t="str">
        <f aca="false">IF(BW63="","",IF(BW63=0,"▲",IF(BW63&lt;6,"▲",IF(BW63&gt;5,"○",""))))</f>
        <v/>
      </c>
    </row>
    <row r="64" customFormat="false" ht="13.5" hidden="false" customHeight="false" outlineLevel="0" collapsed="false">
      <c r="A64" s="43" t="str">
        <f aca="false">IF(①ＥＡＳＹデータ入力シート!A62="","",①ＥＡＳＹデータ入力シート!A62)</f>
        <v/>
      </c>
      <c r="B64" s="43" t="str">
        <f aca="false">IF(①ＥＡＳＹデータ入力シート!B62="","",①ＥＡＳＹデータ入力シート!B62)</f>
        <v/>
      </c>
      <c r="C64" s="43" t="str">
        <f aca="false">IF(①ＥＡＳＹデータ入力シート!C62="","",①ＥＡＳＹデータ入力シート!C62)</f>
        <v/>
      </c>
      <c r="D64" s="43" t="str">
        <f aca="false">IF(①ＥＡＳＹデータ入力シート!D62="","",①ＥＡＳＹデータ入力シート!D62)</f>
        <v/>
      </c>
      <c r="E64" s="43" t="str">
        <f aca="false">IF(①ＥＡＳＹデータ入力シート!E62="","",①ＥＡＳＹデータ入力シート!E62)</f>
        <v/>
      </c>
      <c r="F64" s="43" t="str">
        <f aca="false">IF(①ＥＡＳＹデータ入力シート!T62="","",①ＥＡＳＹデータ入力シート!T62)</f>
        <v/>
      </c>
      <c r="G64" s="43" t="str">
        <f aca="false">IF(①ＥＡＳＹデータ入力シート!AI62="","",①ＥＡＳＹデータ入力シート!AI62)</f>
        <v/>
      </c>
      <c r="H64" s="43" t="str">
        <f aca="false">IF(①ＥＡＳＹデータ入力シート!AB62="","",①ＥＡＳＹデータ入力シート!AB62)</f>
        <v/>
      </c>
      <c r="I64" s="44" t="str">
        <f aca="false">IF(E64="","",IF(G64="","",(SUM(E64+G64))))</f>
        <v/>
      </c>
      <c r="J64" s="45" t="str">
        <f aca="false">IF(F64="","",IF(H64="","",(SUM(F64+H64))))</f>
        <v/>
      </c>
      <c r="K64" s="43" t="str">
        <f aca="false">IF(①ＥＡＳＹデータ入力シート!M62="","",①ＥＡＳＹデータ入力シート!M62)</f>
        <v/>
      </c>
      <c r="L64" s="43" t="str">
        <f aca="false">IF(①ＥＡＳＹデータ入力シート!F62="","",①ＥＡＳＹデータ入力シート!F62)</f>
        <v/>
      </c>
      <c r="M64" s="43" t="str">
        <f aca="false">IF(①ＥＡＳＹデータ入力シート!U62="","",①ＥＡＳＹデータ入力シート!U62)</f>
        <v/>
      </c>
      <c r="N64" s="43" t="str">
        <f aca="false">IF(①ＥＡＳＹデータ入力シート!AJ62="","",①ＥＡＳＹデータ入力シート!AJ62)</f>
        <v/>
      </c>
      <c r="O64" s="44" t="str">
        <f aca="false">IF(K64="","",IF(M64="","",(SUM(K64+M64))))</f>
        <v/>
      </c>
      <c r="P64" s="45" t="str">
        <f aca="false">IF(L64="","",IF(N64="","",(SUM(L64+N64))))</f>
        <v/>
      </c>
      <c r="Q64" s="43" t="str">
        <f aca="false">IF(①ＥＡＳＹデータ入力シート!AC62="","",①ＥＡＳＹデータ入力シート!AC62)</f>
        <v/>
      </c>
      <c r="R64" s="43" t="str">
        <f aca="false">IF(①ＥＡＳＹデータ入力シート!N62="","",①ＥＡＳＹデータ入力シート!N62)</f>
        <v/>
      </c>
      <c r="S64" s="43" t="str">
        <f aca="false">IF(①ＥＡＳＹデータ入力シート!G62="","",①ＥＡＳＹデータ入力シート!G62)</f>
        <v/>
      </c>
      <c r="T64" s="43" t="str">
        <f aca="false">IF(①ＥＡＳＹデータ入力シート!V62="","",①ＥＡＳＹデータ入力シート!V62)</f>
        <v/>
      </c>
      <c r="U64" s="44" t="str">
        <f aca="false">IF(Q64="","",IF(S64="","",(SUM(Q64+S64))))</f>
        <v/>
      </c>
      <c r="V64" s="45" t="str">
        <f aca="false">IF(R64="","",IF(T64="","",(SUM(R64+T64))))</f>
        <v/>
      </c>
      <c r="W64" s="43" t="str">
        <f aca="false">IF(①ＥＡＳＹデータ入力シート!W62="","",①ＥＡＳＹデータ入力シート!W62)</f>
        <v/>
      </c>
      <c r="X64" s="43" t="str">
        <f aca="false">IF(①ＥＡＳＹデータ入力シート!AD62="","",①ＥＡＳＹデータ入力シート!AD62)</f>
        <v/>
      </c>
      <c r="Y64" s="43" t="str">
        <f aca="false">IF(①ＥＡＳＹデータ入力シート!O62="","",①ＥＡＳＹデータ入力シート!O62)</f>
        <v/>
      </c>
      <c r="Z64" s="43" t="str">
        <f aca="false">IF(①ＥＡＳＹデータ入力シート!H62="","",①ＥＡＳＹデータ入力シート!H62)</f>
        <v/>
      </c>
      <c r="AA64" s="44" t="str">
        <f aca="false">IF(W64="","",IF(Y64="","",(SUM(W64+Y64))))</f>
        <v/>
      </c>
      <c r="AB64" s="45" t="str">
        <f aca="false">IF(X64="","",IF(Z64="","",(SUM(X64+Z64))))</f>
        <v/>
      </c>
      <c r="AC64" s="43" t="str">
        <f aca="false">IF(①ＥＡＳＹデータ入力シート!I62="","",①ＥＡＳＹデータ入力シート!I62)</f>
        <v/>
      </c>
      <c r="AD64" s="43" t="str">
        <f aca="false">IF(①ＥＡＳＹデータ入力シート!X62="","",①ＥＡＳＹデータ入力シート!X62)</f>
        <v/>
      </c>
      <c r="AE64" s="43" t="str">
        <f aca="false">IF(①ＥＡＳＹデータ入力シート!AE62="","",①ＥＡＳＹデータ入力シート!AE62)</f>
        <v/>
      </c>
      <c r="AF64" s="43" t="str">
        <f aca="false">IF(①ＥＡＳＹデータ入力シート!P62="","",①ＥＡＳＹデータ入力シート!P62)</f>
        <v/>
      </c>
      <c r="AG64" s="44" t="str">
        <f aca="false">IF(AC64="","",IF(AE64="","",(SUM(AC64+AE64))))</f>
        <v/>
      </c>
      <c r="AH64" s="45" t="str">
        <f aca="false">IF(AD64="","",IF(AF64="","",(SUM(AD64+AF64))))</f>
        <v/>
      </c>
      <c r="AI64" s="43" t="str">
        <f aca="false">IF(①ＥＡＳＹデータ入力シート!Q62="","",①ＥＡＳＹデータ入力シート!Q62)</f>
        <v/>
      </c>
      <c r="AJ64" s="43" t="str">
        <f aca="false">IF(①ＥＡＳＹデータ入力シート!J62="","",①ＥＡＳＹデータ入力シート!J62)</f>
        <v/>
      </c>
      <c r="AK64" s="43" t="str">
        <f aca="false">IF(①ＥＡＳＹデータ入力シート!Y62="","",①ＥＡＳＹデータ入力シート!Y62)</f>
        <v/>
      </c>
      <c r="AL64" s="43" t="str">
        <f aca="false">IF(①ＥＡＳＹデータ入力シート!AF62="","",①ＥＡＳＹデータ入力シート!AF62)</f>
        <v/>
      </c>
      <c r="AM64" s="44" t="str">
        <f aca="false">IF(AI64="","",IF(AK64="","",(SUM(AI64+AK64))))</f>
        <v/>
      </c>
      <c r="AN64" s="45" t="str">
        <f aca="false">IF(AJ64="","",IF(AL64="","",(SUM(AJ64+AL64))))</f>
        <v/>
      </c>
      <c r="AO64" s="43" t="str">
        <f aca="false">IF(①ＥＡＳＹデータ入力シート!AG62="","",①ＥＡＳＹデータ入力シート!AG62)</f>
        <v/>
      </c>
      <c r="AP64" s="43" t="str">
        <f aca="false">IF(①ＥＡＳＹデータ入力シート!R62="","",①ＥＡＳＹデータ入力シート!R62)</f>
        <v/>
      </c>
      <c r="AQ64" s="43" t="str">
        <f aca="false">IF(①ＥＡＳＹデータ入力シート!K62="","",①ＥＡＳＹデータ入力シート!K62)</f>
        <v/>
      </c>
      <c r="AR64" s="43" t="str">
        <f aca="false">IF(①ＥＡＳＹデータ入力シート!Z62="","",①ＥＡＳＹデータ入力シート!Z62)</f>
        <v/>
      </c>
      <c r="AS64" s="44" t="str">
        <f aca="false">IF(AO64="","",IF(AQ64="","",(SUM(AO64+AQ64))))</f>
        <v/>
      </c>
      <c r="AT64" s="45" t="str">
        <f aca="false">IF(AP64="","",IF(AR64="","",(SUM(AP64+AR64))))</f>
        <v/>
      </c>
      <c r="AU64" s="43" t="str">
        <f aca="false">IF(①ＥＡＳＹデータ入力シート!AA62="","",①ＥＡＳＹデータ入力シート!AA62)</f>
        <v/>
      </c>
      <c r="AV64" s="43" t="str">
        <f aca="false">IF(①ＥＡＳＹデータ入力シート!AH62="","",①ＥＡＳＹデータ入力シート!AH62)</f>
        <v/>
      </c>
      <c r="AW64" s="43" t="str">
        <f aca="false">IF(①ＥＡＳＹデータ入力シート!S62="","",①ＥＡＳＹデータ入力シート!S62)</f>
        <v/>
      </c>
      <c r="AX64" s="43" t="str">
        <f aca="false">IF(①ＥＡＳＹデータ入力シート!L62="","",①ＥＡＳＹデータ入力シート!L62)</f>
        <v/>
      </c>
      <c r="AY64" s="44" t="str">
        <f aca="false">IF(AU64="","",IF(AW64="","",(SUM(AU64+AW64))))</f>
        <v/>
      </c>
      <c r="AZ64" s="9" t="str">
        <f aca="false">IF(AV64="","",IF(AX64="","",(SUM(AV64+AX64))))</f>
        <v/>
      </c>
      <c r="BA64" s="43" t="str">
        <f aca="false">IF(①ＥＡＳＹデータ入力シート!AK62="","",①ＥＡＳＹデータ入力シート!AK62)</f>
        <v/>
      </c>
      <c r="BB64" s="43" t="str">
        <f aca="false">IF(①ＥＡＳＹデータ入力シート!AM62="","",①ＥＡＳＹデータ入力シート!AM62)</f>
        <v/>
      </c>
      <c r="BC64" s="43" t="str">
        <f aca="false">IF(①ＥＡＳＹデータ入力シート!AO62="","",①ＥＡＳＹデータ入力シート!AO62)</f>
        <v/>
      </c>
      <c r="BD64" s="43" t="str">
        <f aca="false">IF(①ＥＡＳＹデータ入力シート!AQ62="","",①ＥＡＳＹデータ入力シート!AQ62)</f>
        <v/>
      </c>
      <c r="BE64" s="43" t="str">
        <f aca="false">IF(①ＥＡＳＹデータ入力シート!AS62="","",①ＥＡＳＹデータ入力シート!AS62)</f>
        <v/>
      </c>
      <c r="BF64" s="45" t="str">
        <f aca="false">IF(BA64="","",IF(BB64="","",IF(BC64="","",IF(BD64="","",IF(BE64="","",(SUM(BA64:BE64)))))))</f>
        <v/>
      </c>
      <c r="BG64" s="46" t="str">
        <f aca="false">IF(BF64="","",IF(BF64=0,"○",IF(BF64&gt;7,"▲",IF(BF64&lt;8,"○",""))))</f>
        <v/>
      </c>
      <c r="BH64" s="43" t="str">
        <f aca="false">IF(①ＥＡＳＹデータ入力シート!AT62="","",①ＥＡＳＹデータ入力シート!AT62)</f>
        <v/>
      </c>
      <c r="BI64" s="43" t="str">
        <f aca="false">IF(①ＥＡＳＹデータ入力シート!AV62="","",①ＥＡＳＹデータ入力シート!AV62)</f>
        <v/>
      </c>
      <c r="BJ64" s="43" t="str">
        <f aca="false">IF(①ＥＡＳＹデータ入力シート!AX62="","",①ＥＡＳＹデータ入力シート!AX62)</f>
        <v/>
      </c>
      <c r="BK64" s="43" t="str">
        <f aca="false">IF(①ＥＡＳＹデータ入力シート!AZ62="","",①ＥＡＳＹデータ入力シート!AZ62)</f>
        <v/>
      </c>
      <c r="BL64" s="43" t="str">
        <f aca="false">IF(①ＥＡＳＹデータ入力シート!BB62="","",①ＥＡＳＹデータ入力シート!BB62)</f>
        <v/>
      </c>
      <c r="BM64" s="45" t="str">
        <f aca="false">IF(BH64="","",IF(BI64="","",IF(BJ64="","",IF(BK64="","",IF(BL64="","",(SUM(BH64:BL64)))))))</f>
        <v/>
      </c>
      <c r="BN64" s="46" t="str">
        <f aca="false">IF(BM64="","",IF(BM64=0,"○",IF(BM64&gt;7,"▲",IF(BM64&lt;8,"○",""))))</f>
        <v/>
      </c>
      <c r="BO64" s="43" t="str">
        <f aca="false">IF(①ＥＡＳＹデータ入力シート!AL62="","",①ＥＡＳＹデータ入力シート!AL62)</f>
        <v/>
      </c>
      <c r="BP64" s="43" t="str">
        <f aca="false">IF(①ＥＡＳＹデータ入力シート!AN62="","",①ＥＡＳＹデータ入力シート!AN62)</f>
        <v/>
      </c>
      <c r="BQ64" s="43" t="str">
        <f aca="false">IF(①ＥＡＳＹデータ入力シート!AP62="","",①ＥＡＳＹデータ入力シート!AP62)</f>
        <v/>
      </c>
      <c r="BR64" s="43" t="str">
        <f aca="false">IF(①ＥＡＳＹデータ入力シート!AR62="","",①ＥＡＳＹデータ入力シート!AR62)</f>
        <v/>
      </c>
      <c r="BS64" s="43" t="str">
        <f aca="false">IF(①ＥＡＳＹデータ入力シート!AU62="","",①ＥＡＳＹデータ入力シート!AU62)</f>
        <v/>
      </c>
      <c r="BT64" s="43" t="str">
        <f aca="false">IF(①ＥＡＳＹデータ入力シート!AW62="","",①ＥＡＳＹデータ入力シート!AW62)</f>
        <v/>
      </c>
      <c r="BU64" s="43" t="str">
        <f aca="false">IF(①ＥＡＳＹデータ入力シート!AY62="","",①ＥＡＳＹデータ入力シート!AY62)</f>
        <v/>
      </c>
      <c r="BV64" s="43" t="str">
        <f aca="false">IF(①ＥＡＳＹデータ入力シート!BA62="","",①ＥＡＳＹデータ入力シート!BA62)</f>
        <v/>
      </c>
      <c r="BW64" s="45" t="str">
        <f aca="false">IF(BO64="","",IF(BP64="","",IF(BQ64="","",IF(BR64="","",IF(BS64="","",IF(BT64="","",IF(BU64="","",(SUM(BO64:BV64)))))))))</f>
        <v/>
      </c>
      <c r="BX64" s="46" t="str">
        <f aca="false">IF(BW64="","",IF(BW64=0,"▲",IF(BW64&lt;6,"▲",IF(BW64&gt;5,"○",""))))</f>
        <v/>
      </c>
    </row>
    <row r="65" customFormat="false" ht="13.5" hidden="false" customHeight="false" outlineLevel="0" collapsed="false">
      <c r="A65" s="43" t="str">
        <f aca="false">IF(①ＥＡＳＹデータ入力シート!A63="","",①ＥＡＳＹデータ入力シート!A63)</f>
        <v/>
      </c>
      <c r="B65" s="43" t="str">
        <f aca="false">IF(①ＥＡＳＹデータ入力シート!B63="","",①ＥＡＳＹデータ入力シート!B63)</f>
        <v/>
      </c>
      <c r="C65" s="43" t="str">
        <f aca="false">IF(①ＥＡＳＹデータ入力シート!C63="","",①ＥＡＳＹデータ入力シート!C63)</f>
        <v/>
      </c>
      <c r="D65" s="43" t="str">
        <f aca="false">IF(①ＥＡＳＹデータ入力シート!D63="","",①ＥＡＳＹデータ入力シート!D63)</f>
        <v/>
      </c>
      <c r="E65" s="43" t="str">
        <f aca="false">IF(①ＥＡＳＹデータ入力シート!E63="","",①ＥＡＳＹデータ入力シート!E63)</f>
        <v/>
      </c>
      <c r="F65" s="43" t="str">
        <f aca="false">IF(①ＥＡＳＹデータ入力シート!T63="","",①ＥＡＳＹデータ入力シート!T63)</f>
        <v/>
      </c>
      <c r="G65" s="43" t="str">
        <f aca="false">IF(①ＥＡＳＹデータ入力シート!AI63="","",①ＥＡＳＹデータ入力シート!AI63)</f>
        <v/>
      </c>
      <c r="H65" s="43" t="str">
        <f aca="false">IF(①ＥＡＳＹデータ入力シート!AB63="","",①ＥＡＳＹデータ入力シート!AB63)</f>
        <v/>
      </c>
      <c r="I65" s="44" t="str">
        <f aca="false">IF(E65="","",IF(G65="","",(SUM(E65+G65))))</f>
        <v/>
      </c>
      <c r="J65" s="45" t="str">
        <f aca="false">IF(F65="","",IF(H65="","",(SUM(F65+H65))))</f>
        <v/>
      </c>
      <c r="K65" s="43" t="str">
        <f aca="false">IF(①ＥＡＳＹデータ入力シート!M63="","",①ＥＡＳＹデータ入力シート!M63)</f>
        <v/>
      </c>
      <c r="L65" s="43" t="str">
        <f aca="false">IF(①ＥＡＳＹデータ入力シート!F63="","",①ＥＡＳＹデータ入力シート!F63)</f>
        <v/>
      </c>
      <c r="M65" s="43" t="str">
        <f aca="false">IF(①ＥＡＳＹデータ入力シート!U63="","",①ＥＡＳＹデータ入力シート!U63)</f>
        <v/>
      </c>
      <c r="N65" s="43" t="str">
        <f aca="false">IF(①ＥＡＳＹデータ入力シート!AJ63="","",①ＥＡＳＹデータ入力シート!AJ63)</f>
        <v/>
      </c>
      <c r="O65" s="44" t="str">
        <f aca="false">IF(K65="","",IF(M65="","",(SUM(K65+M65))))</f>
        <v/>
      </c>
      <c r="P65" s="45" t="str">
        <f aca="false">IF(L65="","",IF(N65="","",(SUM(L65+N65))))</f>
        <v/>
      </c>
      <c r="Q65" s="43" t="str">
        <f aca="false">IF(①ＥＡＳＹデータ入力シート!AC63="","",①ＥＡＳＹデータ入力シート!AC63)</f>
        <v/>
      </c>
      <c r="R65" s="43" t="str">
        <f aca="false">IF(①ＥＡＳＹデータ入力シート!N63="","",①ＥＡＳＹデータ入力シート!N63)</f>
        <v/>
      </c>
      <c r="S65" s="43" t="str">
        <f aca="false">IF(①ＥＡＳＹデータ入力シート!G63="","",①ＥＡＳＹデータ入力シート!G63)</f>
        <v/>
      </c>
      <c r="T65" s="43" t="str">
        <f aca="false">IF(①ＥＡＳＹデータ入力シート!V63="","",①ＥＡＳＹデータ入力シート!V63)</f>
        <v/>
      </c>
      <c r="U65" s="44" t="str">
        <f aca="false">IF(Q65="","",IF(S65="","",(SUM(Q65+S65))))</f>
        <v/>
      </c>
      <c r="V65" s="45" t="str">
        <f aca="false">IF(R65="","",IF(T65="","",(SUM(R65+T65))))</f>
        <v/>
      </c>
      <c r="W65" s="43" t="str">
        <f aca="false">IF(①ＥＡＳＹデータ入力シート!W63="","",①ＥＡＳＹデータ入力シート!W63)</f>
        <v/>
      </c>
      <c r="X65" s="43" t="str">
        <f aca="false">IF(①ＥＡＳＹデータ入力シート!AD63="","",①ＥＡＳＹデータ入力シート!AD63)</f>
        <v/>
      </c>
      <c r="Y65" s="43" t="str">
        <f aca="false">IF(①ＥＡＳＹデータ入力シート!O63="","",①ＥＡＳＹデータ入力シート!O63)</f>
        <v/>
      </c>
      <c r="Z65" s="43" t="str">
        <f aca="false">IF(①ＥＡＳＹデータ入力シート!H63="","",①ＥＡＳＹデータ入力シート!H63)</f>
        <v/>
      </c>
      <c r="AA65" s="44" t="str">
        <f aca="false">IF(W65="","",IF(Y65="","",(SUM(W65+Y65))))</f>
        <v/>
      </c>
      <c r="AB65" s="45" t="str">
        <f aca="false">IF(X65="","",IF(Z65="","",(SUM(X65+Z65))))</f>
        <v/>
      </c>
      <c r="AC65" s="43" t="str">
        <f aca="false">IF(①ＥＡＳＹデータ入力シート!I63="","",①ＥＡＳＹデータ入力シート!I63)</f>
        <v/>
      </c>
      <c r="AD65" s="43" t="str">
        <f aca="false">IF(①ＥＡＳＹデータ入力シート!X63="","",①ＥＡＳＹデータ入力シート!X63)</f>
        <v/>
      </c>
      <c r="AE65" s="43" t="str">
        <f aca="false">IF(①ＥＡＳＹデータ入力シート!AE63="","",①ＥＡＳＹデータ入力シート!AE63)</f>
        <v/>
      </c>
      <c r="AF65" s="43" t="str">
        <f aca="false">IF(①ＥＡＳＹデータ入力シート!P63="","",①ＥＡＳＹデータ入力シート!P63)</f>
        <v/>
      </c>
      <c r="AG65" s="44" t="str">
        <f aca="false">IF(AC65="","",IF(AE65="","",(SUM(AC65+AE65))))</f>
        <v/>
      </c>
      <c r="AH65" s="45" t="str">
        <f aca="false">IF(AD65="","",IF(AF65="","",(SUM(AD65+AF65))))</f>
        <v/>
      </c>
      <c r="AI65" s="43" t="str">
        <f aca="false">IF(①ＥＡＳＹデータ入力シート!Q63="","",①ＥＡＳＹデータ入力シート!Q63)</f>
        <v/>
      </c>
      <c r="AJ65" s="43" t="str">
        <f aca="false">IF(①ＥＡＳＹデータ入力シート!J63="","",①ＥＡＳＹデータ入力シート!J63)</f>
        <v/>
      </c>
      <c r="AK65" s="43" t="str">
        <f aca="false">IF(①ＥＡＳＹデータ入力シート!Y63="","",①ＥＡＳＹデータ入力シート!Y63)</f>
        <v/>
      </c>
      <c r="AL65" s="43" t="str">
        <f aca="false">IF(①ＥＡＳＹデータ入力シート!AF63="","",①ＥＡＳＹデータ入力シート!AF63)</f>
        <v/>
      </c>
      <c r="AM65" s="44" t="str">
        <f aca="false">IF(AI65="","",IF(AK65="","",(SUM(AI65+AK65))))</f>
        <v/>
      </c>
      <c r="AN65" s="45" t="str">
        <f aca="false">IF(AJ65="","",IF(AL65="","",(SUM(AJ65+AL65))))</f>
        <v/>
      </c>
      <c r="AO65" s="43" t="str">
        <f aca="false">IF(①ＥＡＳＹデータ入力シート!AG63="","",①ＥＡＳＹデータ入力シート!AG63)</f>
        <v/>
      </c>
      <c r="AP65" s="43" t="str">
        <f aca="false">IF(①ＥＡＳＹデータ入力シート!R63="","",①ＥＡＳＹデータ入力シート!R63)</f>
        <v/>
      </c>
      <c r="AQ65" s="43" t="str">
        <f aca="false">IF(①ＥＡＳＹデータ入力シート!K63="","",①ＥＡＳＹデータ入力シート!K63)</f>
        <v/>
      </c>
      <c r="AR65" s="43" t="str">
        <f aca="false">IF(①ＥＡＳＹデータ入力シート!Z63="","",①ＥＡＳＹデータ入力シート!Z63)</f>
        <v/>
      </c>
      <c r="AS65" s="44" t="str">
        <f aca="false">IF(AO65="","",IF(AQ65="","",(SUM(AO65+AQ65))))</f>
        <v/>
      </c>
      <c r="AT65" s="45" t="str">
        <f aca="false">IF(AP65="","",IF(AR65="","",(SUM(AP65+AR65))))</f>
        <v/>
      </c>
      <c r="AU65" s="43" t="str">
        <f aca="false">IF(①ＥＡＳＹデータ入力シート!AA63="","",①ＥＡＳＹデータ入力シート!AA63)</f>
        <v/>
      </c>
      <c r="AV65" s="43" t="str">
        <f aca="false">IF(①ＥＡＳＹデータ入力シート!AH63="","",①ＥＡＳＹデータ入力シート!AH63)</f>
        <v/>
      </c>
      <c r="AW65" s="43" t="str">
        <f aca="false">IF(①ＥＡＳＹデータ入力シート!S63="","",①ＥＡＳＹデータ入力シート!S63)</f>
        <v/>
      </c>
      <c r="AX65" s="43" t="str">
        <f aca="false">IF(①ＥＡＳＹデータ入力シート!L63="","",①ＥＡＳＹデータ入力シート!L63)</f>
        <v/>
      </c>
      <c r="AY65" s="44" t="str">
        <f aca="false">IF(AU65="","",IF(AW65="","",(SUM(AU65+AW65))))</f>
        <v/>
      </c>
      <c r="AZ65" s="9" t="str">
        <f aca="false">IF(AV65="","",IF(AX65="","",(SUM(AV65+AX65))))</f>
        <v/>
      </c>
      <c r="BA65" s="43" t="str">
        <f aca="false">IF(①ＥＡＳＹデータ入力シート!AK63="","",①ＥＡＳＹデータ入力シート!AK63)</f>
        <v/>
      </c>
      <c r="BB65" s="43" t="str">
        <f aca="false">IF(①ＥＡＳＹデータ入力シート!AM63="","",①ＥＡＳＹデータ入力シート!AM63)</f>
        <v/>
      </c>
      <c r="BC65" s="43" t="str">
        <f aca="false">IF(①ＥＡＳＹデータ入力シート!AO63="","",①ＥＡＳＹデータ入力シート!AO63)</f>
        <v/>
      </c>
      <c r="BD65" s="43" t="str">
        <f aca="false">IF(①ＥＡＳＹデータ入力シート!AQ63="","",①ＥＡＳＹデータ入力シート!AQ63)</f>
        <v/>
      </c>
      <c r="BE65" s="43" t="str">
        <f aca="false">IF(①ＥＡＳＹデータ入力シート!AS63="","",①ＥＡＳＹデータ入力シート!AS63)</f>
        <v/>
      </c>
      <c r="BF65" s="45" t="str">
        <f aca="false">IF(BA65="","",IF(BB65="","",IF(BC65="","",IF(BD65="","",IF(BE65="","",(SUM(BA65:BE65)))))))</f>
        <v/>
      </c>
      <c r="BG65" s="46" t="str">
        <f aca="false">IF(BF65="","",IF(BF65=0,"○",IF(BF65&gt;7,"▲",IF(BF65&lt;8,"○",""))))</f>
        <v/>
      </c>
      <c r="BH65" s="43" t="str">
        <f aca="false">IF(①ＥＡＳＹデータ入力シート!AT63="","",①ＥＡＳＹデータ入力シート!AT63)</f>
        <v/>
      </c>
      <c r="BI65" s="43" t="str">
        <f aca="false">IF(①ＥＡＳＹデータ入力シート!AV63="","",①ＥＡＳＹデータ入力シート!AV63)</f>
        <v/>
      </c>
      <c r="BJ65" s="43" t="str">
        <f aca="false">IF(①ＥＡＳＹデータ入力シート!AX63="","",①ＥＡＳＹデータ入力シート!AX63)</f>
        <v/>
      </c>
      <c r="BK65" s="43" t="str">
        <f aca="false">IF(①ＥＡＳＹデータ入力シート!AZ63="","",①ＥＡＳＹデータ入力シート!AZ63)</f>
        <v/>
      </c>
      <c r="BL65" s="43" t="str">
        <f aca="false">IF(①ＥＡＳＹデータ入力シート!BB63="","",①ＥＡＳＹデータ入力シート!BB63)</f>
        <v/>
      </c>
      <c r="BM65" s="45" t="str">
        <f aca="false">IF(BH65="","",IF(BI65="","",IF(BJ65="","",IF(BK65="","",IF(BL65="","",(SUM(BH65:BL65)))))))</f>
        <v/>
      </c>
      <c r="BN65" s="46" t="str">
        <f aca="false">IF(BM65="","",IF(BM65=0,"○",IF(BM65&gt;7,"▲",IF(BM65&lt;8,"○",""))))</f>
        <v/>
      </c>
      <c r="BO65" s="43" t="str">
        <f aca="false">IF(①ＥＡＳＹデータ入力シート!AL63="","",①ＥＡＳＹデータ入力シート!AL63)</f>
        <v/>
      </c>
      <c r="BP65" s="43" t="str">
        <f aca="false">IF(①ＥＡＳＹデータ入力シート!AN63="","",①ＥＡＳＹデータ入力シート!AN63)</f>
        <v/>
      </c>
      <c r="BQ65" s="43" t="str">
        <f aca="false">IF(①ＥＡＳＹデータ入力シート!AP63="","",①ＥＡＳＹデータ入力シート!AP63)</f>
        <v/>
      </c>
      <c r="BR65" s="43" t="str">
        <f aca="false">IF(①ＥＡＳＹデータ入力シート!AR63="","",①ＥＡＳＹデータ入力シート!AR63)</f>
        <v/>
      </c>
      <c r="BS65" s="43" t="str">
        <f aca="false">IF(①ＥＡＳＹデータ入力シート!AU63="","",①ＥＡＳＹデータ入力シート!AU63)</f>
        <v/>
      </c>
      <c r="BT65" s="43" t="str">
        <f aca="false">IF(①ＥＡＳＹデータ入力シート!AW63="","",①ＥＡＳＹデータ入力シート!AW63)</f>
        <v/>
      </c>
      <c r="BU65" s="43" t="str">
        <f aca="false">IF(①ＥＡＳＹデータ入力シート!AY63="","",①ＥＡＳＹデータ入力シート!AY63)</f>
        <v/>
      </c>
      <c r="BV65" s="43" t="str">
        <f aca="false">IF(①ＥＡＳＹデータ入力シート!BA63="","",①ＥＡＳＹデータ入力シート!BA63)</f>
        <v/>
      </c>
      <c r="BW65" s="45" t="str">
        <f aca="false">IF(BO65="","",IF(BP65="","",IF(BQ65="","",IF(BR65="","",IF(BS65="","",IF(BT65="","",IF(BU65="","",(SUM(BO65:BV65)))))))))</f>
        <v/>
      </c>
      <c r="BX65" s="46" t="str">
        <f aca="false">IF(BW65="","",IF(BW65=0,"▲",IF(BW65&lt;6,"▲",IF(BW65&gt;5,"○",""))))</f>
        <v/>
      </c>
    </row>
    <row r="66" customFormat="false" ht="13.5" hidden="false" customHeight="false" outlineLevel="0" collapsed="false">
      <c r="A66" s="43" t="str">
        <f aca="false">IF(①ＥＡＳＹデータ入力シート!A64="","",①ＥＡＳＹデータ入力シート!A64)</f>
        <v/>
      </c>
      <c r="B66" s="43" t="str">
        <f aca="false">IF(①ＥＡＳＹデータ入力シート!B64="","",①ＥＡＳＹデータ入力シート!B64)</f>
        <v/>
      </c>
      <c r="C66" s="43" t="str">
        <f aca="false">IF(①ＥＡＳＹデータ入力シート!C64="","",①ＥＡＳＹデータ入力シート!C64)</f>
        <v/>
      </c>
      <c r="D66" s="43" t="str">
        <f aca="false">IF(①ＥＡＳＹデータ入力シート!D64="","",①ＥＡＳＹデータ入力シート!D64)</f>
        <v/>
      </c>
      <c r="E66" s="43" t="str">
        <f aca="false">IF(①ＥＡＳＹデータ入力シート!E64="","",①ＥＡＳＹデータ入力シート!E64)</f>
        <v/>
      </c>
      <c r="F66" s="43" t="str">
        <f aca="false">IF(①ＥＡＳＹデータ入力シート!T64="","",①ＥＡＳＹデータ入力シート!T64)</f>
        <v/>
      </c>
      <c r="G66" s="43" t="str">
        <f aca="false">IF(①ＥＡＳＹデータ入力シート!AI64="","",①ＥＡＳＹデータ入力シート!AI64)</f>
        <v/>
      </c>
      <c r="H66" s="43" t="str">
        <f aca="false">IF(①ＥＡＳＹデータ入力シート!AB64="","",①ＥＡＳＹデータ入力シート!AB64)</f>
        <v/>
      </c>
      <c r="I66" s="44" t="str">
        <f aca="false">IF(E66="","",IF(G66="","",(SUM(E66+G66))))</f>
        <v/>
      </c>
      <c r="J66" s="45" t="str">
        <f aca="false">IF(F66="","",IF(H66="","",(SUM(F66+H66))))</f>
        <v/>
      </c>
      <c r="K66" s="43" t="str">
        <f aca="false">IF(①ＥＡＳＹデータ入力シート!M64="","",①ＥＡＳＹデータ入力シート!M64)</f>
        <v/>
      </c>
      <c r="L66" s="43" t="str">
        <f aca="false">IF(①ＥＡＳＹデータ入力シート!F64="","",①ＥＡＳＹデータ入力シート!F64)</f>
        <v/>
      </c>
      <c r="M66" s="43" t="str">
        <f aca="false">IF(①ＥＡＳＹデータ入力シート!U64="","",①ＥＡＳＹデータ入力シート!U64)</f>
        <v/>
      </c>
      <c r="N66" s="43" t="str">
        <f aca="false">IF(①ＥＡＳＹデータ入力シート!AJ64="","",①ＥＡＳＹデータ入力シート!AJ64)</f>
        <v/>
      </c>
      <c r="O66" s="44" t="str">
        <f aca="false">IF(K66="","",IF(M66="","",(SUM(K66+M66))))</f>
        <v/>
      </c>
      <c r="P66" s="45" t="str">
        <f aca="false">IF(L66="","",IF(N66="","",(SUM(L66+N66))))</f>
        <v/>
      </c>
      <c r="Q66" s="43" t="str">
        <f aca="false">IF(①ＥＡＳＹデータ入力シート!AC64="","",①ＥＡＳＹデータ入力シート!AC64)</f>
        <v/>
      </c>
      <c r="R66" s="43" t="str">
        <f aca="false">IF(①ＥＡＳＹデータ入力シート!N64="","",①ＥＡＳＹデータ入力シート!N64)</f>
        <v/>
      </c>
      <c r="S66" s="43" t="str">
        <f aca="false">IF(①ＥＡＳＹデータ入力シート!G64="","",①ＥＡＳＹデータ入力シート!G64)</f>
        <v/>
      </c>
      <c r="T66" s="43" t="str">
        <f aca="false">IF(①ＥＡＳＹデータ入力シート!V64="","",①ＥＡＳＹデータ入力シート!V64)</f>
        <v/>
      </c>
      <c r="U66" s="44" t="str">
        <f aca="false">IF(Q66="","",IF(S66="","",(SUM(Q66+S66))))</f>
        <v/>
      </c>
      <c r="V66" s="45" t="str">
        <f aca="false">IF(R66="","",IF(T66="","",(SUM(R66+T66))))</f>
        <v/>
      </c>
      <c r="W66" s="43" t="str">
        <f aca="false">IF(①ＥＡＳＹデータ入力シート!W64="","",①ＥＡＳＹデータ入力シート!W64)</f>
        <v/>
      </c>
      <c r="X66" s="43" t="str">
        <f aca="false">IF(①ＥＡＳＹデータ入力シート!AD64="","",①ＥＡＳＹデータ入力シート!AD64)</f>
        <v/>
      </c>
      <c r="Y66" s="43" t="str">
        <f aca="false">IF(①ＥＡＳＹデータ入力シート!O64="","",①ＥＡＳＹデータ入力シート!O64)</f>
        <v/>
      </c>
      <c r="Z66" s="43" t="str">
        <f aca="false">IF(①ＥＡＳＹデータ入力シート!H64="","",①ＥＡＳＹデータ入力シート!H64)</f>
        <v/>
      </c>
      <c r="AA66" s="44" t="str">
        <f aca="false">IF(W66="","",IF(Y66="","",(SUM(W66+Y66))))</f>
        <v/>
      </c>
      <c r="AB66" s="45" t="str">
        <f aca="false">IF(X66="","",IF(Z66="","",(SUM(X66+Z66))))</f>
        <v/>
      </c>
      <c r="AC66" s="43" t="str">
        <f aca="false">IF(①ＥＡＳＹデータ入力シート!I64="","",①ＥＡＳＹデータ入力シート!I64)</f>
        <v/>
      </c>
      <c r="AD66" s="43" t="str">
        <f aca="false">IF(①ＥＡＳＹデータ入力シート!X64="","",①ＥＡＳＹデータ入力シート!X64)</f>
        <v/>
      </c>
      <c r="AE66" s="43" t="str">
        <f aca="false">IF(①ＥＡＳＹデータ入力シート!AE64="","",①ＥＡＳＹデータ入力シート!AE64)</f>
        <v/>
      </c>
      <c r="AF66" s="43" t="str">
        <f aca="false">IF(①ＥＡＳＹデータ入力シート!P64="","",①ＥＡＳＹデータ入力シート!P64)</f>
        <v/>
      </c>
      <c r="AG66" s="44" t="str">
        <f aca="false">IF(AC66="","",IF(AE66="","",(SUM(AC66+AE66))))</f>
        <v/>
      </c>
      <c r="AH66" s="45" t="str">
        <f aca="false">IF(AD66="","",IF(AF66="","",(SUM(AD66+AF66))))</f>
        <v/>
      </c>
      <c r="AI66" s="43" t="str">
        <f aca="false">IF(①ＥＡＳＹデータ入力シート!Q64="","",①ＥＡＳＹデータ入力シート!Q64)</f>
        <v/>
      </c>
      <c r="AJ66" s="43" t="str">
        <f aca="false">IF(①ＥＡＳＹデータ入力シート!J64="","",①ＥＡＳＹデータ入力シート!J64)</f>
        <v/>
      </c>
      <c r="AK66" s="43" t="str">
        <f aca="false">IF(①ＥＡＳＹデータ入力シート!Y64="","",①ＥＡＳＹデータ入力シート!Y64)</f>
        <v/>
      </c>
      <c r="AL66" s="43" t="str">
        <f aca="false">IF(①ＥＡＳＹデータ入力シート!AF64="","",①ＥＡＳＹデータ入力シート!AF64)</f>
        <v/>
      </c>
      <c r="AM66" s="44" t="str">
        <f aca="false">IF(AI66="","",IF(AK66="","",(SUM(AI66+AK66))))</f>
        <v/>
      </c>
      <c r="AN66" s="45" t="str">
        <f aca="false">IF(AJ66="","",IF(AL66="","",(SUM(AJ66+AL66))))</f>
        <v/>
      </c>
      <c r="AO66" s="43" t="str">
        <f aca="false">IF(①ＥＡＳＹデータ入力シート!AG64="","",①ＥＡＳＹデータ入力シート!AG64)</f>
        <v/>
      </c>
      <c r="AP66" s="43" t="str">
        <f aca="false">IF(①ＥＡＳＹデータ入力シート!R64="","",①ＥＡＳＹデータ入力シート!R64)</f>
        <v/>
      </c>
      <c r="AQ66" s="43" t="str">
        <f aca="false">IF(①ＥＡＳＹデータ入力シート!K64="","",①ＥＡＳＹデータ入力シート!K64)</f>
        <v/>
      </c>
      <c r="AR66" s="43" t="str">
        <f aca="false">IF(①ＥＡＳＹデータ入力シート!Z64="","",①ＥＡＳＹデータ入力シート!Z64)</f>
        <v/>
      </c>
      <c r="AS66" s="44" t="str">
        <f aca="false">IF(AO66="","",IF(AQ66="","",(SUM(AO66+AQ66))))</f>
        <v/>
      </c>
      <c r="AT66" s="45" t="str">
        <f aca="false">IF(AP66="","",IF(AR66="","",(SUM(AP66+AR66))))</f>
        <v/>
      </c>
      <c r="AU66" s="43" t="str">
        <f aca="false">IF(①ＥＡＳＹデータ入力シート!AA64="","",①ＥＡＳＹデータ入力シート!AA64)</f>
        <v/>
      </c>
      <c r="AV66" s="43" t="str">
        <f aca="false">IF(①ＥＡＳＹデータ入力シート!AH64="","",①ＥＡＳＹデータ入力シート!AH64)</f>
        <v/>
      </c>
      <c r="AW66" s="43" t="str">
        <f aca="false">IF(①ＥＡＳＹデータ入力シート!S64="","",①ＥＡＳＹデータ入力シート!S64)</f>
        <v/>
      </c>
      <c r="AX66" s="43" t="str">
        <f aca="false">IF(①ＥＡＳＹデータ入力シート!L64="","",①ＥＡＳＹデータ入力シート!L64)</f>
        <v/>
      </c>
      <c r="AY66" s="44" t="str">
        <f aca="false">IF(AU66="","",IF(AW66="","",(SUM(AU66+AW66))))</f>
        <v/>
      </c>
      <c r="AZ66" s="9" t="str">
        <f aca="false">IF(AV66="","",IF(AX66="","",(SUM(AV66+AX66))))</f>
        <v/>
      </c>
      <c r="BA66" s="43" t="str">
        <f aca="false">IF(①ＥＡＳＹデータ入力シート!AK64="","",①ＥＡＳＹデータ入力シート!AK64)</f>
        <v/>
      </c>
      <c r="BB66" s="43" t="str">
        <f aca="false">IF(①ＥＡＳＹデータ入力シート!AM64="","",①ＥＡＳＹデータ入力シート!AM64)</f>
        <v/>
      </c>
      <c r="BC66" s="43" t="str">
        <f aca="false">IF(①ＥＡＳＹデータ入力シート!AO64="","",①ＥＡＳＹデータ入力シート!AO64)</f>
        <v/>
      </c>
      <c r="BD66" s="43" t="str">
        <f aca="false">IF(①ＥＡＳＹデータ入力シート!AQ64="","",①ＥＡＳＹデータ入力シート!AQ64)</f>
        <v/>
      </c>
      <c r="BE66" s="43" t="str">
        <f aca="false">IF(①ＥＡＳＹデータ入力シート!AS64="","",①ＥＡＳＹデータ入力シート!AS64)</f>
        <v/>
      </c>
      <c r="BF66" s="45" t="str">
        <f aca="false">IF(BA66="","",IF(BB66="","",IF(BC66="","",IF(BD66="","",IF(BE66="","",(SUM(BA66:BE66)))))))</f>
        <v/>
      </c>
      <c r="BG66" s="46" t="str">
        <f aca="false">IF(BF66="","",IF(BF66=0,"○",IF(BF66&gt;7,"▲",IF(BF66&lt;8,"○",""))))</f>
        <v/>
      </c>
      <c r="BH66" s="43" t="str">
        <f aca="false">IF(①ＥＡＳＹデータ入力シート!AT64="","",①ＥＡＳＹデータ入力シート!AT64)</f>
        <v/>
      </c>
      <c r="BI66" s="43" t="str">
        <f aca="false">IF(①ＥＡＳＹデータ入力シート!AV64="","",①ＥＡＳＹデータ入力シート!AV64)</f>
        <v/>
      </c>
      <c r="BJ66" s="43" t="str">
        <f aca="false">IF(①ＥＡＳＹデータ入力シート!AX64="","",①ＥＡＳＹデータ入力シート!AX64)</f>
        <v/>
      </c>
      <c r="BK66" s="43" t="str">
        <f aca="false">IF(①ＥＡＳＹデータ入力シート!AZ64="","",①ＥＡＳＹデータ入力シート!AZ64)</f>
        <v/>
      </c>
      <c r="BL66" s="43" t="str">
        <f aca="false">IF(①ＥＡＳＹデータ入力シート!BB64="","",①ＥＡＳＹデータ入力シート!BB64)</f>
        <v/>
      </c>
      <c r="BM66" s="45" t="str">
        <f aca="false">IF(BH66="","",IF(BI66="","",IF(BJ66="","",IF(BK66="","",IF(BL66="","",(SUM(BH66:BL66)))))))</f>
        <v/>
      </c>
      <c r="BN66" s="46" t="str">
        <f aca="false">IF(BM66="","",IF(BM66=0,"○",IF(BM66&gt;7,"▲",IF(BM66&lt;8,"○",""))))</f>
        <v/>
      </c>
      <c r="BO66" s="43" t="str">
        <f aca="false">IF(①ＥＡＳＹデータ入力シート!AL64="","",①ＥＡＳＹデータ入力シート!AL64)</f>
        <v/>
      </c>
      <c r="BP66" s="43" t="str">
        <f aca="false">IF(①ＥＡＳＹデータ入力シート!AN64="","",①ＥＡＳＹデータ入力シート!AN64)</f>
        <v/>
      </c>
      <c r="BQ66" s="43" t="str">
        <f aca="false">IF(①ＥＡＳＹデータ入力シート!AP64="","",①ＥＡＳＹデータ入力シート!AP64)</f>
        <v/>
      </c>
      <c r="BR66" s="43" t="str">
        <f aca="false">IF(①ＥＡＳＹデータ入力シート!AR64="","",①ＥＡＳＹデータ入力シート!AR64)</f>
        <v/>
      </c>
      <c r="BS66" s="43" t="str">
        <f aca="false">IF(①ＥＡＳＹデータ入力シート!AU64="","",①ＥＡＳＹデータ入力シート!AU64)</f>
        <v/>
      </c>
      <c r="BT66" s="43" t="str">
        <f aca="false">IF(①ＥＡＳＹデータ入力シート!AW64="","",①ＥＡＳＹデータ入力シート!AW64)</f>
        <v/>
      </c>
      <c r="BU66" s="43" t="str">
        <f aca="false">IF(①ＥＡＳＹデータ入力シート!AY64="","",①ＥＡＳＹデータ入力シート!AY64)</f>
        <v/>
      </c>
      <c r="BV66" s="43" t="str">
        <f aca="false">IF(①ＥＡＳＹデータ入力シート!BA64="","",①ＥＡＳＹデータ入力シート!BA64)</f>
        <v/>
      </c>
      <c r="BW66" s="45" t="str">
        <f aca="false">IF(BO66="","",IF(BP66="","",IF(BQ66="","",IF(BR66="","",IF(BS66="","",IF(BT66="","",IF(BU66="","",(SUM(BO66:BV66)))))))))</f>
        <v/>
      </c>
      <c r="BX66" s="46" t="str">
        <f aca="false">IF(BW66="","",IF(BW66=0,"▲",IF(BW66&lt;6,"▲",IF(BW66&gt;5,"○",""))))</f>
        <v/>
      </c>
    </row>
    <row r="67" customFormat="false" ht="13.5" hidden="false" customHeight="false" outlineLevel="0" collapsed="false">
      <c r="A67" s="43" t="str">
        <f aca="false">IF(①ＥＡＳＹデータ入力シート!A65="","",①ＥＡＳＹデータ入力シート!A65)</f>
        <v/>
      </c>
      <c r="B67" s="43" t="str">
        <f aca="false">IF(①ＥＡＳＹデータ入力シート!B65="","",①ＥＡＳＹデータ入力シート!B65)</f>
        <v/>
      </c>
      <c r="C67" s="43" t="str">
        <f aca="false">IF(①ＥＡＳＹデータ入力シート!C65="","",①ＥＡＳＹデータ入力シート!C65)</f>
        <v/>
      </c>
      <c r="D67" s="43" t="str">
        <f aca="false">IF(①ＥＡＳＹデータ入力シート!D65="","",①ＥＡＳＹデータ入力シート!D65)</f>
        <v/>
      </c>
      <c r="E67" s="43" t="str">
        <f aca="false">IF(①ＥＡＳＹデータ入力シート!E65="","",①ＥＡＳＹデータ入力シート!E65)</f>
        <v/>
      </c>
      <c r="F67" s="43" t="str">
        <f aca="false">IF(①ＥＡＳＹデータ入力シート!T65="","",①ＥＡＳＹデータ入力シート!T65)</f>
        <v/>
      </c>
      <c r="G67" s="43" t="str">
        <f aca="false">IF(①ＥＡＳＹデータ入力シート!AI65="","",①ＥＡＳＹデータ入力シート!AI65)</f>
        <v/>
      </c>
      <c r="H67" s="43" t="str">
        <f aca="false">IF(①ＥＡＳＹデータ入力シート!AB65="","",①ＥＡＳＹデータ入力シート!AB65)</f>
        <v/>
      </c>
      <c r="I67" s="44" t="str">
        <f aca="false">IF(E67="","",IF(G67="","",(SUM(E67+G67))))</f>
        <v/>
      </c>
      <c r="J67" s="45" t="str">
        <f aca="false">IF(F67="","",IF(H67="","",(SUM(F67+H67))))</f>
        <v/>
      </c>
      <c r="K67" s="43" t="str">
        <f aca="false">IF(①ＥＡＳＹデータ入力シート!M65="","",①ＥＡＳＹデータ入力シート!M65)</f>
        <v/>
      </c>
      <c r="L67" s="43" t="str">
        <f aca="false">IF(①ＥＡＳＹデータ入力シート!F65="","",①ＥＡＳＹデータ入力シート!F65)</f>
        <v/>
      </c>
      <c r="M67" s="43" t="str">
        <f aca="false">IF(①ＥＡＳＹデータ入力シート!U65="","",①ＥＡＳＹデータ入力シート!U65)</f>
        <v/>
      </c>
      <c r="N67" s="43" t="str">
        <f aca="false">IF(①ＥＡＳＹデータ入力シート!AJ65="","",①ＥＡＳＹデータ入力シート!AJ65)</f>
        <v/>
      </c>
      <c r="O67" s="44" t="str">
        <f aca="false">IF(K67="","",IF(M67="","",(SUM(K67+M67))))</f>
        <v/>
      </c>
      <c r="P67" s="45" t="str">
        <f aca="false">IF(L67="","",IF(N67="","",(SUM(L67+N67))))</f>
        <v/>
      </c>
      <c r="Q67" s="43" t="str">
        <f aca="false">IF(①ＥＡＳＹデータ入力シート!AC65="","",①ＥＡＳＹデータ入力シート!AC65)</f>
        <v/>
      </c>
      <c r="R67" s="43" t="str">
        <f aca="false">IF(①ＥＡＳＹデータ入力シート!N65="","",①ＥＡＳＹデータ入力シート!N65)</f>
        <v/>
      </c>
      <c r="S67" s="43" t="str">
        <f aca="false">IF(①ＥＡＳＹデータ入力シート!G65="","",①ＥＡＳＹデータ入力シート!G65)</f>
        <v/>
      </c>
      <c r="T67" s="43" t="str">
        <f aca="false">IF(①ＥＡＳＹデータ入力シート!V65="","",①ＥＡＳＹデータ入力シート!V65)</f>
        <v/>
      </c>
      <c r="U67" s="44" t="str">
        <f aca="false">IF(Q67="","",IF(S67="","",(SUM(Q67+S67))))</f>
        <v/>
      </c>
      <c r="V67" s="45" t="str">
        <f aca="false">IF(R67="","",IF(T67="","",(SUM(R67+T67))))</f>
        <v/>
      </c>
      <c r="W67" s="43" t="str">
        <f aca="false">IF(①ＥＡＳＹデータ入力シート!W65="","",①ＥＡＳＹデータ入力シート!W65)</f>
        <v/>
      </c>
      <c r="X67" s="43" t="str">
        <f aca="false">IF(①ＥＡＳＹデータ入力シート!AD65="","",①ＥＡＳＹデータ入力シート!AD65)</f>
        <v/>
      </c>
      <c r="Y67" s="43" t="str">
        <f aca="false">IF(①ＥＡＳＹデータ入力シート!O65="","",①ＥＡＳＹデータ入力シート!O65)</f>
        <v/>
      </c>
      <c r="Z67" s="43" t="str">
        <f aca="false">IF(①ＥＡＳＹデータ入力シート!H65="","",①ＥＡＳＹデータ入力シート!H65)</f>
        <v/>
      </c>
      <c r="AA67" s="44" t="str">
        <f aca="false">IF(W67="","",IF(Y67="","",(SUM(W67+Y67))))</f>
        <v/>
      </c>
      <c r="AB67" s="45" t="str">
        <f aca="false">IF(X67="","",IF(Z67="","",(SUM(X67+Z67))))</f>
        <v/>
      </c>
      <c r="AC67" s="43" t="str">
        <f aca="false">IF(①ＥＡＳＹデータ入力シート!I65="","",①ＥＡＳＹデータ入力シート!I65)</f>
        <v/>
      </c>
      <c r="AD67" s="43" t="str">
        <f aca="false">IF(①ＥＡＳＹデータ入力シート!X65="","",①ＥＡＳＹデータ入力シート!X65)</f>
        <v/>
      </c>
      <c r="AE67" s="43" t="str">
        <f aca="false">IF(①ＥＡＳＹデータ入力シート!AE65="","",①ＥＡＳＹデータ入力シート!AE65)</f>
        <v/>
      </c>
      <c r="AF67" s="43" t="str">
        <f aca="false">IF(①ＥＡＳＹデータ入力シート!P65="","",①ＥＡＳＹデータ入力シート!P65)</f>
        <v/>
      </c>
      <c r="AG67" s="44" t="str">
        <f aca="false">IF(AC67="","",IF(AE67="","",(SUM(AC67+AE67))))</f>
        <v/>
      </c>
      <c r="AH67" s="45" t="str">
        <f aca="false">IF(AD67="","",IF(AF67="","",(SUM(AD67+AF67))))</f>
        <v/>
      </c>
      <c r="AI67" s="43" t="str">
        <f aca="false">IF(①ＥＡＳＹデータ入力シート!Q65="","",①ＥＡＳＹデータ入力シート!Q65)</f>
        <v/>
      </c>
      <c r="AJ67" s="43" t="str">
        <f aca="false">IF(①ＥＡＳＹデータ入力シート!J65="","",①ＥＡＳＹデータ入力シート!J65)</f>
        <v/>
      </c>
      <c r="AK67" s="43" t="str">
        <f aca="false">IF(①ＥＡＳＹデータ入力シート!Y65="","",①ＥＡＳＹデータ入力シート!Y65)</f>
        <v/>
      </c>
      <c r="AL67" s="43" t="str">
        <f aca="false">IF(①ＥＡＳＹデータ入力シート!AF65="","",①ＥＡＳＹデータ入力シート!AF65)</f>
        <v/>
      </c>
      <c r="AM67" s="44" t="str">
        <f aca="false">IF(AI67="","",IF(AK67="","",(SUM(AI67+AK67))))</f>
        <v/>
      </c>
      <c r="AN67" s="45" t="str">
        <f aca="false">IF(AJ67="","",IF(AL67="","",(SUM(AJ67+AL67))))</f>
        <v/>
      </c>
      <c r="AO67" s="43" t="str">
        <f aca="false">IF(①ＥＡＳＹデータ入力シート!AG65="","",①ＥＡＳＹデータ入力シート!AG65)</f>
        <v/>
      </c>
      <c r="AP67" s="43" t="str">
        <f aca="false">IF(①ＥＡＳＹデータ入力シート!R65="","",①ＥＡＳＹデータ入力シート!R65)</f>
        <v/>
      </c>
      <c r="AQ67" s="43" t="str">
        <f aca="false">IF(①ＥＡＳＹデータ入力シート!K65="","",①ＥＡＳＹデータ入力シート!K65)</f>
        <v/>
      </c>
      <c r="AR67" s="43" t="str">
        <f aca="false">IF(①ＥＡＳＹデータ入力シート!Z65="","",①ＥＡＳＹデータ入力シート!Z65)</f>
        <v/>
      </c>
      <c r="AS67" s="44" t="str">
        <f aca="false">IF(AO67="","",IF(AQ67="","",(SUM(AO67+AQ67))))</f>
        <v/>
      </c>
      <c r="AT67" s="45" t="str">
        <f aca="false">IF(AP67="","",IF(AR67="","",(SUM(AP67+AR67))))</f>
        <v/>
      </c>
      <c r="AU67" s="43" t="str">
        <f aca="false">IF(①ＥＡＳＹデータ入力シート!AA65="","",①ＥＡＳＹデータ入力シート!AA65)</f>
        <v/>
      </c>
      <c r="AV67" s="43" t="str">
        <f aca="false">IF(①ＥＡＳＹデータ入力シート!AH65="","",①ＥＡＳＹデータ入力シート!AH65)</f>
        <v/>
      </c>
      <c r="AW67" s="43" t="str">
        <f aca="false">IF(①ＥＡＳＹデータ入力シート!S65="","",①ＥＡＳＹデータ入力シート!S65)</f>
        <v/>
      </c>
      <c r="AX67" s="43" t="str">
        <f aca="false">IF(①ＥＡＳＹデータ入力シート!L65="","",①ＥＡＳＹデータ入力シート!L65)</f>
        <v/>
      </c>
      <c r="AY67" s="44" t="str">
        <f aca="false">IF(AU67="","",IF(AW67="","",(SUM(AU67+AW67))))</f>
        <v/>
      </c>
      <c r="AZ67" s="9" t="str">
        <f aca="false">IF(AV67="","",IF(AX67="","",(SUM(AV67+AX67))))</f>
        <v/>
      </c>
      <c r="BA67" s="43" t="str">
        <f aca="false">IF(①ＥＡＳＹデータ入力シート!AK65="","",①ＥＡＳＹデータ入力シート!AK65)</f>
        <v/>
      </c>
      <c r="BB67" s="43" t="str">
        <f aca="false">IF(①ＥＡＳＹデータ入力シート!AM65="","",①ＥＡＳＹデータ入力シート!AM65)</f>
        <v/>
      </c>
      <c r="BC67" s="43" t="str">
        <f aca="false">IF(①ＥＡＳＹデータ入力シート!AO65="","",①ＥＡＳＹデータ入力シート!AO65)</f>
        <v/>
      </c>
      <c r="BD67" s="43" t="str">
        <f aca="false">IF(①ＥＡＳＹデータ入力シート!AQ65="","",①ＥＡＳＹデータ入力シート!AQ65)</f>
        <v/>
      </c>
      <c r="BE67" s="43" t="str">
        <f aca="false">IF(①ＥＡＳＹデータ入力シート!AS65="","",①ＥＡＳＹデータ入力シート!AS65)</f>
        <v/>
      </c>
      <c r="BF67" s="45" t="str">
        <f aca="false">IF(BA67="","",IF(BB67="","",IF(BC67="","",IF(BD67="","",IF(BE67="","",(SUM(BA67:BE67)))))))</f>
        <v/>
      </c>
      <c r="BG67" s="46" t="str">
        <f aca="false">IF(BF67="","",IF(BF67=0,"○",IF(BF67&gt;7,"▲",IF(BF67&lt;8,"○",""))))</f>
        <v/>
      </c>
      <c r="BH67" s="43" t="str">
        <f aca="false">IF(①ＥＡＳＹデータ入力シート!AT65="","",①ＥＡＳＹデータ入力シート!AT65)</f>
        <v/>
      </c>
      <c r="BI67" s="43" t="str">
        <f aca="false">IF(①ＥＡＳＹデータ入力シート!AV65="","",①ＥＡＳＹデータ入力シート!AV65)</f>
        <v/>
      </c>
      <c r="BJ67" s="43" t="str">
        <f aca="false">IF(①ＥＡＳＹデータ入力シート!AX65="","",①ＥＡＳＹデータ入力シート!AX65)</f>
        <v/>
      </c>
      <c r="BK67" s="43" t="str">
        <f aca="false">IF(①ＥＡＳＹデータ入力シート!AZ65="","",①ＥＡＳＹデータ入力シート!AZ65)</f>
        <v/>
      </c>
      <c r="BL67" s="43" t="str">
        <f aca="false">IF(①ＥＡＳＹデータ入力シート!BB65="","",①ＥＡＳＹデータ入力シート!BB65)</f>
        <v/>
      </c>
      <c r="BM67" s="45" t="str">
        <f aca="false">IF(BH67="","",IF(BI67="","",IF(BJ67="","",IF(BK67="","",IF(BL67="","",(SUM(BH67:BL67)))))))</f>
        <v/>
      </c>
      <c r="BN67" s="46" t="str">
        <f aca="false">IF(BM67="","",IF(BM67=0,"○",IF(BM67&gt;7,"▲",IF(BM67&lt;8,"○",""))))</f>
        <v/>
      </c>
      <c r="BO67" s="43" t="str">
        <f aca="false">IF(①ＥＡＳＹデータ入力シート!AL65="","",①ＥＡＳＹデータ入力シート!AL65)</f>
        <v/>
      </c>
      <c r="BP67" s="43" t="str">
        <f aca="false">IF(①ＥＡＳＹデータ入力シート!AN65="","",①ＥＡＳＹデータ入力シート!AN65)</f>
        <v/>
      </c>
      <c r="BQ67" s="43" t="str">
        <f aca="false">IF(①ＥＡＳＹデータ入力シート!AP65="","",①ＥＡＳＹデータ入力シート!AP65)</f>
        <v/>
      </c>
      <c r="BR67" s="43" t="str">
        <f aca="false">IF(①ＥＡＳＹデータ入力シート!AR65="","",①ＥＡＳＹデータ入力シート!AR65)</f>
        <v/>
      </c>
      <c r="BS67" s="43" t="str">
        <f aca="false">IF(①ＥＡＳＹデータ入力シート!AU65="","",①ＥＡＳＹデータ入力シート!AU65)</f>
        <v/>
      </c>
      <c r="BT67" s="43" t="str">
        <f aca="false">IF(①ＥＡＳＹデータ入力シート!AW65="","",①ＥＡＳＹデータ入力シート!AW65)</f>
        <v/>
      </c>
      <c r="BU67" s="43" t="str">
        <f aca="false">IF(①ＥＡＳＹデータ入力シート!AY65="","",①ＥＡＳＹデータ入力シート!AY65)</f>
        <v/>
      </c>
      <c r="BV67" s="43" t="str">
        <f aca="false">IF(①ＥＡＳＹデータ入力シート!BA65="","",①ＥＡＳＹデータ入力シート!BA65)</f>
        <v/>
      </c>
      <c r="BW67" s="45" t="str">
        <f aca="false">IF(BO67="","",IF(BP67="","",IF(BQ67="","",IF(BR67="","",IF(BS67="","",IF(BT67="","",IF(BU67="","",(SUM(BO67:BV67)))))))))</f>
        <v/>
      </c>
      <c r="BX67" s="46" t="str">
        <f aca="false">IF(BW67="","",IF(BW67=0,"▲",IF(BW67&lt;6,"▲",IF(BW67&gt;5,"○",""))))</f>
        <v/>
      </c>
    </row>
    <row r="68" customFormat="false" ht="13.5" hidden="false" customHeight="false" outlineLevel="0" collapsed="false">
      <c r="A68" s="43" t="str">
        <f aca="false">IF(①ＥＡＳＹデータ入力シート!A66="","",①ＥＡＳＹデータ入力シート!A66)</f>
        <v/>
      </c>
      <c r="B68" s="43" t="str">
        <f aca="false">IF(①ＥＡＳＹデータ入力シート!B66="","",①ＥＡＳＹデータ入力シート!B66)</f>
        <v/>
      </c>
      <c r="C68" s="43" t="str">
        <f aca="false">IF(①ＥＡＳＹデータ入力シート!C66="","",①ＥＡＳＹデータ入力シート!C66)</f>
        <v/>
      </c>
      <c r="D68" s="43" t="str">
        <f aca="false">IF(①ＥＡＳＹデータ入力シート!D66="","",①ＥＡＳＹデータ入力シート!D66)</f>
        <v/>
      </c>
      <c r="E68" s="43" t="str">
        <f aca="false">IF(①ＥＡＳＹデータ入力シート!E66="","",①ＥＡＳＹデータ入力シート!E66)</f>
        <v/>
      </c>
      <c r="F68" s="43" t="str">
        <f aca="false">IF(①ＥＡＳＹデータ入力シート!T66="","",①ＥＡＳＹデータ入力シート!T66)</f>
        <v/>
      </c>
      <c r="G68" s="43" t="str">
        <f aca="false">IF(①ＥＡＳＹデータ入力シート!AI66="","",①ＥＡＳＹデータ入力シート!AI66)</f>
        <v/>
      </c>
      <c r="H68" s="43" t="str">
        <f aca="false">IF(①ＥＡＳＹデータ入力シート!AB66="","",①ＥＡＳＹデータ入力シート!AB66)</f>
        <v/>
      </c>
      <c r="I68" s="44" t="str">
        <f aca="false">IF(E68="","",IF(G68="","",(SUM(E68+G68))))</f>
        <v/>
      </c>
      <c r="J68" s="45" t="str">
        <f aca="false">IF(F68="","",IF(H68="","",(SUM(F68+H68))))</f>
        <v/>
      </c>
      <c r="K68" s="43" t="str">
        <f aca="false">IF(①ＥＡＳＹデータ入力シート!M66="","",①ＥＡＳＹデータ入力シート!M66)</f>
        <v/>
      </c>
      <c r="L68" s="43" t="str">
        <f aca="false">IF(①ＥＡＳＹデータ入力シート!F66="","",①ＥＡＳＹデータ入力シート!F66)</f>
        <v/>
      </c>
      <c r="M68" s="43" t="str">
        <f aca="false">IF(①ＥＡＳＹデータ入力シート!U66="","",①ＥＡＳＹデータ入力シート!U66)</f>
        <v/>
      </c>
      <c r="N68" s="43" t="str">
        <f aca="false">IF(①ＥＡＳＹデータ入力シート!AJ66="","",①ＥＡＳＹデータ入力シート!AJ66)</f>
        <v/>
      </c>
      <c r="O68" s="44" t="str">
        <f aca="false">IF(K68="","",IF(M68="","",(SUM(K68+M68))))</f>
        <v/>
      </c>
      <c r="P68" s="45" t="str">
        <f aca="false">IF(L68="","",IF(N68="","",(SUM(L68+N68))))</f>
        <v/>
      </c>
      <c r="Q68" s="43" t="str">
        <f aca="false">IF(①ＥＡＳＹデータ入力シート!AC66="","",①ＥＡＳＹデータ入力シート!AC66)</f>
        <v/>
      </c>
      <c r="R68" s="43" t="str">
        <f aca="false">IF(①ＥＡＳＹデータ入力シート!N66="","",①ＥＡＳＹデータ入力シート!N66)</f>
        <v/>
      </c>
      <c r="S68" s="43" t="str">
        <f aca="false">IF(①ＥＡＳＹデータ入力シート!G66="","",①ＥＡＳＹデータ入力シート!G66)</f>
        <v/>
      </c>
      <c r="T68" s="43" t="str">
        <f aca="false">IF(①ＥＡＳＹデータ入力シート!V66="","",①ＥＡＳＹデータ入力シート!V66)</f>
        <v/>
      </c>
      <c r="U68" s="44" t="str">
        <f aca="false">IF(Q68="","",IF(S68="","",(SUM(Q68+S68))))</f>
        <v/>
      </c>
      <c r="V68" s="45" t="str">
        <f aca="false">IF(R68="","",IF(T68="","",(SUM(R68+T68))))</f>
        <v/>
      </c>
      <c r="W68" s="43" t="str">
        <f aca="false">IF(①ＥＡＳＹデータ入力シート!W66="","",①ＥＡＳＹデータ入力シート!W66)</f>
        <v/>
      </c>
      <c r="X68" s="43" t="str">
        <f aca="false">IF(①ＥＡＳＹデータ入力シート!AD66="","",①ＥＡＳＹデータ入力シート!AD66)</f>
        <v/>
      </c>
      <c r="Y68" s="43" t="str">
        <f aca="false">IF(①ＥＡＳＹデータ入力シート!O66="","",①ＥＡＳＹデータ入力シート!O66)</f>
        <v/>
      </c>
      <c r="Z68" s="43" t="str">
        <f aca="false">IF(①ＥＡＳＹデータ入力シート!H66="","",①ＥＡＳＹデータ入力シート!H66)</f>
        <v/>
      </c>
      <c r="AA68" s="44" t="str">
        <f aca="false">IF(W68="","",IF(Y68="","",(SUM(W68+Y68))))</f>
        <v/>
      </c>
      <c r="AB68" s="45" t="str">
        <f aca="false">IF(X68="","",IF(Z68="","",(SUM(X68+Z68))))</f>
        <v/>
      </c>
      <c r="AC68" s="43" t="str">
        <f aca="false">IF(①ＥＡＳＹデータ入力シート!I66="","",①ＥＡＳＹデータ入力シート!I66)</f>
        <v/>
      </c>
      <c r="AD68" s="43" t="str">
        <f aca="false">IF(①ＥＡＳＹデータ入力シート!X66="","",①ＥＡＳＹデータ入力シート!X66)</f>
        <v/>
      </c>
      <c r="AE68" s="43" t="str">
        <f aca="false">IF(①ＥＡＳＹデータ入力シート!AE66="","",①ＥＡＳＹデータ入力シート!AE66)</f>
        <v/>
      </c>
      <c r="AF68" s="43" t="str">
        <f aca="false">IF(①ＥＡＳＹデータ入力シート!P66="","",①ＥＡＳＹデータ入力シート!P66)</f>
        <v/>
      </c>
      <c r="AG68" s="44" t="str">
        <f aca="false">IF(AC68="","",IF(AE68="","",(SUM(AC68+AE68))))</f>
        <v/>
      </c>
      <c r="AH68" s="45" t="str">
        <f aca="false">IF(AD68="","",IF(AF68="","",(SUM(AD68+AF68))))</f>
        <v/>
      </c>
      <c r="AI68" s="43" t="str">
        <f aca="false">IF(①ＥＡＳＹデータ入力シート!Q66="","",①ＥＡＳＹデータ入力シート!Q66)</f>
        <v/>
      </c>
      <c r="AJ68" s="43" t="str">
        <f aca="false">IF(①ＥＡＳＹデータ入力シート!J66="","",①ＥＡＳＹデータ入力シート!J66)</f>
        <v/>
      </c>
      <c r="AK68" s="43" t="str">
        <f aca="false">IF(①ＥＡＳＹデータ入力シート!Y66="","",①ＥＡＳＹデータ入力シート!Y66)</f>
        <v/>
      </c>
      <c r="AL68" s="43" t="str">
        <f aca="false">IF(①ＥＡＳＹデータ入力シート!AF66="","",①ＥＡＳＹデータ入力シート!AF66)</f>
        <v/>
      </c>
      <c r="AM68" s="44" t="str">
        <f aca="false">IF(AI68="","",IF(AK68="","",(SUM(AI68+AK68))))</f>
        <v/>
      </c>
      <c r="AN68" s="45" t="str">
        <f aca="false">IF(AJ68="","",IF(AL68="","",(SUM(AJ68+AL68))))</f>
        <v/>
      </c>
      <c r="AO68" s="43" t="str">
        <f aca="false">IF(①ＥＡＳＹデータ入力シート!AG66="","",①ＥＡＳＹデータ入力シート!AG66)</f>
        <v/>
      </c>
      <c r="AP68" s="43" t="str">
        <f aca="false">IF(①ＥＡＳＹデータ入力シート!R66="","",①ＥＡＳＹデータ入力シート!R66)</f>
        <v/>
      </c>
      <c r="AQ68" s="43" t="str">
        <f aca="false">IF(①ＥＡＳＹデータ入力シート!K66="","",①ＥＡＳＹデータ入力シート!K66)</f>
        <v/>
      </c>
      <c r="AR68" s="43" t="str">
        <f aca="false">IF(①ＥＡＳＹデータ入力シート!Z66="","",①ＥＡＳＹデータ入力シート!Z66)</f>
        <v/>
      </c>
      <c r="AS68" s="44" t="str">
        <f aca="false">IF(AO68="","",IF(AQ68="","",(SUM(AO68+AQ68))))</f>
        <v/>
      </c>
      <c r="AT68" s="45" t="str">
        <f aca="false">IF(AP68="","",IF(AR68="","",(SUM(AP68+AR68))))</f>
        <v/>
      </c>
      <c r="AU68" s="43" t="str">
        <f aca="false">IF(①ＥＡＳＹデータ入力シート!AA66="","",①ＥＡＳＹデータ入力シート!AA66)</f>
        <v/>
      </c>
      <c r="AV68" s="43" t="str">
        <f aca="false">IF(①ＥＡＳＹデータ入力シート!AH66="","",①ＥＡＳＹデータ入力シート!AH66)</f>
        <v/>
      </c>
      <c r="AW68" s="43" t="str">
        <f aca="false">IF(①ＥＡＳＹデータ入力シート!S66="","",①ＥＡＳＹデータ入力シート!S66)</f>
        <v/>
      </c>
      <c r="AX68" s="43" t="str">
        <f aca="false">IF(①ＥＡＳＹデータ入力シート!L66="","",①ＥＡＳＹデータ入力シート!L66)</f>
        <v/>
      </c>
      <c r="AY68" s="44" t="str">
        <f aca="false">IF(AU68="","",IF(AW68="","",(SUM(AU68+AW68))))</f>
        <v/>
      </c>
      <c r="AZ68" s="9" t="str">
        <f aca="false">IF(AV68="","",IF(AX68="","",(SUM(AV68+AX68))))</f>
        <v/>
      </c>
      <c r="BA68" s="43" t="str">
        <f aca="false">IF(①ＥＡＳＹデータ入力シート!AK66="","",①ＥＡＳＹデータ入力シート!AK66)</f>
        <v/>
      </c>
      <c r="BB68" s="43" t="str">
        <f aca="false">IF(①ＥＡＳＹデータ入力シート!AM66="","",①ＥＡＳＹデータ入力シート!AM66)</f>
        <v/>
      </c>
      <c r="BC68" s="43" t="str">
        <f aca="false">IF(①ＥＡＳＹデータ入力シート!AO66="","",①ＥＡＳＹデータ入力シート!AO66)</f>
        <v/>
      </c>
      <c r="BD68" s="43" t="str">
        <f aca="false">IF(①ＥＡＳＹデータ入力シート!AQ66="","",①ＥＡＳＹデータ入力シート!AQ66)</f>
        <v/>
      </c>
      <c r="BE68" s="43" t="str">
        <f aca="false">IF(①ＥＡＳＹデータ入力シート!AS66="","",①ＥＡＳＹデータ入力シート!AS66)</f>
        <v/>
      </c>
      <c r="BF68" s="45" t="str">
        <f aca="false">IF(BA68="","",IF(BB68="","",IF(BC68="","",IF(BD68="","",IF(BE68="","",(SUM(BA68:BE68)))))))</f>
        <v/>
      </c>
      <c r="BG68" s="46" t="str">
        <f aca="false">IF(BF68="","",IF(BF68=0,"○",IF(BF68&gt;7,"▲",IF(BF68&lt;8,"○",""))))</f>
        <v/>
      </c>
      <c r="BH68" s="43" t="str">
        <f aca="false">IF(①ＥＡＳＹデータ入力シート!AT66="","",①ＥＡＳＹデータ入力シート!AT66)</f>
        <v/>
      </c>
      <c r="BI68" s="43" t="str">
        <f aca="false">IF(①ＥＡＳＹデータ入力シート!AV66="","",①ＥＡＳＹデータ入力シート!AV66)</f>
        <v/>
      </c>
      <c r="BJ68" s="43" t="str">
        <f aca="false">IF(①ＥＡＳＹデータ入力シート!AX66="","",①ＥＡＳＹデータ入力シート!AX66)</f>
        <v/>
      </c>
      <c r="BK68" s="43" t="str">
        <f aca="false">IF(①ＥＡＳＹデータ入力シート!AZ66="","",①ＥＡＳＹデータ入力シート!AZ66)</f>
        <v/>
      </c>
      <c r="BL68" s="43" t="str">
        <f aca="false">IF(①ＥＡＳＹデータ入力シート!BB66="","",①ＥＡＳＹデータ入力シート!BB66)</f>
        <v/>
      </c>
      <c r="BM68" s="45" t="str">
        <f aca="false">IF(BH68="","",IF(BI68="","",IF(BJ68="","",IF(BK68="","",IF(BL68="","",(SUM(BH68:BL68)))))))</f>
        <v/>
      </c>
      <c r="BN68" s="46" t="str">
        <f aca="false">IF(BM68="","",IF(BM68=0,"○",IF(BM68&gt;7,"▲",IF(BM68&lt;8,"○",""))))</f>
        <v/>
      </c>
      <c r="BO68" s="43" t="str">
        <f aca="false">IF(①ＥＡＳＹデータ入力シート!AL66="","",①ＥＡＳＹデータ入力シート!AL66)</f>
        <v/>
      </c>
      <c r="BP68" s="43" t="str">
        <f aca="false">IF(①ＥＡＳＹデータ入力シート!AN66="","",①ＥＡＳＹデータ入力シート!AN66)</f>
        <v/>
      </c>
      <c r="BQ68" s="43" t="str">
        <f aca="false">IF(①ＥＡＳＹデータ入力シート!AP66="","",①ＥＡＳＹデータ入力シート!AP66)</f>
        <v/>
      </c>
      <c r="BR68" s="43" t="str">
        <f aca="false">IF(①ＥＡＳＹデータ入力シート!AR66="","",①ＥＡＳＹデータ入力シート!AR66)</f>
        <v/>
      </c>
      <c r="BS68" s="43" t="str">
        <f aca="false">IF(①ＥＡＳＹデータ入力シート!AU66="","",①ＥＡＳＹデータ入力シート!AU66)</f>
        <v/>
      </c>
      <c r="BT68" s="43" t="str">
        <f aca="false">IF(①ＥＡＳＹデータ入力シート!AW66="","",①ＥＡＳＹデータ入力シート!AW66)</f>
        <v/>
      </c>
      <c r="BU68" s="43" t="str">
        <f aca="false">IF(①ＥＡＳＹデータ入力シート!AY66="","",①ＥＡＳＹデータ入力シート!AY66)</f>
        <v/>
      </c>
      <c r="BV68" s="43" t="str">
        <f aca="false">IF(①ＥＡＳＹデータ入力シート!BA66="","",①ＥＡＳＹデータ入力シート!BA66)</f>
        <v/>
      </c>
      <c r="BW68" s="45" t="str">
        <f aca="false">IF(BO68="","",IF(BP68="","",IF(BQ68="","",IF(BR68="","",IF(BS68="","",IF(BT68="","",IF(BU68="","",(SUM(BO68:BV68)))))))))</f>
        <v/>
      </c>
      <c r="BX68" s="46" t="str">
        <f aca="false">IF(BW68="","",IF(BW68=0,"▲",IF(BW68&lt;6,"▲",IF(BW68&gt;5,"○",""))))</f>
        <v/>
      </c>
    </row>
    <row r="69" customFormat="false" ht="13.5" hidden="false" customHeight="false" outlineLevel="0" collapsed="false">
      <c r="A69" s="43" t="str">
        <f aca="false">IF(①ＥＡＳＹデータ入力シート!A67="","",①ＥＡＳＹデータ入力シート!A67)</f>
        <v/>
      </c>
      <c r="B69" s="43" t="str">
        <f aca="false">IF(①ＥＡＳＹデータ入力シート!B67="","",①ＥＡＳＹデータ入力シート!B67)</f>
        <v/>
      </c>
      <c r="C69" s="43" t="str">
        <f aca="false">IF(①ＥＡＳＹデータ入力シート!C67="","",①ＥＡＳＹデータ入力シート!C67)</f>
        <v/>
      </c>
      <c r="D69" s="43" t="str">
        <f aca="false">IF(①ＥＡＳＹデータ入力シート!D67="","",①ＥＡＳＹデータ入力シート!D67)</f>
        <v/>
      </c>
      <c r="E69" s="43" t="str">
        <f aca="false">IF(①ＥＡＳＹデータ入力シート!E67="","",①ＥＡＳＹデータ入力シート!E67)</f>
        <v/>
      </c>
      <c r="F69" s="43" t="str">
        <f aca="false">IF(①ＥＡＳＹデータ入力シート!T67="","",①ＥＡＳＹデータ入力シート!T67)</f>
        <v/>
      </c>
      <c r="G69" s="43" t="str">
        <f aca="false">IF(①ＥＡＳＹデータ入力シート!AI67="","",①ＥＡＳＹデータ入力シート!AI67)</f>
        <v/>
      </c>
      <c r="H69" s="43" t="str">
        <f aca="false">IF(①ＥＡＳＹデータ入力シート!AB67="","",①ＥＡＳＹデータ入力シート!AB67)</f>
        <v/>
      </c>
      <c r="I69" s="44" t="str">
        <f aca="false">IF(E69="","",IF(G69="","",(SUM(E69+G69))))</f>
        <v/>
      </c>
      <c r="J69" s="45" t="str">
        <f aca="false">IF(F69="","",IF(H69="","",(SUM(F69+H69))))</f>
        <v/>
      </c>
      <c r="K69" s="43" t="str">
        <f aca="false">IF(①ＥＡＳＹデータ入力シート!M67="","",①ＥＡＳＹデータ入力シート!M67)</f>
        <v/>
      </c>
      <c r="L69" s="43" t="str">
        <f aca="false">IF(①ＥＡＳＹデータ入力シート!F67="","",①ＥＡＳＹデータ入力シート!F67)</f>
        <v/>
      </c>
      <c r="M69" s="43" t="str">
        <f aca="false">IF(①ＥＡＳＹデータ入力シート!U67="","",①ＥＡＳＹデータ入力シート!U67)</f>
        <v/>
      </c>
      <c r="N69" s="43" t="str">
        <f aca="false">IF(①ＥＡＳＹデータ入力シート!AJ67="","",①ＥＡＳＹデータ入力シート!AJ67)</f>
        <v/>
      </c>
      <c r="O69" s="44" t="str">
        <f aca="false">IF(K69="","",IF(M69="","",(SUM(K69+M69))))</f>
        <v/>
      </c>
      <c r="P69" s="45" t="str">
        <f aca="false">IF(L69="","",IF(N69="","",(SUM(L69+N69))))</f>
        <v/>
      </c>
      <c r="Q69" s="43" t="str">
        <f aca="false">IF(①ＥＡＳＹデータ入力シート!AC67="","",①ＥＡＳＹデータ入力シート!AC67)</f>
        <v/>
      </c>
      <c r="R69" s="43" t="str">
        <f aca="false">IF(①ＥＡＳＹデータ入力シート!N67="","",①ＥＡＳＹデータ入力シート!N67)</f>
        <v/>
      </c>
      <c r="S69" s="43" t="str">
        <f aca="false">IF(①ＥＡＳＹデータ入力シート!G67="","",①ＥＡＳＹデータ入力シート!G67)</f>
        <v/>
      </c>
      <c r="T69" s="43" t="str">
        <f aca="false">IF(①ＥＡＳＹデータ入力シート!V67="","",①ＥＡＳＹデータ入力シート!V67)</f>
        <v/>
      </c>
      <c r="U69" s="44" t="str">
        <f aca="false">IF(Q69="","",IF(S69="","",(SUM(Q69+S69))))</f>
        <v/>
      </c>
      <c r="V69" s="45" t="str">
        <f aca="false">IF(R69="","",IF(T69="","",(SUM(R69+T69))))</f>
        <v/>
      </c>
      <c r="W69" s="43" t="str">
        <f aca="false">IF(①ＥＡＳＹデータ入力シート!W67="","",①ＥＡＳＹデータ入力シート!W67)</f>
        <v/>
      </c>
      <c r="X69" s="43" t="str">
        <f aca="false">IF(①ＥＡＳＹデータ入力シート!AD67="","",①ＥＡＳＹデータ入力シート!AD67)</f>
        <v/>
      </c>
      <c r="Y69" s="43" t="str">
        <f aca="false">IF(①ＥＡＳＹデータ入力シート!O67="","",①ＥＡＳＹデータ入力シート!O67)</f>
        <v/>
      </c>
      <c r="Z69" s="43" t="str">
        <f aca="false">IF(①ＥＡＳＹデータ入力シート!H67="","",①ＥＡＳＹデータ入力シート!H67)</f>
        <v/>
      </c>
      <c r="AA69" s="44" t="str">
        <f aca="false">IF(W69="","",IF(Y69="","",(SUM(W69+Y69))))</f>
        <v/>
      </c>
      <c r="AB69" s="45" t="str">
        <f aca="false">IF(X69="","",IF(Z69="","",(SUM(X69+Z69))))</f>
        <v/>
      </c>
      <c r="AC69" s="43" t="str">
        <f aca="false">IF(①ＥＡＳＹデータ入力シート!I67="","",①ＥＡＳＹデータ入力シート!I67)</f>
        <v/>
      </c>
      <c r="AD69" s="43" t="str">
        <f aca="false">IF(①ＥＡＳＹデータ入力シート!X67="","",①ＥＡＳＹデータ入力シート!X67)</f>
        <v/>
      </c>
      <c r="AE69" s="43" t="str">
        <f aca="false">IF(①ＥＡＳＹデータ入力シート!AE67="","",①ＥＡＳＹデータ入力シート!AE67)</f>
        <v/>
      </c>
      <c r="AF69" s="43" t="str">
        <f aca="false">IF(①ＥＡＳＹデータ入力シート!P67="","",①ＥＡＳＹデータ入力シート!P67)</f>
        <v/>
      </c>
      <c r="AG69" s="44" t="str">
        <f aca="false">IF(AC69="","",IF(AE69="","",(SUM(AC69+AE69))))</f>
        <v/>
      </c>
      <c r="AH69" s="45" t="str">
        <f aca="false">IF(AD69="","",IF(AF69="","",(SUM(AD69+AF69))))</f>
        <v/>
      </c>
      <c r="AI69" s="43" t="str">
        <f aca="false">IF(①ＥＡＳＹデータ入力シート!Q67="","",①ＥＡＳＹデータ入力シート!Q67)</f>
        <v/>
      </c>
      <c r="AJ69" s="43" t="str">
        <f aca="false">IF(①ＥＡＳＹデータ入力シート!J67="","",①ＥＡＳＹデータ入力シート!J67)</f>
        <v/>
      </c>
      <c r="AK69" s="43" t="str">
        <f aca="false">IF(①ＥＡＳＹデータ入力シート!Y67="","",①ＥＡＳＹデータ入力シート!Y67)</f>
        <v/>
      </c>
      <c r="AL69" s="43" t="str">
        <f aca="false">IF(①ＥＡＳＹデータ入力シート!AF67="","",①ＥＡＳＹデータ入力シート!AF67)</f>
        <v/>
      </c>
      <c r="AM69" s="44" t="str">
        <f aca="false">IF(AI69="","",IF(AK69="","",(SUM(AI69+AK69))))</f>
        <v/>
      </c>
      <c r="AN69" s="45" t="str">
        <f aca="false">IF(AJ69="","",IF(AL69="","",(SUM(AJ69+AL69))))</f>
        <v/>
      </c>
      <c r="AO69" s="43" t="str">
        <f aca="false">IF(①ＥＡＳＹデータ入力シート!AG67="","",①ＥＡＳＹデータ入力シート!AG67)</f>
        <v/>
      </c>
      <c r="AP69" s="43" t="str">
        <f aca="false">IF(①ＥＡＳＹデータ入力シート!R67="","",①ＥＡＳＹデータ入力シート!R67)</f>
        <v/>
      </c>
      <c r="AQ69" s="43" t="str">
        <f aca="false">IF(①ＥＡＳＹデータ入力シート!K67="","",①ＥＡＳＹデータ入力シート!K67)</f>
        <v/>
      </c>
      <c r="AR69" s="43" t="str">
        <f aca="false">IF(①ＥＡＳＹデータ入力シート!Z67="","",①ＥＡＳＹデータ入力シート!Z67)</f>
        <v/>
      </c>
      <c r="AS69" s="44" t="str">
        <f aca="false">IF(AO69="","",IF(AQ69="","",(SUM(AO69+AQ69))))</f>
        <v/>
      </c>
      <c r="AT69" s="45" t="str">
        <f aca="false">IF(AP69="","",IF(AR69="","",(SUM(AP69+AR69))))</f>
        <v/>
      </c>
      <c r="AU69" s="43" t="str">
        <f aca="false">IF(①ＥＡＳＹデータ入力シート!AA67="","",①ＥＡＳＹデータ入力シート!AA67)</f>
        <v/>
      </c>
      <c r="AV69" s="43" t="str">
        <f aca="false">IF(①ＥＡＳＹデータ入力シート!AH67="","",①ＥＡＳＹデータ入力シート!AH67)</f>
        <v/>
      </c>
      <c r="AW69" s="43" t="str">
        <f aca="false">IF(①ＥＡＳＹデータ入力シート!S67="","",①ＥＡＳＹデータ入力シート!S67)</f>
        <v/>
      </c>
      <c r="AX69" s="43" t="str">
        <f aca="false">IF(①ＥＡＳＹデータ入力シート!L67="","",①ＥＡＳＹデータ入力シート!L67)</f>
        <v/>
      </c>
      <c r="AY69" s="44" t="str">
        <f aca="false">IF(AU69="","",IF(AW69="","",(SUM(AU69+AW69))))</f>
        <v/>
      </c>
      <c r="AZ69" s="9" t="str">
        <f aca="false">IF(AV69="","",IF(AX69="","",(SUM(AV69+AX69))))</f>
        <v/>
      </c>
      <c r="BA69" s="43" t="str">
        <f aca="false">IF(①ＥＡＳＹデータ入力シート!AK67="","",①ＥＡＳＹデータ入力シート!AK67)</f>
        <v/>
      </c>
      <c r="BB69" s="43" t="str">
        <f aca="false">IF(①ＥＡＳＹデータ入力シート!AM67="","",①ＥＡＳＹデータ入力シート!AM67)</f>
        <v/>
      </c>
      <c r="BC69" s="43" t="str">
        <f aca="false">IF(①ＥＡＳＹデータ入力シート!AO67="","",①ＥＡＳＹデータ入力シート!AO67)</f>
        <v/>
      </c>
      <c r="BD69" s="43" t="str">
        <f aca="false">IF(①ＥＡＳＹデータ入力シート!AQ67="","",①ＥＡＳＹデータ入力シート!AQ67)</f>
        <v/>
      </c>
      <c r="BE69" s="43" t="str">
        <f aca="false">IF(①ＥＡＳＹデータ入力シート!AS67="","",①ＥＡＳＹデータ入力シート!AS67)</f>
        <v/>
      </c>
      <c r="BF69" s="45" t="str">
        <f aca="false">IF(BA69="","",IF(BB69="","",IF(BC69="","",IF(BD69="","",IF(BE69="","",(SUM(BA69:BE69)))))))</f>
        <v/>
      </c>
      <c r="BG69" s="46" t="str">
        <f aca="false">IF(BF69="","",IF(BF69=0,"○",IF(BF69&gt;7,"▲",IF(BF69&lt;8,"○",""))))</f>
        <v/>
      </c>
      <c r="BH69" s="43" t="str">
        <f aca="false">IF(①ＥＡＳＹデータ入力シート!AT67="","",①ＥＡＳＹデータ入力シート!AT67)</f>
        <v/>
      </c>
      <c r="BI69" s="43" t="str">
        <f aca="false">IF(①ＥＡＳＹデータ入力シート!AV67="","",①ＥＡＳＹデータ入力シート!AV67)</f>
        <v/>
      </c>
      <c r="BJ69" s="43" t="str">
        <f aca="false">IF(①ＥＡＳＹデータ入力シート!AX67="","",①ＥＡＳＹデータ入力シート!AX67)</f>
        <v/>
      </c>
      <c r="BK69" s="43" t="str">
        <f aca="false">IF(①ＥＡＳＹデータ入力シート!AZ67="","",①ＥＡＳＹデータ入力シート!AZ67)</f>
        <v/>
      </c>
      <c r="BL69" s="43" t="str">
        <f aca="false">IF(①ＥＡＳＹデータ入力シート!BB67="","",①ＥＡＳＹデータ入力シート!BB67)</f>
        <v/>
      </c>
      <c r="BM69" s="45" t="str">
        <f aca="false">IF(BH69="","",IF(BI69="","",IF(BJ69="","",IF(BK69="","",IF(BL69="","",(SUM(BH69:BL69)))))))</f>
        <v/>
      </c>
      <c r="BN69" s="46" t="str">
        <f aca="false">IF(BM69="","",IF(BM69=0,"○",IF(BM69&gt;7,"▲",IF(BM69&lt;8,"○",""))))</f>
        <v/>
      </c>
      <c r="BO69" s="43" t="str">
        <f aca="false">IF(①ＥＡＳＹデータ入力シート!AL67="","",①ＥＡＳＹデータ入力シート!AL67)</f>
        <v/>
      </c>
      <c r="BP69" s="43" t="str">
        <f aca="false">IF(①ＥＡＳＹデータ入力シート!AN67="","",①ＥＡＳＹデータ入力シート!AN67)</f>
        <v/>
      </c>
      <c r="BQ69" s="43" t="str">
        <f aca="false">IF(①ＥＡＳＹデータ入力シート!AP67="","",①ＥＡＳＹデータ入力シート!AP67)</f>
        <v/>
      </c>
      <c r="BR69" s="43" t="str">
        <f aca="false">IF(①ＥＡＳＹデータ入力シート!AR67="","",①ＥＡＳＹデータ入力シート!AR67)</f>
        <v/>
      </c>
      <c r="BS69" s="43" t="str">
        <f aca="false">IF(①ＥＡＳＹデータ入力シート!AU67="","",①ＥＡＳＹデータ入力シート!AU67)</f>
        <v/>
      </c>
      <c r="BT69" s="43" t="str">
        <f aca="false">IF(①ＥＡＳＹデータ入力シート!AW67="","",①ＥＡＳＹデータ入力シート!AW67)</f>
        <v/>
      </c>
      <c r="BU69" s="43" t="str">
        <f aca="false">IF(①ＥＡＳＹデータ入力シート!AY67="","",①ＥＡＳＹデータ入力シート!AY67)</f>
        <v/>
      </c>
      <c r="BV69" s="43" t="str">
        <f aca="false">IF(①ＥＡＳＹデータ入力シート!BA67="","",①ＥＡＳＹデータ入力シート!BA67)</f>
        <v/>
      </c>
      <c r="BW69" s="45" t="str">
        <f aca="false">IF(BO69="","",IF(BP69="","",IF(BQ69="","",IF(BR69="","",IF(BS69="","",IF(BT69="","",IF(BU69="","",(SUM(BO69:BV69)))))))))</f>
        <v/>
      </c>
      <c r="BX69" s="46" t="str">
        <f aca="false">IF(BW69="","",IF(BW69=0,"▲",IF(BW69&lt;6,"▲",IF(BW69&gt;5,"○",""))))</f>
        <v/>
      </c>
    </row>
    <row r="70" customFormat="false" ht="13.5" hidden="false" customHeight="false" outlineLevel="0" collapsed="false">
      <c r="A70" s="43" t="str">
        <f aca="false">IF(①ＥＡＳＹデータ入力シート!A68="","",①ＥＡＳＹデータ入力シート!A68)</f>
        <v/>
      </c>
      <c r="B70" s="43" t="str">
        <f aca="false">IF(①ＥＡＳＹデータ入力シート!B68="","",①ＥＡＳＹデータ入力シート!B68)</f>
        <v/>
      </c>
      <c r="C70" s="43" t="str">
        <f aca="false">IF(①ＥＡＳＹデータ入力シート!C68="","",①ＥＡＳＹデータ入力シート!C68)</f>
        <v/>
      </c>
      <c r="D70" s="43" t="str">
        <f aca="false">IF(①ＥＡＳＹデータ入力シート!D68="","",①ＥＡＳＹデータ入力シート!D68)</f>
        <v/>
      </c>
      <c r="E70" s="43" t="str">
        <f aca="false">IF(①ＥＡＳＹデータ入力シート!E68="","",①ＥＡＳＹデータ入力シート!E68)</f>
        <v/>
      </c>
      <c r="F70" s="43" t="str">
        <f aca="false">IF(①ＥＡＳＹデータ入力シート!T68="","",①ＥＡＳＹデータ入力シート!T68)</f>
        <v/>
      </c>
      <c r="G70" s="43" t="str">
        <f aca="false">IF(①ＥＡＳＹデータ入力シート!AI68="","",①ＥＡＳＹデータ入力シート!AI68)</f>
        <v/>
      </c>
      <c r="H70" s="43" t="str">
        <f aca="false">IF(①ＥＡＳＹデータ入力シート!AB68="","",①ＥＡＳＹデータ入力シート!AB68)</f>
        <v/>
      </c>
      <c r="I70" s="44" t="str">
        <f aca="false">IF(E70="","",IF(G70="","",(SUM(E70+G70))))</f>
        <v/>
      </c>
      <c r="J70" s="45" t="str">
        <f aca="false">IF(F70="","",IF(H70="","",(SUM(F70+H70))))</f>
        <v/>
      </c>
      <c r="K70" s="43" t="str">
        <f aca="false">IF(①ＥＡＳＹデータ入力シート!M68="","",①ＥＡＳＹデータ入力シート!M68)</f>
        <v/>
      </c>
      <c r="L70" s="43" t="str">
        <f aca="false">IF(①ＥＡＳＹデータ入力シート!F68="","",①ＥＡＳＹデータ入力シート!F68)</f>
        <v/>
      </c>
      <c r="M70" s="43" t="str">
        <f aca="false">IF(①ＥＡＳＹデータ入力シート!U68="","",①ＥＡＳＹデータ入力シート!U68)</f>
        <v/>
      </c>
      <c r="N70" s="43" t="str">
        <f aca="false">IF(①ＥＡＳＹデータ入力シート!AJ68="","",①ＥＡＳＹデータ入力シート!AJ68)</f>
        <v/>
      </c>
      <c r="O70" s="44" t="str">
        <f aca="false">IF(K70="","",IF(M70="","",(SUM(K70+M70))))</f>
        <v/>
      </c>
      <c r="P70" s="45" t="str">
        <f aca="false">IF(L70="","",IF(N70="","",(SUM(L70+N70))))</f>
        <v/>
      </c>
      <c r="Q70" s="43" t="str">
        <f aca="false">IF(①ＥＡＳＹデータ入力シート!AC68="","",①ＥＡＳＹデータ入力シート!AC68)</f>
        <v/>
      </c>
      <c r="R70" s="43" t="str">
        <f aca="false">IF(①ＥＡＳＹデータ入力シート!N68="","",①ＥＡＳＹデータ入力シート!N68)</f>
        <v/>
      </c>
      <c r="S70" s="43" t="str">
        <f aca="false">IF(①ＥＡＳＹデータ入力シート!G68="","",①ＥＡＳＹデータ入力シート!G68)</f>
        <v/>
      </c>
      <c r="T70" s="43" t="str">
        <f aca="false">IF(①ＥＡＳＹデータ入力シート!V68="","",①ＥＡＳＹデータ入力シート!V68)</f>
        <v/>
      </c>
      <c r="U70" s="44" t="str">
        <f aca="false">IF(Q70="","",IF(S70="","",(SUM(Q70+S70))))</f>
        <v/>
      </c>
      <c r="V70" s="45" t="str">
        <f aca="false">IF(R70="","",IF(T70="","",(SUM(R70+T70))))</f>
        <v/>
      </c>
      <c r="W70" s="43" t="str">
        <f aca="false">IF(①ＥＡＳＹデータ入力シート!W68="","",①ＥＡＳＹデータ入力シート!W68)</f>
        <v/>
      </c>
      <c r="X70" s="43" t="str">
        <f aca="false">IF(①ＥＡＳＹデータ入力シート!AD68="","",①ＥＡＳＹデータ入力シート!AD68)</f>
        <v/>
      </c>
      <c r="Y70" s="43" t="str">
        <f aca="false">IF(①ＥＡＳＹデータ入力シート!O68="","",①ＥＡＳＹデータ入力シート!O68)</f>
        <v/>
      </c>
      <c r="Z70" s="43" t="str">
        <f aca="false">IF(①ＥＡＳＹデータ入力シート!H68="","",①ＥＡＳＹデータ入力シート!H68)</f>
        <v/>
      </c>
      <c r="AA70" s="44" t="str">
        <f aca="false">IF(W70="","",IF(Y70="","",(SUM(W70+Y70))))</f>
        <v/>
      </c>
      <c r="AB70" s="45" t="str">
        <f aca="false">IF(X70="","",IF(Z70="","",(SUM(X70+Z70))))</f>
        <v/>
      </c>
      <c r="AC70" s="43" t="str">
        <f aca="false">IF(①ＥＡＳＹデータ入力シート!I68="","",①ＥＡＳＹデータ入力シート!I68)</f>
        <v/>
      </c>
      <c r="AD70" s="43" t="str">
        <f aca="false">IF(①ＥＡＳＹデータ入力シート!X68="","",①ＥＡＳＹデータ入力シート!X68)</f>
        <v/>
      </c>
      <c r="AE70" s="43" t="str">
        <f aca="false">IF(①ＥＡＳＹデータ入力シート!AE68="","",①ＥＡＳＹデータ入力シート!AE68)</f>
        <v/>
      </c>
      <c r="AF70" s="43" t="str">
        <f aca="false">IF(①ＥＡＳＹデータ入力シート!P68="","",①ＥＡＳＹデータ入力シート!P68)</f>
        <v/>
      </c>
      <c r="AG70" s="44" t="str">
        <f aca="false">IF(AC70="","",IF(AE70="","",(SUM(AC70+AE70))))</f>
        <v/>
      </c>
      <c r="AH70" s="45" t="str">
        <f aca="false">IF(AD70="","",IF(AF70="","",(SUM(AD70+AF70))))</f>
        <v/>
      </c>
      <c r="AI70" s="43" t="str">
        <f aca="false">IF(①ＥＡＳＹデータ入力シート!Q68="","",①ＥＡＳＹデータ入力シート!Q68)</f>
        <v/>
      </c>
      <c r="AJ70" s="43" t="str">
        <f aca="false">IF(①ＥＡＳＹデータ入力シート!J68="","",①ＥＡＳＹデータ入力シート!J68)</f>
        <v/>
      </c>
      <c r="AK70" s="43" t="str">
        <f aca="false">IF(①ＥＡＳＹデータ入力シート!Y68="","",①ＥＡＳＹデータ入力シート!Y68)</f>
        <v/>
      </c>
      <c r="AL70" s="43" t="str">
        <f aca="false">IF(①ＥＡＳＹデータ入力シート!AF68="","",①ＥＡＳＹデータ入力シート!AF68)</f>
        <v/>
      </c>
      <c r="AM70" s="44" t="str">
        <f aca="false">IF(AI70="","",IF(AK70="","",(SUM(AI70+AK70))))</f>
        <v/>
      </c>
      <c r="AN70" s="45" t="str">
        <f aca="false">IF(AJ70="","",IF(AL70="","",(SUM(AJ70+AL70))))</f>
        <v/>
      </c>
      <c r="AO70" s="43" t="str">
        <f aca="false">IF(①ＥＡＳＹデータ入力シート!AG68="","",①ＥＡＳＹデータ入力シート!AG68)</f>
        <v/>
      </c>
      <c r="AP70" s="43" t="str">
        <f aca="false">IF(①ＥＡＳＹデータ入力シート!R68="","",①ＥＡＳＹデータ入力シート!R68)</f>
        <v/>
      </c>
      <c r="AQ70" s="43" t="str">
        <f aca="false">IF(①ＥＡＳＹデータ入力シート!K68="","",①ＥＡＳＹデータ入力シート!K68)</f>
        <v/>
      </c>
      <c r="AR70" s="43" t="str">
        <f aca="false">IF(①ＥＡＳＹデータ入力シート!Z68="","",①ＥＡＳＹデータ入力シート!Z68)</f>
        <v/>
      </c>
      <c r="AS70" s="44" t="str">
        <f aca="false">IF(AO70="","",IF(AQ70="","",(SUM(AO70+AQ70))))</f>
        <v/>
      </c>
      <c r="AT70" s="45" t="str">
        <f aca="false">IF(AP70="","",IF(AR70="","",(SUM(AP70+AR70))))</f>
        <v/>
      </c>
      <c r="AU70" s="43" t="str">
        <f aca="false">IF(①ＥＡＳＹデータ入力シート!AA68="","",①ＥＡＳＹデータ入力シート!AA68)</f>
        <v/>
      </c>
      <c r="AV70" s="43" t="str">
        <f aca="false">IF(①ＥＡＳＹデータ入力シート!AH68="","",①ＥＡＳＹデータ入力シート!AH68)</f>
        <v/>
      </c>
      <c r="AW70" s="43" t="str">
        <f aca="false">IF(①ＥＡＳＹデータ入力シート!S68="","",①ＥＡＳＹデータ入力シート!S68)</f>
        <v/>
      </c>
      <c r="AX70" s="43" t="str">
        <f aca="false">IF(①ＥＡＳＹデータ入力シート!L68="","",①ＥＡＳＹデータ入力シート!L68)</f>
        <v/>
      </c>
      <c r="AY70" s="44" t="str">
        <f aca="false">IF(AU70="","",IF(AW70="","",(SUM(AU70+AW70))))</f>
        <v/>
      </c>
      <c r="AZ70" s="9" t="str">
        <f aca="false">IF(AV70="","",IF(AX70="","",(SUM(AV70+AX70))))</f>
        <v/>
      </c>
      <c r="BA70" s="43" t="str">
        <f aca="false">IF(①ＥＡＳＹデータ入力シート!AK68="","",①ＥＡＳＹデータ入力シート!AK68)</f>
        <v/>
      </c>
      <c r="BB70" s="43" t="str">
        <f aca="false">IF(①ＥＡＳＹデータ入力シート!AM68="","",①ＥＡＳＹデータ入力シート!AM68)</f>
        <v/>
      </c>
      <c r="BC70" s="43" t="str">
        <f aca="false">IF(①ＥＡＳＹデータ入力シート!AO68="","",①ＥＡＳＹデータ入力シート!AO68)</f>
        <v/>
      </c>
      <c r="BD70" s="43" t="str">
        <f aca="false">IF(①ＥＡＳＹデータ入力シート!AQ68="","",①ＥＡＳＹデータ入力シート!AQ68)</f>
        <v/>
      </c>
      <c r="BE70" s="43" t="str">
        <f aca="false">IF(①ＥＡＳＹデータ入力シート!AS68="","",①ＥＡＳＹデータ入力シート!AS68)</f>
        <v/>
      </c>
      <c r="BF70" s="45" t="str">
        <f aca="false">IF(BA70="","",IF(BB70="","",IF(BC70="","",IF(BD70="","",IF(BE70="","",(SUM(BA70:BE70)))))))</f>
        <v/>
      </c>
      <c r="BG70" s="46" t="str">
        <f aca="false">IF(BF70="","",IF(BF70=0,"○",IF(BF70&gt;7,"▲",IF(BF70&lt;8,"○",""))))</f>
        <v/>
      </c>
      <c r="BH70" s="43" t="str">
        <f aca="false">IF(①ＥＡＳＹデータ入力シート!AT68="","",①ＥＡＳＹデータ入力シート!AT68)</f>
        <v/>
      </c>
      <c r="BI70" s="43" t="str">
        <f aca="false">IF(①ＥＡＳＹデータ入力シート!AV68="","",①ＥＡＳＹデータ入力シート!AV68)</f>
        <v/>
      </c>
      <c r="BJ70" s="43" t="str">
        <f aca="false">IF(①ＥＡＳＹデータ入力シート!AX68="","",①ＥＡＳＹデータ入力シート!AX68)</f>
        <v/>
      </c>
      <c r="BK70" s="43" t="str">
        <f aca="false">IF(①ＥＡＳＹデータ入力シート!AZ68="","",①ＥＡＳＹデータ入力シート!AZ68)</f>
        <v/>
      </c>
      <c r="BL70" s="43" t="str">
        <f aca="false">IF(①ＥＡＳＹデータ入力シート!BB68="","",①ＥＡＳＹデータ入力シート!BB68)</f>
        <v/>
      </c>
      <c r="BM70" s="45" t="str">
        <f aca="false">IF(BH70="","",IF(BI70="","",IF(BJ70="","",IF(BK70="","",IF(BL70="","",(SUM(BH70:BL70)))))))</f>
        <v/>
      </c>
      <c r="BN70" s="46" t="str">
        <f aca="false">IF(BM70="","",IF(BM70=0,"○",IF(BM70&gt;7,"▲",IF(BM70&lt;8,"○",""))))</f>
        <v/>
      </c>
      <c r="BO70" s="43" t="str">
        <f aca="false">IF(①ＥＡＳＹデータ入力シート!AL68="","",①ＥＡＳＹデータ入力シート!AL68)</f>
        <v/>
      </c>
      <c r="BP70" s="43" t="str">
        <f aca="false">IF(①ＥＡＳＹデータ入力シート!AN68="","",①ＥＡＳＹデータ入力シート!AN68)</f>
        <v/>
      </c>
      <c r="BQ70" s="43" t="str">
        <f aca="false">IF(①ＥＡＳＹデータ入力シート!AP68="","",①ＥＡＳＹデータ入力シート!AP68)</f>
        <v/>
      </c>
      <c r="BR70" s="43" t="str">
        <f aca="false">IF(①ＥＡＳＹデータ入力シート!AR68="","",①ＥＡＳＹデータ入力シート!AR68)</f>
        <v/>
      </c>
      <c r="BS70" s="43" t="str">
        <f aca="false">IF(①ＥＡＳＹデータ入力シート!AU68="","",①ＥＡＳＹデータ入力シート!AU68)</f>
        <v/>
      </c>
      <c r="BT70" s="43" t="str">
        <f aca="false">IF(①ＥＡＳＹデータ入力シート!AW68="","",①ＥＡＳＹデータ入力シート!AW68)</f>
        <v/>
      </c>
      <c r="BU70" s="43" t="str">
        <f aca="false">IF(①ＥＡＳＹデータ入力シート!AY68="","",①ＥＡＳＹデータ入力シート!AY68)</f>
        <v/>
      </c>
      <c r="BV70" s="43" t="str">
        <f aca="false">IF(①ＥＡＳＹデータ入力シート!BA68="","",①ＥＡＳＹデータ入力シート!BA68)</f>
        <v/>
      </c>
      <c r="BW70" s="45" t="str">
        <f aca="false">IF(BO70="","",IF(BP70="","",IF(BQ70="","",IF(BR70="","",IF(BS70="","",IF(BT70="","",IF(BU70="","",(SUM(BO70:BV70)))))))))</f>
        <v/>
      </c>
      <c r="BX70" s="46" t="str">
        <f aca="false">IF(BW70="","",IF(BW70=0,"▲",IF(BW70&lt;6,"▲",IF(BW70&gt;5,"○",""))))</f>
        <v/>
      </c>
    </row>
    <row r="71" customFormat="false" ht="13.5" hidden="false" customHeight="false" outlineLevel="0" collapsed="false">
      <c r="A71" s="43" t="str">
        <f aca="false">IF(①ＥＡＳＹデータ入力シート!A69="","",①ＥＡＳＹデータ入力シート!A69)</f>
        <v/>
      </c>
      <c r="B71" s="43" t="str">
        <f aca="false">IF(①ＥＡＳＹデータ入力シート!B69="","",①ＥＡＳＹデータ入力シート!B69)</f>
        <v/>
      </c>
      <c r="C71" s="43" t="str">
        <f aca="false">IF(①ＥＡＳＹデータ入力シート!C69="","",①ＥＡＳＹデータ入力シート!C69)</f>
        <v/>
      </c>
      <c r="D71" s="43" t="str">
        <f aca="false">IF(①ＥＡＳＹデータ入力シート!D69="","",①ＥＡＳＹデータ入力シート!D69)</f>
        <v/>
      </c>
      <c r="E71" s="43" t="str">
        <f aca="false">IF(①ＥＡＳＹデータ入力シート!E69="","",①ＥＡＳＹデータ入力シート!E69)</f>
        <v/>
      </c>
      <c r="F71" s="43" t="str">
        <f aca="false">IF(①ＥＡＳＹデータ入力シート!T69="","",①ＥＡＳＹデータ入力シート!T69)</f>
        <v/>
      </c>
      <c r="G71" s="43" t="str">
        <f aca="false">IF(①ＥＡＳＹデータ入力シート!AI69="","",①ＥＡＳＹデータ入力シート!AI69)</f>
        <v/>
      </c>
      <c r="H71" s="43" t="str">
        <f aca="false">IF(①ＥＡＳＹデータ入力シート!AB69="","",①ＥＡＳＹデータ入力シート!AB69)</f>
        <v/>
      </c>
      <c r="I71" s="44" t="str">
        <f aca="false">IF(E71="","",IF(G71="","",(SUM(E71+G71))))</f>
        <v/>
      </c>
      <c r="J71" s="45" t="str">
        <f aca="false">IF(F71="","",IF(H71="","",(SUM(F71+H71))))</f>
        <v/>
      </c>
      <c r="K71" s="43" t="str">
        <f aca="false">IF(①ＥＡＳＹデータ入力シート!M69="","",①ＥＡＳＹデータ入力シート!M69)</f>
        <v/>
      </c>
      <c r="L71" s="43" t="str">
        <f aca="false">IF(①ＥＡＳＹデータ入力シート!F69="","",①ＥＡＳＹデータ入力シート!F69)</f>
        <v/>
      </c>
      <c r="M71" s="43" t="str">
        <f aca="false">IF(①ＥＡＳＹデータ入力シート!U69="","",①ＥＡＳＹデータ入力シート!U69)</f>
        <v/>
      </c>
      <c r="N71" s="43" t="str">
        <f aca="false">IF(①ＥＡＳＹデータ入力シート!AJ69="","",①ＥＡＳＹデータ入力シート!AJ69)</f>
        <v/>
      </c>
      <c r="O71" s="44" t="str">
        <f aca="false">IF(K71="","",IF(M71="","",(SUM(K71+M71))))</f>
        <v/>
      </c>
      <c r="P71" s="45" t="str">
        <f aca="false">IF(L71="","",IF(N71="","",(SUM(L71+N71))))</f>
        <v/>
      </c>
      <c r="Q71" s="43" t="str">
        <f aca="false">IF(①ＥＡＳＹデータ入力シート!AC69="","",①ＥＡＳＹデータ入力シート!AC69)</f>
        <v/>
      </c>
      <c r="R71" s="43" t="str">
        <f aca="false">IF(①ＥＡＳＹデータ入力シート!N69="","",①ＥＡＳＹデータ入力シート!N69)</f>
        <v/>
      </c>
      <c r="S71" s="43" t="str">
        <f aca="false">IF(①ＥＡＳＹデータ入力シート!G69="","",①ＥＡＳＹデータ入力シート!G69)</f>
        <v/>
      </c>
      <c r="T71" s="43" t="str">
        <f aca="false">IF(①ＥＡＳＹデータ入力シート!V69="","",①ＥＡＳＹデータ入力シート!V69)</f>
        <v/>
      </c>
      <c r="U71" s="44" t="str">
        <f aca="false">IF(Q71="","",IF(S71="","",(SUM(Q71+S71))))</f>
        <v/>
      </c>
      <c r="V71" s="45" t="str">
        <f aca="false">IF(R71="","",IF(T71="","",(SUM(R71+T71))))</f>
        <v/>
      </c>
      <c r="W71" s="43" t="str">
        <f aca="false">IF(①ＥＡＳＹデータ入力シート!W69="","",①ＥＡＳＹデータ入力シート!W69)</f>
        <v/>
      </c>
      <c r="X71" s="43" t="str">
        <f aca="false">IF(①ＥＡＳＹデータ入力シート!AD69="","",①ＥＡＳＹデータ入力シート!AD69)</f>
        <v/>
      </c>
      <c r="Y71" s="43" t="str">
        <f aca="false">IF(①ＥＡＳＹデータ入力シート!O69="","",①ＥＡＳＹデータ入力シート!O69)</f>
        <v/>
      </c>
      <c r="Z71" s="43" t="str">
        <f aca="false">IF(①ＥＡＳＹデータ入力シート!H69="","",①ＥＡＳＹデータ入力シート!H69)</f>
        <v/>
      </c>
      <c r="AA71" s="44" t="str">
        <f aca="false">IF(W71="","",IF(Y71="","",(SUM(W71+Y71))))</f>
        <v/>
      </c>
      <c r="AB71" s="45" t="str">
        <f aca="false">IF(X71="","",IF(Z71="","",(SUM(X71+Z71))))</f>
        <v/>
      </c>
      <c r="AC71" s="43" t="str">
        <f aca="false">IF(①ＥＡＳＹデータ入力シート!I69="","",①ＥＡＳＹデータ入力シート!I69)</f>
        <v/>
      </c>
      <c r="AD71" s="43" t="str">
        <f aca="false">IF(①ＥＡＳＹデータ入力シート!X69="","",①ＥＡＳＹデータ入力シート!X69)</f>
        <v/>
      </c>
      <c r="AE71" s="43" t="str">
        <f aca="false">IF(①ＥＡＳＹデータ入力シート!AE69="","",①ＥＡＳＹデータ入力シート!AE69)</f>
        <v/>
      </c>
      <c r="AF71" s="43" t="str">
        <f aca="false">IF(①ＥＡＳＹデータ入力シート!P69="","",①ＥＡＳＹデータ入力シート!P69)</f>
        <v/>
      </c>
      <c r="AG71" s="44" t="str">
        <f aca="false">IF(AC71="","",IF(AE71="","",(SUM(AC71+AE71))))</f>
        <v/>
      </c>
      <c r="AH71" s="45" t="str">
        <f aca="false">IF(AD71="","",IF(AF71="","",(SUM(AD71+AF71))))</f>
        <v/>
      </c>
      <c r="AI71" s="43" t="str">
        <f aca="false">IF(①ＥＡＳＹデータ入力シート!Q69="","",①ＥＡＳＹデータ入力シート!Q69)</f>
        <v/>
      </c>
      <c r="AJ71" s="43" t="str">
        <f aca="false">IF(①ＥＡＳＹデータ入力シート!J69="","",①ＥＡＳＹデータ入力シート!J69)</f>
        <v/>
      </c>
      <c r="AK71" s="43" t="str">
        <f aca="false">IF(①ＥＡＳＹデータ入力シート!Y69="","",①ＥＡＳＹデータ入力シート!Y69)</f>
        <v/>
      </c>
      <c r="AL71" s="43" t="str">
        <f aca="false">IF(①ＥＡＳＹデータ入力シート!AF69="","",①ＥＡＳＹデータ入力シート!AF69)</f>
        <v/>
      </c>
      <c r="AM71" s="44" t="str">
        <f aca="false">IF(AI71="","",IF(AK71="","",(SUM(AI71+AK71))))</f>
        <v/>
      </c>
      <c r="AN71" s="45" t="str">
        <f aca="false">IF(AJ71="","",IF(AL71="","",(SUM(AJ71+AL71))))</f>
        <v/>
      </c>
      <c r="AO71" s="43" t="str">
        <f aca="false">IF(①ＥＡＳＹデータ入力シート!AG69="","",①ＥＡＳＹデータ入力シート!AG69)</f>
        <v/>
      </c>
      <c r="AP71" s="43" t="str">
        <f aca="false">IF(①ＥＡＳＹデータ入力シート!R69="","",①ＥＡＳＹデータ入力シート!R69)</f>
        <v/>
      </c>
      <c r="AQ71" s="43" t="str">
        <f aca="false">IF(①ＥＡＳＹデータ入力シート!K69="","",①ＥＡＳＹデータ入力シート!K69)</f>
        <v/>
      </c>
      <c r="AR71" s="43" t="str">
        <f aca="false">IF(①ＥＡＳＹデータ入力シート!Z69="","",①ＥＡＳＹデータ入力シート!Z69)</f>
        <v/>
      </c>
      <c r="AS71" s="44" t="str">
        <f aca="false">IF(AO71="","",IF(AQ71="","",(SUM(AO71+AQ71))))</f>
        <v/>
      </c>
      <c r="AT71" s="45" t="str">
        <f aca="false">IF(AP71="","",IF(AR71="","",(SUM(AP71+AR71))))</f>
        <v/>
      </c>
      <c r="AU71" s="43" t="str">
        <f aca="false">IF(①ＥＡＳＹデータ入力シート!AA69="","",①ＥＡＳＹデータ入力シート!AA69)</f>
        <v/>
      </c>
      <c r="AV71" s="43" t="str">
        <f aca="false">IF(①ＥＡＳＹデータ入力シート!AH69="","",①ＥＡＳＹデータ入力シート!AH69)</f>
        <v/>
      </c>
      <c r="AW71" s="43" t="str">
        <f aca="false">IF(①ＥＡＳＹデータ入力シート!S69="","",①ＥＡＳＹデータ入力シート!S69)</f>
        <v/>
      </c>
      <c r="AX71" s="43" t="str">
        <f aca="false">IF(①ＥＡＳＹデータ入力シート!L69="","",①ＥＡＳＹデータ入力シート!L69)</f>
        <v/>
      </c>
      <c r="AY71" s="44" t="str">
        <f aca="false">IF(AU71="","",IF(AW71="","",(SUM(AU71+AW71))))</f>
        <v/>
      </c>
      <c r="AZ71" s="9" t="str">
        <f aca="false">IF(AV71="","",IF(AX71="","",(SUM(AV71+AX71))))</f>
        <v/>
      </c>
      <c r="BA71" s="43" t="str">
        <f aca="false">IF(①ＥＡＳＹデータ入力シート!AK69="","",①ＥＡＳＹデータ入力シート!AK69)</f>
        <v/>
      </c>
      <c r="BB71" s="43" t="str">
        <f aca="false">IF(①ＥＡＳＹデータ入力シート!AM69="","",①ＥＡＳＹデータ入力シート!AM69)</f>
        <v/>
      </c>
      <c r="BC71" s="43" t="str">
        <f aca="false">IF(①ＥＡＳＹデータ入力シート!AO69="","",①ＥＡＳＹデータ入力シート!AO69)</f>
        <v/>
      </c>
      <c r="BD71" s="43" t="str">
        <f aca="false">IF(①ＥＡＳＹデータ入力シート!AQ69="","",①ＥＡＳＹデータ入力シート!AQ69)</f>
        <v/>
      </c>
      <c r="BE71" s="43" t="str">
        <f aca="false">IF(①ＥＡＳＹデータ入力シート!AS69="","",①ＥＡＳＹデータ入力シート!AS69)</f>
        <v/>
      </c>
      <c r="BF71" s="45" t="str">
        <f aca="false">IF(BA71="","",IF(BB71="","",IF(BC71="","",IF(BD71="","",IF(BE71="","",(SUM(BA71:BE71)))))))</f>
        <v/>
      </c>
      <c r="BG71" s="46" t="str">
        <f aca="false">IF(BF71="","",IF(BF71=0,"○",IF(BF71&gt;7,"▲",IF(BF71&lt;8,"○",""))))</f>
        <v/>
      </c>
      <c r="BH71" s="43" t="str">
        <f aca="false">IF(①ＥＡＳＹデータ入力シート!AT69="","",①ＥＡＳＹデータ入力シート!AT69)</f>
        <v/>
      </c>
      <c r="BI71" s="43" t="str">
        <f aca="false">IF(①ＥＡＳＹデータ入力シート!AV69="","",①ＥＡＳＹデータ入力シート!AV69)</f>
        <v/>
      </c>
      <c r="BJ71" s="43" t="str">
        <f aca="false">IF(①ＥＡＳＹデータ入力シート!AX69="","",①ＥＡＳＹデータ入力シート!AX69)</f>
        <v/>
      </c>
      <c r="BK71" s="43" t="str">
        <f aca="false">IF(①ＥＡＳＹデータ入力シート!AZ69="","",①ＥＡＳＹデータ入力シート!AZ69)</f>
        <v/>
      </c>
      <c r="BL71" s="43" t="str">
        <f aca="false">IF(①ＥＡＳＹデータ入力シート!BB69="","",①ＥＡＳＹデータ入力シート!BB69)</f>
        <v/>
      </c>
      <c r="BM71" s="45" t="str">
        <f aca="false">IF(BH71="","",IF(BI71="","",IF(BJ71="","",IF(BK71="","",IF(BL71="","",(SUM(BH71:BL71)))))))</f>
        <v/>
      </c>
      <c r="BN71" s="46" t="str">
        <f aca="false">IF(BM71="","",IF(BM71=0,"○",IF(BM71&gt;7,"▲",IF(BM71&lt;8,"○",""))))</f>
        <v/>
      </c>
      <c r="BO71" s="43" t="str">
        <f aca="false">IF(①ＥＡＳＹデータ入力シート!AL69="","",①ＥＡＳＹデータ入力シート!AL69)</f>
        <v/>
      </c>
      <c r="BP71" s="43" t="str">
        <f aca="false">IF(①ＥＡＳＹデータ入力シート!AN69="","",①ＥＡＳＹデータ入力シート!AN69)</f>
        <v/>
      </c>
      <c r="BQ71" s="43" t="str">
        <f aca="false">IF(①ＥＡＳＹデータ入力シート!AP69="","",①ＥＡＳＹデータ入力シート!AP69)</f>
        <v/>
      </c>
      <c r="BR71" s="43" t="str">
        <f aca="false">IF(①ＥＡＳＹデータ入力シート!AR69="","",①ＥＡＳＹデータ入力シート!AR69)</f>
        <v/>
      </c>
      <c r="BS71" s="43" t="str">
        <f aca="false">IF(①ＥＡＳＹデータ入力シート!AU69="","",①ＥＡＳＹデータ入力シート!AU69)</f>
        <v/>
      </c>
      <c r="BT71" s="43" t="str">
        <f aca="false">IF(①ＥＡＳＹデータ入力シート!AW69="","",①ＥＡＳＹデータ入力シート!AW69)</f>
        <v/>
      </c>
      <c r="BU71" s="43" t="str">
        <f aca="false">IF(①ＥＡＳＹデータ入力シート!AY69="","",①ＥＡＳＹデータ入力シート!AY69)</f>
        <v/>
      </c>
      <c r="BV71" s="43" t="str">
        <f aca="false">IF(①ＥＡＳＹデータ入力シート!BA69="","",①ＥＡＳＹデータ入力シート!BA69)</f>
        <v/>
      </c>
      <c r="BW71" s="45" t="str">
        <f aca="false">IF(BO71="","",IF(BP71="","",IF(BQ71="","",IF(BR71="","",IF(BS71="","",IF(BT71="","",IF(BU71="","",(SUM(BO71:BV71)))))))))</f>
        <v/>
      </c>
      <c r="BX71" s="46" t="str">
        <f aca="false">IF(BW71="","",IF(BW71=0,"▲",IF(BW71&lt;6,"▲",IF(BW71&gt;5,"○",""))))</f>
        <v/>
      </c>
    </row>
    <row r="72" customFormat="false" ht="13.5" hidden="false" customHeight="false" outlineLevel="0" collapsed="false">
      <c r="A72" s="43" t="str">
        <f aca="false">IF(①ＥＡＳＹデータ入力シート!A70="","",①ＥＡＳＹデータ入力シート!A70)</f>
        <v/>
      </c>
      <c r="B72" s="43" t="str">
        <f aca="false">IF(①ＥＡＳＹデータ入力シート!B70="","",①ＥＡＳＹデータ入力シート!B70)</f>
        <v/>
      </c>
      <c r="C72" s="43" t="str">
        <f aca="false">IF(①ＥＡＳＹデータ入力シート!C70="","",①ＥＡＳＹデータ入力シート!C70)</f>
        <v/>
      </c>
      <c r="D72" s="43" t="str">
        <f aca="false">IF(①ＥＡＳＹデータ入力シート!D70="","",①ＥＡＳＹデータ入力シート!D70)</f>
        <v/>
      </c>
      <c r="E72" s="43" t="str">
        <f aca="false">IF(①ＥＡＳＹデータ入力シート!E70="","",①ＥＡＳＹデータ入力シート!E70)</f>
        <v/>
      </c>
      <c r="F72" s="43" t="str">
        <f aca="false">IF(①ＥＡＳＹデータ入力シート!T70="","",①ＥＡＳＹデータ入力シート!T70)</f>
        <v/>
      </c>
      <c r="G72" s="43" t="str">
        <f aca="false">IF(①ＥＡＳＹデータ入力シート!AI70="","",①ＥＡＳＹデータ入力シート!AI70)</f>
        <v/>
      </c>
      <c r="H72" s="43" t="str">
        <f aca="false">IF(①ＥＡＳＹデータ入力シート!AB70="","",①ＥＡＳＹデータ入力シート!AB70)</f>
        <v/>
      </c>
      <c r="I72" s="44" t="str">
        <f aca="false">IF(E72="","",IF(G72="","",(SUM(E72+G72))))</f>
        <v/>
      </c>
      <c r="J72" s="45" t="str">
        <f aca="false">IF(F72="","",IF(H72="","",(SUM(F72+H72))))</f>
        <v/>
      </c>
      <c r="K72" s="43" t="str">
        <f aca="false">IF(①ＥＡＳＹデータ入力シート!M70="","",①ＥＡＳＹデータ入力シート!M70)</f>
        <v/>
      </c>
      <c r="L72" s="43" t="str">
        <f aca="false">IF(①ＥＡＳＹデータ入力シート!F70="","",①ＥＡＳＹデータ入力シート!F70)</f>
        <v/>
      </c>
      <c r="M72" s="43" t="str">
        <f aca="false">IF(①ＥＡＳＹデータ入力シート!U70="","",①ＥＡＳＹデータ入力シート!U70)</f>
        <v/>
      </c>
      <c r="N72" s="43" t="str">
        <f aca="false">IF(①ＥＡＳＹデータ入力シート!AJ70="","",①ＥＡＳＹデータ入力シート!AJ70)</f>
        <v/>
      </c>
      <c r="O72" s="44" t="str">
        <f aca="false">IF(K72="","",IF(M72="","",(SUM(K72+M72))))</f>
        <v/>
      </c>
      <c r="P72" s="45" t="str">
        <f aca="false">IF(L72="","",IF(N72="","",(SUM(L72+N72))))</f>
        <v/>
      </c>
      <c r="Q72" s="43" t="str">
        <f aca="false">IF(①ＥＡＳＹデータ入力シート!AC70="","",①ＥＡＳＹデータ入力シート!AC70)</f>
        <v/>
      </c>
      <c r="R72" s="43" t="str">
        <f aca="false">IF(①ＥＡＳＹデータ入力シート!N70="","",①ＥＡＳＹデータ入力シート!N70)</f>
        <v/>
      </c>
      <c r="S72" s="43" t="str">
        <f aca="false">IF(①ＥＡＳＹデータ入力シート!G70="","",①ＥＡＳＹデータ入力シート!G70)</f>
        <v/>
      </c>
      <c r="T72" s="43" t="str">
        <f aca="false">IF(①ＥＡＳＹデータ入力シート!V70="","",①ＥＡＳＹデータ入力シート!V70)</f>
        <v/>
      </c>
      <c r="U72" s="44" t="str">
        <f aca="false">IF(Q72="","",IF(S72="","",(SUM(Q72+S72))))</f>
        <v/>
      </c>
      <c r="V72" s="45" t="str">
        <f aca="false">IF(R72="","",IF(T72="","",(SUM(R72+T72))))</f>
        <v/>
      </c>
      <c r="W72" s="43" t="str">
        <f aca="false">IF(①ＥＡＳＹデータ入力シート!W70="","",①ＥＡＳＹデータ入力シート!W70)</f>
        <v/>
      </c>
      <c r="X72" s="43" t="str">
        <f aca="false">IF(①ＥＡＳＹデータ入力シート!AD70="","",①ＥＡＳＹデータ入力シート!AD70)</f>
        <v/>
      </c>
      <c r="Y72" s="43" t="str">
        <f aca="false">IF(①ＥＡＳＹデータ入力シート!O70="","",①ＥＡＳＹデータ入力シート!O70)</f>
        <v/>
      </c>
      <c r="Z72" s="43" t="str">
        <f aca="false">IF(①ＥＡＳＹデータ入力シート!H70="","",①ＥＡＳＹデータ入力シート!H70)</f>
        <v/>
      </c>
      <c r="AA72" s="44" t="str">
        <f aca="false">IF(W72="","",IF(Y72="","",(SUM(W72+Y72))))</f>
        <v/>
      </c>
      <c r="AB72" s="45" t="str">
        <f aca="false">IF(X72="","",IF(Z72="","",(SUM(X72+Z72))))</f>
        <v/>
      </c>
      <c r="AC72" s="43" t="str">
        <f aca="false">IF(①ＥＡＳＹデータ入力シート!I70="","",①ＥＡＳＹデータ入力シート!I70)</f>
        <v/>
      </c>
      <c r="AD72" s="43" t="str">
        <f aca="false">IF(①ＥＡＳＹデータ入力シート!X70="","",①ＥＡＳＹデータ入力シート!X70)</f>
        <v/>
      </c>
      <c r="AE72" s="43" t="str">
        <f aca="false">IF(①ＥＡＳＹデータ入力シート!AE70="","",①ＥＡＳＹデータ入力シート!AE70)</f>
        <v/>
      </c>
      <c r="AF72" s="43" t="str">
        <f aca="false">IF(①ＥＡＳＹデータ入力シート!P70="","",①ＥＡＳＹデータ入力シート!P70)</f>
        <v/>
      </c>
      <c r="AG72" s="44" t="str">
        <f aca="false">IF(AC72="","",IF(AE72="","",(SUM(AC72+AE72))))</f>
        <v/>
      </c>
      <c r="AH72" s="45" t="str">
        <f aca="false">IF(AD72="","",IF(AF72="","",(SUM(AD72+AF72))))</f>
        <v/>
      </c>
      <c r="AI72" s="43" t="str">
        <f aca="false">IF(①ＥＡＳＹデータ入力シート!Q70="","",①ＥＡＳＹデータ入力シート!Q70)</f>
        <v/>
      </c>
      <c r="AJ72" s="43" t="str">
        <f aca="false">IF(①ＥＡＳＹデータ入力シート!J70="","",①ＥＡＳＹデータ入力シート!J70)</f>
        <v/>
      </c>
      <c r="AK72" s="43" t="str">
        <f aca="false">IF(①ＥＡＳＹデータ入力シート!Y70="","",①ＥＡＳＹデータ入力シート!Y70)</f>
        <v/>
      </c>
      <c r="AL72" s="43" t="str">
        <f aca="false">IF(①ＥＡＳＹデータ入力シート!AF70="","",①ＥＡＳＹデータ入力シート!AF70)</f>
        <v/>
      </c>
      <c r="AM72" s="44" t="str">
        <f aca="false">IF(AI72="","",IF(AK72="","",(SUM(AI72+AK72))))</f>
        <v/>
      </c>
      <c r="AN72" s="45" t="str">
        <f aca="false">IF(AJ72="","",IF(AL72="","",(SUM(AJ72+AL72))))</f>
        <v/>
      </c>
      <c r="AO72" s="43" t="str">
        <f aca="false">IF(①ＥＡＳＹデータ入力シート!AG70="","",①ＥＡＳＹデータ入力シート!AG70)</f>
        <v/>
      </c>
      <c r="AP72" s="43" t="str">
        <f aca="false">IF(①ＥＡＳＹデータ入力シート!R70="","",①ＥＡＳＹデータ入力シート!R70)</f>
        <v/>
      </c>
      <c r="AQ72" s="43" t="str">
        <f aca="false">IF(①ＥＡＳＹデータ入力シート!K70="","",①ＥＡＳＹデータ入力シート!K70)</f>
        <v/>
      </c>
      <c r="AR72" s="43" t="str">
        <f aca="false">IF(①ＥＡＳＹデータ入力シート!Z70="","",①ＥＡＳＹデータ入力シート!Z70)</f>
        <v/>
      </c>
      <c r="AS72" s="44" t="str">
        <f aca="false">IF(AO72="","",IF(AQ72="","",(SUM(AO72+AQ72))))</f>
        <v/>
      </c>
      <c r="AT72" s="45" t="str">
        <f aca="false">IF(AP72="","",IF(AR72="","",(SUM(AP72+AR72))))</f>
        <v/>
      </c>
      <c r="AU72" s="43" t="str">
        <f aca="false">IF(①ＥＡＳＹデータ入力シート!AA70="","",①ＥＡＳＹデータ入力シート!AA70)</f>
        <v/>
      </c>
      <c r="AV72" s="43" t="str">
        <f aca="false">IF(①ＥＡＳＹデータ入力シート!AH70="","",①ＥＡＳＹデータ入力シート!AH70)</f>
        <v/>
      </c>
      <c r="AW72" s="43" t="str">
        <f aca="false">IF(①ＥＡＳＹデータ入力シート!S70="","",①ＥＡＳＹデータ入力シート!S70)</f>
        <v/>
      </c>
      <c r="AX72" s="43" t="str">
        <f aca="false">IF(①ＥＡＳＹデータ入力シート!L70="","",①ＥＡＳＹデータ入力シート!L70)</f>
        <v/>
      </c>
      <c r="AY72" s="44" t="str">
        <f aca="false">IF(AU72="","",IF(AW72="","",(SUM(AU72+AW72))))</f>
        <v/>
      </c>
      <c r="AZ72" s="9" t="str">
        <f aca="false">IF(AV72="","",IF(AX72="","",(SUM(AV72+AX72))))</f>
        <v/>
      </c>
      <c r="BA72" s="43" t="str">
        <f aca="false">IF(①ＥＡＳＹデータ入力シート!AK70="","",①ＥＡＳＹデータ入力シート!AK70)</f>
        <v/>
      </c>
      <c r="BB72" s="43" t="str">
        <f aca="false">IF(①ＥＡＳＹデータ入力シート!AM70="","",①ＥＡＳＹデータ入力シート!AM70)</f>
        <v/>
      </c>
      <c r="BC72" s="43" t="str">
        <f aca="false">IF(①ＥＡＳＹデータ入力シート!AO70="","",①ＥＡＳＹデータ入力シート!AO70)</f>
        <v/>
      </c>
      <c r="BD72" s="43" t="str">
        <f aca="false">IF(①ＥＡＳＹデータ入力シート!AQ70="","",①ＥＡＳＹデータ入力シート!AQ70)</f>
        <v/>
      </c>
      <c r="BE72" s="43" t="str">
        <f aca="false">IF(①ＥＡＳＹデータ入力シート!AS70="","",①ＥＡＳＹデータ入力シート!AS70)</f>
        <v/>
      </c>
      <c r="BF72" s="45" t="str">
        <f aca="false">IF(BA72="","",IF(BB72="","",IF(BC72="","",IF(BD72="","",IF(BE72="","",(SUM(BA72:BE72)))))))</f>
        <v/>
      </c>
      <c r="BG72" s="46" t="str">
        <f aca="false">IF(BF72="","",IF(BF72=0,"○",IF(BF72&gt;7,"▲",IF(BF72&lt;8,"○",""))))</f>
        <v/>
      </c>
      <c r="BH72" s="43" t="str">
        <f aca="false">IF(①ＥＡＳＹデータ入力シート!AT70="","",①ＥＡＳＹデータ入力シート!AT70)</f>
        <v/>
      </c>
      <c r="BI72" s="43" t="str">
        <f aca="false">IF(①ＥＡＳＹデータ入力シート!AV70="","",①ＥＡＳＹデータ入力シート!AV70)</f>
        <v/>
      </c>
      <c r="BJ72" s="43" t="str">
        <f aca="false">IF(①ＥＡＳＹデータ入力シート!AX70="","",①ＥＡＳＹデータ入力シート!AX70)</f>
        <v/>
      </c>
      <c r="BK72" s="43" t="str">
        <f aca="false">IF(①ＥＡＳＹデータ入力シート!AZ70="","",①ＥＡＳＹデータ入力シート!AZ70)</f>
        <v/>
      </c>
      <c r="BL72" s="43" t="str">
        <f aca="false">IF(①ＥＡＳＹデータ入力シート!BB70="","",①ＥＡＳＹデータ入力シート!BB70)</f>
        <v/>
      </c>
      <c r="BM72" s="45" t="str">
        <f aca="false">IF(BH72="","",IF(BI72="","",IF(BJ72="","",IF(BK72="","",IF(BL72="","",(SUM(BH72:BL72)))))))</f>
        <v/>
      </c>
      <c r="BN72" s="46" t="str">
        <f aca="false">IF(BM72="","",IF(BM72=0,"○",IF(BM72&gt;7,"▲",IF(BM72&lt;8,"○",""))))</f>
        <v/>
      </c>
      <c r="BO72" s="43" t="str">
        <f aca="false">IF(①ＥＡＳＹデータ入力シート!AL70="","",①ＥＡＳＹデータ入力シート!AL70)</f>
        <v/>
      </c>
      <c r="BP72" s="43" t="str">
        <f aca="false">IF(①ＥＡＳＹデータ入力シート!AN70="","",①ＥＡＳＹデータ入力シート!AN70)</f>
        <v/>
      </c>
      <c r="BQ72" s="43" t="str">
        <f aca="false">IF(①ＥＡＳＹデータ入力シート!AP70="","",①ＥＡＳＹデータ入力シート!AP70)</f>
        <v/>
      </c>
      <c r="BR72" s="43" t="str">
        <f aca="false">IF(①ＥＡＳＹデータ入力シート!AR70="","",①ＥＡＳＹデータ入力シート!AR70)</f>
        <v/>
      </c>
      <c r="BS72" s="43" t="str">
        <f aca="false">IF(①ＥＡＳＹデータ入力シート!AU70="","",①ＥＡＳＹデータ入力シート!AU70)</f>
        <v/>
      </c>
      <c r="BT72" s="43" t="str">
        <f aca="false">IF(①ＥＡＳＹデータ入力シート!AW70="","",①ＥＡＳＹデータ入力シート!AW70)</f>
        <v/>
      </c>
      <c r="BU72" s="43" t="str">
        <f aca="false">IF(①ＥＡＳＹデータ入力シート!AY70="","",①ＥＡＳＹデータ入力シート!AY70)</f>
        <v/>
      </c>
      <c r="BV72" s="43" t="str">
        <f aca="false">IF(①ＥＡＳＹデータ入力シート!BA70="","",①ＥＡＳＹデータ入力シート!BA70)</f>
        <v/>
      </c>
      <c r="BW72" s="45" t="str">
        <f aca="false">IF(BO72="","",IF(BP72="","",IF(BQ72="","",IF(BR72="","",IF(BS72="","",IF(BT72="","",IF(BU72="","",(SUM(BO72:BV72)))))))))</f>
        <v/>
      </c>
      <c r="BX72" s="46" t="str">
        <f aca="false">IF(BW72="","",IF(BW72=0,"▲",IF(BW72&lt;6,"▲",IF(BW72&gt;5,"○",""))))</f>
        <v/>
      </c>
    </row>
    <row r="73" customFormat="false" ht="13.5" hidden="false" customHeight="false" outlineLevel="0" collapsed="false">
      <c r="A73" s="43" t="str">
        <f aca="false">IF(①ＥＡＳＹデータ入力シート!A71="","",①ＥＡＳＹデータ入力シート!A71)</f>
        <v/>
      </c>
      <c r="B73" s="43" t="str">
        <f aca="false">IF(①ＥＡＳＹデータ入力シート!B71="","",①ＥＡＳＹデータ入力シート!B71)</f>
        <v/>
      </c>
      <c r="C73" s="43" t="str">
        <f aca="false">IF(①ＥＡＳＹデータ入力シート!C71="","",①ＥＡＳＹデータ入力シート!C71)</f>
        <v/>
      </c>
      <c r="D73" s="43" t="str">
        <f aca="false">IF(①ＥＡＳＹデータ入力シート!D71="","",①ＥＡＳＹデータ入力シート!D71)</f>
        <v/>
      </c>
      <c r="E73" s="43" t="str">
        <f aca="false">IF(①ＥＡＳＹデータ入力シート!E71="","",①ＥＡＳＹデータ入力シート!E71)</f>
        <v/>
      </c>
      <c r="F73" s="43" t="str">
        <f aca="false">IF(①ＥＡＳＹデータ入力シート!T71="","",①ＥＡＳＹデータ入力シート!T71)</f>
        <v/>
      </c>
      <c r="G73" s="43" t="str">
        <f aca="false">IF(①ＥＡＳＹデータ入力シート!AI71="","",①ＥＡＳＹデータ入力シート!AI71)</f>
        <v/>
      </c>
      <c r="H73" s="43" t="str">
        <f aca="false">IF(①ＥＡＳＹデータ入力シート!AB71="","",①ＥＡＳＹデータ入力シート!AB71)</f>
        <v/>
      </c>
      <c r="I73" s="44" t="str">
        <f aca="false">IF(E73="","",IF(G73="","",(SUM(E73+G73))))</f>
        <v/>
      </c>
      <c r="J73" s="45" t="str">
        <f aca="false">IF(F73="","",IF(H73="","",(SUM(F73+H73))))</f>
        <v/>
      </c>
      <c r="K73" s="43" t="str">
        <f aca="false">IF(①ＥＡＳＹデータ入力シート!M71="","",①ＥＡＳＹデータ入力シート!M71)</f>
        <v/>
      </c>
      <c r="L73" s="43" t="str">
        <f aca="false">IF(①ＥＡＳＹデータ入力シート!F71="","",①ＥＡＳＹデータ入力シート!F71)</f>
        <v/>
      </c>
      <c r="M73" s="43" t="str">
        <f aca="false">IF(①ＥＡＳＹデータ入力シート!U71="","",①ＥＡＳＹデータ入力シート!U71)</f>
        <v/>
      </c>
      <c r="N73" s="43" t="str">
        <f aca="false">IF(①ＥＡＳＹデータ入力シート!AJ71="","",①ＥＡＳＹデータ入力シート!AJ71)</f>
        <v/>
      </c>
      <c r="O73" s="44" t="str">
        <f aca="false">IF(K73="","",IF(M73="","",(SUM(K73+M73))))</f>
        <v/>
      </c>
      <c r="P73" s="45" t="str">
        <f aca="false">IF(L73="","",IF(N73="","",(SUM(L73+N73))))</f>
        <v/>
      </c>
      <c r="Q73" s="43" t="str">
        <f aca="false">IF(①ＥＡＳＹデータ入力シート!AC71="","",①ＥＡＳＹデータ入力シート!AC71)</f>
        <v/>
      </c>
      <c r="R73" s="43" t="str">
        <f aca="false">IF(①ＥＡＳＹデータ入力シート!N71="","",①ＥＡＳＹデータ入力シート!N71)</f>
        <v/>
      </c>
      <c r="S73" s="43" t="str">
        <f aca="false">IF(①ＥＡＳＹデータ入力シート!G71="","",①ＥＡＳＹデータ入力シート!G71)</f>
        <v/>
      </c>
      <c r="T73" s="43" t="str">
        <f aca="false">IF(①ＥＡＳＹデータ入力シート!V71="","",①ＥＡＳＹデータ入力シート!V71)</f>
        <v/>
      </c>
      <c r="U73" s="44" t="str">
        <f aca="false">IF(Q73="","",IF(S73="","",(SUM(Q73+S73))))</f>
        <v/>
      </c>
      <c r="V73" s="45" t="str">
        <f aca="false">IF(R73="","",IF(T73="","",(SUM(R73+T73))))</f>
        <v/>
      </c>
      <c r="W73" s="43" t="str">
        <f aca="false">IF(①ＥＡＳＹデータ入力シート!W71="","",①ＥＡＳＹデータ入力シート!W71)</f>
        <v/>
      </c>
      <c r="X73" s="43" t="str">
        <f aca="false">IF(①ＥＡＳＹデータ入力シート!AD71="","",①ＥＡＳＹデータ入力シート!AD71)</f>
        <v/>
      </c>
      <c r="Y73" s="43" t="str">
        <f aca="false">IF(①ＥＡＳＹデータ入力シート!O71="","",①ＥＡＳＹデータ入力シート!O71)</f>
        <v/>
      </c>
      <c r="Z73" s="43" t="str">
        <f aca="false">IF(①ＥＡＳＹデータ入力シート!H71="","",①ＥＡＳＹデータ入力シート!H71)</f>
        <v/>
      </c>
      <c r="AA73" s="44" t="str">
        <f aca="false">IF(W73="","",IF(Y73="","",(SUM(W73+Y73))))</f>
        <v/>
      </c>
      <c r="AB73" s="45" t="str">
        <f aca="false">IF(X73="","",IF(Z73="","",(SUM(X73+Z73))))</f>
        <v/>
      </c>
      <c r="AC73" s="43" t="str">
        <f aca="false">IF(①ＥＡＳＹデータ入力シート!I71="","",①ＥＡＳＹデータ入力シート!I71)</f>
        <v/>
      </c>
      <c r="AD73" s="43" t="str">
        <f aca="false">IF(①ＥＡＳＹデータ入力シート!X71="","",①ＥＡＳＹデータ入力シート!X71)</f>
        <v/>
      </c>
      <c r="AE73" s="43" t="str">
        <f aca="false">IF(①ＥＡＳＹデータ入力シート!AE71="","",①ＥＡＳＹデータ入力シート!AE71)</f>
        <v/>
      </c>
      <c r="AF73" s="43" t="str">
        <f aca="false">IF(①ＥＡＳＹデータ入力シート!P71="","",①ＥＡＳＹデータ入力シート!P71)</f>
        <v/>
      </c>
      <c r="AG73" s="44" t="str">
        <f aca="false">IF(AC73="","",IF(AE73="","",(SUM(AC73+AE73))))</f>
        <v/>
      </c>
      <c r="AH73" s="45" t="str">
        <f aca="false">IF(AD73="","",IF(AF73="","",(SUM(AD73+AF73))))</f>
        <v/>
      </c>
      <c r="AI73" s="43" t="str">
        <f aca="false">IF(①ＥＡＳＹデータ入力シート!Q71="","",①ＥＡＳＹデータ入力シート!Q71)</f>
        <v/>
      </c>
      <c r="AJ73" s="43" t="str">
        <f aca="false">IF(①ＥＡＳＹデータ入力シート!J71="","",①ＥＡＳＹデータ入力シート!J71)</f>
        <v/>
      </c>
      <c r="AK73" s="43" t="str">
        <f aca="false">IF(①ＥＡＳＹデータ入力シート!Y71="","",①ＥＡＳＹデータ入力シート!Y71)</f>
        <v/>
      </c>
      <c r="AL73" s="43" t="str">
        <f aca="false">IF(①ＥＡＳＹデータ入力シート!AF71="","",①ＥＡＳＹデータ入力シート!AF71)</f>
        <v/>
      </c>
      <c r="AM73" s="44" t="str">
        <f aca="false">IF(AI73="","",IF(AK73="","",(SUM(AI73+AK73))))</f>
        <v/>
      </c>
      <c r="AN73" s="45" t="str">
        <f aca="false">IF(AJ73="","",IF(AL73="","",(SUM(AJ73+AL73))))</f>
        <v/>
      </c>
      <c r="AO73" s="43" t="str">
        <f aca="false">IF(①ＥＡＳＹデータ入力シート!AG71="","",①ＥＡＳＹデータ入力シート!AG71)</f>
        <v/>
      </c>
      <c r="AP73" s="43" t="str">
        <f aca="false">IF(①ＥＡＳＹデータ入力シート!R71="","",①ＥＡＳＹデータ入力シート!R71)</f>
        <v/>
      </c>
      <c r="AQ73" s="43" t="str">
        <f aca="false">IF(①ＥＡＳＹデータ入力シート!K71="","",①ＥＡＳＹデータ入力シート!K71)</f>
        <v/>
      </c>
      <c r="AR73" s="43" t="str">
        <f aca="false">IF(①ＥＡＳＹデータ入力シート!Z71="","",①ＥＡＳＹデータ入力シート!Z71)</f>
        <v/>
      </c>
      <c r="AS73" s="44" t="str">
        <f aca="false">IF(AO73="","",IF(AQ73="","",(SUM(AO73+AQ73))))</f>
        <v/>
      </c>
      <c r="AT73" s="45" t="str">
        <f aca="false">IF(AP73="","",IF(AR73="","",(SUM(AP73+AR73))))</f>
        <v/>
      </c>
      <c r="AU73" s="43" t="str">
        <f aca="false">IF(①ＥＡＳＹデータ入力シート!AA71="","",①ＥＡＳＹデータ入力シート!AA71)</f>
        <v/>
      </c>
      <c r="AV73" s="43" t="str">
        <f aca="false">IF(①ＥＡＳＹデータ入力シート!AH71="","",①ＥＡＳＹデータ入力シート!AH71)</f>
        <v/>
      </c>
      <c r="AW73" s="43" t="str">
        <f aca="false">IF(①ＥＡＳＹデータ入力シート!S71="","",①ＥＡＳＹデータ入力シート!S71)</f>
        <v/>
      </c>
      <c r="AX73" s="43" t="str">
        <f aca="false">IF(①ＥＡＳＹデータ入力シート!L71="","",①ＥＡＳＹデータ入力シート!L71)</f>
        <v/>
      </c>
      <c r="AY73" s="44" t="str">
        <f aca="false">IF(AU73="","",IF(AW73="","",(SUM(AU73+AW73))))</f>
        <v/>
      </c>
      <c r="AZ73" s="9" t="str">
        <f aca="false">IF(AV73="","",IF(AX73="","",(SUM(AV73+AX73))))</f>
        <v/>
      </c>
      <c r="BA73" s="43" t="str">
        <f aca="false">IF(①ＥＡＳＹデータ入力シート!AK71="","",①ＥＡＳＹデータ入力シート!AK71)</f>
        <v/>
      </c>
      <c r="BB73" s="43" t="str">
        <f aca="false">IF(①ＥＡＳＹデータ入力シート!AM71="","",①ＥＡＳＹデータ入力シート!AM71)</f>
        <v/>
      </c>
      <c r="BC73" s="43" t="str">
        <f aca="false">IF(①ＥＡＳＹデータ入力シート!AO71="","",①ＥＡＳＹデータ入力シート!AO71)</f>
        <v/>
      </c>
      <c r="BD73" s="43" t="str">
        <f aca="false">IF(①ＥＡＳＹデータ入力シート!AQ71="","",①ＥＡＳＹデータ入力シート!AQ71)</f>
        <v/>
      </c>
      <c r="BE73" s="43" t="str">
        <f aca="false">IF(①ＥＡＳＹデータ入力シート!AS71="","",①ＥＡＳＹデータ入力シート!AS71)</f>
        <v/>
      </c>
      <c r="BF73" s="45" t="str">
        <f aca="false">IF(BA73="","",IF(BB73="","",IF(BC73="","",IF(BD73="","",IF(BE73="","",(SUM(BA73:BE73)))))))</f>
        <v/>
      </c>
      <c r="BG73" s="46" t="str">
        <f aca="false">IF(BF73="","",IF(BF73=0,"○",IF(BF73&gt;7,"▲",IF(BF73&lt;8,"○",""))))</f>
        <v/>
      </c>
      <c r="BH73" s="43" t="str">
        <f aca="false">IF(①ＥＡＳＹデータ入力シート!AT71="","",①ＥＡＳＹデータ入力シート!AT71)</f>
        <v/>
      </c>
      <c r="BI73" s="43" t="str">
        <f aca="false">IF(①ＥＡＳＹデータ入力シート!AV71="","",①ＥＡＳＹデータ入力シート!AV71)</f>
        <v/>
      </c>
      <c r="BJ73" s="43" t="str">
        <f aca="false">IF(①ＥＡＳＹデータ入力シート!AX71="","",①ＥＡＳＹデータ入力シート!AX71)</f>
        <v/>
      </c>
      <c r="BK73" s="43" t="str">
        <f aca="false">IF(①ＥＡＳＹデータ入力シート!AZ71="","",①ＥＡＳＹデータ入力シート!AZ71)</f>
        <v/>
      </c>
      <c r="BL73" s="43" t="str">
        <f aca="false">IF(①ＥＡＳＹデータ入力シート!BB71="","",①ＥＡＳＹデータ入力シート!BB71)</f>
        <v/>
      </c>
      <c r="BM73" s="45" t="str">
        <f aca="false">IF(BH73="","",IF(BI73="","",IF(BJ73="","",IF(BK73="","",IF(BL73="","",(SUM(BH73:BL73)))))))</f>
        <v/>
      </c>
      <c r="BN73" s="46" t="str">
        <f aca="false">IF(BM73="","",IF(BM73=0,"○",IF(BM73&gt;7,"▲",IF(BM73&lt;8,"○",""))))</f>
        <v/>
      </c>
      <c r="BO73" s="43" t="str">
        <f aca="false">IF(①ＥＡＳＹデータ入力シート!AL71="","",①ＥＡＳＹデータ入力シート!AL71)</f>
        <v/>
      </c>
      <c r="BP73" s="43" t="str">
        <f aca="false">IF(①ＥＡＳＹデータ入力シート!AN71="","",①ＥＡＳＹデータ入力シート!AN71)</f>
        <v/>
      </c>
      <c r="BQ73" s="43" t="str">
        <f aca="false">IF(①ＥＡＳＹデータ入力シート!AP71="","",①ＥＡＳＹデータ入力シート!AP71)</f>
        <v/>
      </c>
      <c r="BR73" s="43" t="str">
        <f aca="false">IF(①ＥＡＳＹデータ入力シート!AR71="","",①ＥＡＳＹデータ入力シート!AR71)</f>
        <v/>
      </c>
      <c r="BS73" s="43" t="str">
        <f aca="false">IF(①ＥＡＳＹデータ入力シート!AU71="","",①ＥＡＳＹデータ入力シート!AU71)</f>
        <v/>
      </c>
      <c r="BT73" s="43" t="str">
        <f aca="false">IF(①ＥＡＳＹデータ入力シート!AW71="","",①ＥＡＳＹデータ入力シート!AW71)</f>
        <v/>
      </c>
      <c r="BU73" s="43" t="str">
        <f aca="false">IF(①ＥＡＳＹデータ入力シート!AY71="","",①ＥＡＳＹデータ入力シート!AY71)</f>
        <v/>
      </c>
      <c r="BV73" s="43" t="str">
        <f aca="false">IF(①ＥＡＳＹデータ入力シート!BA71="","",①ＥＡＳＹデータ入力シート!BA71)</f>
        <v/>
      </c>
      <c r="BW73" s="45" t="str">
        <f aca="false">IF(BO73="","",IF(BP73="","",IF(BQ73="","",IF(BR73="","",IF(BS73="","",IF(BT73="","",IF(BU73="","",(SUM(BO73:BV73)))))))))</f>
        <v/>
      </c>
      <c r="BX73" s="46" t="str">
        <f aca="false">IF(BW73="","",IF(BW73=0,"▲",IF(BW73&lt;6,"▲",IF(BW73&gt;5,"○",""))))</f>
        <v/>
      </c>
    </row>
    <row r="74" customFormat="false" ht="13.5" hidden="false" customHeight="false" outlineLevel="0" collapsed="false">
      <c r="A74" s="43" t="str">
        <f aca="false">IF(①ＥＡＳＹデータ入力シート!A72="","",①ＥＡＳＹデータ入力シート!A72)</f>
        <v/>
      </c>
      <c r="B74" s="43" t="str">
        <f aca="false">IF(①ＥＡＳＹデータ入力シート!B72="","",①ＥＡＳＹデータ入力シート!B72)</f>
        <v/>
      </c>
      <c r="C74" s="43" t="str">
        <f aca="false">IF(①ＥＡＳＹデータ入力シート!C72="","",①ＥＡＳＹデータ入力シート!C72)</f>
        <v/>
      </c>
      <c r="D74" s="43" t="str">
        <f aca="false">IF(①ＥＡＳＹデータ入力シート!D72="","",①ＥＡＳＹデータ入力シート!D72)</f>
        <v/>
      </c>
      <c r="E74" s="43" t="str">
        <f aca="false">IF(①ＥＡＳＹデータ入力シート!E72="","",①ＥＡＳＹデータ入力シート!E72)</f>
        <v/>
      </c>
      <c r="F74" s="43" t="str">
        <f aca="false">IF(①ＥＡＳＹデータ入力シート!T72="","",①ＥＡＳＹデータ入力シート!T72)</f>
        <v/>
      </c>
      <c r="G74" s="43" t="str">
        <f aca="false">IF(①ＥＡＳＹデータ入力シート!AI72="","",①ＥＡＳＹデータ入力シート!AI72)</f>
        <v/>
      </c>
      <c r="H74" s="43" t="str">
        <f aca="false">IF(①ＥＡＳＹデータ入力シート!AB72="","",①ＥＡＳＹデータ入力シート!AB72)</f>
        <v/>
      </c>
      <c r="I74" s="44" t="str">
        <f aca="false">IF(E74="","",IF(G74="","",(SUM(E74+G74))))</f>
        <v/>
      </c>
      <c r="J74" s="45" t="str">
        <f aca="false">IF(F74="","",IF(H74="","",(SUM(F74+H74))))</f>
        <v/>
      </c>
      <c r="K74" s="43" t="str">
        <f aca="false">IF(①ＥＡＳＹデータ入力シート!M72="","",①ＥＡＳＹデータ入力シート!M72)</f>
        <v/>
      </c>
      <c r="L74" s="43" t="str">
        <f aca="false">IF(①ＥＡＳＹデータ入力シート!F72="","",①ＥＡＳＹデータ入力シート!F72)</f>
        <v/>
      </c>
      <c r="M74" s="43" t="str">
        <f aca="false">IF(①ＥＡＳＹデータ入力シート!U72="","",①ＥＡＳＹデータ入力シート!U72)</f>
        <v/>
      </c>
      <c r="N74" s="43" t="str">
        <f aca="false">IF(①ＥＡＳＹデータ入力シート!AJ72="","",①ＥＡＳＹデータ入力シート!AJ72)</f>
        <v/>
      </c>
      <c r="O74" s="44" t="str">
        <f aca="false">IF(K74="","",IF(M74="","",(SUM(K74+M74))))</f>
        <v/>
      </c>
      <c r="P74" s="45" t="str">
        <f aca="false">IF(L74="","",IF(N74="","",(SUM(L74+N74))))</f>
        <v/>
      </c>
      <c r="Q74" s="43" t="str">
        <f aca="false">IF(①ＥＡＳＹデータ入力シート!AC72="","",①ＥＡＳＹデータ入力シート!AC72)</f>
        <v/>
      </c>
      <c r="R74" s="43" t="str">
        <f aca="false">IF(①ＥＡＳＹデータ入力シート!N72="","",①ＥＡＳＹデータ入力シート!N72)</f>
        <v/>
      </c>
      <c r="S74" s="43" t="str">
        <f aca="false">IF(①ＥＡＳＹデータ入力シート!G72="","",①ＥＡＳＹデータ入力シート!G72)</f>
        <v/>
      </c>
      <c r="T74" s="43" t="str">
        <f aca="false">IF(①ＥＡＳＹデータ入力シート!V72="","",①ＥＡＳＹデータ入力シート!V72)</f>
        <v/>
      </c>
      <c r="U74" s="44" t="str">
        <f aca="false">IF(Q74="","",IF(S74="","",(SUM(Q74+S74))))</f>
        <v/>
      </c>
      <c r="V74" s="45" t="str">
        <f aca="false">IF(R74="","",IF(T74="","",(SUM(R74+T74))))</f>
        <v/>
      </c>
      <c r="W74" s="43" t="str">
        <f aca="false">IF(①ＥＡＳＹデータ入力シート!W72="","",①ＥＡＳＹデータ入力シート!W72)</f>
        <v/>
      </c>
      <c r="X74" s="43" t="str">
        <f aca="false">IF(①ＥＡＳＹデータ入力シート!AD72="","",①ＥＡＳＹデータ入力シート!AD72)</f>
        <v/>
      </c>
      <c r="Y74" s="43" t="str">
        <f aca="false">IF(①ＥＡＳＹデータ入力シート!O72="","",①ＥＡＳＹデータ入力シート!O72)</f>
        <v/>
      </c>
      <c r="Z74" s="43" t="str">
        <f aca="false">IF(①ＥＡＳＹデータ入力シート!H72="","",①ＥＡＳＹデータ入力シート!H72)</f>
        <v/>
      </c>
      <c r="AA74" s="44" t="str">
        <f aca="false">IF(W74="","",IF(Y74="","",(SUM(W74+Y74))))</f>
        <v/>
      </c>
      <c r="AB74" s="45" t="str">
        <f aca="false">IF(X74="","",IF(Z74="","",(SUM(X74+Z74))))</f>
        <v/>
      </c>
      <c r="AC74" s="43" t="str">
        <f aca="false">IF(①ＥＡＳＹデータ入力シート!I72="","",①ＥＡＳＹデータ入力シート!I72)</f>
        <v/>
      </c>
      <c r="AD74" s="43" t="str">
        <f aca="false">IF(①ＥＡＳＹデータ入力シート!X72="","",①ＥＡＳＹデータ入力シート!X72)</f>
        <v/>
      </c>
      <c r="AE74" s="43" t="str">
        <f aca="false">IF(①ＥＡＳＹデータ入力シート!AE72="","",①ＥＡＳＹデータ入力シート!AE72)</f>
        <v/>
      </c>
      <c r="AF74" s="43" t="str">
        <f aca="false">IF(①ＥＡＳＹデータ入力シート!P72="","",①ＥＡＳＹデータ入力シート!P72)</f>
        <v/>
      </c>
      <c r="AG74" s="44" t="str">
        <f aca="false">IF(AC74="","",IF(AE74="","",(SUM(AC74+AE74))))</f>
        <v/>
      </c>
      <c r="AH74" s="45" t="str">
        <f aca="false">IF(AD74="","",IF(AF74="","",(SUM(AD74+AF74))))</f>
        <v/>
      </c>
      <c r="AI74" s="43" t="str">
        <f aca="false">IF(①ＥＡＳＹデータ入力シート!Q72="","",①ＥＡＳＹデータ入力シート!Q72)</f>
        <v/>
      </c>
      <c r="AJ74" s="43" t="str">
        <f aca="false">IF(①ＥＡＳＹデータ入力シート!J72="","",①ＥＡＳＹデータ入力シート!J72)</f>
        <v/>
      </c>
      <c r="AK74" s="43" t="str">
        <f aca="false">IF(①ＥＡＳＹデータ入力シート!Y72="","",①ＥＡＳＹデータ入力シート!Y72)</f>
        <v/>
      </c>
      <c r="AL74" s="43" t="str">
        <f aca="false">IF(①ＥＡＳＹデータ入力シート!AF72="","",①ＥＡＳＹデータ入力シート!AF72)</f>
        <v/>
      </c>
      <c r="AM74" s="44" t="str">
        <f aca="false">IF(AI74="","",IF(AK74="","",(SUM(AI74+AK74))))</f>
        <v/>
      </c>
      <c r="AN74" s="45" t="str">
        <f aca="false">IF(AJ74="","",IF(AL74="","",(SUM(AJ74+AL74))))</f>
        <v/>
      </c>
      <c r="AO74" s="43" t="str">
        <f aca="false">IF(①ＥＡＳＹデータ入力シート!AG72="","",①ＥＡＳＹデータ入力シート!AG72)</f>
        <v/>
      </c>
      <c r="AP74" s="43" t="str">
        <f aca="false">IF(①ＥＡＳＹデータ入力シート!R72="","",①ＥＡＳＹデータ入力シート!R72)</f>
        <v/>
      </c>
      <c r="AQ74" s="43" t="str">
        <f aca="false">IF(①ＥＡＳＹデータ入力シート!K72="","",①ＥＡＳＹデータ入力シート!K72)</f>
        <v/>
      </c>
      <c r="AR74" s="43" t="str">
        <f aca="false">IF(①ＥＡＳＹデータ入力シート!Z72="","",①ＥＡＳＹデータ入力シート!Z72)</f>
        <v/>
      </c>
      <c r="AS74" s="44" t="str">
        <f aca="false">IF(AO74="","",IF(AQ74="","",(SUM(AO74+AQ74))))</f>
        <v/>
      </c>
      <c r="AT74" s="45" t="str">
        <f aca="false">IF(AP74="","",IF(AR74="","",(SUM(AP74+AR74))))</f>
        <v/>
      </c>
      <c r="AU74" s="43" t="str">
        <f aca="false">IF(①ＥＡＳＹデータ入力シート!AA72="","",①ＥＡＳＹデータ入力シート!AA72)</f>
        <v/>
      </c>
      <c r="AV74" s="43" t="str">
        <f aca="false">IF(①ＥＡＳＹデータ入力シート!AH72="","",①ＥＡＳＹデータ入力シート!AH72)</f>
        <v/>
      </c>
      <c r="AW74" s="43" t="str">
        <f aca="false">IF(①ＥＡＳＹデータ入力シート!S72="","",①ＥＡＳＹデータ入力シート!S72)</f>
        <v/>
      </c>
      <c r="AX74" s="43" t="str">
        <f aca="false">IF(①ＥＡＳＹデータ入力シート!L72="","",①ＥＡＳＹデータ入力シート!L72)</f>
        <v/>
      </c>
      <c r="AY74" s="44" t="str">
        <f aca="false">IF(AU74="","",IF(AW74="","",(SUM(AU74+AW74))))</f>
        <v/>
      </c>
      <c r="AZ74" s="9" t="str">
        <f aca="false">IF(AV74="","",IF(AX74="","",(SUM(AV74+AX74))))</f>
        <v/>
      </c>
      <c r="BA74" s="43" t="str">
        <f aca="false">IF(①ＥＡＳＹデータ入力シート!AK72="","",①ＥＡＳＹデータ入力シート!AK72)</f>
        <v/>
      </c>
      <c r="BB74" s="43" t="str">
        <f aca="false">IF(①ＥＡＳＹデータ入力シート!AM72="","",①ＥＡＳＹデータ入力シート!AM72)</f>
        <v/>
      </c>
      <c r="BC74" s="43" t="str">
        <f aca="false">IF(①ＥＡＳＹデータ入力シート!AO72="","",①ＥＡＳＹデータ入力シート!AO72)</f>
        <v/>
      </c>
      <c r="BD74" s="43" t="str">
        <f aca="false">IF(①ＥＡＳＹデータ入力シート!AQ72="","",①ＥＡＳＹデータ入力シート!AQ72)</f>
        <v/>
      </c>
      <c r="BE74" s="43" t="str">
        <f aca="false">IF(①ＥＡＳＹデータ入力シート!AS72="","",①ＥＡＳＹデータ入力シート!AS72)</f>
        <v/>
      </c>
      <c r="BF74" s="45" t="str">
        <f aca="false">IF(BA74="","",IF(BB74="","",IF(BC74="","",IF(BD74="","",IF(BE74="","",(SUM(BA74:BE74)))))))</f>
        <v/>
      </c>
      <c r="BG74" s="46" t="str">
        <f aca="false">IF(BF74="","",IF(BF74=0,"○",IF(BF74&gt;7,"▲",IF(BF74&lt;8,"○",""))))</f>
        <v/>
      </c>
      <c r="BH74" s="43" t="str">
        <f aca="false">IF(①ＥＡＳＹデータ入力シート!AT72="","",①ＥＡＳＹデータ入力シート!AT72)</f>
        <v/>
      </c>
      <c r="BI74" s="43" t="str">
        <f aca="false">IF(①ＥＡＳＹデータ入力シート!AV72="","",①ＥＡＳＹデータ入力シート!AV72)</f>
        <v/>
      </c>
      <c r="BJ74" s="43" t="str">
        <f aca="false">IF(①ＥＡＳＹデータ入力シート!AX72="","",①ＥＡＳＹデータ入力シート!AX72)</f>
        <v/>
      </c>
      <c r="BK74" s="43" t="str">
        <f aca="false">IF(①ＥＡＳＹデータ入力シート!AZ72="","",①ＥＡＳＹデータ入力シート!AZ72)</f>
        <v/>
      </c>
      <c r="BL74" s="43" t="str">
        <f aca="false">IF(①ＥＡＳＹデータ入力シート!BB72="","",①ＥＡＳＹデータ入力シート!BB72)</f>
        <v/>
      </c>
      <c r="BM74" s="45" t="str">
        <f aca="false">IF(BH74="","",IF(BI74="","",IF(BJ74="","",IF(BK74="","",IF(BL74="","",(SUM(BH74:BL74)))))))</f>
        <v/>
      </c>
      <c r="BN74" s="46" t="str">
        <f aca="false">IF(BM74="","",IF(BM74=0,"○",IF(BM74&gt;7,"▲",IF(BM74&lt;8,"○",""))))</f>
        <v/>
      </c>
      <c r="BO74" s="43" t="str">
        <f aca="false">IF(①ＥＡＳＹデータ入力シート!AL72="","",①ＥＡＳＹデータ入力シート!AL72)</f>
        <v/>
      </c>
      <c r="BP74" s="43" t="str">
        <f aca="false">IF(①ＥＡＳＹデータ入力シート!AN72="","",①ＥＡＳＹデータ入力シート!AN72)</f>
        <v/>
      </c>
      <c r="BQ74" s="43" t="str">
        <f aca="false">IF(①ＥＡＳＹデータ入力シート!AP72="","",①ＥＡＳＹデータ入力シート!AP72)</f>
        <v/>
      </c>
      <c r="BR74" s="43" t="str">
        <f aca="false">IF(①ＥＡＳＹデータ入力シート!AR72="","",①ＥＡＳＹデータ入力シート!AR72)</f>
        <v/>
      </c>
      <c r="BS74" s="43" t="str">
        <f aca="false">IF(①ＥＡＳＹデータ入力シート!AU72="","",①ＥＡＳＹデータ入力シート!AU72)</f>
        <v/>
      </c>
      <c r="BT74" s="43" t="str">
        <f aca="false">IF(①ＥＡＳＹデータ入力シート!AW72="","",①ＥＡＳＹデータ入力シート!AW72)</f>
        <v/>
      </c>
      <c r="BU74" s="43" t="str">
        <f aca="false">IF(①ＥＡＳＹデータ入力シート!AY72="","",①ＥＡＳＹデータ入力シート!AY72)</f>
        <v/>
      </c>
      <c r="BV74" s="43" t="str">
        <f aca="false">IF(①ＥＡＳＹデータ入力シート!BA72="","",①ＥＡＳＹデータ入力シート!BA72)</f>
        <v/>
      </c>
      <c r="BW74" s="45" t="str">
        <f aca="false">IF(BO74="","",IF(BP74="","",IF(BQ74="","",IF(BR74="","",IF(BS74="","",IF(BT74="","",IF(BU74="","",(SUM(BO74:BV74)))))))))</f>
        <v/>
      </c>
      <c r="BX74" s="46" t="str">
        <f aca="false">IF(BW74="","",IF(BW74=0,"▲",IF(BW74&lt;6,"▲",IF(BW74&gt;5,"○",""))))</f>
        <v/>
      </c>
    </row>
    <row r="75" customFormat="false" ht="13.5" hidden="false" customHeight="false" outlineLevel="0" collapsed="false">
      <c r="A75" s="43" t="str">
        <f aca="false">IF(①ＥＡＳＹデータ入力シート!A73="","",①ＥＡＳＹデータ入力シート!A73)</f>
        <v/>
      </c>
      <c r="B75" s="43" t="str">
        <f aca="false">IF(①ＥＡＳＹデータ入力シート!B73="","",①ＥＡＳＹデータ入力シート!B73)</f>
        <v/>
      </c>
      <c r="C75" s="43" t="str">
        <f aca="false">IF(①ＥＡＳＹデータ入力シート!C73="","",①ＥＡＳＹデータ入力シート!C73)</f>
        <v/>
      </c>
      <c r="D75" s="43" t="str">
        <f aca="false">IF(①ＥＡＳＹデータ入力シート!D73="","",①ＥＡＳＹデータ入力シート!D73)</f>
        <v/>
      </c>
      <c r="E75" s="43" t="str">
        <f aca="false">IF(①ＥＡＳＹデータ入力シート!E73="","",①ＥＡＳＹデータ入力シート!E73)</f>
        <v/>
      </c>
      <c r="F75" s="43" t="str">
        <f aca="false">IF(①ＥＡＳＹデータ入力シート!T73="","",①ＥＡＳＹデータ入力シート!T73)</f>
        <v/>
      </c>
      <c r="G75" s="43" t="str">
        <f aca="false">IF(①ＥＡＳＹデータ入力シート!AI73="","",①ＥＡＳＹデータ入力シート!AI73)</f>
        <v/>
      </c>
      <c r="H75" s="43" t="str">
        <f aca="false">IF(①ＥＡＳＹデータ入力シート!AB73="","",①ＥＡＳＹデータ入力シート!AB73)</f>
        <v/>
      </c>
      <c r="I75" s="44" t="str">
        <f aca="false">IF(E75="","",IF(G75="","",(SUM(E75+G75))))</f>
        <v/>
      </c>
      <c r="J75" s="45" t="str">
        <f aca="false">IF(F75="","",IF(H75="","",(SUM(F75+H75))))</f>
        <v/>
      </c>
      <c r="K75" s="43" t="str">
        <f aca="false">IF(①ＥＡＳＹデータ入力シート!M73="","",①ＥＡＳＹデータ入力シート!M73)</f>
        <v/>
      </c>
      <c r="L75" s="43" t="str">
        <f aca="false">IF(①ＥＡＳＹデータ入力シート!F73="","",①ＥＡＳＹデータ入力シート!F73)</f>
        <v/>
      </c>
      <c r="M75" s="43" t="str">
        <f aca="false">IF(①ＥＡＳＹデータ入力シート!U73="","",①ＥＡＳＹデータ入力シート!U73)</f>
        <v/>
      </c>
      <c r="N75" s="43" t="str">
        <f aca="false">IF(①ＥＡＳＹデータ入力シート!AJ73="","",①ＥＡＳＹデータ入力シート!AJ73)</f>
        <v/>
      </c>
      <c r="O75" s="44" t="str">
        <f aca="false">IF(K75="","",IF(M75="","",(SUM(K75+M75))))</f>
        <v/>
      </c>
      <c r="P75" s="45" t="str">
        <f aca="false">IF(L75="","",IF(N75="","",(SUM(L75+N75))))</f>
        <v/>
      </c>
      <c r="Q75" s="43" t="str">
        <f aca="false">IF(①ＥＡＳＹデータ入力シート!AC73="","",①ＥＡＳＹデータ入力シート!AC73)</f>
        <v/>
      </c>
      <c r="R75" s="43" t="str">
        <f aca="false">IF(①ＥＡＳＹデータ入力シート!N73="","",①ＥＡＳＹデータ入力シート!N73)</f>
        <v/>
      </c>
      <c r="S75" s="43" t="str">
        <f aca="false">IF(①ＥＡＳＹデータ入力シート!G73="","",①ＥＡＳＹデータ入力シート!G73)</f>
        <v/>
      </c>
      <c r="T75" s="43" t="str">
        <f aca="false">IF(①ＥＡＳＹデータ入力シート!V73="","",①ＥＡＳＹデータ入力シート!V73)</f>
        <v/>
      </c>
      <c r="U75" s="44" t="str">
        <f aca="false">IF(Q75="","",IF(S75="","",(SUM(Q75+S75))))</f>
        <v/>
      </c>
      <c r="V75" s="45" t="str">
        <f aca="false">IF(R75="","",IF(T75="","",(SUM(R75+T75))))</f>
        <v/>
      </c>
      <c r="W75" s="43" t="str">
        <f aca="false">IF(①ＥＡＳＹデータ入力シート!W73="","",①ＥＡＳＹデータ入力シート!W73)</f>
        <v/>
      </c>
      <c r="X75" s="43" t="str">
        <f aca="false">IF(①ＥＡＳＹデータ入力シート!AD73="","",①ＥＡＳＹデータ入力シート!AD73)</f>
        <v/>
      </c>
      <c r="Y75" s="43" t="str">
        <f aca="false">IF(①ＥＡＳＹデータ入力シート!O73="","",①ＥＡＳＹデータ入力シート!O73)</f>
        <v/>
      </c>
      <c r="Z75" s="43" t="str">
        <f aca="false">IF(①ＥＡＳＹデータ入力シート!H73="","",①ＥＡＳＹデータ入力シート!H73)</f>
        <v/>
      </c>
      <c r="AA75" s="44" t="str">
        <f aca="false">IF(W75="","",IF(Y75="","",(SUM(W75+Y75))))</f>
        <v/>
      </c>
      <c r="AB75" s="45" t="str">
        <f aca="false">IF(X75="","",IF(Z75="","",(SUM(X75+Z75))))</f>
        <v/>
      </c>
      <c r="AC75" s="43" t="str">
        <f aca="false">IF(①ＥＡＳＹデータ入力シート!I73="","",①ＥＡＳＹデータ入力シート!I73)</f>
        <v/>
      </c>
      <c r="AD75" s="43" t="str">
        <f aca="false">IF(①ＥＡＳＹデータ入力シート!X73="","",①ＥＡＳＹデータ入力シート!X73)</f>
        <v/>
      </c>
      <c r="AE75" s="43" t="str">
        <f aca="false">IF(①ＥＡＳＹデータ入力シート!AE73="","",①ＥＡＳＹデータ入力シート!AE73)</f>
        <v/>
      </c>
      <c r="AF75" s="43" t="str">
        <f aca="false">IF(①ＥＡＳＹデータ入力シート!P73="","",①ＥＡＳＹデータ入力シート!P73)</f>
        <v/>
      </c>
      <c r="AG75" s="44" t="str">
        <f aca="false">IF(AC75="","",IF(AE75="","",(SUM(AC75+AE75))))</f>
        <v/>
      </c>
      <c r="AH75" s="45" t="str">
        <f aca="false">IF(AD75="","",IF(AF75="","",(SUM(AD75+AF75))))</f>
        <v/>
      </c>
      <c r="AI75" s="43" t="str">
        <f aca="false">IF(①ＥＡＳＹデータ入力シート!Q73="","",①ＥＡＳＹデータ入力シート!Q73)</f>
        <v/>
      </c>
      <c r="AJ75" s="43" t="str">
        <f aca="false">IF(①ＥＡＳＹデータ入力シート!J73="","",①ＥＡＳＹデータ入力シート!J73)</f>
        <v/>
      </c>
      <c r="AK75" s="43" t="str">
        <f aca="false">IF(①ＥＡＳＹデータ入力シート!Y73="","",①ＥＡＳＹデータ入力シート!Y73)</f>
        <v/>
      </c>
      <c r="AL75" s="43" t="str">
        <f aca="false">IF(①ＥＡＳＹデータ入力シート!AF73="","",①ＥＡＳＹデータ入力シート!AF73)</f>
        <v/>
      </c>
      <c r="AM75" s="44" t="str">
        <f aca="false">IF(AI75="","",IF(AK75="","",(SUM(AI75+AK75))))</f>
        <v/>
      </c>
      <c r="AN75" s="45" t="str">
        <f aca="false">IF(AJ75="","",IF(AL75="","",(SUM(AJ75+AL75))))</f>
        <v/>
      </c>
      <c r="AO75" s="43" t="str">
        <f aca="false">IF(①ＥＡＳＹデータ入力シート!AG73="","",①ＥＡＳＹデータ入力シート!AG73)</f>
        <v/>
      </c>
      <c r="AP75" s="43" t="str">
        <f aca="false">IF(①ＥＡＳＹデータ入力シート!R73="","",①ＥＡＳＹデータ入力シート!R73)</f>
        <v/>
      </c>
      <c r="AQ75" s="43" t="str">
        <f aca="false">IF(①ＥＡＳＹデータ入力シート!K73="","",①ＥＡＳＹデータ入力シート!K73)</f>
        <v/>
      </c>
      <c r="AR75" s="43" t="str">
        <f aca="false">IF(①ＥＡＳＹデータ入力シート!Z73="","",①ＥＡＳＹデータ入力シート!Z73)</f>
        <v/>
      </c>
      <c r="AS75" s="44" t="str">
        <f aca="false">IF(AO75="","",IF(AQ75="","",(SUM(AO75+AQ75))))</f>
        <v/>
      </c>
      <c r="AT75" s="45" t="str">
        <f aca="false">IF(AP75="","",IF(AR75="","",(SUM(AP75+AR75))))</f>
        <v/>
      </c>
      <c r="AU75" s="43" t="str">
        <f aca="false">IF(①ＥＡＳＹデータ入力シート!AA73="","",①ＥＡＳＹデータ入力シート!AA73)</f>
        <v/>
      </c>
      <c r="AV75" s="43" t="str">
        <f aca="false">IF(①ＥＡＳＹデータ入力シート!AH73="","",①ＥＡＳＹデータ入力シート!AH73)</f>
        <v/>
      </c>
      <c r="AW75" s="43" t="str">
        <f aca="false">IF(①ＥＡＳＹデータ入力シート!S73="","",①ＥＡＳＹデータ入力シート!S73)</f>
        <v/>
      </c>
      <c r="AX75" s="43" t="str">
        <f aca="false">IF(①ＥＡＳＹデータ入力シート!L73="","",①ＥＡＳＹデータ入力シート!L73)</f>
        <v/>
      </c>
      <c r="AY75" s="44" t="str">
        <f aca="false">IF(AU75="","",IF(AW75="","",(SUM(AU75+AW75))))</f>
        <v/>
      </c>
      <c r="AZ75" s="9" t="str">
        <f aca="false">IF(AV75="","",IF(AX75="","",(SUM(AV75+AX75))))</f>
        <v/>
      </c>
      <c r="BA75" s="43" t="str">
        <f aca="false">IF(①ＥＡＳＹデータ入力シート!AK73="","",①ＥＡＳＹデータ入力シート!AK73)</f>
        <v/>
      </c>
      <c r="BB75" s="43" t="str">
        <f aca="false">IF(①ＥＡＳＹデータ入力シート!AM73="","",①ＥＡＳＹデータ入力シート!AM73)</f>
        <v/>
      </c>
      <c r="BC75" s="43" t="str">
        <f aca="false">IF(①ＥＡＳＹデータ入力シート!AO73="","",①ＥＡＳＹデータ入力シート!AO73)</f>
        <v/>
      </c>
      <c r="BD75" s="43" t="str">
        <f aca="false">IF(①ＥＡＳＹデータ入力シート!AQ73="","",①ＥＡＳＹデータ入力シート!AQ73)</f>
        <v/>
      </c>
      <c r="BE75" s="43" t="str">
        <f aca="false">IF(①ＥＡＳＹデータ入力シート!AS73="","",①ＥＡＳＹデータ入力シート!AS73)</f>
        <v/>
      </c>
      <c r="BF75" s="45" t="str">
        <f aca="false">IF(BA75="","",IF(BB75="","",IF(BC75="","",IF(BD75="","",IF(BE75="","",(SUM(BA75:BE75)))))))</f>
        <v/>
      </c>
      <c r="BG75" s="46" t="str">
        <f aca="false">IF(BF75="","",IF(BF75=0,"○",IF(BF75&gt;7,"▲",IF(BF75&lt;8,"○",""))))</f>
        <v/>
      </c>
      <c r="BH75" s="43" t="str">
        <f aca="false">IF(①ＥＡＳＹデータ入力シート!AT73="","",①ＥＡＳＹデータ入力シート!AT73)</f>
        <v/>
      </c>
      <c r="BI75" s="43" t="str">
        <f aca="false">IF(①ＥＡＳＹデータ入力シート!AV73="","",①ＥＡＳＹデータ入力シート!AV73)</f>
        <v/>
      </c>
      <c r="BJ75" s="43" t="str">
        <f aca="false">IF(①ＥＡＳＹデータ入力シート!AX73="","",①ＥＡＳＹデータ入力シート!AX73)</f>
        <v/>
      </c>
      <c r="BK75" s="43" t="str">
        <f aca="false">IF(①ＥＡＳＹデータ入力シート!AZ73="","",①ＥＡＳＹデータ入力シート!AZ73)</f>
        <v/>
      </c>
      <c r="BL75" s="43" t="str">
        <f aca="false">IF(①ＥＡＳＹデータ入力シート!BB73="","",①ＥＡＳＹデータ入力シート!BB73)</f>
        <v/>
      </c>
      <c r="BM75" s="45" t="str">
        <f aca="false">IF(BH75="","",IF(BI75="","",IF(BJ75="","",IF(BK75="","",IF(BL75="","",(SUM(BH75:BL75)))))))</f>
        <v/>
      </c>
      <c r="BN75" s="46" t="str">
        <f aca="false">IF(BM75="","",IF(BM75=0,"○",IF(BM75&gt;7,"▲",IF(BM75&lt;8,"○",""))))</f>
        <v/>
      </c>
      <c r="BO75" s="43" t="str">
        <f aca="false">IF(①ＥＡＳＹデータ入力シート!AL73="","",①ＥＡＳＹデータ入力シート!AL73)</f>
        <v/>
      </c>
      <c r="BP75" s="43" t="str">
        <f aca="false">IF(①ＥＡＳＹデータ入力シート!AN73="","",①ＥＡＳＹデータ入力シート!AN73)</f>
        <v/>
      </c>
      <c r="BQ75" s="43" t="str">
        <f aca="false">IF(①ＥＡＳＹデータ入力シート!AP73="","",①ＥＡＳＹデータ入力シート!AP73)</f>
        <v/>
      </c>
      <c r="BR75" s="43" t="str">
        <f aca="false">IF(①ＥＡＳＹデータ入力シート!AR73="","",①ＥＡＳＹデータ入力シート!AR73)</f>
        <v/>
      </c>
      <c r="BS75" s="43" t="str">
        <f aca="false">IF(①ＥＡＳＹデータ入力シート!AU73="","",①ＥＡＳＹデータ入力シート!AU73)</f>
        <v/>
      </c>
      <c r="BT75" s="43" t="str">
        <f aca="false">IF(①ＥＡＳＹデータ入力シート!AW73="","",①ＥＡＳＹデータ入力シート!AW73)</f>
        <v/>
      </c>
      <c r="BU75" s="43" t="str">
        <f aca="false">IF(①ＥＡＳＹデータ入力シート!AY73="","",①ＥＡＳＹデータ入力シート!AY73)</f>
        <v/>
      </c>
      <c r="BV75" s="43" t="str">
        <f aca="false">IF(①ＥＡＳＹデータ入力シート!BA73="","",①ＥＡＳＹデータ入力シート!BA73)</f>
        <v/>
      </c>
      <c r="BW75" s="45" t="str">
        <f aca="false">IF(BO75="","",IF(BP75="","",IF(BQ75="","",IF(BR75="","",IF(BS75="","",IF(BT75="","",IF(BU75="","",(SUM(BO75:BV75)))))))))</f>
        <v/>
      </c>
      <c r="BX75" s="46" t="str">
        <f aca="false">IF(BW75="","",IF(BW75=0,"▲",IF(BW75&lt;6,"▲",IF(BW75&gt;5,"○",""))))</f>
        <v/>
      </c>
    </row>
    <row r="76" customFormat="false" ht="13.5" hidden="false" customHeight="false" outlineLevel="0" collapsed="false">
      <c r="A76" s="43" t="str">
        <f aca="false">IF(①ＥＡＳＹデータ入力シート!A74="","",①ＥＡＳＹデータ入力シート!A74)</f>
        <v/>
      </c>
      <c r="B76" s="43" t="str">
        <f aca="false">IF(①ＥＡＳＹデータ入力シート!B74="","",①ＥＡＳＹデータ入力シート!B74)</f>
        <v/>
      </c>
      <c r="C76" s="43" t="str">
        <f aca="false">IF(①ＥＡＳＹデータ入力シート!C74="","",①ＥＡＳＹデータ入力シート!C74)</f>
        <v/>
      </c>
      <c r="D76" s="43" t="str">
        <f aca="false">IF(①ＥＡＳＹデータ入力シート!D74="","",①ＥＡＳＹデータ入力シート!D74)</f>
        <v/>
      </c>
      <c r="E76" s="43" t="str">
        <f aca="false">IF(①ＥＡＳＹデータ入力シート!E74="","",①ＥＡＳＹデータ入力シート!E74)</f>
        <v/>
      </c>
      <c r="F76" s="43" t="str">
        <f aca="false">IF(①ＥＡＳＹデータ入力シート!T74="","",①ＥＡＳＹデータ入力シート!T74)</f>
        <v/>
      </c>
      <c r="G76" s="43" t="str">
        <f aca="false">IF(①ＥＡＳＹデータ入力シート!AI74="","",①ＥＡＳＹデータ入力シート!AI74)</f>
        <v/>
      </c>
      <c r="H76" s="43" t="str">
        <f aca="false">IF(①ＥＡＳＹデータ入力シート!AB74="","",①ＥＡＳＹデータ入力シート!AB74)</f>
        <v/>
      </c>
      <c r="I76" s="44" t="str">
        <f aca="false">IF(E76="","",IF(G76="","",(SUM(E76+G76))))</f>
        <v/>
      </c>
      <c r="J76" s="45" t="str">
        <f aca="false">IF(F76="","",IF(H76="","",(SUM(F76+H76))))</f>
        <v/>
      </c>
      <c r="K76" s="43" t="str">
        <f aca="false">IF(①ＥＡＳＹデータ入力シート!M74="","",①ＥＡＳＹデータ入力シート!M74)</f>
        <v/>
      </c>
      <c r="L76" s="43" t="str">
        <f aca="false">IF(①ＥＡＳＹデータ入力シート!F74="","",①ＥＡＳＹデータ入力シート!F74)</f>
        <v/>
      </c>
      <c r="M76" s="43" t="str">
        <f aca="false">IF(①ＥＡＳＹデータ入力シート!U74="","",①ＥＡＳＹデータ入力シート!U74)</f>
        <v/>
      </c>
      <c r="N76" s="43" t="str">
        <f aca="false">IF(①ＥＡＳＹデータ入力シート!AJ74="","",①ＥＡＳＹデータ入力シート!AJ74)</f>
        <v/>
      </c>
      <c r="O76" s="44" t="str">
        <f aca="false">IF(K76="","",IF(M76="","",(SUM(K76+M76))))</f>
        <v/>
      </c>
      <c r="P76" s="45" t="str">
        <f aca="false">IF(L76="","",IF(N76="","",(SUM(L76+N76))))</f>
        <v/>
      </c>
      <c r="Q76" s="43" t="str">
        <f aca="false">IF(①ＥＡＳＹデータ入力シート!AC74="","",①ＥＡＳＹデータ入力シート!AC74)</f>
        <v/>
      </c>
      <c r="R76" s="43" t="str">
        <f aca="false">IF(①ＥＡＳＹデータ入力シート!N74="","",①ＥＡＳＹデータ入力シート!N74)</f>
        <v/>
      </c>
      <c r="S76" s="43" t="str">
        <f aca="false">IF(①ＥＡＳＹデータ入力シート!G74="","",①ＥＡＳＹデータ入力シート!G74)</f>
        <v/>
      </c>
      <c r="T76" s="43" t="str">
        <f aca="false">IF(①ＥＡＳＹデータ入力シート!V74="","",①ＥＡＳＹデータ入力シート!V74)</f>
        <v/>
      </c>
      <c r="U76" s="44" t="str">
        <f aca="false">IF(Q76="","",IF(S76="","",(SUM(Q76+S76))))</f>
        <v/>
      </c>
      <c r="V76" s="45" t="str">
        <f aca="false">IF(R76="","",IF(T76="","",(SUM(R76+T76))))</f>
        <v/>
      </c>
      <c r="W76" s="43" t="str">
        <f aca="false">IF(①ＥＡＳＹデータ入力シート!W74="","",①ＥＡＳＹデータ入力シート!W74)</f>
        <v/>
      </c>
      <c r="X76" s="43" t="str">
        <f aca="false">IF(①ＥＡＳＹデータ入力シート!AD74="","",①ＥＡＳＹデータ入力シート!AD74)</f>
        <v/>
      </c>
      <c r="Y76" s="43" t="str">
        <f aca="false">IF(①ＥＡＳＹデータ入力シート!O74="","",①ＥＡＳＹデータ入力シート!O74)</f>
        <v/>
      </c>
      <c r="Z76" s="43" t="str">
        <f aca="false">IF(①ＥＡＳＹデータ入力シート!H74="","",①ＥＡＳＹデータ入力シート!H74)</f>
        <v/>
      </c>
      <c r="AA76" s="44" t="str">
        <f aca="false">IF(W76="","",IF(Y76="","",(SUM(W76+Y76))))</f>
        <v/>
      </c>
      <c r="AB76" s="45" t="str">
        <f aca="false">IF(X76="","",IF(Z76="","",(SUM(X76+Z76))))</f>
        <v/>
      </c>
      <c r="AC76" s="43" t="str">
        <f aca="false">IF(①ＥＡＳＹデータ入力シート!I74="","",①ＥＡＳＹデータ入力シート!I74)</f>
        <v/>
      </c>
      <c r="AD76" s="43" t="str">
        <f aca="false">IF(①ＥＡＳＹデータ入力シート!X74="","",①ＥＡＳＹデータ入力シート!X74)</f>
        <v/>
      </c>
      <c r="AE76" s="43" t="str">
        <f aca="false">IF(①ＥＡＳＹデータ入力シート!AE74="","",①ＥＡＳＹデータ入力シート!AE74)</f>
        <v/>
      </c>
      <c r="AF76" s="43" t="str">
        <f aca="false">IF(①ＥＡＳＹデータ入力シート!P74="","",①ＥＡＳＹデータ入力シート!P74)</f>
        <v/>
      </c>
      <c r="AG76" s="44" t="str">
        <f aca="false">IF(AC76="","",IF(AE76="","",(SUM(AC76+AE76))))</f>
        <v/>
      </c>
      <c r="AH76" s="45" t="str">
        <f aca="false">IF(AD76="","",IF(AF76="","",(SUM(AD76+AF76))))</f>
        <v/>
      </c>
      <c r="AI76" s="43" t="str">
        <f aca="false">IF(①ＥＡＳＹデータ入力シート!Q74="","",①ＥＡＳＹデータ入力シート!Q74)</f>
        <v/>
      </c>
      <c r="AJ76" s="43" t="str">
        <f aca="false">IF(①ＥＡＳＹデータ入力シート!J74="","",①ＥＡＳＹデータ入力シート!J74)</f>
        <v/>
      </c>
      <c r="AK76" s="43" t="str">
        <f aca="false">IF(①ＥＡＳＹデータ入力シート!Y74="","",①ＥＡＳＹデータ入力シート!Y74)</f>
        <v/>
      </c>
      <c r="AL76" s="43" t="str">
        <f aca="false">IF(①ＥＡＳＹデータ入力シート!AF74="","",①ＥＡＳＹデータ入力シート!AF74)</f>
        <v/>
      </c>
      <c r="AM76" s="44" t="str">
        <f aca="false">IF(AI76="","",IF(AK76="","",(SUM(AI76+AK76))))</f>
        <v/>
      </c>
      <c r="AN76" s="45" t="str">
        <f aca="false">IF(AJ76="","",IF(AL76="","",(SUM(AJ76+AL76))))</f>
        <v/>
      </c>
      <c r="AO76" s="43" t="str">
        <f aca="false">IF(①ＥＡＳＹデータ入力シート!AG74="","",①ＥＡＳＹデータ入力シート!AG74)</f>
        <v/>
      </c>
      <c r="AP76" s="43" t="str">
        <f aca="false">IF(①ＥＡＳＹデータ入力シート!R74="","",①ＥＡＳＹデータ入力シート!R74)</f>
        <v/>
      </c>
      <c r="AQ76" s="43" t="str">
        <f aca="false">IF(①ＥＡＳＹデータ入力シート!K74="","",①ＥＡＳＹデータ入力シート!K74)</f>
        <v/>
      </c>
      <c r="AR76" s="43" t="str">
        <f aca="false">IF(①ＥＡＳＹデータ入力シート!Z74="","",①ＥＡＳＹデータ入力シート!Z74)</f>
        <v/>
      </c>
      <c r="AS76" s="44" t="str">
        <f aca="false">IF(AO76="","",IF(AQ76="","",(SUM(AO76+AQ76))))</f>
        <v/>
      </c>
      <c r="AT76" s="45" t="str">
        <f aca="false">IF(AP76="","",IF(AR76="","",(SUM(AP76+AR76))))</f>
        <v/>
      </c>
      <c r="AU76" s="43" t="str">
        <f aca="false">IF(①ＥＡＳＹデータ入力シート!AA74="","",①ＥＡＳＹデータ入力シート!AA74)</f>
        <v/>
      </c>
      <c r="AV76" s="43" t="str">
        <f aca="false">IF(①ＥＡＳＹデータ入力シート!AH74="","",①ＥＡＳＹデータ入力シート!AH74)</f>
        <v/>
      </c>
      <c r="AW76" s="43" t="str">
        <f aca="false">IF(①ＥＡＳＹデータ入力シート!S74="","",①ＥＡＳＹデータ入力シート!S74)</f>
        <v/>
      </c>
      <c r="AX76" s="43" t="str">
        <f aca="false">IF(①ＥＡＳＹデータ入力シート!L74="","",①ＥＡＳＹデータ入力シート!L74)</f>
        <v/>
      </c>
      <c r="AY76" s="44" t="str">
        <f aca="false">IF(AU76="","",IF(AW76="","",(SUM(AU76+AW76))))</f>
        <v/>
      </c>
      <c r="AZ76" s="9" t="str">
        <f aca="false">IF(AV76="","",IF(AX76="","",(SUM(AV76+AX76))))</f>
        <v/>
      </c>
      <c r="BA76" s="43" t="str">
        <f aca="false">IF(①ＥＡＳＹデータ入力シート!AK74="","",①ＥＡＳＹデータ入力シート!AK74)</f>
        <v/>
      </c>
      <c r="BB76" s="43" t="str">
        <f aca="false">IF(①ＥＡＳＹデータ入力シート!AM74="","",①ＥＡＳＹデータ入力シート!AM74)</f>
        <v/>
      </c>
      <c r="BC76" s="43" t="str">
        <f aca="false">IF(①ＥＡＳＹデータ入力シート!AO74="","",①ＥＡＳＹデータ入力シート!AO74)</f>
        <v/>
      </c>
      <c r="BD76" s="43" t="str">
        <f aca="false">IF(①ＥＡＳＹデータ入力シート!AQ74="","",①ＥＡＳＹデータ入力シート!AQ74)</f>
        <v/>
      </c>
      <c r="BE76" s="43" t="str">
        <f aca="false">IF(①ＥＡＳＹデータ入力シート!AS74="","",①ＥＡＳＹデータ入力シート!AS74)</f>
        <v/>
      </c>
      <c r="BF76" s="45" t="str">
        <f aca="false">IF(BA76="","",IF(BB76="","",IF(BC76="","",IF(BD76="","",IF(BE76="","",(SUM(BA76:BE76)))))))</f>
        <v/>
      </c>
      <c r="BG76" s="46" t="str">
        <f aca="false">IF(BF76="","",IF(BF76=0,"○",IF(BF76&gt;7,"▲",IF(BF76&lt;8,"○",""))))</f>
        <v/>
      </c>
      <c r="BH76" s="43" t="str">
        <f aca="false">IF(①ＥＡＳＹデータ入力シート!AT74="","",①ＥＡＳＹデータ入力シート!AT74)</f>
        <v/>
      </c>
      <c r="BI76" s="43" t="str">
        <f aca="false">IF(①ＥＡＳＹデータ入力シート!AV74="","",①ＥＡＳＹデータ入力シート!AV74)</f>
        <v/>
      </c>
      <c r="BJ76" s="43" t="str">
        <f aca="false">IF(①ＥＡＳＹデータ入力シート!AX74="","",①ＥＡＳＹデータ入力シート!AX74)</f>
        <v/>
      </c>
      <c r="BK76" s="43" t="str">
        <f aca="false">IF(①ＥＡＳＹデータ入力シート!AZ74="","",①ＥＡＳＹデータ入力シート!AZ74)</f>
        <v/>
      </c>
      <c r="BL76" s="43" t="str">
        <f aca="false">IF(①ＥＡＳＹデータ入力シート!BB74="","",①ＥＡＳＹデータ入力シート!BB74)</f>
        <v/>
      </c>
      <c r="BM76" s="45" t="str">
        <f aca="false">IF(BH76="","",IF(BI76="","",IF(BJ76="","",IF(BK76="","",IF(BL76="","",(SUM(BH76:BL76)))))))</f>
        <v/>
      </c>
      <c r="BN76" s="46" t="str">
        <f aca="false">IF(BM76="","",IF(BM76=0,"○",IF(BM76&gt;7,"▲",IF(BM76&lt;8,"○",""))))</f>
        <v/>
      </c>
      <c r="BO76" s="43" t="str">
        <f aca="false">IF(①ＥＡＳＹデータ入力シート!AL74="","",①ＥＡＳＹデータ入力シート!AL74)</f>
        <v/>
      </c>
      <c r="BP76" s="43" t="str">
        <f aca="false">IF(①ＥＡＳＹデータ入力シート!AN74="","",①ＥＡＳＹデータ入力シート!AN74)</f>
        <v/>
      </c>
      <c r="BQ76" s="43" t="str">
        <f aca="false">IF(①ＥＡＳＹデータ入力シート!AP74="","",①ＥＡＳＹデータ入力シート!AP74)</f>
        <v/>
      </c>
      <c r="BR76" s="43" t="str">
        <f aca="false">IF(①ＥＡＳＹデータ入力シート!AR74="","",①ＥＡＳＹデータ入力シート!AR74)</f>
        <v/>
      </c>
      <c r="BS76" s="43" t="str">
        <f aca="false">IF(①ＥＡＳＹデータ入力シート!AU74="","",①ＥＡＳＹデータ入力シート!AU74)</f>
        <v/>
      </c>
      <c r="BT76" s="43" t="str">
        <f aca="false">IF(①ＥＡＳＹデータ入力シート!AW74="","",①ＥＡＳＹデータ入力シート!AW74)</f>
        <v/>
      </c>
      <c r="BU76" s="43" t="str">
        <f aca="false">IF(①ＥＡＳＹデータ入力シート!AY74="","",①ＥＡＳＹデータ入力シート!AY74)</f>
        <v/>
      </c>
      <c r="BV76" s="43" t="str">
        <f aca="false">IF(①ＥＡＳＹデータ入力シート!BA74="","",①ＥＡＳＹデータ入力シート!BA74)</f>
        <v/>
      </c>
      <c r="BW76" s="45" t="str">
        <f aca="false">IF(BO76="","",IF(BP76="","",IF(BQ76="","",IF(BR76="","",IF(BS76="","",IF(BT76="","",IF(BU76="","",(SUM(BO76:BV76)))))))))</f>
        <v/>
      </c>
      <c r="BX76" s="46" t="str">
        <f aca="false">IF(BW76="","",IF(BW76=0,"▲",IF(BW76&lt;6,"▲",IF(BW76&gt;5,"○",""))))</f>
        <v/>
      </c>
    </row>
    <row r="77" customFormat="false" ht="13.5" hidden="false" customHeight="false" outlineLevel="0" collapsed="false">
      <c r="A77" s="43" t="str">
        <f aca="false">IF(①ＥＡＳＹデータ入力シート!A75="","",①ＥＡＳＹデータ入力シート!A75)</f>
        <v/>
      </c>
      <c r="B77" s="43" t="str">
        <f aca="false">IF(①ＥＡＳＹデータ入力シート!B75="","",①ＥＡＳＹデータ入力シート!B75)</f>
        <v/>
      </c>
      <c r="C77" s="43" t="str">
        <f aca="false">IF(①ＥＡＳＹデータ入力シート!C75="","",①ＥＡＳＹデータ入力シート!C75)</f>
        <v/>
      </c>
      <c r="D77" s="43" t="str">
        <f aca="false">IF(①ＥＡＳＹデータ入力シート!D75="","",①ＥＡＳＹデータ入力シート!D75)</f>
        <v/>
      </c>
      <c r="E77" s="43" t="str">
        <f aca="false">IF(①ＥＡＳＹデータ入力シート!E75="","",①ＥＡＳＹデータ入力シート!E75)</f>
        <v/>
      </c>
      <c r="F77" s="43" t="str">
        <f aca="false">IF(①ＥＡＳＹデータ入力シート!T75="","",①ＥＡＳＹデータ入力シート!T75)</f>
        <v/>
      </c>
      <c r="G77" s="43" t="str">
        <f aca="false">IF(①ＥＡＳＹデータ入力シート!AI75="","",①ＥＡＳＹデータ入力シート!AI75)</f>
        <v/>
      </c>
      <c r="H77" s="43" t="str">
        <f aca="false">IF(①ＥＡＳＹデータ入力シート!AB75="","",①ＥＡＳＹデータ入力シート!AB75)</f>
        <v/>
      </c>
      <c r="I77" s="44" t="str">
        <f aca="false">IF(E77="","",IF(G77="","",(SUM(E77+G77))))</f>
        <v/>
      </c>
      <c r="J77" s="45" t="str">
        <f aca="false">IF(F77="","",IF(H77="","",(SUM(F77+H77))))</f>
        <v/>
      </c>
      <c r="K77" s="43" t="str">
        <f aca="false">IF(①ＥＡＳＹデータ入力シート!M75="","",①ＥＡＳＹデータ入力シート!M75)</f>
        <v/>
      </c>
      <c r="L77" s="43" t="str">
        <f aca="false">IF(①ＥＡＳＹデータ入力シート!F75="","",①ＥＡＳＹデータ入力シート!F75)</f>
        <v/>
      </c>
      <c r="M77" s="43" t="str">
        <f aca="false">IF(①ＥＡＳＹデータ入力シート!U75="","",①ＥＡＳＹデータ入力シート!U75)</f>
        <v/>
      </c>
      <c r="N77" s="43" t="str">
        <f aca="false">IF(①ＥＡＳＹデータ入力シート!AJ75="","",①ＥＡＳＹデータ入力シート!AJ75)</f>
        <v/>
      </c>
      <c r="O77" s="44" t="str">
        <f aca="false">IF(K77="","",IF(M77="","",(SUM(K77+M77))))</f>
        <v/>
      </c>
      <c r="P77" s="45" t="str">
        <f aca="false">IF(L77="","",IF(N77="","",(SUM(L77+N77))))</f>
        <v/>
      </c>
      <c r="Q77" s="43" t="str">
        <f aca="false">IF(①ＥＡＳＹデータ入力シート!AC75="","",①ＥＡＳＹデータ入力シート!AC75)</f>
        <v/>
      </c>
      <c r="R77" s="43" t="str">
        <f aca="false">IF(①ＥＡＳＹデータ入力シート!N75="","",①ＥＡＳＹデータ入力シート!N75)</f>
        <v/>
      </c>
      <c r="S77" s="43" t="str">
        <f aca="false">IF(①ＥＡＳＹデータ入力シート!G75="","",①ＥＡＳＹデータ入力シート!G75)</f>
        <v/>
      </c>
      <c r="T77" s="43" t="str">
        <f aca="false">IF(①ＥＡＳＹデータ入力シート!V75="","",①ＥＡＳＹデータ入力シート!V75)</f>
        <v/>
      </c>
      <c r="U77" s="44" t="str">
        <f aca="false">IF(Q77="","",IF(S77="","",(SUM(Q77+S77))))</f>
        <v/>
      </c>
      <c r="V77" s="45" t="str">
        <f aca="false">IF(R77="","",IF(T77="","",(SUM(R77+T77))))</f>
        <v/>
      </c>
      <c r="W77" s="43" t="str">
        <f aca="false">IF(①ＥＡＳＹデータ入力シート!W75="","",①ＥＡＳＹデータ入力シート!W75)</f>
        <v/>
      </c>
      <c r="X77" s="43" t="str">
        <f aca="false">IF(①ＥＡＳＹデータ入力シート!AD75="","",①ＥＡＳＹデータ入力シート!AD75)</f>
        <v/>
      </c>
      <c r="Y77" s="43" t="str">
        <f aca="false">IF(①ＥＡＳＹデータ入力シート!O75="","",①ＥＡＳＹデータ入力シート!O75)</f>
        <v/>
      </c>
      <c r="Z77" s="43" t="str">
        <f aca="false">IF(①ＥＡＳＹデータ入力シート!H75="","",①ＥＡＳＹデータ入力シート!H75)</f>
        <v/>
      </c>
      <c r="AA77" s="44" t="str">
        <f aca="false">IF(W77="","",IF(Y77="","",(SUM(W77+Y77))))</f>
        <v/>
      </c>
      <c r="AB77" s="45" t="str">
        <f aca="false">IF(X77="","",IF(Z77="","",(SUM(X77+Z77))))</f>
        <v/>
      </c>
      <c r="AC77" s="43" t="str">
        <f aca="false">IF(①ＥＡＳＹデータ入力シート!I75="","",①ＥＡＳＹデータ入力シート!I75)</f>
        <v/>
      </c>
      <c r="AD77" s="43" t="str">
        <f aca="false">IF(①ＥＡＳＹデータ入力シート!X75="","",①ＥＡＳＹデータ入力シート!X75)</f>
        <v/>
      </c>
      <c r="AE77" s="43" t="str">
        <f aca="false">IF(①ＥＡＳＹデータ入力シート!AE75="","",①ＥＡＳＹデータ入力シート!AE75)</f>
        <v/>
      </c>
      <c r="AF77" s="43" t="str">
        <f aca="false">IF(①ＥＡＳＹデータ入力シート!P75="","",①ＥＡＳＹデータ入力シート!P75)</f>
        <v/>
      </c>
      <c r="AG77" s="44" t="str">
        <f aca="false">IF(AC77="","",IF(AE77="","",(SUM(AC77+AE77))))</f>
        <v/>
      </c>
      <c r="AH77" s="45" t="str">
        <f aca="false">IF(AD77="","",IF(AF77="","",(SUM(AD77+AF77))))</f>
        <v/>
      </c>
      <c r="AI77" s="43" t="str">
        <f aca="false">IF(①ＥＡＳＹデータ入力シート!Q75="","",①ＥＡＳＹデータ入力シート!Q75)</f>
        <v/>
      </c>
      <c r="AJ77" s="43" t="str">
        <f aca="false">IF(①ＥＡＳＹデータ入力シート!J75="","",①ＥＡＳＹデータ入力シート!J75)</f>
        <v/>
      </c>
      <c r="AK77" s="43" t="str">
        <f aca="false">IF(①ＥＡＳＹデータ入力シート!Y75="","",①ＥＡＳＹデータ入力シート!Y75)</f>
        <v/>
      </c>
      <c r="AL77" s="43" t="str">
        <f aca="false">IF(①ＥＡＳＹデータ入力シート!AF75="","",①ＥＡＳＹデータ入力シート!AF75)</f>
        <v/>
      </c>
      <c r="AM77" s="44" t="str">
        <f aca="false">IF(AI77="","",IF(AK77="","",(SUM(AI77+AK77))))</f>
        <v/>
      </c>
      <c r="AN77" s="45" t="str">
        <f aca="false">IF(AJ77="","",IF(AL77="","",(SUM(AJ77+AL77))))</f>
        <v/>
      </c>
      <c r="AO77" s="43" t="str">
        <f aca="false">IF(①ＥＡＳＹデータ入力シート!AG75="","",①ＥＡＳＹデータ入力シート!AG75)</f>
        <v/>
      </c>
      <c r="AP77" s="43" t="str">
        <f aca="false">IF(①ＥＡＳＹデータ入力シート!R75="","",①ＥＡＳＹデータ入力シート!R75)</f>
        <v/>
      </c>
      <c r="AQ77" s="43" t="str">
        <f aca="false">IF(①ＥＡＳＹデータ入力シート!K75="","",①ＥＡＳＹデータ入力シート!K75)</f>
        <v/>
      </c>
      <c r="AR77" s="43" t="str">
        <f aca="false">IF(①ＥＡＳＹデータ入力シート!Z75="","",①ＥＡＳＹデータ入力シート!Z75)</f>
        <v/>
      </c>
      <c r="AS77" s="44" t="str">
        <f aca="false">IF(AO77="","",IF(AQ77="","",(SUM(AO77+AQ77))))</f>
        <v/>
      </c>
      <c r="AT77" s="45" t="str">
        <f aca="false">IF(AP77="","",IF(AR77="","",(SUM(AP77+AR77))))</f>
        <v/>
      </c>
      <c r="AU77" s="43" t="str">
        <f aca="false">IF(①ＥＡＳＹデータ入力シート!AA75="","",①ＥＡＳＹデータ入力シート!AA75)</f>
        <v/>
      </c>
      <c r="AV77" s="43" t="str">
        <f aca="false">IF(①ＥＡＳＹデータ入力シート!AH75="","",①ＥＡＳＹデータ入力シート!AH75)</f>
        <v/>
      </c>
      <c r="AW77" s="43" t="str">
        <f aca="false">IF(①ＥＡＳＹデータ入力シート!S75="","",①ＥＡＳＹデータ入力シート!S75)</f>
        <v/>
      </c>
      <c r="AX77" s="43" t="str">
        <f aca="false">IF(①ＥＡＳＹデータ入力シート!L75="","",①ＥＡＳＹデータ入力シート!L75)</f>
        <v/>
      </c>
      <c r="AY77" s="44" t="str">
        <f aca="false">IF(AU77="","",IF(AW77="","",(SUM(AU77+AW77))))</f>
        <v/>
      </c>
      <c r="AZ77" s="9" t="str">
        <f aca="false">IF(AV77="","",IF(AX77="","",(SUM(AV77+AX77))))</f>
        <v/>
      </c>
      <c r="BA77" s="43" t="str">
        <f aca="false">IF(①ＥＡＳＹデータ入力シート!AK75="","",①ＥＡＳＹデータ入力シート!AK75)</f>
        <v/>
      </c>
      <c r="BB77" s="43" t="str">
        <f aca="false">IF(①ＥＡＳＹデータ入力シート!AM75="","",①ＥＡＳＹデータ入力シート!AM75)</f>
        <v/>
      </c>
      <c r="BC77" s="43" t="str">
        <f aca="false">IF(①ＥＡＳＹデータ入力シート!AO75="","",①ＥＡＳＹデータ入力シート!AO75)</f>
        <v/>
      </c>
      <c r="BD77" s="43" t="str">
        <f aca="false">IF(①ＥＡＳＹデータ入力シート!AQ75="","",①ＥＡＳＹデータ入力シート!AQ75)</f>
        <v/>
      </c>
      <c r="BE77" s="43" t="str">
        <f aca="false">IF(①ＥＡＳＹデータ入力シート!AS75="","",①ＥＡＳＹデータ入力シート!AS75)</f>
        <v/>
      </c>
      <c r="BF77" s="45" t="str">
        <f aca="false">IF(BA77="","",IF(BB77="","",IF(BC77="","",IF(BD77="","",IF(BE77="","",(SUM(BA77:BE77)))))))</f>
        <v/>
      </c>
      <c r="BG77" s="46" t="str">
        <f aca="false">IF(BF77="","",IF(BF77=0,"○",IF(BF77&gt;7,"▲",IF(BF77&lt;8,"○",""))))</f>
        <v/>
      </c>
      <c r="BH77" s="43" t="str">
        <f aca="false">IF(①ＥＡＳＹデータ入力シート!AT75="","",①ＥＡＳＹデータ入力シート!AT75)</f>
        <v/>
      </c>
      <c r="BI77" s="43" t="str">
        <f aca="false">IF(①ＥＡＳＹデータ入力シート!AV75="","",①ＥＡＳＹデータ入力シート!AV75)</f>
        <v/>
      </c>
      <c r="BJ77" s="43" t="str">
        <f aca="false">IF(①ＥＡＳＹデータ入力シート!AX75="","",①ＥＡＳＹデータ入力シート!AX75)</f>
        <v/>
      </c>
      <c r="BK77" s="43" t="str">
        <f aca="false">IF(①ＥＡＳＹデータ入力シート!AZ75="","",①ＥＡＳＹデータ入力シート!AZ75)</f>
        <v/>
      </c>
      <c r="BL77" s="43" t="str">
        <f aca="false">IF(①ＥＡＳＹデータ入力シート!BB75="","",①ＥＡＳＹデータ入力シート!BB75)</f>
        <v/>
      </c>
      <c r="BM77" s="45" t="str">
        <f aca="false">IF(BH77="","",IF(BI77="","",IF(BJ77="","",IF(BK77="","",IF(BL77="","",(SUM(BH77:BL77)))))))</f>
        <v/>
      </c>
      <c r="BN77" s="46" t="str">
        <f aca="false">IF(BM77="","",IF(BM77=0,"○",IF(BM77&gt;7,"▲",IF(BM77&lt;8,"○",""))))</f>
        <v/>
      </c>
      <c r="BO77" s="43" t="str">
        <f aca="false">IF(①ＥＡＳＹデータ入力シート!AL75="","",①ＥＡＳＹデータ入力シート!AL75)</f>
        <v/>
      </c>
      <c r="BP77" s="43" t="str">
        <f aca="false">IF(①ＥＡＳＹデータ入力シート!AN75="","",①ＥＡＳＹデータ入力シート!AN75)</f>
        <v/>
      </c>
      <c r="BQ77" s="43" t="str">
        <f aca="false">IF(①ＥＡＳＹデータ入力シート!AP75="","",①ＥＡＳＹデータ入力シート!AP75)</f>
        <v/>
      </c>
      <c r="BR77" s="43" t="str">
        <f aca="false">IF(①ＥＡＳＹデータ入力シート!AR75="","",①ＥＡＳＹデータ入力シート!AR75)</f>
        <v/>
      </c>
      <c r="BS77" s="43" t="str">
        <f aca="false">IF(①ＥＡＳＹデータ入力シート!AU75="","",①ＥＡＳＹデータ入力シート!AU75)</f>
        <v/>
      </c>
      <c r="BT77" s="43" t="str">
        <f aca="false">IF(①ＥＡＳＹデータ入力シート!AW75="","",①ＥＡＳＹデータ入力シート!AW75)</f>
        <v/>
      </c>
      <c r="BU77" s="43" t="str">
        <f aca="false">IF(①ＥＡＳＹデータ入力シート!AY75="","",①ＥＡＳＹデータ入力シート!AY75)</f>
        <v/>
      </c>
      <c r="BV77" s="43" t="str">
        <f aca="false">IF(①ＥＡＳＹデータ入力シート!BA75="","",①ＥＡＳＹデータ入力シート!BA75)</f>
        <v/>
      </c>
      <c r="BW77" s="45" t="str">
        <f aca="false">IF(BO77="","",IF(BP77="","",IF(BQ77="","",IF(BR77="","",IF(BS77="","",IF(BT77="","",IF(BU77="","",(SUM(BO77:BV77)))))))))</f>
        <v/>
      </c>
      <c r="BX77" s="46" t="str">
        <f aca="false">IF(BW77="","",IF(BW77=0,"▲",IF(BW77&lt;6,"▲",IF(BW77&gt;5,"○",""))))</f>
        <v/>
      </c>
    </row>
    <row r="78" customFormat="false" ht="13.5" hidden="false" customHeight="false" outlineLevel="0" collapsed="false">
      <c r="A78" s="43" t="str">
        <f aca="false">IF(①ＥＡＳＹデータ入力シート!A76="","",①ＥＡＳＹデータ入力シート!A76)</f>
        <v/>
      </c>
      <c r="B78" s="43" t="str">
        <f aca="false">IF(①ＥＡＳＹデータ入力シート!B76="","",①ＥＡＳＹデータ入力シート!B76)</f>
        <v/>
      </c>
      <c r="C78" s="43" t="str">
        <f aca="false">IF(①ＥＡＳＹデータ入力シート!C76="","",①ＥＡＳＹデータ入力シート!C76)</f>
        <v/>
      </c>
      <c r="D78" s="43" t="str">
        <f aca="false">IF(①ＥＡＳＹデータ入力シート!D76="","",①ＥＡＳＹデータ入力シート!D76)</f>
        <v/>
      </c>
      <c r="E78" s="43" t="str">
        <f aca="false">IF(①ＥＡＳＹデータ入力シート!E76="","",①ＥＡＳＹデータ入力シート!E76)</f>
        <v/>
      </c>
      <c r="F78" s="43" t="str">
        <f aca="false">IF(①ＥＡＳＹデータ入力シート!T76="","",①ＥＡＳＹデータ入力シート!T76)</f>
        <v/>
      </c>
      <c r="G78" s="43" t="str">
        <f aca="false">IF(①ＥＡＳＹデータ入力シート!AI76="","",①ＥＡＳＹデータ入力シート!AI76)</f>
        <v/>
      </c>
      <c r="H78" s="43" t="str">
        <f aca="false">IF(①ＥＡＳＹデータ入力シート!AB76="","",①ＥＡＳＹデータ入力シート!AB76)</f>
        <v/>
      </c>
      <c r="I78" s="44" t="str">
        <f aca="false">IF(E78="","",IF(G78="","",(SUM(E78+G78))))</f>
        <v/>
      </c>
      <c r="J78" s="45" t="str">
        <f aca="false">IF(F78="","",IF(H78="","",(SUM(F78+H78))))</f>
        <v/>
      </c>
      <c r="K78" s="43" t="str">
        <f aca="false">IF(①ＥＡＳＹデータ入力シート!M76="","",①ＥＡＳＹデータ入力シート!M76)</f>
        <v/>
      </c>
      <c r="L78" s="43" t="str">
        <f aca="false">IF(①ＥＡＳＹデータ入力シート!F76="","",①ＥＡＳＹデータ入力シート!F76)</f>
        <v/>
      </c>
      <c r="M78" s="43" t="str">
        <f aca="false">IF(①ＥＡＳＹデータ入力シート!U76="","",①ＥＡＳＹデータ入力シート!U76)</f>
        <v/>
      </c>
      <c r="N78" s="43" t="str">
        <f aca="false">IF(①ＥＡＳＹデータ入力シート!AJ76="","",①ＥＡＳＹデータ入力シート!AJ76)</f>
        <v/>
      </c>
      <c r="O78" s="44" t="str">
        <f aca="false">IF(K78="","",IF(M78="","",(SUM(K78+M78))))</f>
        <v/>
      </c>
      <c r="P78" s="45" t="str">
        <f aca="false">IF(L78="","",IF(N78="","",(SUM(L78+N78))))</f>
        <v/>
      </c>
      <c r="Q78" s="43" t="str">
        <f aca="false">IF(①ＥＡＳＹデータ入力シート!AC76="","",①ＥＡＳＹデータ入力シート!AC76)</f>
        <v/>
      </c>
      <c r="R78" s="43" t="str">
        <f aca="false">IF(①ＥＡＳＹデータ入力シート!N76="","",①ＥＡＳＹデータ入力シート!N76)</f>
        <v/>
      </c>
      <c r="S78" s="43" t="str">
        <f aca="false">IF(①ＥＡＳＹデータ入力シート!G76="","",①ＥＡＳＹデータ入力シート!G76)</f>
        <v/>
      </c>
      <c r="T78" s="43" t="str">
        <f aca="false">IF(①ＥＡＳＹデータ入力シート!V76="","",①ＥＡＳＹデータ入力シート!V76)</f>
        <v/>
      </c>
      <c r="U78" s="44" t="str">
        <f aca="false">IF(Q78="","",IF(S78="","",(SUM(Q78+S78))))</f>
        <v/>
      </c>
      <c r="V78" s="45" t="str">
        <f aca="false">IF(R78="","",IF(T78="","",(SUM(R78+T78))))</f>
        <v/>
      </c>
      <c r="W78" s="43" t="str">
        <f aca="false">IF(①ＥＡＳＹデータ入力シート!W76="","",①ＥＡＳＹデータ入力シート!W76)</f>
        <v/>
      </c>
      <c r="X78" s="43" t="str">
        <f aca="false">IF(①ＥＡＳＹデータ入力シート!AD76="","",①ＥＡＳＹデータ入力シート!AD76)</f>
        <v/>
      </c>
      <c r="Y78" s="43" t="str">
        <f aca="false">IF(①ＥＡＳＹデータ入力シート!O76="","",①ＥＡＳＹデータ入力シート!O76)</f>
        <v/>
      </c>
      <c r="Z78" s="43" t="str">
        <f aca="false">IF(①ＥＡＳＹデータ入力シート!H76="","",①ＥＡＳＹデータ入力シート!H76)</f>
        <v/>
      </c>
      <c r="AA78" s="44" t="str">
        <f aca="false">IF(W78="","",IF(Y78="","",(SUM(W78+Y78))))</f>
        <v/>
      </c>
      <c r="AB78" s="45" t="str">
        <f aca="false">IF(X78="","",IF(Z78="","",(SUM(X78+Z78))))</f>
        <v/>
      </c>
      <c r="AC78" s="43" t="str">
        <f aca="false">IF(①ＥＡＳＹデータ入力シート!I76="","",①ＥＡＳＹデータ入力シート!I76)</f>
        <v/>
      </c>
      <c r="AD78" s="43" t="str">
        <f aca="false">IF(①ＥＡＳＹデータ入力シート!X76="","",①ＥＡＳＹデータ入力シート!X76)</f>
        <v/>
      </c>
      <c r="AE78" s="43" t="str">
        <f aca="false">IF(①ＥＡＳＹデータ入力シート!AE76="","",①ＥＡＳＹデータ入力シート!AE76)</f>
        <v/>
      </c>
      <c r="AF78" s="43" t="str">
        <f aca="false">IF(①ＥＡＳＹデータ入力シート!P76="","",①ＥＡＳＹデータ入力シート!P76)</f>
        <v/>
      </c>
      <c r="AG78" s="44" t="str">
        <f aca="false">IF(AC78="","",IF(AE78="","",(SUM(AC78+AE78))))</f>
        <v/>
      </c>
      <c r="AH78" s="45" t="str">
        <f aca="false">IF(AD78="","",IF(AF78="","",(SUM(AD78+AF78))))</f>
        <v/>
      </c>
      <c r="AI78" s="43" t="str">
        <f aca="false">IF(①ＥＡＳＹデータ入力シート!Q76="","",①ＥＡＳＹデータ入力シート!Q76)</f>
        <v/>
      </c>
      <c r="AJ78" s="43" t="str">
        <f aca="false">IF(①ＥＡＳＹデータ入力シート!J76="","",①ＥＡＳＹデータ入力シート!J76)</f>
        <v/>
      </c>
      <c r="AK78" s="43" t="str">
        <f aca="false">IF(①ＥＡＳＹデータ入力シート!Y76="","",①ＥＡＳＹデータ入力シート!Y76)</f>
        <v/>
      </c>
      <c r="AL78" s="43" t="str">
        <f aca="false">IF(①ＥＡＳＹデータ入力シート!AF76="","",①ＥＡＳＹデータ入力シート!AF76)</f>
        <v/>
      </c>
      <c r="AM78" s="44" t="str">
        <f aca="false">IF(AI78="","",IF(AK78="","",(SUM(AI78+AK78))))</f>
        <v/>
      </c>
      <c r="AN78" s="45" t="str">
        <f aca="false">IF(AJ78="","",IF(AL78="","",(SUM(AJ78+AL78))))</f>
        <v/>
      </c>
      <c r="AO78" s="43" t="str">
        <f aca="false">IF(①ＥＡＳＹデータ入力シート!AG76="","",①ＥＡＳＹデータ入力シート!AG76)</f>
        <v/>
      </c>
      <c r="AP78" s="43" t="str">
        <f aca="false">IF(①ＥＡＳＹデータ入力シート!R76="","",①ＥＡＳＹデータ入力シート!R76)</f>
        <v/>
      </c>
      <c r="AQ78" s="43" t="str">
        <f aca="false">IF(①ＥＡＳＹデータ入力シート!K76="","",①ＥＡＳＹデータ入力シート!K76)</f>
        <v/>
      </c>
      <c r="AR78" s="43" t="str">
        <f aca="false">IF(①ＥＡＳＹデータ入力シート!Z76="","",①ＥＡＳＹデータ入力シート!Z76)</f>
        <v/>
      </c>
      <c r="AS78" s="44" t="str">
        <f aca="false">IF(AO78="","",IF(AQ78="","",(SUM(AO78+AQ78))))</f>
        <v/>
      </c>
      <c r="AT78" s="45" t="str">
        <f aca="false">IF(AP78="","",IF(AR78="","",(SUM(AP78+AR78))))</f>
        <v/>
      </c>
      <c r="AU78" s="43" t="str">
        <f aca="false">IF(①ＥＡＳＹデータ入力シート!AA76="","",①ＥＡＳＹデータ入力シート!AA76)</f>
        <v/>
      </c>
      <c r="AV78" s="43" t="str">
        <f aca="false">IF(①ＥＡＳＹデータ入力シート!AH76="","",①ＥＡＳＹデータ入力シート!AH76)</f>
        <v/>
      </c>
      <c r="AW78" s="43" t="str">
        <f aca="false">IF(①ＥＡＳＹデータ入力シート!S76="","",①ＥＡＳＹデータ入力シート!S76)</f>
        <v/>
      </c>
      <c r="AX78" s="43" t="str">
        <f aca="false">IF(①ＥＡＳＹデータ入力シート!L76="","",①ＥＡＳＹデータ入力シート!L76)</f>
        <v/>
      </c>
      <c r="AY78" s="44" t="str">
        <f aca="false">IF(AU78="","",IF(AW78="","",(SUM(AU78+AW78))))</f>
        <v/>
      </c>
      <c r="AZ78" s="9" t="str">
        <f aca="false">IF(AV78="","",IF(AX78="","",(SUM(AV78+AX78))))</f>
        <v/>
      </c>
      <c r="BA78" s="43" t="str">
        <f aca="false">IF(①ＥＡＳＹデータ入力シート!AK76="","",①ＥＡＳＹデータ入力シート!AK76)</f>
        <v/>
      </c>
      <c r="BB78" s="43" t="str">
        <f aca="false">IF(①ＥＡＳＹデータ入力シート!AM76="","",①ＥＡＳＹデータ入力シート!AM76)</f>
        <v/>
      </c>
      <c r="BC78" s="43" t="str">
        <f aca="false">IF(①ＥＡＳＹデータ入力シート!AO76="","",①ＥＡＳＹデータ入力シート!AO76)</f>
        <v/>
      </c>
      <c r="BD78" s="43" t="str">
        <f aca="false">IF(①ＥＡＳＹデータ入力シート!AQ76="","",①ＥＡＳＹデータ入力シート!AQ76)</f>
        <v/>
      </c>
      <c r="BE78" s="43" t="str">
        <f aca="false">IF(①ＥＡＳＹデータ入力シート!AS76="","",①ＥＡＳＹデータ入力シート!AS76)</f>
        <v/>
      </c>
      <c r="BF78" s="45" t="str">
        <f aca="false">IF(BA78="","",IF(BB78="","",IF(BC78="","",IF(BD78="","",IF(BE78="","",(SUM(BA78:BE78)))))))</f>
        <v/>
      </c>
      <c r="BG78" s="46" t="str">
        <f aca="false">IF(BF78="","",IF(BF78=0,"○",IF(BF78&gt;7,"▲",IF(BF78&lt;8,"○",""))))</f>
        <v/>
      </c>
      <c r="BH78" s="43" t="str">
        <f aca="false">IF(①ＥＡＳＹデータ入力シート!AT76="","",①ＥＡＳＹデータ入力シート!AT76)</f>
        <v/>
      </c>
      <c r="BI78" s="43" t="str">
        <f aca="false">IF(①ＥＡＳＹデータ入力シート!AV76="","",①ＥＡＳＹデータ入力シート!AV76)</f>
        <v/>
      </c>
      <c r="BJ78" s="43" t="str">
        <f aca="false">IF(①ＥＡＳＹデータ入力シート!AX76="","",①ＥＡＳＹデータ入力シート!AX76)</f>
        <v/>
      </c>
      <c r="BK78" s="43" t="str">
        <f aca="false">IF(①ＥＡＳＹデータ入力シート!AZ76="","",①ＥＡＳＹデータ入力シート!AZ76)</f>
        <v/>
      </c>
      <c r="BL78" s="43" t="str">
        <f aca="false">IF(①ＥＡＳＹデータ入力シート!BB76="","",①ＥＡＳＹデータ入力シート!BB76)</f>
        <v/>
      </c>
      <c r="BM78" s="45" t="str">
        <f aca="false">IF(BH78="","",IF(BI78="","",IF(BJ78="","",IF(BK78="","",IF(BL78="","",(SUM(BH78:BL78)))))))</f>
        <v/>
      </c>
      <c r="BN78" s="46" t="str">
        <f aca="false">IF(BM78="","",IF(BM78=0,"○",IF(BM78&gt;7,"▲",IF(BM78&lt;8,"○",""))))</f>
        <v/>
      </c>
      <c r="BO78" s="43" t="str">
        <f aca="false">IF(①ＥＡＳＹデータ入力シート!AL76="","",①ＥＡＳＹデータ入力シート!AL76)</f>
        <v/>
      </c>
      <c r="BP78" s="43" t="str">
        <f aca="false">IF(①ＥＡＳＹデータ入力シート!AN76="","",①ＥＡＳＹデータ入力シート!AN76)</f>
        <v/>
      </c>
      <c r="BQ78" s="43" t="str">
        <f aca="false">IF(①ＥＡＳＹデータ入力シート!AP76="","",①ＥＡＳＹデータ入力シート!AP76)</f>
        <v/>
      </c>
      <c r="BR78" s="43" t="str">
        <f aca="false">IF(①ＥＡＳＹデータ入力シート!AR76="","",①ＥＡＳＹデータ入力シート!AR76)</f>
        <v/>
      </c>
      <c r="BS78" s="43" t="str">
        <f aca="false">IF(①ＥＡＳＹデータ入力シート!AU76="","",①ＥＡＳＹデータ入力シート!AU76)</f>
        <v/>
      </c>
      <c r="BT78" s="43" t="str">
        <f aca="false">IF(①ＥＡＳＹデータ入力シート!AW76="","",①ＥＡＳＹデータ入力シート!AW76)</f>
        <v/>
      </c>
      <c r="BU78" s="43" t="str">
        <f aca="false">IF(①ＥＡＳＹデータ入力シート!AY76="","",①ＥＡＳＹデータ入力シート!AY76)</f>
        <v/>
      </c>
      <c r="BV78" s="43" t="str">
        <f aca="false">IF(①ＥＡＳＹデータ入力シート!BA76="","",①ＥＡＳＹデータ入力シート!BA76)</f>
        <v/>
      </c>
      <c r="BW78" s="45" t="str">
        <f aca="false">IF(BO78="","",IF(BP78="","",IF(BQ78="","",IF(BR78="","",IF(BS78="","",IF(BT78="","",IF(BU78="","",(SUM(BO78:BV78)))))))))</f>
        <v/>
      </c>
      <c r="BX78" s="46" t="str">
        <f aca="false">IF(BW78="","",IF(BW78=0,"▲",IF(BW78&lt;6,"▲",IF(BW78&gt;5,"○",""))))</f>
        <v/>
      </c>
    </row>
    <row r="79" customFormat="false" ht="13.5" hidden="false" customHeight="false" outlineLevel="0" collapsed="false">
      <c r="A79" s="43" t="str">
        <f aca="false">IF(①ＥＡＳＹデータ入力シート!A77="","",①ＥＡＳＹデータ入力シート!A77)</f>
        <v/>
      </c>
      <c r="B79" s="43" t="str">
        <f aca="false">IF(①ＥＡＳＹデータ入力シート!B77="","",①ＥＡＳＹデータ入力シート!B77)</f>
        <v/>
      </c>
      <c r="C79" s="43" t="str">
        <f aca="false">IF(①ＥＡＳＹデータ入力シート!C77="","",①ＥＡＳＹデータ入力シート!C77)</f>
        <v/>
      </c>
      <c r="D79" s="43" t="str">
        <f aca="false">IF(①ＥＡＳＹデータ入力シート!D77="","",①ＥＡＳＹデータ入力シート!D77)</f>
        <v/>
      </c>
      <c r="E79" s="43" t="str">
        <f aca="false">IF(①ＥＡＳＹデータ入力シート!E77="","",①ＥＡＳＹデータ入力シート!E77)</f>
        <v/>
      </c>
      <c r="F79" s="43" t="str">
        <f aca="false">IF(①ＥＡＳＹデータ入力シート!T77="","",①ＥＡＳＹデータ入力シート!T77)</f>
        <v/>
      </c>
      <c r="G79" s="43" t="str">
        <f aca="false">IF(①ＥＡＳＹデータ入力シート!AI77="","",①ＥＡＳＹデータ入力シート!AI77)</f>
        <v/>
      </c>
      <c r="H79" s="43" t="str">
        <f aca="false">IF(①ＥＡＳＹデータ入力シート!AB77="","",①ＥＡＳＹデータ入力シート!AB77)</f>
        <v/>
      </c>
      <c r="I79" s="44" t="str">
        <f aca="false">IF(E79="","",IF(G79="","",(SUM(E79+G79))))</f>
        <v/>
      </c>
      <c r="J79" s="45" t="str">
        <f aca="false">IF(F79="","",IF(H79="","",(SUM(F79+H79))))</f>
        <v/>
      </c>
      <c r="K79" s="43" t="str">
        <f aca="false">IF(①ＥＡＳＹデータ入力シート!M77="","",①ＥＡＳＹデータ入力シート!M77)</f>
        <v/>
      </c>
      <c r="L79" s="43" t="str">
        <f aca="false">IF(①ＥＡＳＹデータ入力シート!F77="","",①ＥＡＳＹデータ入力シート!F77)</f>
        <v/>
      </c>
      <c r="M79" s="43" t="str">
        <f aca="false">IF(①ＥＡＳＹデータ入力シート!U77="","",①ＥＡＳＹデータ入力シート!U77)</f>
        <v/>
      </c>
      <c r="N79" s="43" t="str">
        <f aca="false">IF(①ＥＡＳＹデータ入力シート!AJ77="","",①ＥＡＳＹデータ入力シート!AJ77)</f>
        <v/>
      </c>
      <c r="O79" s="44" t="str">
        <f aca="false">IF(K79="","",IF(M79="","",(SUM(K79+M79))))</f>
        <v/>
      </c>
      <c r="P79" s="45" t="str">
        <f aca="false">IF(L79="","",IF(N79="","",(SUM(L79+N79))))</f>
        <v/>
      </c>
      <c r="Q79" s="43" t="str">
        <f aca="false">IF(①ＥＡＳＹデータ入力シート!AC77="","",①ＥＡＳＹデータ入力シート!AC77)</f>
        <v/>
      </c>
      <c r="R79" s="43" t="str">
        <f aca="false">IF(①ＥＡＳＹデータ入力シート!N77="","",①ＥＡＳＹデータ入力シート!N77)</f>
        <v/>
      </c>
      <c r="S79" s="43" t="str">
        <f aca="false">IF(①ＥＡＳＹデータ入力シート!G77="","",①ＥＡＳＹデータ入力シート!G77)</f>
        <v/>
      </c>
      <c r="T79" s="43" t="str">
        <f aca="false">IF(①ＥＡＳＹデータ入力シート!V77="","",①ＥＡＳＹデータ入力シート!V77)</f>
        <v/>
      </c>
      <c r="U79" s="44" t="str">
        <f aca="false">IF(Q79="","",IF(S79="","",(SUM(Q79+S79))))</f>
        <v/>
      </c>
      <c r="V79" s="45" t="str">
        <f aca="false">IF(R79="","",IF(T79="","",(SUM(R79+T79))))</f>
        <v/>
      </c>
      <c r="W79" s="43" t="str">
        <f aca="false">IF(①ＥＡＳＹデータ入力シート!W77="","",①ＥＡＳＹデータ入力シート!W77)</f>
        <v/>
      </c>
      <c r="X79" s="43" t="str">
        <f aca="false">IF(①ＥＡＳＹデータ入力シート!AD77="","",①ＥＡＳＹデータ入力シート!AD77)</f>
        <v/>
      </c>
      <c r="Y79" s="43" t="str">
        <f aca="false">IF(①ＥＡＳＹデータ入力シート!O77="","",①ＥＡＳＹデータ入力シート!O77)</f>
        <v/>
      </c>
      <c r="Z79" s="43" t="str">
        <f aca="false">IF(①ＥＡＳＹデータ入力シート!H77="","",①ＥＡＳＹデータ入力シート!H77)</f>
        <v/>
      </c>
      <c r="AA79" s="44" t="str">
        <f aca="false">IF(W79="","",IF(Y79="","",(SUM(W79+Y79))))</f>
        <v/>
      </c>
      <c r="AB79" s="45" t="str">
        <f aca="false">IF(X79="","",IF(Z79="","",(SUM(X79+Z79))))</f>
        <v/>
      </c>
      <c r="AC79" s="43" t="str">
        <f aca="false">IF(①ＥＡＳＹデータ入力シート!I77="","",①ＥＡＳＹデータ入力シート!I77)</f>
        <v/>
      </c>
      <c r="AD79" s="43" t="str">
        <f aca="false">IF(①ＥＡＳＹデータ入力シート!X77="","",①ＥＡＳＹデータ入力シート!X77)</f>
        <v/>
      </c>
      <c r="AE79" s="43" t="str">
        <f aca="false">IF(①ＥＡＳＹデータ入力シート!AE77="","",①ＥＡＳＹデータ入力シート!AE77)</f>
        <v/>
      </c>
      <c r="AF79" s="43" t="str">
        <f aca="false">IF(①ＥＡＳＹデータ入力シート!P77="","",①ＥＡＳＹデータ入力シート!P77)</f>
        <v/>
      </c>
      <c r="AG79" s="44" t="str">
        <f aca="false">IF(AC79="","",IF(AE79="","",(SUM(AC79+AE79))))</f>
        <v/>
      </c>
      <c r="AH79" s="45" t="str">
        <f aca="false">IF(AD79="","",IF(AF79="","",(SUM(AD79+AF79))))</f>
        <v/>
      </c>
      <c r="AI79" s="43" t="str">
        <f aca="false">IF(①ＥＡＳＹデータ入力シート!Q77="","",①ＥＡＳＹデータ入力シート!Q77)</f>
        <v/>
      </c>
      <c r="AJ79" s="43" t="str">
        <f aca="false">IF(①ＥＡＳＹデータ入力シート!J77="","",①ＥＡＳＹデータ入力シート!J77)</f>
        <v/>
      </c>
      <c r="AK79" s="43" t="str">
        <f aca="false">IF(①ＥＡＳＹデータ入力シート!Y77="","",①ＥＡＳＹデータ入力シート!Y77)</f>
        <v/>
      </c>
      <c r="AL79" s="43" t="str">
        <f aca="false">IF(①ＥＡＳＹデータ入力シート!AF77="","",①ＥＡＳＹデータ入力シート!AF77)</f>
        <v/>
      </c>
      <c r="AM79" s="44" t="str">
        <f aca="false">IF(AI79="","",IF(AK79="","",(SUM(AI79+AK79))))</f>
        <v/>
      </c>
      <c r="AN79" s="45" t="str">
        <f aca="false">IF(AJ79="","",IF(AL79="","",(SUM(AJ79+AL79))))</f>
        <v/>
      </c>
      <c r="AO79" s="43" t="str">
        <f aca="false">IF(①ＥＡＳＹデータ入力シート!AG77="","",①ＥＡＳＹデータ入力シート!AG77)</f>
        <v/>
      </c>
      <c r="AP79" s="43" t="str">
        <f aca="false">IF(①ＥＡＳＹデータ入力シート!R77="","",①ＥＡＳＹデータ入力シート!R77)</f>
        <v/>
      </c>
      <c r="AQ79" s="43" t="str">
        <f aca="false">IF(①ＥＡＳＹデータ入力シート!K77="","",①ＥＡＳＹデータ入力シート!K77)</f>
        <v/>
      </c>
      <c r="AR79" s="43" t="str">
        <f aca="false">IF(①ＥＡＳＹデータ入力シート!Z77="","",①ＥＡＳＹデータ入力シート!Z77)</f>
        <v/>
      </c>
      <c r="AS79" s="44" t="str">
        <f aca="false">IF(AO79="","",IF(AQ79="","",(SUM(AO79+AQ79))))</f>
        <v/>
      </c>
      <c r="AT79" s="45" t="str">
        <f aca="false">IF(AP79="","",IF(AR79="","",(SUM(AP79+AR79))))</f>
        <v/>
      </c>
      <c r="AU79" s="43" t="str">
        <f aca="false">IF(①ＥＡＳＹデータ入力シート!AA77="","",①ＥＡＳＹデータ入力シート!AA77)</f>
        <v/>
      </c>
      <c r="AV79" s="43" t="str">
        <f aca="false">IF(①ＥＡＳＹデータ入力シート!AH77="","",①ＥＡＳＹデータ入力シート!AH77)</f>
        <v/>
      </c>
      <c r="AW79" s="43" t="str">
        <f aca="false">IF(①ＥＡＳＹデータ入力シート!S77="","",①ＥＡＳＹデータ入力シート!S77)</f>
        <v/>
      </c>
      <c r="AX79" s="43" t="str">
        <f aca="false">IF(①ＥＡＳＹデータ入力シート!L77="","",①ＥＡＳＹデータ入力シート!L77)</f>
        <v/>
      </c>
      <c r="AY79" s="44" t="str">
        <f aca="false">IF(AU79="","",IF(AW79="","",(SUM(AU79+AW79))))</f>
        <v/>
      </c>
      <c r="AZ79" s="9" t="str">
        <f aca="false">IF(AV79="","",IF(AX79="","",(SUM(AV79+AX79))))</f>
        <v/>
      </c>
      <c r="BA79" s="43" t="str">
        <f aca="false">IF(①ＥＡＳＹデータ入力シート!AK77="","",①ＥＡＳＹデータ入力シート!AK77)</f>
        <v/>
      </c>
      <c r="BB79" s="43" t="str">
        <f aca="false">IF(①ＥＡＳＹデータ入力シート!AM77="","",①ＥＡＳＹデータ入力シート!AM77)</f>
        <v/>
      </c>
      <c r="BC79" s="43" t="str">
        <f aca="false">IF(①ＥＡＳＹデータ入力シート!AO77="","",①ＥＡＳＹデータ入力シート!AO77)</f>
        <v/>
      </c>
      <c r="BD79" s="43" t="str">
        <f aca="false">IF(①ＥＡＳＹデータ入力シート!AQ77="","",①ＥＡＳＹデータ入力シート!AQ77)</f>
        <v/>
      </c>
      <c r="BE79" s="43" t="str">
        <f aca="false">IF(①ＥＡＳＹデータ入力シート!AS77="","",①ＥＡＳＹデータ入力シート!AS77)</f>
        <v/>
      </c>
      <c r="BF79" s="45" t="str">
        <f aca="false">IF(BA79="","",IF(BB79="","",IF(BC79="","",IF(BD79="","",IF(BE79="","",(SUM(BA79:BE79)))))))</f>
        <v/>
      </c>
      <c r="BG79" s="46" t="str">
        <f aca="false">IF(BF79="","",IF(BF79=0,"○",IF(BF79&gt;7,"▲",IF(BF79&lt;8,"○",""))))</f>
        <v/>
      </c>
      <c r="BH79" s="43" t="str">
        <f aca="false">IF(①ＥＡＳＹデータ入力シート!AT77="","",①ＥＡＳＹデータ入力シート!AT77)</f>
        <v/>
      </c>
      <c r="BI79" s="43" t="str">
        <f aca="false">IF(①ＥＡＳＹデータ入力シート!AV77="","",①ＥＡＳＹデータ入力シート!AV77)</f>
        <v/>
      </c>
      <c r="BJ79" s="43" t="str">
        <f aca="false">IF(①ＥＡＳＹデータ入力シート!AX77="","",①ＥＡＳＹデータ入力シート!AX77)</f>
        <v/>
      </c>
      <c r="BK79" s="43" t="str">
        <f aca="false">IF(①ＥＡＳＹデータ入力シート!AZ77="","",①ＥＡＳＹデータ入力シート!AZ77)</f>
        <v/>
      </c>
      <c r="BL79" s="43" t="str">
        <f aca="false">IF(①ＥＡＳＹデータ入力シート!BB77="","",①ＥＡＳＹデータ入力シート!BB77)</f>
        <v/>
      </c>
      <c r="BM79" s="45" t="str">
        <f aca="false">IF(BH79="","",IF(BI79="","",IF(BJ79="","",IF(BK79="","",IF(BL79="","",(SUM(BH79:BL79)))))))</f>
        <v/>
      </c>
      <c r="BN79" s="46" t="str">
        <f aca="false">IF(BM79="","",IF(BM79=0,"○",IF(BM79&gt;7,"▲",IF(BM79&lt;8,"○",""))))</f>
        <v/>
      </c>
      <c r="BO79" s="43" t="str">
        <f aca="false">IF(①ＥＡＳＹデータ入力シート!AL77="","",①ＥＡＳＹデータ入力シート!AL77)</f>
        <v/>
      </c>
      <c r="BP79" s="43" t="str">
        <f aca="false">IF(①ＥＡＳＹデータ入力シート!AN77="","",①ＥＡＳＹデータ入力シート!AN77)</f>
        <v/>
      </c>
      <c r="BQ79" s="43" t="str">
        <f aca="false">IF(①ＥＡＳＹデータ入力シート!AP77="","",①ＥＡＳＹデータ入力シート!AP77)</f>
        <v/>
      </c>
      <c r="BR79" s="43" t="str">
        <f aca="false">IF(①ＥＡＳＹデータ入力シート!AR77="","",①ＥＡＳＹデータ入力シート!AR77)</f>
        <v/>
      </c>
      <c r="BS79" s="43" t="str">
        <f aca="false">IF(①ＥＡＳＹデータ入力シート!AU77="","",①ＥＡＳＹデータ入力シート!AU77)</f>
        <v/>
      </c>
      <c r="BT79" s="43" t="str">
        <f aca="false">IF(①ＥＡＳＹデータ入力シート!AW77="","",①ＥＡＳＹデータ入力シート!AW77)</f>
        <v/>
      </c>
      <c r="BU79" s="43" t="str">
        <f aca="false">IF(①ＥＡＳＹデータ入力シート!AY77="","",①ＥＡＳＹデータ入力シート!AY77)</f>
        <v/>
      </c>
      <c r="BV79" s="43" t="str">
        <f aca="false">IF(①ＥＡＳＹデータ入力シート!BA77="","",①ＥＡＳＹデータ入力シート!BA77)</f>
        <v/>
      </c>
      <c r="BW79" s="45" t="str">
        <f aca="false">IF(BO79="","",IF(BP79="","",IF(BQ79="","",IF(BR79="","",IF(BS79="","",IF(BT79="","",IF(BU79="","",(SUM(BO79:BV79)))))))))</f>
        <v/>
      </c>
      <c r="BX79" s="46" t="str">
        <f aca="false">IF(BW79="","",IF(BW79=0,"▲",IF(BW79&lt;6,"▲",IF(BW79&gt;5,"○",""))))</f>
        <v/>
      </c>
    </row>
    <row r="80" customFormat="false" ht="13.5" hidden="false" customHeight="false" outlineLevel="0" collapsed="false">
      <c r="A80" s="43" t="str">
        <f aca="false">IF(①ＥＡＳＹデータ入力シート!A78="","",①ＥＡＳＹデータ入力シート!A78)</f>
        <v/>
      </c>
      <c r="B80" s="43" t="str">
        <f aca="false">IF(①ＥＡＳＹデータ入力シート!B78="","",①ＥＡＳＹデータ入力シート!B78)</f>
        <v/>
      </c>
      <c r="C80" s="43" t="str">
        <f aca="false">IF(①ＥＡＳＹデータ入力シート!C78="","",①ＥＡＳＹデータ入力シート!C78)</f>
        <v/>
      </c>
      <c r="D80" s="43" t="str">
        <f aca="false">IF(①ＥＡＳＹデータ入力シート!D78="","",①ＥＡＳＹデータ入力シート!D78)</f>
        <v/>
      </c>
      <c r="E80" s="43" t="str">
        <f aca="false">IF(①ＥＡＳＹデータ入力シート!E78="","",①ＥＡＳＹデータ入力シート!E78)</f>
        <v/>
      </c>
      <c r="F80" s="43" t="str">
        <f aca="false">IF(①ＥＡＳＹデータ入力シート!T78="","",①ＥＡＳＹデータ入力シート!T78)</f>
        <v/>
      </c>
      <c r="G80" s="43" t="str">
        <f aca="false">IF(①ＥＡＳＹデータ入力シート!AI78="","",①ＥＡＳＹデータ入力シート!AI78)</f>
        <v/>
      </c>
      <c r="H80" s="43" t="str">
        <f aca="false">IF(①ＥＡＳＹデータ入力シート!AB78="","",①ＥＡＳＹデータ入力シート!AB78)</f>
        <v/>
      </c>
      <c r="I80" s="44" t="str">
        <f aca="false">IF(E80="","",IF(G80="","",(SUM(E80+G80))))</f>
        <v/>
      </c>
      <c r="J80" s="45" t="str">
        <f aca="false">IF(F80="","",IF(H80="","",(SUM(F80+H80))))</f>
        <v/>
      </c>
      <c r="K80" s="43" t="str">
        <f aca="false">IF(①ＥＡＳＹデータ入力シート!M78="","",①ＥＡＳＹデータ入力シート!M78)</f>
        <v/>
      </c>
      <c r="L80" s="43" t="str">
        <f aca="false">IF(①ＥＡＳＹデータ入力シート!F78="","",①ＥＡＳＹデータ入力シート!F78)</f>
        <v/>
      </c>
      <c r="M80" s="43" t="str">
        <f aca="false">IF(①ＥＡＳＹデータ入力シート!U78="","",①ＥＡＳＹデータ入力シート!U78)</f>
        <v/>
      </c>
      <c r="N80" s="43" t="str">
        <f aca="false">IF(①ＥＡＳＹデータ入力シート!AJ78="","",①ＥＡＳＹデータ入力シート!AJ78)</f>
        <v/>
      </c>
      <c r="O80" s="44" t="str">
        <f aca="false">IF(K80="","",IF(M80="","",(SUM(K80+M80))))</f>
        <v/>
      </c>
      <c r="P80" s="45" t="str">
        <f aca="false">IF(L80="","",IF(N80="","",(SUM(L80+N80))))</f>
        <v/>
      </c>
      <c r="Q80" s="43" t="str">
        <f aca="false">IF(①ＥＡＳＹデータ入力シート!AC78="","",①ＥＡＳＹデータ入力シート!AC78)</f>
        <v/>
      </c>
      <c r="R80" s="43" t="str">
        <f aca="false">IF(①ＥＡＳＹデータ入力シート!N78="","",①ＥＡＳＹデータ入力シート!N78)</f>
        <v/>
      </c>
      <c r="S80" s="43" t="str">
        <f aca="false">IF(①ＥＡＳＹデータ入力シート!G78="","",①ＥＡＳＹデータ入力シート!G78)</f>
        <v/>
      </c>
      <c r="T80" s="43" t="str">
        <f aca="false">IF(①ＥＡＳＹデータ入力シート!V78="","",①ＥＡＳＹデータ入力シート!V78)</f>
        <v/>
      </c>
      <c r="U80" s="44" t="str">
        <f aca="false">IF(Q80="","",IF(S80="","",(SUM(Q80+S80))))</f>
        <v/>
      </c>
      <c r="V80" s="45" t="str">
        <f aca="false">IF(R80="","",IF(T80="","",(SUM(R80+T80))))</f>
        <v/>
      </c>
      <c r="W80" s="43" t="str">
        <f aca="false">IF(①ＥＡＳＹデータ入力シート!W78="","",①ＥＡＳＹデータ入力シート!W78)</f>
        <v/>
      </c>
      <c r="X80" s="43" t="str">
        <f aca="false">IF(①ＥＡＳＹデータ入力シート!AD78="","",①ＥＡＳＹデータ入力シート!AD78)</f>
        <v/>
      </c>
      <c r="Y80" s="43" t="str">
        <f aca="false">IF(①ＥＡＳＹデータ入力シート!O78="","",①ＥＡＳＹデータ入力シート!O78)</f>
        <v/>
      </c>
      <c r="Z80" s="43" t="str">
        <f aca="false">IF(①ＥＡＳＹデータ入力シート!H78="","",①ＥＡＳＹデータ入力シート!H78)</f>
        <v/>
      </c>
      <c r="AA80" s="44" t="str">
        <f aca="false">IF(W80="","",IF(Y80="","",(SUM(W80+Y80))))</f>
        <v/>
      </c>
      <c r="AB80" s="45" t="str">
        <f aca="false">IF(X80="","",IF(Z80="","",(SUM(X80+Z80))))</f>
        <v/>
      </c>
      <c r="AC80" s="43" t="str">
        <f aca="false">IF(①ＥＡＳＹデータ入力シート!I78="","",①ＥＡＳＹデータ入力シート!I78)</f>
        <v/>
      </c>
      <c r="AD80" s="43" t="str">
        <f aca="false">IF(①ＥＡＳＹデータ入力シート!X78="","",①ＥＡＳＹデータ入力シート!X78)</f>
        <v/>
      </c>
      <c r="AE80" s="43" t="str">
        <f aca="false">IF(①ＥＡＳＹデータ入力シート!AE78="","",①ＥＡＳＹデータ入力シート!AE78)</f>
        <v/>
      </c>
      <c r="AF80" s="43" t="str">
        <f aca="false">IF(①ＥＡＳＹデータ入力シート!P78="","",①ＥＡＳＹデータ入力シート!P78)</f>
        <v/>
      </c>
      <c r="AG80" s="44" t="str">
        <f aca="false">IF(AC80="","",IF(AE80="","",(SUM(AC80+AE80))))</f>
        <v/>
      </c>
      <c r="AH80" s="45" t="str">
        <f aca="false">IF(AD80="","",IF(AF80="","",(SUM(AD80+AF80))))</f>
        <v/>
      </c>
      <c r="AI80" s="43" t="str">
        <f aca="false">IF(①ＥＡＳＹデータ入力シート!Q78="","",①ＥＡＳＹデータ入力シート!Q78)</f>
        <v/>
      </c>
      <c r="AJ80" s="43" t="str">
        <f aca="false">IF(①ＥＡＳＹデータ入力シート!J78="","",①ＥＡＳＹデータ入力シート!J78)</f>
        <v/>
      </c>
      <c r="AK80" s="43" t="str">
        <f aca="false">IF(①ＥＡＳＹデータ入力シート!Y78="","",①ＥＡＳＹデータ入力シート!Y78)</f>
        <v/>
      </c>
      <c r="AL80" s="43" t="str">
        <f aca="false">IF(①ＥＡＳＹデータ入力シート!AF78="","",①ＥＡＳＹデータ入力シート!AF78)</f>
        <v/>
      </c>
      <c r="AM80" s="44" t="str">
        <f aca="false">IF(AI80="","",IF(AK80="","",(SUM(AI80+AK80))))</f>
        <v/>
      </c>
      <c r="AN80" s="45" t="str">
        <f aca="false">IF(AJ80="","",IF(AL80="","",(SUM(AJ80+AL80))))</f>
        <v/>
      </c>
      <c r="AO80" s="43" t="str">
        <f aca="false">IF(①ＥＡＳＹデータ入力シート!AG78="","",①ＥＡＳＹデータ入力シート!AG78)</f>
        <v/>
      </c>
      <c r="AP80" s="43" t="str">
        <f aca="false">IF(①ＥＡＳＹデータ入力シート!R78="","",①ＥＡＳＹデータ入力シート!R78)</f>
        <v/>
      </c>
      <c r="AQ80" s="43" t="str">
        <f aca="false">IF(①ＥＡＳＹデータ入力シート!K78="","",①ＥＡＳＹデータ入力シート!K78)</f>
        <v/>
      </c>
      <c r="AR80" s="43" t="str">
        <f aca="false">IF(①ＥＡＳＹデータ入力シート!Z78="","",①ＥＡＳＹデータ入力シート!Z78)</f>
        <v/>
      </c>
      <c r="AS80" s="44" t="str">
        <f aca="false">IF(AO80="","",IF(AQ80="","",(SUM(AO80+AQ80))))</f>
        <v/>
      </c>
      <c r="AT80" s="45" t="str">
        <f aca="false">IF(AP80="","",IF(AR80="","",(SUM(AP80+AR80))))</f>
        <v/>
      </c>
      <c r="AU80" s="43" t="str">
        <f aca="false">IF(①ＥＡＳＹデータ入力シート!AA78="","",①ＥＡＳＹデータ入力シート!AA78)</f>
        <v/>
      </c>
      <c r="AV80" s="43" t="str">
        <f aca="false">IF(①ＥＡＳＹデータ入力シート!AH78="","",①ＥＡＳＹデータ入力シート!AH78)</f>
        <v/>
      </c>
      <c r="AW80" s="43" t="str">
        <f aca="false">IF(①ＥＡＳＹデータ入力シート!S78="","",①ＥＡＳＹデータ入力シート!S78)</f>
        <v/>
      </c>
      <c r="AX80" s="43" t="str">
        <f aca="false">IF(①ＥＡＳＹデータ入力シート!L78="","",①ＥＡＳＹデータ入力シート!L78)</f>
        <v/>
      </c>
      <c r="AY80" s="44" t="str">
        <f aca="false">IF(AU80="","",IF(AW80="","",(SUM(AU80+AW80))))</f>
        <v/>
      </c>
      <c r="AZ80" s="9" t="str">
        <f aca="false">IF(AV80="","",IF(AX80="","",(SUM(AV80+AX80))))</f>
        <v/>
      </c>
      <c r="BA80" s="43" t="str">
        <f aca="false">IF(①ＥＡＳＹデータ入力シート!AK78="","",①ＥＡＳＹデータ入力シート!AK78)</f>
        <v/>
      </c>
      <c r="BB80" s="43" t="str">
        <f aca="false">IF(①ＥＡＳＹデータ入力シート!AM78="","",①ＥＡＳＹデータ入力シート!AM78)</f>
        <v/>
      </c>
      <c r="BC80" s="43" t="str">
        <f aca="false">IF(①ＥＡＳＹデータ入力シート!AO78="","",①ＥＡＳＹデータ入力シート!AO78)</f>
        <v/>
      </c>
      <c r="BD80" s="43" t="str">
        <f aca="false">IF(①ＥＡＳＹデータ入力シート!AQ78="","",①ＥＡＳＹデータ入力シート!AQ78)</f>
        <v/>
      </c>
      <c r="BE80" s="43" t="str">
        <f aca="false">IF(①ＥＡＳＹデータ入力シート!AS78="","",①ＥＡＳＹデータ入力シート!AS78)</f>
        <v/>
      </c>
      <c r="BF80" s="45" t="str">
        <f aca="false">IF(BA80="","",IF(BB80="","",IF(BC80="","",IF(BD80="","",IF(BE80="","",(SUM(BA80:BE80)))))))</f>
        <v/>
      </c>
      <c r="BG80" s="46" t="str">
        <f aca="false">IF(BF80="","",IF(BF80=0,"○",IF(BF80&gt;7,"▲",IF(BF80&lt;8,"○",""))))</f>
        <v/>
      </c>
      <c r="BH80" s="43" t="str">
        <f aca="false">IF(①ＥＡＳＹデータ入力シート!AT78="","",①ＥＡＳＹデータ入力シート!AT78)</f>
        <v/>
      </c>
      <c r="BI80" s="43" t="str">
        <f aca="false">IF(①ＥＡＳＹデータ入力シート!AV78="","",①ＥＡＳＹデータ入力シート!AV78)</f>
        <v/>
      </c>
      <c r="BJ80" s="43" t="str">
        <f aca="false">IF(①ＥＡＳＹデータ入力シート!AX78="","",①ＥＡＳＹデータ入力シート!AX78)</f>
        <v/>
      </c>
      <c r="BK80" s="43" t="str">
        <f aca="false">IF(①ＥＡＳＹデータ入力シート!AZ78="","",①ＥＡＳＹデータ入力シート!AZ78)</f>
        <v/>
      </c>
      <c r="BL80" s="43" t="str">
        <f aca="false">IF(①ＥＡＳＹデータ入力シート!BB78="","",①ＥＡＳＹデータ入力シート!BB78)</f>
        <v/>
      </c>
      <c r="BM80" s="45" t="str">
        <f aca="false">IF(BH80="","",IF(BI80="","",IF(BJ80="","",IF(BK80="","",IF(BL80="","",(SUM(BH80:BL80)))))))</f>
        <v/>
      </c>
      <c r="BN80" s="46" t="str">
        <f aca="false">IF(BM80="","",IF(BM80=0,"○",IF(BM80&gt;7,"▲",IF(BM80&lt;8,"○",""))))</f>
        <v/>
      </c>
      <c r="BO80" s="43" t="str">
        <f aca="false">IF(①ＥＡＳＹデータ入力シート!AL78="","",①ＥＡＳＹデータ入力シート!AL78)</f>
        <v/>
      </c>
      <c r="BP80" s="43" t="str">
        <f aca="false">IF(①ＥＡＳＹデータ入力シート!AN78="","",①ＥＡＳＹデータ入力シート!AN78)</f>
        <v/>
      </c>
      <c r="BQ80" s="43" t="str">
        <f aca="false">IF(①ＥＡＳＹデータ入力シート!AP78="","",①ＥＡＳＹデータ入力シート!AP78)</f>
        <v/>
      </c>
      <c r="BR80" s="43" t="str">
        <f aca="false">IF(①ＥＡＳＹデータ入力シート!AR78="","",①ＥＡＳＹデータ入力シート!AR78)</f>
        <v/>
      </c>
      <c r="BS80" s="43" t="str">
        <f aca="false">IF(①ＥＡＳＹデータ入力シート!AU78="","",①ＥＡＳＹデータ入力シート!AU78)</f>
        <v/>
      </c>
      <c r="BT80" s="43" t="str">
        <f aca="false">IF(①ＥＡＳＹデータ入力シート!AW78="","",①ＥＡＳＹデータ入力シート!AW78)</f>
        <v/>
      </c>
      <c r="BU80" s="43" t="str">
        <f aca="false">IF(①ＥＡＳＹデータ入力シート!AY78="","",①ＥＡＳＹデータ入力シート!AY78)</f>
        <v/>
      </c>
      <c r="BV80" s="43" t="str">
        <f aca="false">IF(①ＥＡＳＹデータ入力シート!BA78="","",①ＥＡＳＹデータ入力シート!BA78)</f>
        <v/>
      </c>
      <c r="BW80" s="45" t="str">
        <f aca="false">IF(BO80="","",IF(BP80="","",IF(BQ80="","",IF(BR80="","",IF(BS80="","",IF(BT80="","",IF(BU80="","",(SUM(BO80:BV80)))))))))</f>
        <v/>
      </c>
      <c r="BX80" s="46" t="str">
        <f aca="false">IF(BW80="","",IF(BW80=0,"▲",IF(BW80&lt;6,"▲",IF(BW80&gt;5,"○",""))))</f>
        <v/>
      </c>
    </row>
    <row r="81" customFormat="false" ht="13.5" hidden="false" customHeight="false" outlineLevel="0" collapsed="false">
      <c r="A81" s="43" t="str">
        <f aca="false">IF(①ＥＡＳＹデータ入力シート!A79="","",①ＥＡＳＹデータ入力シート!A79)</f>
        <v/>
      </c>
      <c r="B81" s="43" t="str">
        <f aca="false">IF(①ＥＡＳＹデータ入力シート!B79="","",①ＥＡＳＹデータ入力シート!B79)</f>
        <v/>
      </c>
      <c r="C81" s="43" t="str">
        <f aca="false">IF(①ＥＡＳＹデータ入力シート!C79="","",①ＥＡＳＹデータ入力シート!C79)</f>
        <v/>
      </c>
      <c r="D81" s="43" t="str">
        <f aca="false">IF(①ＥＡＳＹデータ入力シート!D79="","",①ＥＡＳＹデータ入力シート!D79)</f>
        <v/>
      </c>
      <c r="E81" s="43" t="str">
        <f aca="false">IF(①ＥＡＳＹデータ入力シート!E79="","",①ＥＡＳＹデータ入力シート!E79)</f>
        <v/>
      </c>
      <c r="F81" s="43" t="str">
        <f aca="false">IF(①ＥＡＳＹデータ入力シート!T79="","",①ＥＡＳＹデータ入力シート!T79)</f>
        <v/>
      </c>
      <c r="G81" s="43" t="str">
        <f aca="false">IF(①ＥＡＳＹデータ入力シート!AI79="","",①ＥＡＳＹデータ入力シート!AI79)</f>
        <v/>
      </c>
      <c r="H81" s="43" t="str">
        <f aca="false">IF(①ＥＡＳＹデータ入力シート!AB79="","",①ＥＡＳＹデータ入力シート!AB79)</f>
        <v/>
      </c>
      <c r="I81" s="44" t="str">
        <f aca="false">IF(E81="","",IF(G81="","",(SUM(E81+G81))))</f>
        <v/>
      </c>
      <c r="J81" s="45" t="str">
        <f aca="false">IF(F81="","",IF(H81="","",(SUM(F81+H81))))</f>
        <v/>
      </c>
      <c r="K81" s="43" t="str">
        <f aca="false">IF(①ＥＡＳＹデータ入力シート!M79="","",①ＥＡＳＹデータ入力シート!M79)</f>
        <v/>
      </c>
      <c r="L81" s="43" t="str">
        <f aca="false">IF(①ＥＡＳＹデータ入力シート!F79="","",①ＥＡＳＹデータ入力シート!F79)</f>
        <v/>
      </c>
      <c r="M81" s="43" t="str">
        <f aca="false">IF(①ＥＡＳＹデータ入力シート!U79="","",①ＥＡＳＹデータ入力シート!U79)</f>
        <v/>
      </c>
      <c r="N81" s="43" t="str">
        <f aca="false">IF(①ＥＡＳＹデータ入力シート!AJ79="","",①ＥＡＳＹデータ入力シート!AJ79)</f>
        <v/>
      </c>
      <c r="O81" s="44" t="str">
        <f aca="false">IF(K81="","",IF(M81="","",(SUM(K81+M81))))</f>
        <v/>
      </c>
      <c r="P81" s="45" t="str">
        <f aca="false">IF(L81="","",IF(N81="","",(SUM(L81+N81))))</f>
        <v/>
      </c>
      <c r="Q81" s="43" t="str">
        <f aca="false">IF(①ＥＡＳＹデータ入力シート!AC79="","",①ＥＡＳＹデータ入力シート!AC79)</f>
        <v/>
      </c>
      <c r="R81" s="43" t="str">
        <f aca="false">IF(①ＥＡＳＹデータ入力シート!N79="","",①ＥＡＳＹデータ入力シート!N79)</f>
        <v/>
      </c>
      <c r="S81" s="43" t="str">
        <f aca="false">IF(①ＥＡＳＹデータ入力シート!G79="","",①ＥＡＳＹデータ入力シート!G79)</f>
        <v/>
      </c>
      <c r="T81" s="43" t="str">
        <f aca="false">IF(①ＥＡＳＹデータ入力シート!V79="","",①ＥＡＳＹデータ入力シート!V79)</f>
        <v/>
      </c>
      <c r="U81" s="44" t="str">
        <f aca="false">IF(Q81="","",IF(S81="","",(SUM(Q81+S81))))</f>
        <v/>
      </c>
      <c r="V81" s="45" t="str">
        <f aca="false">IF(R81="","",IF(T81="","",(SUM(R81+T81))))</f>
        <v/>
      </c>
      <c r="W81" s="43" t="str">
        <f aca="false">IF(①ＥＡＳＹデータ入力シート!W79="","",①ＥＡＳＹデータ入力シート!W79)</f>
        <v/>
      </c>
      <c r="X81" s="43" t="str">
        <f aca="false">IF(①ＥＡＳＹデータ入力シート!AD79="","",①ＥＡＳＹデータ入力シート!AD79)</f>
        <v/>
      </c>
      <c r="Y81" s="43" t="str">
        <f aca="false">IF(①ＥＡＳＹデータ入力シート!O79="","",①ＥＡＳＹデータ入力シート!O79)</f>
        <v/>
      </c>
      <c r="Z81" s="43" t="str">
        <f aca="false">IF(①ＥＡＳＹデータ入力シート!H79="","",①ＥＡＳＹデータ入力シート!H79)</f>
        <v/>
      </c>
      <c r="AA81" s="44" t="str">
        <f aca="false">IF(W81="","",IF(Y81="","",(SUM(W81+Y81))))</f>
        <v/>
      </c>
      <c r="AB81" s="45" t="str">
        <f aca="false">IF(X81="","",IF(Z81="","",(SUM(X81+Z81))))</f>
        <v/>
      </c>
      <c r="AC81" s="43" t="str">
        <f aca="false">IF(①ＥＡＳＹデータ入力シート!I79="","",①ＥＡＳＹデータ入力シート!I79)</f>
        <v/>
      </c>
      <c r="AD81" s="43" t="str">
        <f aca="false">IF(①ＥＡＳＹデータ入力シート!X79="","",①ＥＡＳＹデータ入力シート!X79)</f>
        <v/>
      </c>
      <c r="AE81" s="43" t="str">
        <f aca="false">IF(①ＥＡＳＹデータ入力シート!AE79="","",①ＥＡＳＹデータ入力シート!AE79)</f>
        <v/>
      </c>
      <c r="AF81" s="43" t="str">
        <f aca="false">IF(①ＥＡＳＹデータ入力シート!P79="","",①ＥＡＳＹデータ入力シート!P79)</f>
        <v/>
      </c>
      <c r="AG81" s="44" t="str">
        <f aca="false">IF(AC81="","",IF(AE81="","",(SUM(AC81+AE81))))</f>
        <v/>
      </c>
      <c r="AH81" s="45" t="str">
        <f aca="false">IF(AD81="","",IF(AF81="","",(SUM(AD81+AF81))))</f>
        <v/>
      </c>
      <c r="AI81" s="43" t="str">
        <f aca="false">IF(①ＥＡＳＹデータ入力シート!Q79="","",①ＥＡＳＹデータ入力シート!Q79)</f>
        <v/>
      </c>
      <c r="AJ81" s="43" t="str">
        <f aca="false">IF(①ＥＡＳＹデータ入力シート!J79="","",①ＥＡＳＹデータ入力シート!J79)</f>
        <v/>
      </c>
      <c r="AK81" s="43" t="str">
        <f aca="false">IF(①ＥＡＳＹデータ入力シート!Y79="","",①ＥＡＳＹデータ入力シート!Y79)</f>
        <v/>
      </c>
      <c r="AL81" s="43" t="str">
        <f aca="false">IF(①ＥＡＳＹデータ入力シート!AF79="","",①ＥＡＳＹデータ入力シート!AF79)</f>
        <v/>
      </c>
      <c r="AM81" s="44" t="str">
        <f aca="false">IF(AI81="","",IF(AK81="","",(SUM(AI81+AK81))))</f>
        <v/>
      </c>
      <c r="AN81" s="45" t="str">
        <f aca="false">IF(AJ81="","",IF(AL81="","",(SUM(AJ81+AL81))))</f>
        <v/>
      </c>
      <c r="AO81" s="43" t="str">
        <f aca="false">IF(①ＥＡＳＹデータ入力シート!AG79="","",①ＥＡＳＹデータ入力シート!AG79)</f>
        <v/>
      </c>
      <c r="AP81" s="43" t="str">
        <f aca="false">IF(①ＥＡＳＹデータ入力シート!R79="","",①ＥＡＳＹデータ入力シート!R79)</f>
        <v/>
      </c>
      <c r="AQ81" s="43" t="str">
        <f aca="false">IF(①ＥＡＳＹデータ入力シート!K79="","",①ＥＡＳＹデータ入力シート!K79)</f>
        <v/>
      </c>
      <c r="AR81" s="43" t="str">
        <f aca="false">IF(①ＥＡＳＹデータ入力シート!Z79="","",①ＥＡＳＹデータ入力シート!Z79)</f>
        <v/>
      </c>
      <c r="AS81" s="44" t="str">
        <f aca="false">IF(AO81="","",IF(AQ81="","",(SUM(AO81+AQ81))))</f>
        <v/>
      </c>
      <c r="AT81" s="45" t="str">
        <f aca="false">IF(AP81="","",IF(AR81="","",(SUM(AP81+AR81))))</f>
        <v/>
      </c>
      <c r="AU81" s="43" t="str">
        <f aca="false">IF(①ＥＡＳＹデータ入力シート!AA79="","",①ＥＡＳＹデータ入力シート!AA79)</f>
        <v/>
      </c>
      <c r="AV81" s="43" t="str">
        <f aca="false">IF(①ＥＡＳＹデータ入力シート!AH79="","",①ＥＡＳＹデータ入力シート!AH79)</f>
        <v/>
      </c>
      <c r="AW81" s="43" t="str">
        <f aca="false">IF(①ＥＡＳＹデータ入力シート!S79="","",①ＥＡＳＹデータ入力シート!S79)</f>
        <v/>
      </c>
      <c r="AX81" s="43" t="str">
        <f aca="false">IF(①ＥＡＳＹデータ入力シート!L79="","",①ＥＡＳＹデータ入力シート!L79)</f>
        <v/>
      </c>
      <c r="AY81" s="44" t="str">
        <f aca="false">IF(AU81="","",IF(AW81="","",(SUM(AU81+AW81))))</f>
        <v/>
      </c>
      <c r="AZ81" s="9" t="str">
        <f aca="false">IF(AV81="","",IF(AX81="","",(SUM(AV81+AX81))))</f>
        <v/>
      </c>
      <c r="BA81" s="43" t="str">
        <f aca="false">IF(①ＥＡＳＹデータ入力シート!AK79="","",①ＥＡＳＹデータ入力シート!AK79)</f>
        <v/>
      </c>
      <c r="BB81" s="43" t="str">
        <f aca="false">IF(①ＥＡＳＹデータ入力シート!AM79="","",①ＥＡＳＹデータ入力シート!AM79)</f>
        <v/>
      </c>
      <c r="BC81" s="43" t="str">
        <f aca="false">IF(①ＥＡＳＹデータ入力シート!AO79="","",①ＥＡＳＹデータ入力シート!AO79)</f>
        <v/>
      </c>
      <c r="BD81" s="43" t="str">
        <f aca="false">IF(①ＥＡＳＹデータ入力シート!AQ79="","",①ＥＡＳＹデータ入力シート!AQ79)</f>
        <v/>
      </c>
      <c r="BE81" s="43" t="str">
        <f aca="false">IF(①ＥＡＳＹデータ入力シート!AS79="","",①ＥＡＳＹデータ入力シート!AS79)</f>
        <v/>
      </c>
      <c r="BF81" s="45" t="str">
        <f aca="false">IF(BA81="","",IF(BB81="","",IF(BC81="","",IF(BD81="","",IF(BE81="","",(SUM(BA81:BE81)))))))</f>
        <v/>
      </c>
      <c r="BG81" s="46" t="str">
        <f aca="false">IF(BF81="","",IF(BF81=0,"○",IF(BF81&gt;7,"▲",IF(BF81&lt;8,"○",""))))</f>
        <v/>
      </c>
      <c r="BH81" s="43" t="str">
        <f aca="false">IF(①ＥＡＳＹデータ入力シート!AT79="","",①ＥＡＳＹデータ入力シート!AT79)</f>
        <v/>
      </c>
      <c r="BI81" s="43" t="str">
        <f aca="false">IF(①ＥＡＳＹデータ入力シート!AV79="","",①ＥＡＳＹデータ入力シート!AV79)</f>
        <v/>
      </c>
      <c r="BJ81" s="43" t="str">
        <f aca="false">IF(①ＥＡＳＹデータ入力シート!AX79="","",①ＥＡＳＹデータ入力シート!AX79)</f>
        <v/>
      </c>
      <c r="BK81" s="43" t="str">
        <f aca="false">IF(①ＥＡＳＹデータ入力シート!AZ79="","",①ＥＡＳＹデータ入力シート!AZ79)</f>
        <v/>
      </c>
      <c r="BL81" s="43" t="str">
        <f aca="false">IF(①ＥＡＳＹデータ入力シート!BB79="","",①ＥＡＳＹデータ入力シート!BB79)</f>
        <v/>
      </c>
      <c r="BM81" s="45" t="str">
        <f aca="false">IF(BH81="","",IF(BI81="","",IF(BJ81="","",IF(BK81="","",IF(BL81="","",(SUM(BH81:BL81)))))))</f>
        <v/>
      </c>
      <c r="BN81" s="46" t="str">
        <f aca="false">IF(BM81="","",IF(BM81=0,"○",IF(BM81&gt;7,"▲",IF(BM81&lt;8,"○",""))))</f>
        <v/>
      </c>
      <c r="BO81" s="43" t="str">
        <f aca="false">IF(①ＥＡＳＹデータ入力シート!AL79="","",①ＥＡＳＹデータ入力シート!AL79)</f>
        <v/>
      </c>
      <c r="BP81" s="43" t="str">
        <f aca="false">IF(①ＥＡＳＹデータ入力シート!AN79="","",①ＥＡＳＹデータ入力シート!AN79)</f>
        <v/>
      </c>
      <c r="BQ81" s="43" t="str">
        <f aca="false">IF(①ＥＡＳＹデータ入力シート!AP79="","",①ＥＡＳＹデータ入力シート!AP79)</f>
        <v/>
      </c>
      <c r="BR81" s="43" t="str">
        <f aca="false">IF(①ＥＡＳＹデータ入力シート!AR79="","",①ＥＡＳＹデータ入力シート!AR79)</f>
        <v/>
      </c>
      <c r="BS81" s="43" t="str">
        <f aca="false">IF(①ＥＡＳＹデータ入力シート!AU79="","",①ＥＡＳＹデータ入力シート!AU79)</f>
        <v/>
      </c>
      <c r="BT81" s="43" t="str">
        <f aca="false">IF(①ＥＡＳＹデータ入力シート!AW79="","",①ＥＡＳＹデータ入力シート!AW79)</f>
        <v/>
      </c>
      <c r="BU81" s="43" t="str">
        <f aca="false">IF(①ＥＡＳＹデータ入力シート!AY79="","",①ＥＡＳＹデータ入力シート!AY79)</f>
        <v/>
      </c>
      <c r="BV81" s="43" t="str">
        <f aca="false">IF(①ＥＡＳＹデータ入力シート!BA79="","",①ＥＡＳＹデータ入力シート!BA79)</f>
        <v/>
      </c>
      <c r="BW81" s="45" t="str">
        <f aca="false">IF(BO81="","",IF(BP81="","",IF(BQ81="","",IF(BR81="","",IF(BS81="","",IF(BT81="","",IF(BU81="","",(SUM(BO81:BV81)))))))))</f>
        <v/>
      </c>
      <c r="BX81" s="46" t="str">
        <f aca="false">IF(BW81="","",IF(BW81=0,"▲",IF(BW81&lt;6,"▲",IF(BW81&gt;5,"○",""))))</f>
        <v/>
      </c>
    </row>
    <row r="82" customFormat="false" ht="13.5" hidden="false" customHeight="false" outlineLevel="0" collapsed="false">
      <c r="A82" s="43" t="str">
        <f aca="false">IF(①ＥＡＳＹデータ入力シート!A80="","",①ＥＡＳＹデータ入力シート!A80)</f>
        <v/>
      </c>
      <c r="B82" s="43" t="str">
        <f aca="false">IF(①ＥＡＳＹデータ入力シート!B80="","",①ＥＡＳＹデータ入力シート!B80)</f>
        <v/>
      </c>
      <c r="C82" s="43" t="str">
        <f aca="false">IF(①ＥＡＳＹデータ入力シート!C80="","",①ＥＡＳＹデータ入力シート!C80)</f>
        <v/>
      </c>
      <c r="D82" s="43" t="str">
        <f aca="false">IF(①ＥＡＳＹデータ入力シート!D80="","",①ＥＡＳＹデータ入力シート!D80)</f>
        <v/>
      </c>
      <c r="E82" s="43" t="str">
        <f aca="false">IF(①ＥＡＳＹデータ入力シート!E80="","",①ＥＡＳＹデータ入力シート!E80)</f>
        <v/>
      </c>
      <c r="F82" s="43" t="str">
        <f aca="false">IF(①ＥＡＳＹデータ入力シート!T80="","",①ＥＡＳＹデータ入力シート!T80)</f>
        <v/>
      </c>
      <c r="G82" s="43" t="str">
        <f aca="false">IF(①ＥＡＳＹデータ入力シート!AI80="","",①ＥＡＳＹデータ入力シート!AI80)</f>
        <v/>
      </c>
      <c r="H82" s="43" t="str">
        <f aca="false">IF(①ＥＡＳＹデータ入力シート!AB80="","",①ＥＡＳＹデータ入力シート!AB80)</f>
        <v/>
      </c>
      <c r="I82" s="44" t="str">
        <f aca="false">IF(E82="","",IF(G82="","",(SUM(E82+G82))))</f>
        <v/>
      </c>
      <c r="J82" s="45" t="str">
        <f aca="false">IF(F82="","",IF(H82="","",(SUM(F82+H82))))</f>
        <v/>
      </c>
      <c r="K82" s="43" t="str">
        <f aca="false">IF(①ＥＡＳＹデータ入力シート!M80="","",①ＥＡＳＹデータ入力シート!M80)</f>
        <v/>
      </c>
      <c r="L82" s="43" t="str">
        <f aca="false">IF(①ＥＡＳＹデータ入力シート!F80="","",①ＥＡＳＹデータ入力シート!F80)</f>
        <v/>
      </c>
      <c r="M82" s="43" t="str">
        <f aca="false">IF(①ＥＡＳＹデータ入力シート!U80="","",①ＥＡＳＹデータ入力シート!U80)</f>
        <v/>
      </c>
      <c r="N82" s="43" t="str">
        <f aca="false">IF(①ＥＡＳＹデータ入力シート!AJ80="","",①ＥＡＳＹデータ入力シート!AJ80)</f>
        <v/>
      </c>
      <c r="O82" s="44" t="str">
        <f aca="false">IF(K82="","",IF(M82="","",(SUM(K82+M82))))</f>
        <v/>
      </c>
      <c r="P82" s="45" t="str">
        <f aca="false">IF(L82="","",IF(N82="","",(SUM(L82+N82))))</f>
        <v/>
      </c>
      <c r="Q82" s="43" t="str">
        <f aca="false">IF(①ＥＡＳＹデータ入力シート!AC80="","",①ＥＡＳＹデータ入力シート!AC80)</f>
        <v/>
      </c>
      <c r="R82" s="43" t="str">
        <f aca="false">IF(①ＥＡＳＹデータ入力シート!N80="","",①ＥＡＳＹデータ入力シート!N80)</f>
        <v/>
      </c>
      <c r="S82" s="43" t="str">
        <f aca="false">IF(①ＥＡＳＹデータ入力シート!G80="","",①ＥＡＳＹデータ入力シート!G80)</f>
        <v/>
      </c>
      <c r="T82" s="43" t="str">
        <f aca="false">IF(①ＥＡＳＹデータ入力シート!V80="","",①ＥＡＳＹデータ入力シート!V80)</f>
        <v/>
      </c>
      <c r="U82" s="44" t="str">
        <f aca="false">IF(Q82="","",IF(S82="","",(SUM(Q82+S82))))</f>
        <v/>
      </c>
      <c r="V82" s="45" t="str">
        <f aca="false">IF(R82="","",IF(T82="","",(SUM(R82+T82))))</f>
        <v/>
      </c>
      <c r="W82" s="43" t="str">
        <f aca="false">IF(①ＥＡＳＹデータ入力シート!W80="","",①ＥＡＳＹデータ入力シート!W80)</f>
        <v/>
      </c>
      <c r="X82" s="43" t="str">
        <f aca="false">IF(①ＥＡＳＹデータ入力シート!AD80="","",①ＥＡＳＹデータ入力シート!AD80)</f>
        <v/>
      </c>
      <c r="Y82" s="43" t="str">
        <f aca="false">IF(①ＥＡＳＹデータ入力シート!O80="","",①ＥＡＳＹデータ入力シート!O80)</f>
        <v/>
      </c>
      <c r="Z82" s="43" t="str">
        <f aca="false">IF(①ＥＡＳＹデータ入力シート!H80="","",①ＥＡＳＹデータ入力シート!H80)</f>
        <v/>
      </c>
      <c r="AA82" s="44" t="str">
        <f aca="false">IF(W82="","",IF(Y82="","",(SUM(W82+Y82))))</f>
        <v/>
      </c>
      <c r="AB82" s="45" t="str">
        <f aca="false">IF(X82="","",IF(Z82="","",(SUM(X82+Z82))))</f>
        <v/>
      </c>
      <c r="AC82" s="43" t="str">
        <f aca="false">IF(①ＥＡＳＹデータ入力シート!I80="","",①ＥＡＳＹデータ入力シート!I80)</f>
        <v/>
      </c>
      <c r="AD82" s="43" t="str">
        <f aca="false">IF(①ＥＡＳＹデータ入力シート!X80="","",①ＥＡＳＹデータ入力シート!X80)</f>
        <v/>
      </c>
      <c r="AE82" s="43" t="str">
        <f aca="false">IF(①ＥＡＳＹデータ入力シート!AE80="","",①ＥＡＳＹデータ入力シート!AE80)</f>
        <v/>
      </c>
      <c r="AF82" s="43" t="str">
        <f aca="false">IF(①ＥＡＳＹデータ入力シート!P80="","",①ＥＡＳＹデータ入力シート!P80)</f>
        <v/>
      </c>
      <c r="AG82" s="44" t="str">
        <f aca="false">IF(AC82="","",IF(AE82="","",(SUM(AC82+AE82))))</f>
        <v/>
      </c>
      <c r="AH82" s="45" t="str">
        <f aca="false">IF(AD82="","",IF(AF82="","",(SUM(AD82+AF82))))</f>
        <v/>
      </c>
      <c r="AI82" s="43" t="str">
        <f aca="false">IF(①ＥＡＳＹデータ入力シート!Q80="","",①ＥＡＳＹデータ入力シート!Q80)</f>
        <v/>
      </c>
      <c r="AJ82" s="43" t="str">
        <f aca="false">IF(①ＥＡＳＹデータ入力シート!J80="","",①ＥＡＳＹデータ入力シート!J80)</f>
        <v/>
      </c>
      <c r="AK82" s="43" t="str">
        <f aca="false">IF(①ＥＡＳＹデータ入力シート!Y80="","",①ＥＡＳＹデータ入力シート!Y80)</f>
        <v/>
      </c>
      <c r="AL82" s="43" t="str">
        <f aca="false">IF(①ＥＡＳＹデータ入力シート!AF80="","",①ＥＡＳＹデータ入力シート!AF80)</f>
        <v/>
      </c>
      <c r="AM82" s="44" t="str">
        <f aca="false">IF(AI82="","",IF(AK82="","",(SUM(AI82+AK82))))</f>
        <v/>
      </c>
      <c r="AN82" s="45" t="str">
        <f aca="false">IF(AJ82="","",IF(AL82="","",(SUM(AJ82+AL82))))</f>
        <v/>
      </c>
      <c r="AO82" s="43" t="str">
        <f aca="false">IF(①ＥＡＳＹデータ入力シート!AG80="","",①ＥＡＳＹデータ入力シート!AG80)</f>
        <v/>
      </c>
      <c r="AP82" s="43" t="str">
        <f aca="false">IF(①ＥＡＳＹデータ入力シート!R80="","",①ＥＡＳＹデータ入力シート!R80)</f>
        <v/>
      </c>
      <c r="AQ82" s="43" t="str">
        <f aca="false">IF(①ＥＡＳＹデータ入力シート!K80="","",①ＥＡＳＹデータ入力シート!K80)</f>
        <v/>
      </c>
      <c r="AR82" s="43" t="str">
        <f aca="false">IF(①ＥＡＳＹデータ入力シート!Z80="","",①ＥＡＳＹデータ入力シート!Z80)</f>
        <v/>
      </c>
      <c r="AS82" s="44" t="str">
        <f aca="false">IF(AO82="","",IF(AQ82="","",(SUM(AO82+AQ82))))</f>
        <v/>
      </c>
      <c r="AT82" s="45" t="str">
        <f aca="false">IF(AP82="","",IF(AR82="","",(SUM(AP82+AR82))))</f>
        <v/>
      </c>
      <c r="AU82" s="43" t="str">
        <f aca="false">IF(①ＥＡＳＹデータ入力シート!AA80="","",①ＥＡＳＹデータ入力シート!AA80)</f>
        <v/>
      </c>
      <c r="AV82" s="43" t="str">
        <f aca="false">IF(①ＥＡＳＹデータ入力シート!AH80="","",①ＥＡＳＹデータ入力シート!AH80)</f>
        <v/>
      </c>
      <c r="AW82" s="43" t="str">
        <f aca="false">IF(①ＥＡＳＹデータ入力シート!S80="","",①ＥＡＳＹデータ入力シート!S80)</f>
        <v/>
      </c>
      <c r="AX82" s="43" t="str">
        <f aca="false">IF(①ＥＡＳＹデータ入力シート!L80="","",①ＥＡＳＹデータ入力シート!L80)</f>
        <v/>
      </c>
      <c r="AY82" s="44" t="str">
        <f aca="false">IF(AU82="","",IF(AW82="","",(SUM(AU82+AW82))))</f>
        <v/>
      </c>
      <c r="AZ82" s="9" t="str">
        <f aca="false">IF(AV82="","",IF(AX82="","",(SUM(AV82+AX82))))</f>
        <v/>
      </c>
      <c r="BA82" s="43" t="str">
        <f aca="false">IF(①ＥＡＳＹデータ入力シート!AK80="","",①ＥＡＳＹデータ入力シート!AK80)</f>
        <v/>
      </c>
      <c r="BB82" s="43" t="str">
        <f aca="false">IF(①ＥＡＳＹデータ入力シート!AM80="","",①ＥＡＳＹデータ入力シート!AM80)</f>
        <v/>
      </c>
      <c r="BC82" s="43" t="str">
        <f aca="false">IF(①ＥＡＳＹデータ入力シート!AO80="","",①ＥＡＳＹデータ入力シート!AO80)</f>
        <v/>
      </c>
      <c r="BD82" s="43" t="str">
        <f aca="false">IF(①ＥＡＳＹデータ入力シート!AQ80="","",①ＥＡＳＹデータ入力シート!AQ80)</f>
        <v/>
      </c>
      <c r="BE82" s="43" t="str">
        <f aca="false">IF(①ＥＡＳＹデータ入力シート!AS80="","",①ＥＡＳＹデータ入力シート!AS80)</f>
        <v/>
      </c>
      <c r="BF82" s="45" t="str">
        <f aca="false">IF(BA82="","",IF(BB82="","",IF(BC82="","",IF(BD82="","",IF(BE82="","",(SUM(BA82:BE82)))))))</f>
        <v/>
      </c>
      <c r="BG82" s="46" t="str">
        <f aca="false">IF(BF82="","",IF(BF82=0,"○",IF(BF82&gt;7,"▲",IF(BF82&lt;8,"○",""))))</f>
        <v/>
      </c>
      <c r="BH82" s="43" t="str">
        <f aca="false">IF(①ＥＡＳＹデータ入力シート!AT80="","",①ＥＡＳＹデータ入力シート!AT80)</f>
        <v/>
      </c>
      <c r="BI82" s="43" t="str">
        <f aca="false">IF(①ＥＡＳＹデータ入力シート!AV80="","",①ＥＡＳＹデータ入力シート!AV80)</f>
        <v/>
      </c>
      <c r="BJ82" s="43" t="str">
        <f aca="false">IF(①ＥＡＳＹデータ入力シート!AX80="","",①ＥＡＳＹデータ入力シート!AX80)</f>
        <v/>
      </c>
      <c r="BK82" s="43" t="str">
        <f aca="false">IF(①ＥＡＳＹデータ入力シート!AZ80="","",①ＥＡＳＹデータ入力シート!AZ80)</f>
        <v/>
      </c>
      <c r="BL82" s="43" t="str">
        <f aca="false">IF(①ＥＡＳＹデータ入力シート!BB80="","",①ＥＡＳＹデータ入力シート!BB80)</f>
        <v/>
      </c>
      <c r="BM82" s="45" t="str">
        <f aca="false">IF(BH82="","",IF(BI82="","",IF(BJ82="","",IF(BK82="","",IF(BL82="","",(SUM(BH82:BL82)))))))</f>
        <v/>
      </c>
      <c r="BN82" s="46" t="str">
        <f aca="false">IF(BM82="","",IF(BM82=0,"○",IF(BM82&gt;7,"▲",IF(BM82&lt;8,"○",""))))</f>
        <v/>
      </c>
      <c r="BO82" s="43" t="str">
        <f aca="false">IF(①ＥＡＳＹデータ入力シート!AL80="","",①ＥＡＳＹデータ入力シート!AL80)</f>
        <v/>
      </c>
      <c r="BP82" s="43" t="str">
        <f aca="false">IF(①ＥＡＳＹデータ入力シート!AN80="","",①ＥＡＳＹデータ入力シート!AN80)</f>
        <v/>
      </c>
      <c r="BQ82" s="43" t="str">
        <f aca="false">IF(①ＥＡＳＹデータ入力シート!AP80="","",①ＥＡＳＹデータ入力シート!AP80)</f>
        <v/>
      </c>
      <c r="BR82" s="43" t="str">
        <f aca="false">IF(①ＥＡＳＹデータ入力シート!AR80="","",①ＥＡＳＹデータ入力シート!AR80)</f>
        <v/>
      </c>
      <c r="BS82" s="43" t="str">
        <f aca="false">IF(①ＥＡＳＹデータ入力シート!AU80="","",①ＥＡＳＹデータ入力シート!AU80)</f>
        <v/>
      </c>
      <c r="BT82" s="43" t="str">
        <f aca="false">IF(①ＥＡＳＹデータ入力シート!AW80="","",①ＥＡＳＹデータ入力シート!AW80)</f>
        <v/>
      </c>
      <c r="BU82" s="43" t="str">
        <f aca="false">IF(①ＥＡＳＹデータ入力シート!AY80="","",①ＥＡＳＹデータ入力シート!AY80)</f>
        <v/>
      </c>
      <c r="BV82" s="43" t="str">
        <f aca="false">IF(①ＥＡＳＹデータ入力シート!BA80="","",①ＥＡＳＹデータ入力シート!BA80)</f>
        <v/>
      </c>
      <c r="BW82" s="45" t="str">
        <f aca="false">IF(BO82="","",IF(BP82="","",IF(BQ82="","",IF(BR82="","",IF(BS82="","",IF(BT82="","",IF(BU82="","",(SUM(BO82:BV82)))))))))</f>
        <v/>
      </c>
      <c r="BX82" s="46" t="str">
        <f aca="false">IF(BW82="","",IF(BW82=0,"▲",IF(BW82&lt;6,"▲",IF(BW82&gt;5,"○",""))))</f>
        <v/>
      </c>
    </row>
    <row r="83" customFormat="false" ht="13.5" hidden="false" customHeight="false" outlineLevel="0" collapsed="false">
      <c r="A83" s="43" t="str">
        <f aca="false">IF(①ＥＡＳＹデータ入力シート!A81="","",①ＥＡＳＹデータ入力シート!A81)</f>
        <v/>
      </c>
      <c r="B83" s="43" t="str">
        <f aca="false">IF(①ＥＡＳＹデータ入力シート!B81="","",①ＥＡＳＹデータ入力シート!B81)</f>
        <v/>
      </c>
      <c r="C83" s="43" t="str">
        <f aca="false">IF(①ＥＡＳＹデータ入力シート!C81="","",①ＥＡＳＹデータ入力シート!C81)</f>
        <v/>
      </c>
      <c r="D83" s="43" t="str">
        <f aca="false">IF(①ＥＡＳＹデータ入力シート!D81="","",①ＥＡＳＹデータ入力シート!D81)</f>
        <v/>
      </c>
      <c r="E83" s="43" t="str">
        <f aca="false">IF(①ＥＡＳＹデータ入力シート!E81="","",①ＥＡＳＹデータ入力シート!E81)</f>
        <v/>
      </c>
      <c r="F83" s="43" t="str">
        <f aca="false">IF(①ＥＡＳＹデータ入力シート!T81="","",①ＥＡＳＹデータ入力シート!T81)</f>
        <v/>
      </c>
      <c r="G83" s="43" t="str">
        <f aca="false">IF(①ＥＡＳＹデータ入力シート!AI81="","",①ＥＡＳＹデータ入力シート!AI81)</f>
        <v/>
      </c>
      <c r="H83" s="43" t="str">
        <f aca="false">IF(①ＥＡＳＹデータ入力シート!AB81="","",①ＥＡＳＹデータ入力シート!AB81)</f>
        <v/>
      </c>
      <c r="I83" s="44" t="str">
        <f aca="false">IF(E83="","",IF(G83="","",(SUM(E83+G83))))</f>
        <v/>
      </c>
      <c r="J83" s="45" t="str">
        <f aca="false">IF(F83="","",IF(H83="","",(SUM(F83+H83))))</f>
        <v/>
      </c>
      <c r="K83" s="43" t="str">
        <f aca="false">IF(①ＥＡＳＹデータ入力シート!M81="","",①ＥＡＳＹデータ入力シート!M81)</f>
        <v/>
      </c>
      <c r="L83" s="43" t="str">
        <f aca="false">IF(①ＥＡＳＹデータ入力シート!F81="","",①ＥＡＳＹデータ入力シート!F81)</f>
        <v/>
      </c>
      <c r="M83" s="43" t="str">
        <f aca="false">IF(①ＥＡＳＹデータ入力シート!U81="","",①ＥＡＳＹデータ入力シート!U81)</f>
        <v/>
      </c>
      <c r="N83" s="43" t="str">
        <f aca="false">IF(①ＥＡＳＹデータ入力シート!AJ81="","",①ＥＡＳＹデータ入力シート!AJ81)</f>
        <v/>
      </c>
      <c r="O83" s="44" t="str">
        <f aca="false">IF(K83="","",IF(M83="","",(SUM(K83+M83))))</f>
        <v/>
      </c>
      <c r="P83" s="45" t="str">
        <f aca="false">IF(L83="","",IF(N83="","",(SUM(L83+N83))))</f>
        <v/>
      </c>
      <c r="Q83" s="43" t="str">
        <f aca="false">IF(①ＥＡＳＹデータ入力シート!AC81="","",①ＥＡＳＹデータ入力シート!AC81)</f>
        <v/>
      </c>
      <c r="R83" s="43" t="str">
        <f aca="false">IF(①ＥＡＳＹデータ入力シート!N81="","",①ＥＡＳＹデータ入力シート!N81)</f>
        <v/>
      </c>
      <c r="S83" s="43" t="str">
        <f aca="false">IF(①ＥＡＳＹデータ入力シート!G81="","",①ＥＡＳＹデータ入力シート!G81)</f>
        <v/>
      </c>
      <c r="T83" s="43" t="str">
        <f aca="false">IF(①ＥＡＳＹデータ入力シート!V81="","",①ＥＡＳＹデータ入力シート!V81)</f>
        <v/>
      </c>
      <c r="U83" s="44" t="str">
        <f aca="false">IF(Q83="","",IF(S83="","",(SUM(Q83+S83))))</f>
        <v/>
      </c>
      <c r="V83" s="45" t="str">
        <f aca="false">IF(R83="","",IF(T83="","",(SUM(R83+T83))))</f>
        <v/>
      </c>
      <c r="W83" s="43" t="str">
        <f aca="false">IF(①ＥＡＳＹデータ入力シート!W81="","",①ＥＡＳＹデータ入力シート!W81)</f>
        <v/>
      </c>
      <c r="X83" s="43" t="str">
        <f aca="false">IF(①ＥＡＳＹデータ入力シート!AD81="","",①ＥＡＳＹデータ入力シート!AD81)</f>
        <v/>
      </c>
      <c r="Y83" s="43" t="str">
        <f aca="false">IF(①ＥＡＳＹデータ入力シート!O81="","",①ＥＡＳＹデータ入力シート!O81)</f>
        <v/>
      </c>
      <c r="Z83" s="43" t="str">
        <f aca="false">IF(①ＥＡＳＹデータ入力シート!H81="","",①ＥＡＳＹデータ入力シート!H81)</f>
        <v/>
      </c>
      <c r="AA83" s="44" t="str">
        <f aca="false">IF(W83="","",IF(Y83="","",(SUM(W83+Y83))))</f>
        <v/>
      </c>
      <c r="AB83" s="45" t="str">
        <f aca="false">IF(X83="","",IF(Z83="","",(SUM(X83+Z83))))</f>
        <v/>
      </c>
      <c r="AC83" s="43" t="str">
        <f aca="false">IF(①ＥＡＳＹデータ入力シート!I81="","",①ＥＡＳＹデータ入力シート!I81)</f>
        <v/>
      </c>
      <c r="AD83" s="43" t="str">
        <f aca="false">IF(①ＥＡＳＹデータ入力シート!X81="","",①ＥＡＳＹデータ入力シート!X81)</f>
        <v/>
      </c>
      <c r="AE83" s="43" t="str">
        <f aca="false">IF(①ＥＡＳＹデータ入力シート!AE81="","",①ＥＡＳＹデータ入力シート!AE81)</f>
        <v/>
      </c>
      <c r="AF83" s="43" t="str">
        <f aca="false">IF(①ＥＡＳＹデータ入力シート!P81="","",①ＥＡＳＹデータ入力シート!P81)</f>
        <v/>
      </c>
      <c r="AG83" s="44" t="str">
        <f aca="false">IF(AC83="","",IF(AE83="","",(SUM(AC83+AE83))))</f>
        <v/>
      </c>
      <c r="AH83" s="45" t="str">
        <f aca="false">IF(AD83="","",IF(AF83="","",(SUM(AD83+AF83))))</f>
        <v/>
      </c>
      <c r="AI83" s="43" t="str">
        <f aca="false">IF(①ＥＡＳＹデータ入力シート!Q81="","",①ＥＡＳＹデータ入力シート!Q81)</f>
        <v/>
      </c>
      <c r="AJ83" s="43" t="str">
        <f aca="false">IF(①ＥＡＳＹデータ入力シート!J81="","",①ＥＡＳＹデータ入力シート!J81)</f>
        <v/>
      </c>
      <c r="AK83" s="43" t="str">
        <f aca="false">IF(①ＥＡＳＹデータ入力シート!Y81="","",①ＥＡＳＹデータ入力シート!Y81)</f>
        <v/>
      </c>
      <c r="AL83" s="43" t="str">
        <f aca="false">IF(①ＥＡＳＹデータ入力シート!AF81="","",①ＥＡＳＹデータ入力シート!AF81)</f>
        <v/>
      </c>
      <c r="AM83" s="44" t="str">
        <f aca="false">IF(AI83="","",IF(AK83="","",(SUM(AI83+AK83))))</f>
        <v/>
      </c>
      <c r="AN83" s="45" t="str">
        <f aca="false">IF(AJ83="","",IF(AL83="","",(SUM(AJ83+AL83))))</f>
        <v/>
      </c>
      <c r="AO83" s="43" t="str">
        <f aca="false">IF(①ＥＡＳＹデータ入力シート!AG81="","",①ＥＡＳＹデータ入力シート!AG81)</f>
        <v/>
      </c>
      <c r="AP83" s="43" t="str">
        <f aca="false">IF(①ＥＡＳＹデータ入力シート!R81="","",①ＥＡＳＹデータ入力シート!R81)</f>
        <v/>
      </c>
      <c r="AQ83" s="43" t="str">
        <f aca="false">IF(①ＥＡＳＹデータ入力シート!K81="","",①ＥＡＳＹデータ入力シート!K81)</f>
        <v/>
      </c>
      <c r="AR83" s="43" t="str">
        <f aca="false">IF(①ＥＡＳＹデータ入力シート!Z81="","",①ＥＡＳＹデータ入力シート!Z81)</f>
        <v/>
      </c>
      <c r="AS83" s="44" t="str">
        <f aca="false">IF(AO83="","",IF(AQ83="","",(SUM(AO83+AQ83))))</f>
        <v/>
      </c>
      <c r="AT83" s="45" t="str">
        <f aca="false">IF(AP83="","",IF(AR83="","",(SUM(AP83+AR83))))</f>
        <v/>
      </c>
      <c r="AU83" s="43" t="str">
        <f aca="false">IF(①ＥＡＳＹデータ入力シート!AA81="","",①ＥＡＳＹデータ入力シート!AA81)</f>
        <v/>
      </c>
      <c r="AV83" s="43" t="str">
        <f aca="false">IF(①ＥＡＳＹデータ入力シート!AH81="","",①ＥＡＳＹデータ入力シート!AH81)</f>
        <v/>
      </c>
      <c r="AW83" s="43" t="str">
        <f aca="false">IF(①ＥＡＳＹデータ入力シート!S81="","",①ＥＡＳＹデータ入力シート!S81)</f>
        <v/>
      </c>
      <c r="AX83" s="43" t="str">
        <f aca="false">IF(①ＥＡＳＹデータ入力シート!L81="","",①ＥＡＳＹデータ入力シート!L81)</f>
        <v/>
      </c>
      <c r="AY83" s="44" t="str">
        <f aca="false">IF(AU83="","",IF(AW83="","",(SUM(AU83+AW83))))</f>
        <v/>
      </c>
      <c r="AZ83" s="9" t="str">
        <f aca="false">IF(AV83="","",IF(AX83="","",(SUM(AV83+AX83))))</f>
        <v/>
      </c>
      <c r="BA83" s="43" t="str">
        <f aca="false">IF(①ＥＡＳＹデータ入力シート!AK81="","",①ＥＡＳＹデータ入力シート!AK81)</f>
        <v/>
      </c>
      <c r="BB83" s="43" t="str">
        <f aca="false">IF(①ＥＡＳＹデータ入力シート!AM81="","",①ＥＡＳＹデータ入力シート!AM81)</f>
        <v/>
      </c>
      <c r="BC83" s="43" t="str">
        <f aca="false">IF(①ＥＡＳＹデータ入力シート!AO81="","",①ＥＡＳＹデータ入力シート!AO81)</f>
        <v/>
      </c>
      <c r="BD83" s="43" t="str">
        <f aca="false">IF(①ＥＡＳＹデータ入力シート!AQ81="","",①ＥＡＳＹデータ入力シート!AQ81)</f>
        <v/>
      </c>
      <c r="BE83" s="43" t="str">
        <f aca="false">IF(①ＥＡＳＹデータ入力シート!AS81="","",①ＥＡＳＹデータ入力シート!AS81)</f>
        <v/>
      </c>
      <c r="BF83" s="45" t="str">
        <f aca="false">IF(BA83="","",IF(BB83="","",IF(BC83="","",IF(BD83="","",IF(BE83="","",(SUM(BA83:BE83)))))))</f>
        <v/>
      </c>
      <c r="BG83" s="46" t="str">
        <f aca="false">IF(BF83="","",IF(BF83=0,"○",IF(BF83&gt;7,"▲",IF(BF83&lt;8,"○",""))))</f>
        <v/>
      </c>
      <c r="BH83" s="43" t="str">
        <f aca="false">IF(①ＥＡＳＹデータ入力シート!AT81="","",①ＥＡＳＹデータ入力シート!AT81)</f>
        <v/>
      </c>
      <c r="BI83" s="43" t="str">
        <f aca="false">IF(①ＥＡＳＹデータ入力シート!AV81="","",①ＥＡＳＹデータ入力シート!AV81)</f>
        <v/>
      </c>
      <c r="BJ83" s="43" t="str">
        <f aca="false">IF(①ＥＡＳＹデータ入力シート!AX81="","",①ＥＡＳＹデータ入力シート!AX81)</f>
        <v/>
      </c>
      <c r="BK83" s="43" t="str">
        <f aca="false">IF(①ＥＡＳＹデータ入力シート!AZ81="","",①ＥＡＳＹデータ入力シート!AZ81)</f>
        <v/>
      </c>
      <c r="BL83" s="43" t="str">
        <f aca="false">IF(①ＥＡＳＹデータ入力シート!BB81="","",①ＥＡＳＹデータ入力シート!BB81)</f>
        <v/>
      </c>
      <c r="BM83" s="45" t="str">
        <f aca="false">IF(BH83="","",IF(BI83="","",IF(BJ83="","",IF(BK83="","",IF(BL83="","",(SUM(BH83:BL83)))))))</f>
        <v/>
      </c>
      <c r="BN83" s="46" t="str">
        <f aca="false">IF(BM83="","",IF(BM83=0,"○",IF(BM83&gt;7,"▲",IF(BM83&lt;8,"○",""))))</f>
        <v/>
      </c>
      <c r="BO83" s="43" t="str">
        <f aca="false">IF(①ＥＡＳＹデータ入力シート!AL81="","",①ＥＡＳＹデータ入力シート!AL81)</f>
        <v/>
      </c>
      <c r="BP83" s="43" t="str">
        <f aca="false">IF(①ＥＡＳＹデータ入力シート!AN81="","",①ＥＡＳＹデータ入力シート!AN81)</f>
        <v/>
      </c>
      <c r="BQ83" s="43" t="str">
        <f aca="false">IF(①ＥＡＳＹデータ入力シート!AP81="","",①ＥＡＳＹデータ入力シート!AP81)</f>
        <v/>
      </c>
      <c r="BR83" s="43" t="str">
        <f aca="false">IF(①ＥＡＳＹデータ入力シート!AR81="","",①ＥＡＳＹデータ入力シート!AR81)</f>
        <v/>
      </c>
      <c r="BS83" s="43" t="str">
        <f aca="false">IF(①ＥＡＳＹデータ入力シート!AU81="","",①ＥＡＳＹデータ入力シート!AU81)</f>
        <v/>
      </c>
      <c r="BT83" s="43" t="str">
        <f aca="false">IF(①ＥＡＳＹデータ入力シート!AW81="","",①ＥＡＳＹデータ入力シート!AW81)</f>
        <v/>
      </c>
      <c r="BU83" s="43" t="str">
        <f aca="false">IF(①ＥＡＳＹデータ入力シート!AY81="","",①ＥＡＳＹデータ入力シート!AY81)</f>
        <v/>
      </c>
      <c r="BV83" s="43" t="str">
        <f aca="false">IF(①ＥＡＳＹデータ入力シート!BA81="","",①ＥＡＳＹデータ入力シート!BA81)</f>
        <v/>
      </c>
      <c r="BW83" s="45" t="str">
        <f aca="false">IF(BO83="","",IF(BP83="","",IF(BQ83="","",IF(BR83="","",IF(BS83="","",IF(BT83="","",IF(BU83="","",(SUM(BO83:BV83)))))))))</f>
        <v/>
      </c>
      <c r="BX83" s="46" t="str">
        <f aca="false">IF(BW83="","",IF(BW83=0,"▲",IF(BW83&lt;6,"▲",IF(BW83&gt;5,"○",""))))</f>
        <v/>
      </c>
    </row>
    <row r="84" customFormat="false" ht="13.5" hidden="false" customHeight="false" outlineLevel="0" collapsed="false">
      <c r="A84" s="43" t="str">
        <f aca="false">IF(①ＥＡＳＹデータ入力シート!A82="","",①ＥＡＳＹデータ入力シート!A82)</f>
        <v/>
      </c>
      <c r="B84" s="43" t="str">
        <f aca="false">IF(①ＥＡＳＹデータ入力シート!B82="","",①ＥＡＳＹデータ入力シート!B82)</f>
        <v/>
      </c>
      <c r="C84" s="43" t="str">
        <f aca="false">IF(①ＥＡＳＹデータ入力シート!C82="","",①ＥＡＳＹデータ入力シート!C82)</f>
        <v/>
      </c>
      <c r="D84" s="43" t="str">
        <f aca="false">IF(①ＥＡＳＹデータ入力シート!D82="","",①ＥＡＳＹデータ入力シート!D82)</f>
        <v/>
      </c>
      <c r="E84" s="43" t="str">
        <f aca="false">IF(①ＥＡＳＹデータ入力シート!E82="","",①ＥＡＳＹデータ入力シート!E82)</f>
        <v/>
      </c>
      <c r="F84" s="43" t="str">
        <f aca="false">IF(①ＥＡＳＹデータ入力シート!T82="","",①ＥＡＳＹデータ入力シート!T82)</f>
        <v/>
      </c>
      <c r="G84" s="43" t="str">
        <f aca="false">IF(①ＥＡＳＹデータ入力シート!AI82="","",①ＥＡＳＹデータ入力シート!AI82)</f>
        <v/>
      </c>
      <c r="H84" s="43" t="str">
        <f aca="false">IF(①ＥＡＳＹデータ入力シート!AB82="","",①ＥＡＳＹデータ入力シート!AB82)</f>
        <v/>
      </c>
      <c r="I84" s="44" t="str">
        <f aca="false">IF(E84="","",IF(G84="","",(SUM(E84+G84))))</f>
        <v/>
      </c>
      <c r="J84" s="45" t="str">
        <f aca="false">IF(F84="","",IF(H84="","",(SUM(F84+H84))))</f>
        <v/>
      </c>
      <c r="K84" s="43" t="str">
        <f aca="false">IF(①ＥＡＳＹデータ入力シート!M82="","",①ＥＡＳＹデータ入力シート!M82)</f>
        <v/>
      </c>
      <c r="L84" s="43" t="str">
        <f aca="false">IF(①ＥＡＳＹデータ入力シート!F82="","",①ＥＡＳＹデータ入力シート!F82)</f>
        <v/>
      </c>
      <c r="M84" s="43" t="str">
        <f aca="false">IF(①ＥＡＳＹデータ入力シート!U82="","",①ＥＡＳＹデータ入力シート!U82)</f>
        <v/>
      </c>
      <c r="N84" s="43" t="str">
        <f aca="false">IF(①ＥＡＳＹデータ入力シート!AJ82="","",①ＥＡＳＹデータ入力シート!AJ82)</f>
        <v/>
      </c>
      <c r="O84" s="44" t="str">
        <f aca="false">IF(K84="","",IF(M84="","",(SUM(K84+M84))))</f>
        <v/>
      </c>
      <c r="P84" s="45" t="str">
        <f aca="false">IF(L84="","",IF(N84="","",(SUM(L84+N84))))</f>
        <v/>
      </c>
      <c r="Q84" s="43" t="str">
        <f aca="false">IF(①ＥＡＳＹデータ入力シート!AC82="","",①ＥＡＳＹデータ入力シート!AC82)</f>
        <v/>
      </c>
      <c r="R84" s="43" t="str">
        <f aca="false">IF(①ＥＡＳＹデータ入力シート!N82="","",①ＥＡＳＹデータ入力シート!N82)</f>
        <v/>
      </c>
      <c r="S84" s="43" t="str">
        <f aca="false">IF(①ＥＡＳＹデータ入力シート!G82="","",①ＥＡＳＹデータ入力シート!G82)</f>
        <v/>
      </c>
      <c r="T84" s="43" t="str">
        <f aca="false">IF(①ＥＡＳＹデータ入力シート!V82="","",①ＥＡＳＹデータ入力シート!V82)</f>
        <v/>
      </c>
      <c r="U84" s="44" t="str">
        <f aca="false">IF(Q84="","",IF(S84="","",(SUM(Q84+S84))))</f>
        <v/>
      </c>
      <c r="V84" s="45" t="str">
        <f aca="false">IF(R84="","",IF(T84="","",(SUM(R84+T84))))</f>
        <v/>
      </c>
      <c r="W84" s="43" t="str">
        <f aca="false">IF(①ＥＡＳＹデータ入力シート!W82="","",①ＥＡＳＹデータ入力シート!W82)</f>
        <v/>
      </c>
      <c r="X84" s="43" t="str">
        <f aca="false">IF(①ＥＡＳＹデータ入力シート!AD82="","",①ＥＡＳＹデータ入力シート!AD82)</f>
        <v/>
      </c>
      <c r="Y84" s="43" t="str">
        <f aca="false">IF(①ＥＡＳＹデータ入力シート!O82="","",①ＥＡＳＹデータ入力シート!O82)</f>
        <v/>
      </c>
      <c r="Z84" s="43" t="str">
        <f aca="false">IF(①ＥＡＳＹデータ入力シート!H82="","",①ＥＡＳＹデータ入力シート!H82)</f>
        <v/>
      </c>
      <c r="AA84" s="44" t="str">
        <f aca="false">IF(W84="","",IF(Y84="","",(SUM(W84+Y84))))</f>
        <v/>
      </c>
      <c r="AB84" s="45" t="str">
        <f aca="false">IF(X84="","",IF(Z84="","",(SUM(X84+Z84))))</f>
        <v/>
      </c>
      <c r="AC84" s="43" t="str">
        <f aca="false">IF(①ＥＡＳＹデータ入力シート!I82="","",①ＥＡＳＹデータ入力シート!I82)</f>
        <v/>
      </c>
      <c r="AD84" s="43" t="str">
        <f aca="false">IF(①ＥＡＳＹデータ入力シート!X82="","",①ＥＡＳＹデータ入力シート!X82)</f>
        <v/>
      </c>
      <c r="AE84" s="43" t="str">
        <f aca="false">IF(①ＥＡＳＹデータ入力シート!AE82="","",①ＥＡＳＹデータ入力シート!AE82)</f>
        <v/>
      </c>
      <c r="AF84" s="43" t="str">
        <f aca="false">IF(①ＥＡＳＹデータ入力シート!P82="","",①ＥＡＳＹデータ入力シート!P82)</f>
        <v/>
      </c>
      <c r="AG84" s="44" t="str">
        <f aca="false">IF(AC84="","",IF(AE84="","",(SUM(AC84+AE84))))</f>
        <v/>
      </c>
      <c r="AH84" s="45" t="str">
        <f aca="false">IF(AD84="","",IF(AF84="","",(SUM(AD84+AF84))))</f>
        <v/>
      </c>
      <c r="AI84" s="43" t="str">
        <f aca="false">IF(①ＥＡＳＹデータ入力シート!Q82="","",①ＥＡＳＹデータ入力シート!Q82)</f>
        <v/>
      </c>
      <c r="AJ84" s="43" t="str">
        <f aca="false">IF(①ＥＡＳＹデータ入力シート!J82="","",①ＥＡＳＹデータ入力シート!J82)</f>
        <v/>
      </c>
      <c r="AK84" s="43" t="str">
        <f aca="false">IF(①ＥＡＳＹデータ入力シート!Y82="","",①ＥＡＳＹデータ入力シート!Y82)</f>
        <v/>
      </c>
      <c r="AL84" s="43" t="str">
        <f aca="false">IF(①ＥＡＳＹデータ入力シート!AF82="","",①ＥＡＳＹデータ入力シート!AF82)</f>
        <v/>
      </c>
      <c r="AM84" s="44" t="str">
        <f aca="false">IF(AI84="","",IF(AK84="","",(SUM(AI84+AK84))))</f>
        <v/>
      </c>
      <c r="AN84" s="45" t="str">
        <f aca="false">IF(AJ84="","",IF(AL84="","",(SUM(AJ84+AL84))))</f>
        <v/>
      </c>
      <c r="AO84" s="43" t="str">
        <f aca="false">IF(①ＥＡＳＹデータ入力シート!AG82="","",①ＥＡＳＹデータ入力シート!AG82)</f>
        <v/>
      </c>
      <c r="AP84" s="43" t="str">
        <f aca="false">IF(①ＥＡＳＹデータ入力シート!R82="","",①ＥＡＳＹデータ入力シート!R82)</f>
        <v/>
      </c>
      <c r="AQ84" s="43" t="str">
        <f aca="false">IF(①ＥＡＳＹデータ入力シート!K82="","",①ＥＡＳＹデータ入力シート!K82)</f>
        <v/>
      </c>
      <c r="AR84" s="43" t="str">
        <f aca="false">IF(①ＥＡＳＹデータ入力シート!Z82="","",①ＥＡＳＹデータ入力シート!Z82)</f>
        <v/>
      </c>
      <c r="AS84" s="44" t="str">
        <f aca="false">IF(AO84="","",IF(AQ84="","",(SUM(AO84+AQ84))))</f>
        <v/>
      </c>
      <c r="AT84" s="45" t="str">
        <f aca="false">IF(AP84="","",IF(AR84="","",(SUM(AP84+AR84))))</f>
        <v/>
      </c>
      <c r="AU84" s="43" t="str">
        <f aca="false">IF(①ＥＡＳＹデータ入力シート!AA82="","",①ＥＡＳＹデータ入力シート!AA82)</f>
        <v/>
      </c>
      <c r="AV84" s="43" t="str">
        <f aca="false">IF(①ＥＡＳＹデータ入力シート!AH82="","",①ＥＡＳＹデータ入力シート!AH82)</f>
        <v/>
      </c>
      <c r="AW84" s="43" t="str">
        <f aca="false">IF(①ＥＡＳＹデータ入力シート!S82="","",①ＥＡＳＹデータ入力シート!S82)</f>
        <v/>
      </c>
      <c r="AX84" s="43" t="str">
        <f aca="false">IF(①ＥＡＳＹデータ入力シート!L82="","",①ＥＡＳＹデータ入力シート!L82)</f>
        <v/>
      </c>
      <c r="AY84" s="44" t="str">
        <f aca="false">IF(AU84="","",IF(AW84="","",(SUM(AU84+AW84))))</f>
        <v/>
      </c>
      <c r="AZ84" s="9" t="str">
        <f aca="false">IF(AV84="","",IF(AX84="","",(SUM(AV84+AX84))))</f>
        <v/>
      </c>
      <c r="BA84" s="43" t="str">
        <f aca="false">IF(①ＥＡＳＹデータ入力シート!AK82="","",①ＥＡＳＹデータ入力シート!AK82)</f>
        <v/>
      </c>
      <c r="BB84" s="43" t="str">
        <f aca="false">IF(①ＥＡＳＹデータ入力シート!AM82="","",①ＥＡＳＹデータ入力シート!AM82)</f>
        <v/>
      </c>
      <c r="BC84" s="43" t="str">
        <f aca="false">IF(①ＥＡＳＹデータ入力シート!AO82="","",①ＥＡＳＹデータ入力シート!AO82)</f>
        <v/>
      </c>
      <c r="BD84" s="43" t="str">
        <f aca="false">IF(①ＥＡＳＹデータ入力シート!AQ82="","",①ＥＡＳＹデータ入力シート!AQ82)</f>
        <v/>
      </c>
      <c r="BE84" s="43" t="str">
        <f aca="false">IF(①ＥＡＳＹデータ入力シート!AS82="","",①ＥＡＳＹデータ入力シート!AS82)</f>
        <v/>
      </c>
      <c r="BF84" s="45" t="str">
        <f aca="false">IF(BA84="","",IF(BB84="","",IF(BC84="","",IF(BD84="","",IF(BE84="","",(SUM(BA84:BE84)))))))</f>
        <v/>
      </c>
      <c r="BG84" s="46" t="str">
        <f aca="false">IF(BF84="","",IF(BF84=0,"○",IF(BF84&gt;7,"▲",IF(BF84&lt;8,"○",""))))</f>
        <v/>
      </c>
      <c r="BH84" s="43" t="str">
        <f aca="false">IF(①ＥＡＳＹデータ入力シート!AT82="","",①ＥＡＳＹデータ入力シート!AT82)</f>
        <v/>
      </c>
      <c r="BI84" s="43" t="str">
        <f aca="false">IF(①ＥＡＳＹデータ入力シート!AV82="","",①ＥＡＳＹデータ入力シート!AV82)</f>
        <v/>
      </c>
      <c r="BJ84" s="43" t="str">
        <f aca="false">IF(①ＥＡＳＹデータ入力シート!AX82="","",①ＥＡＳＹデータ入力シート!AX82)</f>
        <v/>
      </c>
      <c r="BK84" s="43" t="str">
        <f aca="false">IF(①ＥＡＳＹデータ入力シート!AZ82="","",①ＥＡＳＹデータ入力シート!AZ82)</f>
        <v/>
      </c>
      <c r="BL84" s="43" t="str">
        <f aca="false">IF(①ＥＡＳＹデータ入力シート!BB82="","",①ＥＡＳＹデータ入力シート!BB82)</f>
        <v/>
      </c>
      <c r="BM84" s="45" t="str">
        <f aca="false">IF(BH84="","",IF(BI84="","",IF(BJ84="","",IF(BK84="","",IF(BL84="","",(SUM(BH84:BL84)))))))</f>
        <v/>
      </c>
      <c r="BN84" s="46" t="str">
        <f aca="false">IF(BM84="","",IF(BM84=0,"○",IF(BM84&gt;7,"▲",IF(BM84&lt;8,"○",""))))</f>
        <v/>
      </c>
      <c r="BO84" s="43" t="str">
        <f aca="false">IF(①ＥＡＳＹデータ入力シート!AL82="","",①ＥＡＳＹデータ入力シート!AL82)</f>
        <v/>
      </c>
      <c r="BP84" s="43" t="str">
        <f aca="false">IF(①ＥＡＳＹデータ入力シート!AN82="","",①ＥＡＳＹデータ入力シート!AN82)</f>
        <v/>
      </c>
      <c r="BQ84" s="43" t="str">
        <f aca="false">IF(①ＥＡＳＹデータ入力シート!AP82="","",①ＥＡＳＹデータ入力シート!AP82)</f>
        <v/>
      </c>
      <c r="BR84" s="43" t="str">
        <f aca="false">IF(①ＥＡＳＹデータ入力シート!AR82="","",①ＥＡＳＹデータ入力シート!AR82)</f>
        <v/>
      </c>
      <c r="BS84" s="43" t="str">
        <f aca="false">IF(①ＥＡＳＹデータ入力シート!AU82="","",①ＥＡＳＹデータ入力シート!AU82)</f>
        <v/>
      </c>
      <c r="BT84" s="43" t="str">
        <f aca="false">IF(①ＥＡＳＹデータ入力シート!AW82="","",①ＥＡＳＹデータ入力シート!AW82)</f>
        <v/>
      </c>
      <c r="BU84" s="43" t="str">
        <f aca="false">IF(①ＥＡＳＹデータ入力シート!AY82="","",①ＥＡＳＹデータ入力シート!AY82)</f>
        <v/>
      </c>
      <c r="BV84" s="43" t="str">
        <f aca="false">IF(①ＥＡＳＹデータ入力シート!BA82="","",①ＥＡＳＹデータ入力シート!BA82)</f>
        <v/>
      </c>
      <c r="BW84" s="45" t="str">
        <f aca="false">IF(BO84="","",IF(BP84="","",IF(BQ84="","",IF(BR84="","",IF(BS84="","",IF(BT84="","",IF(BU84="","",(SUM(BO84:BV84)))))))))</f>
        <v/>
      </c>
      <c r="BX84" s="46" t="str">
        <f aca="false">IF(BW84="","",IF(BW84=0,"▲",IF(BW84&lt;6,"▲",IF(BW84&gt;5,"○",""))))</f>
        <v/>
      </c>
    </row>
    <row r="85" customFormat="false" ht="13.5" hidden="false" customHeight="false" outlineLevel="0" collapsed="false">
      <c r="A85" s="43" t="str">
        <f aca="false">IF(①ＥＡＳＹデータ入力シート!A83="","",①ＥＡＳＹデータ入力シート!A83)</f>
        <v/>
      </c>
      <c r="B85" s="43" t="str">
        <f aca="false">IF(①ＥＡＳＹデータ入力シート!B83="","",①ＥＡＳＹデータ入力シート!B83)</f>
        <v/>
      </c>
      <c r="C85" s="43" t="str">
        <f aca="false">IF(①ＥＡＳＹデータ入力シート!C83="","",①ＥＡＳＹデータ入力シート!C83)</f>
        <v/>
      </c>
      <c r="D85" s="43" t="str">
        <f aca="false">IF(①ＥＡＳＹデータ入力シート!D83="","",①ＥＡＳＹデータ入力シート!D83)</f>
        <v/>
      </c>
      <c r="E85" s="43" t="str">
        <f aca="false">IF(①ＥＡＳＹデータ入力シート!E83="","",①ＥＡＳＹデータ入力シート!E83)</f>
        <v/>
      </c>
      <c r="F85" s="43" t="str">
        <f aca="false">IF(①ＥＡＳＹデータ入力シート!T83="","",①ＥＡＳＹデータ入力シート!T83)</f>
        <v/>
      </c>
      <c r="G85" s="43" t="str">
        <f aca="false">IF(①ＥＡＳＹデータ入力シート!AI83="","",①ＥＡＳＹデータ入力シート!AI83)</f>
        <v/>
      </c>
      <c r="H85" s="43" t="str">
        <f aca="false">IF(①ＥＡＳＹデータ入力シート!AB83="","",①ＥＡＳＹデータ入力シート!AB83)</f>
        <v/>
      </c>
      <c r="I85" s="44" t="str">
        <f aca="false">IF(E85="","",IF(G85="","",(SUM(E85+G85))))</f>
        <v/>
      </c>
      <c r="J85" s="45" t="str">
        <f aca="false">IF(F85="","",IF(H85="","",(SUM(F85+H85))))</f>
        <v/>
      </c>
      <c r="K85" s="43" t="str">
        <f aca="false">IF(①ＥＡＳＹデータ入力シート!M83="","",①ＥＡＳＹデータ入力シート!M83)</f>
        <v/>
      </c>
      <c r="L85" s="43" t="str">
        <f aca="false">IF(①ＥＡＳＹデータ入力シート!F83="","",①ＥＡＳＹデータ入力シート!F83)</f>
        <v/>
      </c>
      <c r="M85" s="43" t="str">
        <f aca="false">IF(①ＥＡＳＹデータ入力シート!U83="","",①ＥＡＳＹデータ入力シート!U83)</f>
        <v/>
      </c>
      <c r="N85" s="43" t="str">
        <f aca="false">IF(①ＥＡＳＹデータ入力シート!AJ83="","",①ＥＡＳＹデータ入力シート!AJ83)</f>
        <v/>
      </c>
      <c r="O85" s="44" t="str">
        <f aca="false">IF(K85="","",IF(M85="","",(SUM(K85+M85))))</f>
        <v/>
      </c>
      <c r="P85" s="45" t="str">
        <f aca="false">IF(L85="","",IF(N85="","",(SUM(L85+N85))))</f>
        <v/>
      </c>
      <c r="Q85" s="43" t="str">
        <f aca="false">IF(①ＥＡＳＹデータ入力シート!AC83="","",①ＥＡＳＹデータ入力シート!AC83)</f>
        <v/>
      </c>
      <c r="R85" s="43" t="str">
        <f aca="false">IF(①ＥＡＳＹデータ入力シート!N83="","",①ＥＡＳＹデータ入力シート!N83)</f>
        <v/>
      </c>
      <c r="S85" s="43" t="str">
        <f aca="false">IF(①ＥＡＳＹデータ入力シート!G83="","",①ＥＡＳＹデータ入力シート!G83)</f>
        <v/>
      </c>
      <c r="T85" s="43" t="str">
        <f aca="false">IF(①ＥＡＳＹデータ入力シート!V83="","",①ＥＡＳＹデータ入力シート!V83)</f>
        <v/>
      </c>
      <c r="U85" s="44" t="str">
        <f aca="false">IF(Q85="","",IF(S85="","",(SUM(Q85+S85))))</f>
        <v/>
      </c>
      <c r="V85" s="45" t="str">
        <f aca="false">IF(R85="","",IF(T85="","",(SUM(R85+T85))))</f>
        <v/>
      </c>
      <c r="W85" s="43" t="str">
        <f aca="false">IF(①ＥＡＳＹデータ入力シート!W83="","",①ＥＡＳＹデータ入力シート!W83)</f>
        <v/>
      </c>
      <c r="X85" s="43" t="str">
        <f aca="false">IF(①ＥＡＳＹデータ入力シート!AD83="","",①ＥＡＳＹデータ入力シート!AD83)</f>
        <v/>
      </c>
      <c r="Y85" s="43" t="str">
        <f aca="false">IF(①ＥＡＳＹデータ入力シート!O83="","",①ＥＡＳＹデータ入力シート!O83)</f>
        <v/>
      </c>
      <c r="Z85" s="43" t="str">
        <f aca="false">IF(①ＥＡＳＹデータ入力シート!H83="","",①ＥＡＳＹデータ入力シート!H83)</f>
        <v/>
      </c>
      <c r="AA85" s="44" t="str">
        <f aca="false">IF(W85="","",IF(Y85="","",(SUM(W85+Y85))))</f>
        <v/>
      </c>
      <c r="AB85" s="45" t="str">
        <f aca="false">IF(X85="","",IF(Z85="","",(SUM(X85+Z85))))</f>
        <v/>
      </c>
      <c r="AC85" s="43" t="str">
        <f aca="false">IF(①ＥＡＳＹデータ入力シート!I83="","",①ＥＡＳＹデータ入力シート!I83)</f>
        <v/>
      </c>
      <c r="AD85" s="43" t="str">
        <f aca="false">IF(①ＥＡＳＹデータ入力シート!X83="","",①ＥＡＳＹデータ入力シート!X83)</f>
        <v/>
      </c>
      <c r="AE85" s="43" t="str">
        <f aca="false">IF(①ＥＡＳＹデータ入力シート!AE83="","",①ＥＡＳＹデータ入力シート!AE83)</f>
        <v/>
      </c>
      <c r="AF85" s="43" t="str">
        <f aca="false">IF(①ＥＡＳＹデータ入力シート!P83="","",①ＥＡＳＹデータ入力シート!P83)</f>
        <v/>
      </c>
      <c r="AG85" s="44" t="str">
        <f aca="false">IF(AC85="","",IF(AE85="","",(SUM(AC85+AE85))))</f>
        <v/>
      </c>
      <c r="AH85" s="45" t="str">
        <f aca="false">IF(AD85="","",IF(AF85="","",(SUM(AD85+AF85))))</f>
        <v/>
      </c>
      <c r="AI85" s="43" t="str">
        <f aca="false">IF(①ＥＡＳＹデータ入力シート!Q83="","",①ＥＡＳＹデータ入力シート!Q83)</f>
        <v/>
      </c>
      <c r="AJ85" s="43" t="str">
        <f aca="false">IF(①ＥＡＳＹデータ入力シート!J83="","",①ＥＡＳＹデータ入力シート!J83)</f>
        <v/>
      </c>
      <c r="AK85" s="43" t="str">
        <f aca="false">IF(①ＥＡＳＹデータ入力シート!Y83="","",①ＥＡＳＹデータ入力シート!Y83)</f>
        <v/>
      </c>
      <c r="AL85" s="43" t="str">
        <f aca="false">IF(①ＥＡＳＹデータ入力シート!AF83="","",①ＥＡＳＹデータ入力シート!AF83)</f>
        <v/>
      </c>
      <c r="AM85" s="44" t="str">
        <f aca="false">IF(AI85="","",IF(AK85="","",(SUM(AI85+AK85))))</f>
        <v/>
      </c>
      <c r="AN85" s="45" t="str">
        <f aca="false">IF(AJ85="","",IF(AL85="","",(SUM(AJ85+AL85))))</f>
        <v/>
      </c>
      <c r="AO85" s="43" t="str">
        <f aca="false">IF(①ＥＡＳＹデータ入力シート!AG83="","",①ＥＡＳＹデータ入力シート!AG83)</f>
        <v/>
      </c>
      <c r="AP85" s="43" t="str">
        <f aca="false">IF(①ＥＡＳＹデータ入力シート!R83="","",①ＥＡＳＹデータ入力シート!R83)</f>
        <v/>
      </c>
      <c r="AQ85" s="43" t="str">
        <f aca="false">IF(①ＥＡＳＹデータ入力シート!K83="","",①ＥＡＳＹデータ入力シート!K83)</f>
        <v/>
      </c>
      <c r="AR85" s="43" t="str">
        <f aca="false">IF(①ＥＡＳＹデータ入力シート!Z83="","",①ＥＡＳＹデータ入力シート!Z83)</f>
        <v/>
      </c>
      <c r="AS85" s="44" t="str">
        <f aca="false">IF(AO85="","",IF(AQ85="","",(SUM(AO85+AQ85))))</f>
        <v/>
      </c>
      <c r="AT85" s="45" t="str">
        <f aca="false">IF(AP85="","",IF(AR85="","",(SUM(AP85+AR85))))</f>
        <v/>
      </c>
      <c r="AU85" s="43" t="str">
        <f aca="false">IF(①ＥＡＳＹデータ入力シート!AA83="","",①ＥＡＳＹデータ入力シート!AA83)</f>
        <v/>
      </c>
      <c r="AV85" s="43" t="str">
        <f aca="false">IF(①ＥＡＳＹデータ入力シート!AH83="","",①ＥＡＳＹデータ入力シート!AH83)</f>
        <v/>
      </c>
      <c r="AW85" s="43" t="str">
        <f aca="false">IF(①ＥＡＳＹデータ入力シート!S83="","",①ＥＡＳＹデータ入力シート!S83)</f>
        <v/>
      </c>
      <c r="AX85" s="43" t="str">
        <f aca="false">IF(①ＥＡＳＹデータ入力シート!L83="","",①ＥＡＳＹデータ入力シート!L83)</f>
        <v/>
      </c>
      <c r="AY85" s="44" t="str">
        <f aca="false">IF(AU85="","",IF(AW85="","",(SUM(AU85+AW85))))</f>
        <v/>
      </c>
      <c r="AZ85" s="9" t="str">
        <f aca="false">IF(AV85="","",IF(AX85="","",(SUM(AV85+AX85))))</f>
        <v/>
      </c>
      <c r="BA85" s="43" t="str">
        <f aca="false">IF(①ＥＡＳＹデータ入力シート!AK83="","",①ＥＡＳＹデータ入力シート!AK83)</f>
        <v/>
      </c>
      <c r="BB85" s="43" t="str">
        <f aca="false">IF(①ＥＡＳＹデータ入力シート!AM83="","",①ＥＡＳＹデータ入力シート!AM83)</f>
        <v/>
      </c>
      <c r="BC85" s="43" t="str">
        <f aca="false">IF(①ＥＡＳＹデータ入力シート!AO83="","",①ＥＡＳＹデータ入力シート!AO83)</f>
        <v/>
      </c>
      <c r="BD85" s="43" t="str">
        <f aca="false">IF(①ＥＡＳＹデータ入力シート!AQ83="","",①ＥＡＳＹデータ入力シート!AQ83)</f>
        <v/>
      </c>
      <c r="BE85" s="43" t="str">
        <f aca="false">IF(①ＥＡＳＹデータ入力シート!AS83="","",①ＥＡＳＹデータ入力シート!AS83)</f>
        <v/>
      </c>
      <c r="BF85" s="45" t="str">
        <f aca="false">IF(BA85="","",IF(BB85="","",IF(BC85="","",IF(BD85="","",IF(BE85="","",(SUM(BA85:BE85)))))))</f>
        <v/>
      </c>
      <c r="BG85" s="46" t="str">
        <f aca="false">IF(BF85="","",IF(BF85=0,"○",IF(BF85&gt;7,"▲",IF(BF85&lt;8,"○",""))))</f>
        <v/>
      </c>
      <c r="BH85" s="43" t="str">
        <f aca="false">IF(①ＥＡＳＹデータ入力シート!AT83="","",①ＥＡＳＹデータ入力シート!AT83)</f>
        <v/>
      </c>
      <c r="BI85" s="43" t="str">
        <f aca="false">IF(①ＥＡＳＹデータ入力シート!AV83="","",①ＥＡＳＹデータ入力シート!AV83)</f>
        <v/>
      </c>
      <c r="BJ85" s="43" t="str">
        <f aca="false">IF(①ＥＡＳＹデータ入力シート!AX83="","",①ＥＡＳＹデータ入力シート!AX83)</f>
        <v/>
      </c>
      <c r="BK85" s="43" t="str">
        <f aca="false">IF(①ＥＡＳＹデータ入力シート!AZ83="","",①ＥＡＳＹデータ入力シート!AZ83)</f>
        <v/>
      </c>
      <c r="BL85" s="43" t="str">
        <f aca="false">IF(①ＥＡＳＹデータ入力シート!BB83="","",①ＥＡＳＹデータ入力シート!BB83)</f>
        <v/>
      </c>
      <c r="BM85" s="45" t="str">
        <f aca="false">IF(BH85="","",IF(BI85="","",IF(BJ85="","",IF(BK85="","",IF(BL85="","",(SUM(BH85:BL85)))))))</f>
        <v/>
      </c>
      <c r="BN85" s="46" t="str">
        <f aca="false">IF(BM85="","",IF(BM85=0,"○",IF(BM85&gt;7,"▲",IF(BM85&lt;8,"○",""))))</f>
        <v/>
      </c>
      <c r="BO85" s="43" t="str">
        <f aca="false">IF(①ＥＡＳＹデータ入力シート!AL83="","",①ＥＡＳＹデータ入力シート!AL83)</f>
        <v/>
      </c>
      <c r="BP85" s="43" t="str">
        <f aca="false">IF(①ＥＡＳＹデータ入力シート!AN83="","",①ＥＡＳＹデータ入力シート!AN83)</f>
        <v/>
      </c>
      <c r="BQ85" s="43" t="str">
        <f aca="false">IF(①ＥＡＳＹデータ入力シート!AP83="","",①ＥＡＳＹデータ入力シート!AP83)</f>
        <v/>
      </c>
      <c r="BR85" s="43" t="str">
        <f aca="false">IF(①ＥＡＳＹデータ入力シート!AR83="","",①ＥＡＳＹデータ入力シート!AR83)</f>
        <v/>
      </c>
      <c r="BS85" s="43" t="str">
        <f aca="false">IF(①ＥＡＳＹデータ入力シート!AU83="","",①ＥＡＳＹデータ入力シート!AU83)</f>
        <v/>
      </c>
      <c r="BT85" s="43" t="str">
        <f aca="false">IF(①ＥＡＳＹデータ入力シート!AW83="","",①ＥＡＳＹデータ入力シート!AW83)</f>
        <v/>
      </c>
      <c r="BU85" s="43" t="str">
        <f aca="false">IF(①ＥＡＳＹデータ入力シート!AY83="","",①ＥＡＳＹデータ入力シート!AY83)</f>
        <v/>
      </c>
      <c r="BV85" s="43" t="str">
        <f aca="false">IF(①ＥＡＳＹデータ入力シート!BA83="","",①ＥＡＳＹデータ入力シート!BA83)</f>
        <v/>
      </c>
      <c r="BW85" s="45" t="str">
        <f aca="false">IF(BO85="","",IF(BP85="","",IF(BQ85="","",IF(BR85="","",IF(BS85="","",IF(BT85="","",IF(BU85="","",(SUM(BO85:BV85)))))))))</f>
        <v/>
      </c>
      <c r="BX85" s="46" t="str">
        <f aca="false">IF(BW85="","",IF(BW85=0,"▲",IF(BW85&lt;6,"▲",IF(BW85&gt;5,"○",""))))</f>
        <v/>
      </c>
    </row>
    <row r="86" customFormat="false" ht="13.5" hidden="false" customHeight="false" outlineLevel="0" collapsed="false">
      <c r="A86" s="43" t="str">
        <f aca="false">IF(①ＥＡＳＹデータ入力シート!A84="","",①ＥＡＳＹデータ入力シート!A84)</f>
        <v/>
      </c>
      <c r="B86" s="43" t="str">
        <f aca="false">IF(①ＥＡＳＹデータ入力シート!B84="","",①ＥＡＳＹデータ入力シート!B84)</f>
        <v/>
      </c>
      <c r="C86" s="43" t="str">
        <f aca="false">IF(①ＥＡＳＹデータ入力シート!C84="","",①ＥＡＳＹデータ入力シート!C84)</f>
        <v/>
      </c>
      <c r="D86" s="43" t="str">
        <f aca="false">IF(①ＥＡＳＹデータ入力シート!D84="","",①ＥＡＳＹデータ入力シート!D84)</f>
        <v/>
      </c>
      <c r="E86" s="43" t="str">
        <f aca="false">IF(①ＥＡＳＹデータ入力シート!E84="","",①ＥＡＳＹデータ入力シート!E84)</f>
        <v/>
      </c>
      <c r="F86" s="43" t="str">
        <f aca="false">IF(①ＥＡＳＹデータ入力シート!T84="","",①ＥＡＳＹデータ入力シート!T84)</f>
        <v/>
      </c>
      <c r="G86" s="43" t="str">
        <f aca="false">IF(①ＥＡＳＹデータ入力シート!AI84="","",①ＥＡＳＹデータ入力シート!AI84)</f>
        <v/>
      </c>
      <c r="H86" s="43" t="str">
        <f aca="false">IF(①ＥＡＳＹデータ入力シート!AB84="","",①ＥＡＳＹデータ入力シート!AB84)</f>
        <v/>
      </c>
      <c r="I86" s="44" t="str">
        <f aca="false">IF(E86="","",IF(G86="","",(SUM(E86+G86))))</f>
        <v/>
      </c>
      <c r="J86" s="45" t="str">
        <f aca="false">IF(F86="","",IF(H86="","",(SUM(F86+H86))))</f>
        <v/>
      </c>
      <c r="K86" s="43" t="str">
        <f aca="false">IF(①ＥＡＳＹデータ入力シート!M84="","",①ＥＡＳＹデータ入力シート!M84)</f>
        <v/>
      </c>
      <c r="L86" s="43" t="str">
        <f aca="false">IF(①ＥＡＳＹデータ入力シート!F84="","",①ＥＡＳＹデータ入力シート!F84)</f>
        <v/>
      </c>
      <c r="M86" s="43" t="str">
        <f aca="false">IF(①ＥＡＳＹデータ入力シート!U84="","",①ＥＡＳＹデータ入力シート!U84)</f>
        <v/>
      </c>
      <c r="N86" s="43" t="str">
        <f aca="false">IF(①ＥＡＳＹデータ入力シート!AJ84="","",①ＥＡＳＹデータ入力シート!AJ84)</f>
        <v/>
      </c>
      <c r="O86" s="44" t="str">
        <f aca="false">IF(K86="","",IF(M86="","",(SUM(K86+M86))))</f>
        <v/>
      </c>
      <c r="P86" s="45" t="str">
        <f aca="false">IF(L86="","",IF(N86="","",(SUM(L86+N86))))</f>
        <v/>
      </c>
      <c r="Q86" s="43" t="str">
        <f aca="false">IF(①ＥＡＳＹデータ入力シート!AC84="","",①ＥＡＳＹデータ入力シート!AC84)</f>
        <v/>
      </c>
      <c r="R86" s="43" t="str">
        <f aca="false">IF(①ＥＡＳＹデータ入力シート!N84="","",①ＥＡＳＹデータ入力シート!N84)</f>
        <v/>
      </c>
      <c r="S86" s="43" t="str">
        <f aca="false">IF(①ＥＡＳＹデータ入力シート!G84="","",①ＥＡＳＹデータ入力シート!G84)</f>
        <v/>
      </c>
      <c r="T86" s="43" t="str">
        <f aca="false">IF(①ＥＡＳＹデータ入力シート!V84="","",①ＥＡＳＹデータ入力シート!V84)</f>
        <v/>
      </c>
      <c r="U86" s="44" t="str">
        <f aca="false">IF(Q86="","",IF(S86="","",(SUM(Q86+S86))))</f>
        <v/>
      </c>
      <c r="V86" s="45" t="str">
        <f aca="false">IF(R86="","",IF(T86="","",(SUM(R86+T86))))</f>
        <v/>
      </c>
      <c r="W86" s="43" t="str">
        <f aca="false">IF(①ＥＡＳＹデータ入力シート!W84="","",①ＥＡＳＹデータ入力シート!W84)</f>
        <v/>
      </c>
      <c r="X86" s="43" t="str">
        <f aca="false">IF(①ＥＡＳＹデータ入力シート!AD84="","",①ＥＡＳＹデータ入力シート!AD84)</f>
        <v/>
      </c>
      <c r="Y86" s="43" t="str">
        <f aca="false">IF(①ＥＡＳＹデータ入力シート!O84="","",①ＥＡＳＹデータ入力シート!O84)</f>
        <v/>
      </c>
      <c r="Z86" s="43" t="str">
        <f aca="false">IF(①ＥＡＳＹデータ入力シート!H84="","",①ＥＡＳＹデータ入力シート!H84)</f>
        <v/>
      </c>
      <c r="AA86" s="44" t="str">
        <f aca="false">IF(W86="","",IF(Y86="","",(SUM(W86+Y86))))</f>
        <v/>
      </c>
      <c r="AB86" s="45" t="str">
        <f aca="false">IF(X86="","",IF(Z86="","",(SUM(X86+Z86))))</f>
        <v/>
      </c>
      <c r="AC86" s="43" t="str">
        <f aca="false">IF(①ＥＡＳＹデータ入力シート!I84="","",①ＥＡＳＹデータ入力シート!I84)</f>
        <v/>
      </c>
      <c r="AD86" s="43" t="str">
        <f aca="false">IF(①ＥＡＳＹデータ入力シート!X84="","",①ＥＡＳＹデータ入力シート!X84)</f>
        <v/>
      </c>
      <c r="AE86" s="43" t="str">
        <f aca="false">IF(①ＥＡＳＹデータ入力シート!AE84="","",①ＥＡＳＹデータ入力シート!AE84)</f>
        <v/>
      </c>
      <c r="AF86" s="43" t="str">
        <f aca="false">IF(①ＥＡＳＹデータ入力シート!P84="","",①ＥＡＳＹデータ入力シート!P84)</f>
        <v/>
      </c>
      <c r="AG86" s="44" t="str">
        <f aca="false">IF(AC86="","",IF(AE86="","",(SUM(AC86+AE86))))</f>
        <v/>
      </c>
      <c r="AH86" s="45" t="str">
        <f aca="false">IF(AD86="","",IF(AF86="","",(SUM(AD86+AF86))))</f>
        <v/>
      </c>
      <c r="AI86" s="43" t="str">
        <f aca="false">IF(①ＥＡＳＹデータ入力シート!Q84="","",①ＥＡＳＹデータ入力シート!Q84)</f>
        <v/>
      </c>
      <c r="AJ86" s="43" t="str">
        <f aca="false">IF(①ＥＡＳＹデータ入力シート!J84="","",①ＥＡＳＹデータ入力シート!J84)</f>
        <v/>
      </c>
      <c r="AK86" s="43" t="str">
        <f aca="false">IF(①ＥＡＳＹデータ入力シート!Y84="","",①ＥＡＳＹデータ入力シート!Y84)</f>
        <v/>
      </c>
      <c r="AL86" s="43" t="str">
        <f aca="false">IF(①ＥＡＳＹデータ入力シート!AF84="","",①ＥＡＳＹデータ入力シート!AF84)</f>
        <v/>
      </c>
      <c r="AM86" s="44" t="str">
        <f aca="false">IF(AI86="","",IF(AK86="","",(SUM(AI86+AK86))))</f>
        <v/>
      </c>
      <c r="AN86" s="45" t="str">
        <f aca="false">IF(AJ86="","",IF(AL86="","",(SUM(AJ86+AL86))))</f>
        <v/>
      </c>
      <c r="AO86" s="43" t="str">
        <f aca="false">IF(①ＥＡＳＹデータ入力シート!AG84="","",①ＥＡＳＹデータ入力シート!AG84)</f>
        <v/>
      </c>
      <c r="AP86" s="43" t="str">
        <f aca="false">IF(①ＥＡＳＹデータ入力シート!R84="","",①ＥＡＳＹデータ入力シート!R84)</f>
        <v/>
      </c>
      <c r="AQ86" s="43" t="str">
        <f aca="false">IF(①ＥＡＳＹデータ入力シート!K84="","",①ＥＡＳＹデータ入力シート!K84)</f>
        <v/>
      </c>
      <c r="AR86" s="43" t="str">
        <f aca="false">IF(①ＥＡＳＹデータ入力シート!Z84="","",①ＥＡＳＹデータ入力シート!Z84)</f>
        <v/>
      </c>
      <c r="AS86" s="44" t="str">
        <f aca="false">IF(AO86="","",IF(AQ86="","",(SUM(AO86+AQ86))))</f>
        <v/>
      </c>
      <c r="AT86" s="45" t="str">
        <f aca="false">IF(AP86="","",IF(AR86="","",(SUM(AP86+AR86))))</f>
        <v/>
      </c>
      <c r="AU86" s="43" t="str">
        <f aca="false">IF(①ＥＡＳＹデータ入力シート!AA84="","",①ＥＡＳＹデータ入力シート!AA84)</f>
        <v/>
      </c>
      <c r="AV86" s="43" t="str">
        <f aca="false">IF(①ＥＡＳＹデータ入力シート!AH84="","",①ＥＡＳＹデータ入力シート!AH84)</f>
        <v/>
      </c>
      <c r="AW86" s="43" t="str">
        <f aca="false">IF(①ＥＡＳＹデータ入力シート!S84="","",①ＥＡＳＹデータ入力シート!S84)</f>
        <v/>
      </c>
      <c r="AX86" s="43" t="str">
        <f aca="false">IF(①ＥＡＳＹデータ入力シート!L84="","",①ＥＡＳＹデータ入力シート!L84)</f>
        <v/>
      </c>
      <c r="AY86" s="44" t="str">
        <f aca="false">IF(AU86="","",IF(AW86="","",(SUM(AU86+AW86))))</f>
        <v/>
      </c>
      <c r="AZ86" s="9" t="str">
        <f aca="false">IF(AV86="","",IF(AX86="","",(SUM(AV86+AX86))))</f>
        <v/>
      </c>
      <c r="BA86" s="43" t="str">
        <f aca="false">IF(①ＥＡＳＹデータ入力シート!AK84="","",①ＥＡＳＹデータ入力シート!AK84)</f>
        <v/>
      </c>
      <c r="BB86" s="43" t="str">
        <f aca="false">IF(①ＥＡＳＹデータ入力シート!AM84="","",①ＥＡＳＹデータ入力シート!AM84)</f>
        <v/>
      </c>
      <c r="BC86" s="43" t="str">
        <f aca="false">IF(①ＥＡＳＹデータ入力シート!AO84="","",①ＥＡＳＹデータ入力シート!AO84)</f>
        <v/>
      </c>
      <c r="BD86" s="43" t="str">
        <f aca="false">IF(①ＥＡＳＹデータ入力シート!AQ84="","",①ＥＡＳＹデータ入力シート!AQ84)</f>
        <v/>
      </c>
      <c r="BE86" s="43" t="str">
        <f aca="false">IF(①ＥＡＳＹデータ入力シート!AS84="","",①ＥＡＳＹデータ入力シート!AS84)</f>
        <v/>
      </c>
      <c r="BF86" s="45" t="str">
        <f aca="false">IF(BA86="","",IF(BB86="","",IF(BC86="","",IF(BD86="","",IF(BE86="","",(SUM(BA86:BE86)))))))</f>
        <v/>
      </c>
      <c r="BG86" s="46" t="str">
        <f aca="false">IF(BF86="","",IF(BF86=0,"○",IF(BF86&gt;7,"▲",IF(BF86&lt;8,"○",""))))</f>
        <v/>
      </c>
      <c r="BH86" s="43" t="str">
        <f aca="false">IF(①ＥＡＳＹデータ入力シート!AT84="","",①ＥＡＳＹデータ入力シート!AT84)</f>
        <v/>
      </c>
      <c r="BI86" s="43" t="str">
        <f aca="false">IF(①ＥＡＳＹデータ入力シート!AV84="","",①ＥＡＳＹデータ入力シート!AV84)</f>
        <v/>
      </c>
      <c r="BJ86" s="43" t="str">
        <f aca="false">IF(①ＥＡＳＹデータ入力シート!AX84="","",①ＥＡＳＹデータ入力シート!AX84)</f>
        <v/>
      </c>
      <c r="BK86" s="43" t="str">
        <f aca="false">IF(①ＥＡＳＹデータ入力シート!AZ84="","",①ＥＡＳＹデータ入力シート!AZ84)</f>
        <v/>
      </c>
      <c r="BL86" s="43" t="str">
        <f aca="false">IF(①ＥＡＳＹデータ入力シート!BB84="","",①ＥＡＳＹデータ入力シート!BB84)</f>
        <v/>
      </c>
      <c r="BM86" s="45" t="str">
        <f aca="false">IF(BH86="","",IF(BI86="","",IF(BJ86="","",IF(BK86="","",IF(BL86="","",(SUM(BH86:BL86)))))))</f>
        <v/>
      </c>
      <c r="BN86" s="46" t="str">
        <f aca="false">IF(BM86="","",IF(BM86=0,"○",IF(BM86&gt;7,"▲",IF(BM86&lt;8,"○",""))))</f>
        <v/>
      </c>
      <c r="BO86" s="43" t="str">
        <f aca="false">IF(①ＥＡＳＹデータ入力シート!AL84="","",①ＥＡＳＹデータ入力シート!AL84)</f>
        <v/>
      </c>
      <c r="BP86" s="43" t="str">
        <f aca="false">IF(①ＥＡＳＹデータ入力シート!AN84="","",①ＥＡＳＹデータ入力シート!AN84)</f>
        <v/>
      </c>
      <c r="BQ86" s="43" t="str">
        <f aca="false">IF(①ＥＡＳＹデータ入力シート!AP84="","",①ＥＡＳＹデータ入力シート!AP84)</f>
        <v/>
      </c>
      <c r="BR86" s="43" t="str">
        <f aca="false">IF(①ＥＡＳＹデータ入力シート!AR84="","",①ＥＡＳＹデータ入力シート!AR84)</f>
        <v/>
      </c>
      <c r="BS86" s="43" t="str">
        <f aca="false">IF(①ＥＡＳＹデータ入力シート!AU84="","",①ＥＡＳＹデータ入力シート!AU84)</f>
        <v/>
      </c>
      <c r="BT86" s="43" t="str">
        <f aca="false">IF(①ＥＡＳＹデータ入力シート!AW84="","",①ＥＡＳＹデータ入力シート!AW84)</f>
        <v/>
      </c>
      <c r="BU86" s="43" t="str">
        <f aca="false">IF(①ＥＡＳＹデータ入力シート!AY84="","",①ＥＡＳＹデータ入力シート!AY84)</f>
        <v/>
      </c>
      <c r="BV86" s="43" t="str">
        <f aca="false">IF(①ＥＡＳＹデータ入力シート!BA84="","",①ＥＡＳＹデータ入力シート!BA84)</f>
        <v/>
      </c>
      <c r="BW86" s="45" t="str">
        <f aca="false">IF(BO86="","",IF(BP86="","",IF(BQ86="","",IF(BR86="","",IF(BS86="","",IF(BT86="","",IF(BU86="","",(SUM(BO86:BV86)))))))))</f>
        <v/>
      </c>
      <c r="BX86" s="46" t="str">
        <f aca="false">IF(BW86="","",IF(BW86=0,"▲",IF(BW86&lt;6,"▲",IF(BW86&gt;5,"○",""))))</f>
        <v/>
      </c>
    </row>
    <row r="87" customFormat="false" ht="13.5" hidden="false" customHeight="false" outlineLevel="0" collapsed="false">
      <c r="A87" s="43" t="str">
        <f aca="false">IF(①ＥＡＳＹデータ入力シート!A85="","",①ＥＡＳＹデータ入力シート!A85)</f>
        <v/>
      </c>
      <c r="B87" s="43" t="str">
        <f aca="false">IF(①ＥＡＳＹデータ入力シート!B85="","",①ＥＡＳＹデータ入力シート!B85)</f>
        <v/>
      </c>
      <c r="C87" s="43" t="str">
        <f aca="false">IF(①ＥＡＳＹデータ入力シート!C85="","",①ＥＡＳＹデータ入力シート!C85)</f>
        <v/>
      </c>
      <c r="D87" s="43" t="str">
        <f aca="false">IF(①ＥＡＳＹデータ入力シート!D85="","",①ＥＡＳＹデータ入力シート!D85)</f>
        <v/>
      </c>
      <c r="E87" s="43" t="str">
        <f aca="false">IF(①ＥＡＳＹデータ入力シート!E85="","",①ＥＡＳＹデータ入力シート!E85)</f>
        <v/>
      </c>
      <c r="F87" s="43" t="str">
        <f aca="false">IF(①ＥＡＳＹデータ入力シート!T85="","",①ＥＡＳＹデータ入力シート!T85)</f>
        <v/>
      </c>
      <c r="G87" s="43" t="str">
        <f aca="false">IF(①ＥＡＳＹデータ入力シート!AI85="","",①ＥＡＳＹデータ入力シート!AI85)</f>
        <v/>
      </c>
      <c r="H87" s="43" t="str">
        <f aca="false">IF(①ＥＡＳＹデータ入力シート!AB85="","",①ＥＡＳＹデータ入力シート!AB85)</f>
        <v/>
      </c>
      <c r="I87" s="44" t="str">
        <f aca="false">IF(E87="","",IF(G87="","",(SUM(E87+G87))))</f>
        <v/>
      </c>
      <c r="J87" s="45" t="str">
        <f aca="false">IF(F87="","",IF(H87="","",(SUM(F87+H87))))</f>
        <v/>
      </c>
      <c r="K87" s="43" t="str">
        <f aca="false">IF(①ＥＡＳＹデータ入力シート!M85="","",①ＥＡＳＹデータ入力シート!M85)</f>
        <v/>
      </c>
      <c r="L87" s="43" t="str">
        <f aca="false">IF(①ＥＡＳＹデータ入力シート!F85="","",①ＥＡＳＹデータ入力シート!F85)</f>
        <v/>
      </c>
      <c r="M87" s="43" t="str">
        <f aca="false">IF(①ＥＡＳＹデータ入力シート!U85="","",①ＥＡＳＹデータ入力シート!U85)</f>
        <v/>
      </c>
      <c r="N87" s="43" t="str">
        <f aca="false">IF(①ＥＡＳＹデータ入力シート!AJ85="","",①ＥＡＳＹデータ入力シート!AJ85)</f>
        <v/>
      </c>
      <c r="O87" s="44" t="str">
        <f aca="false">IF(K87="","",IF(M87="","",(SUM(K87+M87))))</f>
        <v/>
      </c>
      <c r="P87" s="45" t="str">
        <f aca="false">IF(L87="","",IF(N87="","",(SUM(L87+N87))))</f>
        <v/>
      </c>
      <c r="Q87" s="43" t="str">
        <f aca="false">IF(①ＥＡＳＹデータ入力シート!AC85="","",①ＥＡＳＹデータ入力シート!AC85)</f>
        <v/>
      </c>
      <c r="R87" s="43" t="str">
        <f aca="false">IF(①ＥＡＳＹデータ入力シート!N85="","",①ＥＡＳＹデータ入力シート!N85)</f>
        <v/>
      </c>
      <c r="S87" s="43" t="str">
        <f aca="false">IF(①ＥＡＳＹデータ入力シート!G85="","",①ＥＡＳＹデータ入力シート!G85)</f>
        <v/>
      </c>
      <c r="T87" s="43" t="str">
        <f aca="false">IF(①ＥＡＳＹデータ入力シート!V85="","",①ＥＡＳＹデータ入力シート!V85)</f>
        <v/>
      </c>
      <c r="U87" s="44" t="str">
        <f aca="false">IF(Q87="","",IF(S87="","",(SUM(Q87+S87))))</f>
        <v/>
      </c>
      <c r="V87" s="45" t="str">
        <f aca="false">IF(R87="","",IF(T87="","",(SUM(R87+T87))))</f>
        <v/>
      </c>
      <c r="W87" s="43" t="str">
        <f aca="false">IF(①ＥＡＳＹデータ入力シート!W85="","",①ＥＡＳＹデータ入力シート!W85)</f>
        <v/>
      </c>
      <c r="X87" s="43" t="str">
        <f aca="false">IF(①ＥＡＳＹデータ入力シート!AD85="","",①ＥＡＳＹデータ入力シート!AD85)</f>
        <v/>
      </c>
      <c r="Y87" s="43" t="str">
        <f aca="false">IF(①ＥＡＳＹデータ入力シート!O85="","",①ＥＡＳＹデータ入力シート!O85)</f>
        <v/>
      </c>
      <c r="Z87" s="43" t="str">
        <f aca="false">IF(①ＥＡＳＹデータ入力シート!H85="","",①ＥＡＳＹデータ入力シート!H85)</f>
        <v/>
      </c>
      <c r="AA87" s="44" t="str">
        <f aca="false">IF(W87="","",IF(Y87="","",(SUM(W87+Y87))))</f>
        <v/>
      </c>
      <c r="AB87" s="45" t="str">
        <f aca="false">IF(X87="","",IF(Z87="","",(SUM(X87+Z87))))</f>
        <v/>
      </c>
      <c r="AC87" s="43" t="str">
        <f aca="false">IF(①ＥＡＳＹデータ入力シート!I85="","",①ＥＡＳＹデータ入力シート!I85)</f>
        <v/>
      </c>
      <c r="AD87" s="43" t="str">
        <f aca="false">IF(①ＥＡＳＹデータ入力シート!X85="","",①ＥＡＳＹデータ入力シート!X85)</f>
        <v/>
      </c>
      <c r="AE87" s="43" t="str">
        <f aca="false">IF(①ＥＡＳＹデータ入力シート!AE85="","",①ＥＡＳＹデータ入力シート!AE85)</f>
        <v/>
      </c>
      <c r="AF87" s="43" t="str">
        <f aca="false">IF(①ＥＡＳＹデータ入力シート!P85="","",①ＥＡＳＹデータ入力シート!P85)</f>
        <v/>
      </c>
      <c r="AG87" s="44" t="str">
        <f aca="false">IF(AC87="","",IF(AE87="","",(SUM(AC87+AE87))))</f>
        <v/>
      </c>
      <c r="AH87" s="45" t="str">
        <f aca="false">IF(AD87="","",IF(AF87="","",(SUM(AD87+AF87))))</f>
        <v/>
      </c>
      <c r="AI87" s="43" t="str">
        <f aca="false">IF(①ＥＡＳＹデータ入力シート!Q85="","",①ＥＡＳＹデータ入力シート!Q85)</f>
        <v/>
      </c>
      <c r="AJ87" s="43" t="str">
        <f aca="false">IF(①ＥＡＳＹデータ入力シート!J85="","",①ＥＡＳＹデータ入力シート!J85)</f>
        <v/>
      </c>
      <c r="AK87" s="43" t="str">
        <f aca="false">IF(①ＥＡＳＹデータ入力シート!Y85="","",①ＥＡＳＹデータ入力シート!Y85)</f>
        <v/>
      </c>
      <c r="AL87" s="43" t="str">
        <f aca="false">IF(①ＥＡＳＹデータ入力シート!AF85="","",①ＥＡＳＹデータ入力シート!AF85)</f>
        <v/>
      </c>
      <c r="AM87" s="44" t="str">
        <f aca="false">IF(AI87="","",IF(AK87="","",(SUM(AI87+AK87))))</f>
        <v/>
      </c>
      <c r="AN87" s="45" t="str">
        <f aca="false">IF(AJ87="","",IF(AL87="","",(SUM(AJ87+AL87))))</f>
        <v/>
      </c>
      <c r="AO87" s="43" t="str">
        <f aca="false">IF(①ＥＡＳＹデータ入力シート!AG85="","",①ＥＡＳＹデータ入力シート!AG85)</f>
        <v/>
      </c>
      <c r="AP87" s="43" t="str">
        <f aca="false">IF(①ＥＡＳＹデータ入力シート!R85="","",①ＥＡＳＹデータ入力シート!R85)</f>
        <v/>
      </c>
      <c r="AQ87" s="43" t="str">
        <f aca="false">IF(①ＥＡＳＹデータ入力シート!K85="","",①ＥＡＳＹデータ入力シート!K85)</f>
        <v/>
      </c>
      <c r="AR87" s="43" t="str">
        <f aca="false">IF(①ＥＡＳＹデータ入力シート!Z85="","",①ＥＡＳＹデータ入力シート!Z85)</f>
        <v/>
      </c>
      <c r="AS87" s="44" t="str">
        <f aca="false">IF(AO87="","",IF(AQ87="","",(SUM(AO87+AQ87))))</f>
        <v/>
      </c>
      <c r="AT87" s="45" t="str">
        <f aca="false">IF(AP87="","",IF(AR87="","",(SUM(AP87+AR87))))</f>
        <v/>
      </c>
      <c r="AU87" s="43" t="str">
        <f aca="false">IF(①ＥＡＳＹデータ入力シート!AA85="","",①ＥＡＳＹデータ入力シート!AA85)</f>
        <v/>
      </c>
      <c r="AV87" s="43" t="str">
        <f aca="false">IF(①ＥＡＳＹデータ入力シート!AH85="","",①ＥＡＳＹデータ入力シート!AH85)</f>
        <v/>
      </c>
      <c r="AW87" s="43" t="str">
        <f aca="false">IF(①ＥＡＳＹデータ入力シート!S85="","",①ＥＡＳＹデータ入力シート!S85)</f>
        <v/>
      </c>
      <c r="AX87" s="43" t="str">
        <f aca="false">IF(①ＥＡＳＹデータ入力シート!L85="","",①ＥＡＳＹデータ入力シート!L85)</f>
        <v/>
      </c>
      <c r="AY87" s="44" t="str">
        <f aca="false">IF(AU87="","",IF(AW87="","",(SUM(AU87+AW87))))</f>
        <v/>
      </c>
      <c r="AZ87" s="9" t="str">
        <f aca="false">IF(AV87="","",IF(AX87="","",(SUM(AV87+AX87))))</f>
        <v/>
      </c>
      <c r="BA87" s="43" t="str">
        <f aca="false">IF(①ＥＡＳＹデータ入力シート!AK85="","",①ＥＡＳＹデータ入力シート!AK85)</f>
        <v/>
      </c>
      <c r="BB87" s="43" t="str">
        <f aca="false">IF(①ＥＡＳＹデータ入力シート!AM85="","",①ＥＡＳＹデータ入力シート!AM85)</f>
        <v/>
      </c>
      <c r="BC87" s="43" t="str">
        <f aca="false">IF(①ＥＡＳＹデータ入力シート!AO85="","",①ＥＡＳＹデータ入力シート!AO85)</f>
        <v/>
      </c>
      <c r="BD87" s="43" t="str">
        <f aca="false">IF(①ＥＡＳＹデータ入力シート!AQ85="","",①ＥＡＳＹデータ入力シート!AQ85)</f>
        <v/>
      </c>
      <c r="BE87" s="43" t="str">
        <f aca="false">IF(①ＥＡＳＹデータ入力シート!AS85="","",①ＥＡＳＹデータ入力シート!AS85)</f>
        <v/>
      </c>
      <c r="BF87" s="45" t="str">
        <f aca="false">IF(BA87="","",IF(BB87="","",IF(BC87="","",IF(BD87="","",IF(BE87="","",(SUM(BA87:BE87)))))))</f>
        <v/>
      </c>
      <c r="BG87" s="46" t="str">
        <f aca="false">IF(BF87="","",IF(BF87=0,"○",IF(BF87&gt;7,"▲",IF(BF87&lt;8,"○",""))))</f>
        <v/>
      </c>
      <c r="BH87" s="43" t="str">
        <f aca="false">IF(①ＥＡＳＹデータ入力シート!AT85="","",①ＥＡＳＹデータ入力シート!AT85)</f>
        <v/>
      </c>
      <c r="BI87" s="43" t="str">
        <f aca="false">IF(①ＥＡＳＹデータ入力シート!AV85="","",①ＥＡＳＹデータ入力シート!AV85)</f>
        <v/>
      </c>
      <c r="BJ87" s="43" t="str">
        <f aca="false">IF(①ＥＡＳＹデータ入力シート!AX85="","",①ＥＡＳＹデータ入力シート!AX85)</f>
        <v/>
      </c>
      <c r="BK87" s="43" t="str">
        <f aca="false">IF(①ＥＡＳＹデータ入力シート!AZ85="","",①ＥＡＳＹデータ入力シート!AZ85)</f>
        <v/>
      </c>
      <c r="BL87" s="43" t="str">
        <f aca="false">IF(①ＥＡＳＹデータ入力シート!BB85="","",①ＥＡＳＹデータ入力シート!BB85)</f>
        <v/>
      </c>
      <c r="BM87" s="45" t="str">
        <f aca="false">IF(BH87="","",IF(BI87="","",IF(BJ87="","",IF(BK87="","",IF(BL87="","",(SUM(BH87:BL87)))))))</f>
        <v/>
      </c>
      <c r="BN87" s="46" t="str">
        <f aca="false">IF(BM87="","",IF(BM87=0,"○",IF(BM87&gt;7,"▲",IF(BM87&lt;8,"○",""))))</f>
        <v/>
      </c>
      <c r="BO87" s="43" t="str">
        <f aca="false">IF(①ＥＡＳＹデータ入力シート!AL85="","",①ＥＡＳＹデータ入力シート!AL85)</f>
        <v/>
      </c>
      <c r="BP87" s="43" t="str">
        <f aca="false">IF(①ＥＡＳＹデータ入力シート!AN85="","",①ＥＡＳＹデータ入力シート!AN85)</f>
        <v/>
      </c>
      <c r="BQ87" s="43" t="str">
        <f aca="false">IF(①ＥＡＳＹデータ入力シート!AP85="","",①ＥＡＳＹデータ入力シート!AP85)</f>
        <v/>
      </c>
      <c r="BR87" s="43" t="str">
        <f aca="false">IF(①ＥＡＳＹデータ入力シート!AR85="","",①ＥＡＳＹデータ入力シート!AR85)</f>
        <v/>
      </c>
      <c r="BS87" s="43" t="str">
        <f aca="false">IF(①ＥＡＳＹデータ入力シート!AU85="","",①ＥＡＳＹデータ入力シート!AU85)</f>
        <v/>
      </c>
      <c r="BT87" s="43" t="str">
        <f aca="false">IF(①ＥＡＳＹデータ入力シート!AW85="","",①ＥＡＳＹデータ入力シート!AW85)</f>
        <v/>
      </c>
      <c r="BU87" s="43" t="str">
        <f aca="false">IF(①ＥＡＳＹデータ入力シート!AY85="","",①ＥＡＳＹデータ入力シート!AY85)</f>
        <v/>
      </c>
      <c r="BV87" s="43" t="str">
        <f aca="false">IF(①ＥＡＳＹデータ入力シート!BA85="","",①ＥＡＳＹデータ入力シート!BA85)</f>
        <v/>
      </c>
      <c r="BW87" s="45" t="str">
        <f aca="false">IF(BO87="","",IF(BP87="","",IF(BQ87="","",IF(BR87="","",IF(BS87="","",IF(BT87="","",IF(BU87="","",(SUM(BO87:BV87)))))))))</f>
        <v/>
      </c>
      <c r="BX87" s="46" t="str">
        <f aca="false">IF(BW87="","",IF(BW87=0,"▲",IF(BW87&lt;6,"▲",IF(BW87&gt;5,"○",""))))</f>
        <v/>
      </c>
    </row>
    <row r="88" customFormat="false" ht="13.5" hidden="false" customHeight="false" outlineLevel="0" collapsed="false">
      <c r="A88" s="43" t="str">
        <f aca="false">IF(①ＥＡＳＹデータ入力シート!A86="","",①ＥＡＳＹデータ入力シート!A86)</f>
        <v/>
      </c>
      <c r="B88" s="43" t="str">
        <f aca="false">IF(①ＥＡＳＹデータ入力シート!B86="","",①ＥＡＳＹデータ入力シート!B86)</f>
        <v/>
      </c>
      <c r="C88" s="43" t="str">
        <f aca="false">IF(①ＥＡＳＹデータ入力シート!C86="","",①ＥＡＳＹデータ入力シート!C86)</f>
        <v/>
      </c>
      <c r="D88" s="43" t="str">
        <f aca="false">IF(①ＥＡＳＹデータ入力シート!D86="","",①ＥＡＳＹデータ入力シート!D86)</f>
        <v/>
      </c>
      <c r="E88" s="43" t="str">
        <f aca="false">IF(①ＥＡＳＹデータ入力シート!E86="","",①ＥＡＳＹデータ入力シート!E86)</f>
        <v/>
      </c>
      <c r="F88" s="43" t="str">
        <f aca="false">IF(①ＥＡＳＹデータ入力シート!T86="","",①ＥＡＳＹデータ入力シート!T86)</f>
        <v/>
      </c>
      <c r="G88" s="43" t="str">
        <f aca="false">IF(①ＥＡＳＹデータ入力シート!AI86="","",①ＥＡＳＹデータ入力シート!AI86)</f>
        <v/>
      </c>
      <c r="H88" s="43" t="str">
        <f aca="false">IF(①ＥＡＳＹデータ入力シート!AB86="","",①ＥＡＳＹデータ入力シート!AB86)</f>
        <v/>
      </c>
      <c r="I88" s="44" t="str">
        <f aca="false">IF(E88="","",IF(G88="","",(SUM(E88+G88))))</f>
        <v/>
      </c>
      <c r="J88" s="45" t="str">
        <f aca="false">IF(F88="","",IF(H88="","",(SUM(F88+H88))))</f>
        <v/>
      </c>
      <c r="K88" s="43" t="str">
        <f aca="false">IF(①ＥＡＳＹデータ入力シート!M86="","",①ＥＡＳＹデータ入力シート!M86)</f>
        <v/>
      </c>
      <c r="L88" s="43" t="str">
        <f aca="false">IF(①ＥＡＳＹデータ入力シート!F86="","",①ＥＡＳＹデータ入力シート!F86)</f>
        <v/>
      </c>
      <c r="M88" s="43" t="str">
        <f aca="false">IF(①ＥＡＳＹデータ入力シート!U86="","",①ＥＡＳＹデータ入力シート!U86)</f>
        <v/>
      </c>
      <c r="N88" s="43" t="str">
        <f aca="false">IF(①ＥＡＳＹデータ入力シート!AJ86="","",①ＥＡＳＹデータ入力シート!AJ86)</f>
        <v/>
      </c>
      <c r="O88" s="44" t="str">
        <f aca="false">IF(K88="","",IF(M88="","",(SUM(K88+M88))))</f>
        <v/>
      </c>
      <c r="P88" s="45" t="str">
        <f aca="false">IF(L88="","",IF(N88="","",(SUM(L88+N88))))</f>
        <v/>
      </c>
      <c r="Q88" s="43" t="str">
        <f aca="false">IF(①ＥＡＳＹデータ入力シート!AC86="","",①ＥＡＳＹデータ入力シート!AC86)</f>
        <v/>
      </c>
      <c r="R88" s="43" t="str">
        <f aca="false">IF(①ＥＡＳＹデータ入力シート!N86="","",①ＥＡＳＹデータ入力シート!N86)</f>
        <v/>
      </c>
      <c r="S88" s="43" t="str">
        <f aca="false">IF(①ＥＡＳＹデータ入力シート!G86="","",①ＥＡＳＹデータ入力シート!G86)</f>
        <v/>
      </c>
      <c r="T88" s="43" t="str">
        <f aca="false">IF(①ＥＡＳＹデータ入力シート!V86="","",①ＥＡＳＹデータ入力シート!V86)</f>
        <v/>
      </c>
      <c r="U88" s="44" t="str">
        <f aca="false">IF(Q88="","",IF(S88="","",(SUM(Q88+S88))))</f>
        <v/>
      </c>
      <c r="V88" s="45" t="str">
        <f aca="false">IF(R88="","",IF(T88="","",(SUM(R88+T88))))</f>
        <v/>
      </c>
      <c r="W88" s="43" t="str">
        <f aca="false">IF(①ＥＡＳＹデータ入力シート!W86="","",①ＥＡＳＹデータ入力シート!W86)</f>
        <v/>
      </c>
      <c r="X88" s="43" t="str">
        <f aca="false">IF(①ＥＡＳＹデータ入力シート!AD86="","",①ＥＡＳＹデータ入力シート!AD86)</f>
        <v/>
      </c>
      <c r="Y88" s="43" t="str">
        <f aca="false">IF(①ＥＡＳＹデータ入力シート!O86="","",①ＥＡＳＹデータ入力シート!O86)</f>
        <v/>
      </c>
      <c r="Z88" s="43" t="str">
        <f aca="false">IF(①ＥＡＳＹデータ入力シート!H86="","",①ＥＡＳＹデータ入力シート!H86)</f>
        <v/>
      </c>
      <c r="AA88" s="44" t="str">
        <f aca="false">IF(W88="","",IF(Y88="","",(SUM(W88+Y88))))</f>
        <v/>
      </c>
      <c r="AB88" s="45" t="str">
        <f aca="false">IF(X88="","",IF(Z88="","",(SUM(X88+Z88))))</f>
        <v/>
      </c>
      <c r="AC88" s="43" t="str">
        <f aca="false">IF(①ＥＡＳＹデータ入力シート!I86="","",①ＥＡＳＹデータ入力シート!I86)</f>
        <v/>
      </c>
      <c r="AD88" s="43" t="str">
        <f aca="false">IF(①ＥＡＳＹデータ入力シート!X86="","",①ＥＡＳＹデータ入力シート!X86)</f>
        <v/>
      </c>
      <c r="AE88" s="43" t="str">
        <f aca="false">IF(①ＥＡＳＹデータ入力シート!AE86="","",①ＥＡＳＹデータ入力シート!AE86)</f>
        <v/>
      </c>
      <c r="AF88" s="43" t="str">
        <f aca="false">IF(①ＥＡＳＹデータ入力シート!P86="","",①ＥＡＳＹデータ入力シート!P86)</f>
        <v/>
      </c>
      <c r="AG88" s="44" t="str">
        <f aca="false">IF(AC88="","",IF(AE88="","",(SUM(AC88+AE88))))</f>
        <v/>
      </c>
      <c r="AH88" s="45" t="str">
        <f aca="false">IF(AD88="","",IF(AF88="","",(SUM(AD88+AF88))))</f>
        <v/>
      </c>
      <c r="AI88" s="43" t="str">
        <f aca="false">IF(①ＥＡＳＹデータ入力シート!Q86="","",①ＥＡＳＹデータ入力シート!Q86)</f>
        <v/>
      </c>
      <c r="AJ88" s="43" t="str">
        <f aca="false">IF(①ＥＡＳＹデータ入力シート!J86="","",①ＥＡＳＹデータ入力シート!J86)</f>
        <v/>
      </c>
      <c r="AK88" s="43" t="str">
        <f aca="false">IF(①ＥＡＳＹデータ入力シート!Y86="","",①ＥＡＳＹデータ入力シート!Y86)</f>
        <v/>
      </c>
      <c r="AL88" s="43" t="str">
        <f aca="false">IF(①ＥＡＳＹデータ入力シート!AF86="","",①ＥＡＳＹデータ入力シート!AF86)</f>
        <v/>
      </c>
      <c r="AM88" s="44" t="str">
        <f aca="false">IF(AI88="","",IF(AK88="","",(SUM(AI88+AK88))))</f>
        <v/>
      </c>
      <c r="AN88" s="45" t="str">
        <f aca="false">IF(AJ88="","",IF(AL88="","",(SUM(AJ88+AL88))))</f>
        <v/>
      </c>
      <c r="AO88" s="43" t="str">
        <f aca="false">IF(①ＥＡＳＹデータ入力シート!AG86="","",①ＥＡＳＹデータ入力シート!AG86)</f>
        <v/>
      </c>
      <c r="AP88" s="43" t="str">
        <f aca="false">IF(①ＥＡＳＹデータ入力シート!R86="","",①ＥＡＳＹデータ入力シート!R86)</f>
        <v/>
      </c>
      <c r="AQ88" s="43" t="str">
        <f aca="false">IF(①ＥＡＳＹデータ入力シート!K86="","",①ＥＡＳＹデータ入力シート!K86)</f>
        <v/>
      </c>
      <c r="AR88" s="43" t="str">
        <f aca="false">IF(①ＥＡＳＹデータ入力シート!Z86="","",①ＥＡＳＹデータ入力シート!Z86)</f>
        <v/>
      </c>
      <c r="AS88" s="44" t="str">
        <f aca="false">IF(AO88="","",IF(AQ88="","",(SUM(AO88+AQ88))))</f>
        <v/>
      </c>
      <c r="AT88" s="45" t="str">
        <f aca="false">IF(AP88="","",IF(AR88="","",(SUM(AP88+AR88))))</f>
        <v/>
      </c>
      <c r="AU88" s="43" t="str">
        <f aca="false">IF(①ＥＡＳＹデータ入力シート!AA86="","",①ＥＡＳＹデータ入力シート!AA86)</f>
        <v/>
      </c>
      <c r="AV88" s="43" t="str">
        <f aca="false">IF(①ＥＡＳＹデータ入力シート!AH86="","",①ＥＡＳＹデータ入力シート!AH86)</f>
        <v/>
      </c>
      <c r="AW88" s="43" t="str">
        <f aca="false">IF(①ＥＡＳＹデータ入力シート!S86="","",①ＥＡＳＹデータ入力シート!S86)</f>
        <v/>
      </c>
      <c r="AX88" s="43" t="str">
        <f aca="false">IF(①ＥＡＳＹデータ入力シート!L86="","",①ＥＡＳＹデータ入力シート!L86)</f>
        <v/>
      </c>
      <c r="AY88" s="44" t="str">
        <f aca="false">IF(AU88="","",IF(AW88="","",(SUM(AU88+AW88))))</f>
        <v/>
      </c>
      <c r="AZ88" s="9" t="str">
        <f aca="false">IF(AV88="","",IF(AX88="","",(SUM(AV88+AX88))))</f>
        <v/>
      </c>
      <c r="BA88" s="43" t="str">
        <f aca="false">IF(①ＥＡＳＹデータ入力シート!AK86="","",①ＥＡＳＹデータ入力シート!AK86)</f>
        <v/>
      </c>
      <c r="BB88" s="43" t="str">
        <f aca="false">IF(①ＥＡＳＹデータ入力シート!AM86="","",①ＥＡＳＹデータ入力シート!AM86)</f>
        <v/>
      </c>
      <c r="BC88" s="43" t="str">
        <f aca="false">IF(①ＥＡＳＹデータ入力シート!AO86="","",①ＥＡＳＹデータ入力シート!AO86)</f>
        <v/>
      </c>
      <c r="BD88" s="43" t="str">
        <f aca="false">IF(①ＥＡＳＹデータ入力シート!AQ86="","",①ＥＡＳＹデータ入力シート!AQ86)</f>
        <v/>
      </c>
      <c r="BE88" s="43" t="str">
        <f aca="false">IF(①ＥＡＳＹデータ入力シート!AS86="","",①ＥＡＳＹデータ入力シート!AS86)</f>
        <v/>
      </c>
      <c r="BF88" s="45" t="str">
        <f aca="false">IF(BA88="","",IF(BB88="","",IF(BC88="","",IF(BD88="","",IF(BE88="","",(SUM(BA88:BE88)))))))</f>
        <v/>
      </c>
      <c r="BG88" s="46" t="str">
        <f aca="false">IF(BF88="","",IF(BF88=0,"○",IF(BF88&gt;7,"▲",IF(BF88&lt;8,"○",""))))</f>
        <v/>
      </c>
      <c r="BH88" s="43" t="str">
        <f aca="false">IF(①ＥＡＳＹデータ入力シート!AT86="","",①ＥＡＳＹデータ入力シート!AT86)</f>
        <v/>
      </c>
      <c r="BI88" s="43" t="str">
        <f aca="false">IF(①ＥＡＳＹデータ入力シート!AV86="","",①ＥＡＳＹデータ入力シート!AV86)</f>
        <v/>
      </c>
      <c r="BJ88" s="43" t="str">
        <f aca="false">IF(①ＥＡＳＹデータ入力シート!AX86="","",①ＥＡＳＹデータ入力シート!AX86)</f>
        <v/>
      </c>
      <c r="BK88" s="43" t="str">
        <f aca="false">IF(①ＥＡＳＹデータ入力シート!AZ86="","",①ＥＡＳＹデータ入力シート!AZ86)</f>
        <v/>
      </c>
      <c r="BL88" s="43" t="str">
        <f aca="false">IF(①ＥＡＳＹデータ入力シート!BB86="","",①ＥＡＳＹデータ入力シート!BB86)</f>
        <v/>
      </c>
      <c r="BM88" s="45" t="str">
        <f aca="false">IF(BH88="","",IF(BI88="","",IF(BJ88="","",IF(BK88="","",IF(BL88="","",(SUM(BH88:BL88)))))))</f>
        <v/>
      </c>
      <c r="BN88" s="46" t="str">
        <f aca="false">IF(BM88="","",IF(BM88=0,"○",IF(BM88&gt;7,"▲",IF(BM88&lt;8,"○",""))))</f>
        <v/>
      </c>
      <c r="BO88" s="43" t="str">
        <f aca="false">IF(①ＥＡＳＹデータ入力シート!AL86="","",①ＥＡＳＹデータ入力シート!AL86)</f>
        <v/>
      </c>
      <c r="BP88" s="43" t="str">
        <f aca="false">IF(①ＥＡＳＹデータ入力シート!AN86="","",①ＥＡＳＹデータ入力シート!AN86)</f>
        <v/>
      </c>
      <c r="BQ88" s="43" t="str">
        <f aca="false">IF(①ＥＡＳＹデータ入力シート!AP86="","",①ＥＡＳＹデータ入力シート!AP86)</f>
        <v/>
      </c>
      <c r="BR88" s="43" t="str">
        <f aca="false">IF(①ＥＡＳＹデータ入力シート!AR86="","",①ＥＡＳＹデータ入力シート!AR86)</f>
        <v/>
      </c>
      <c r="BS88" s="43" t="str">
        <f aca="false">IF(①ＥＡＳＹデータ入力シート!AU86="","",①ＥＡＳＹデータ入力シート!AU86)</f>
        <v/>
      </c>
      <c r="BT88" s="43" t="str">
        <f aca="false">IF(①ＥＡＳＹデータ入力シート!AW86="","",①ＥＡＳＹデータ入力シート!AW86)</f>
        <v/>
      </c>
      <c r="BU88" s="43" t="str">
        <f aca="false">IF(①ＥＡＳＹデータ入力シート!AY86="","",①ＥＡＳＹデータ入力シート!AY86)</f>
        <v/>
      </c>
      <c r="BV88" s="43" t="str">
        <f aca="false">IF(①ＥＡＳＹデータ入力シート!BA86="","",①ＥＡＳＹデータ入力シート!BA86)</f>
        <v/>
      </c>
      <c r="BW88" s="45" t="str">
        <f aca="false">IF(BO88="","",IF(BP88="","",IF(BQ88="","",IF(BR88="","",IF(BS88="","",IF(BT88="","",IF(BU88="","",(SUM(BO88:BV88)))))))))</f>
        <v/>
      </c>
      <c r="BX88" s="46" t="str">
        <f aca="false">IF(BW88="","",IF(BW88=0,"▲",IF(BW88&lt;6,"▲",IF(BW88&gt;5,"○",""))))</f>
        <v/>
      </c>
    </row>
    <row r="89" customFormat="false" ht="13.5" hidden="false" customHeight="false" outlineLevel="0" collapsed="false">
      <c r="A89" s="43" t="str">
        <f aca="false">IF(①ＥＡＳＹデータ入力シート!A87="","",①ＥＡＳＹデータ入力シート!A87)</f>
        <v/>
      </c>
      <c r="B89" s="43" t="str">
        <f aca="false">IF(①ＥＡＳＹデータ入力シート!B87="","",①ＥＡＳＹデータ入力シート!B87)</f>
        <v/>
      </c>
      <c r="C89" s="43" t="str">
        <f aca="false">IF(①ＥＡＳＹデータ入力シート!C87="","",①ＥＡＳＹデータ入力シート!C87)</f>
        <v/>
      </c>
      <c r="D89" s="43" t="str">
        <f aca="false">IF(①ＥＡＳＹデータ入力シート!D87="","",①ＥＡＳＹデータ入力シート!D87)</f>
        <v/>
      </c>
      <c r="E89" s="43" t="str">
        <f aca="false">IF(①ＥＡＳＹデータ入力シート!E87="","",①ＥＡＳＹデータ入力シート!E87)</f>
        <v/>
      </c>
      <c r="F89" s="43" t="str">
        <f aca="false">IF(①ＥＡＳＹデータ入力シート!T87="","",①ＥＡＳＹデータ入力シート!T87)</f>
        <v/>
      </c>
      <c r="G89" s="43" t="str">
        <f aca="false">IF(①ＥＡＳＹデータ入力シート!AI87="","",①ＥＡＳＹデータ入力シート!AI87)</f>
        <v/>
      </c>
      <c r="H89" s="43" t="str">
        <f aca="false">IF(①ＥＡＳＹデータ入力シート!AB87="","",①ＥＡＳＹデータ入力シート!AB87)</f>
        <v/>
      </c>
      <c r="I89" s="44" t="str">
        <f aca="false">IF(E89="","",IF(G89="","",(SUM(E89+G89))))</f>
        <v/>
      </c>
      <c r="J89" s="45" t="str">
        <f aca="false">IF(F89="","",IF(H89="","",(SUM(F89+H89))))</f>
        <v/>
      </c>
      <c r="K89" s="43" t="str">
        <f aca="false">IF(①ＥＡＳＹデータ入力シート!M87="","",①ＥＡＳＹデータ入力シート!M87)</f>
        <v/>
      </c>
      <c r="L89" s="43" t="str">
        <f aca="false">IF(①ＥＡＳＹデータ入力シート!F87="","",①ＥＡＳＹデータ入力シート!F87)</f>
        <v/>
      </c>
      <c r="M89" s="43" t="str">
        <f aca="false">IF(①ＥＡＳＹデータ入力シート!U87="","",①ＥＡＳＹデータ入力シート!U87)</f>
        <v/>
      </c>
      <c r="N89" s="43" t="str">
        <f aca="false">IF(①ＥＡＳＹデータ入力シート!AJ87="","",①ＥＡＳＹデータ入力シート!AJ87)</f>
        <v/>
      </c>
      <c r="O89" s="44" t="str">
        <f aca="false">IF(K89="","",IF(M89="","",(SUM(K89+M89))))</f>
        <v/>
      </c>
      <c r="P89" s="45" t="str">
        <f aca="false">IF(L89="","",IF(N89="","",(SUM(L89+N89))))</f>
        <v/>
      </c>
      <c r="Q89" s="43" t="str">
        <f aca="false">IF(①ＥＡＳＹデータ入力シート!AC87="","",①ＥＡＳＹデータ入力シート!AC87)</f>
        <v/>
      </c>
      <c r="R89" s="43" t="str">
        <f aca="false">IF(①ＥＡＳＹデータ入力シート!N87="","",①ＥＡＳＹデータ入力シート!N87)</f>
        <v/>
      </c>
      <c r="S89" s="43" t="str">
        <f aca="false">IF(①ＥＡＳＹデータ入力シート!G87="","",①ＥＡＳＹデータ入力シート!G87)</f>
        <v/>
      </c>
      <c r="T89" s="43" t="str">
        <f aca="false">IF(①ＥＡＳＹデータ入力シート!V87="","",①ＥＡＳＹデータ入力シート!V87)</f>
        <v/>
      </c>
      <c r="U89" s="44" t="str">
        <f aca="false">IF(Q89="","",IF(S89="","",(SUM(Q89+S89))))</f>
        <v/>
      </c>
      <c r="V89" s="45" t="str">
        <f aca="false">IF(R89="","",IF(T89="","",(SUM(R89+T89))))</f>
        <v/>
      </c>
      <c r="W89" s="43" t="str">
        <f aca="false">IF(①ＥＡＳＹデータ入力シート!W87="","",①ＥＡＳＹデータ入力シート!W87)</f>
        <v/>
      </c>
      <c r="X89" s="43" t="str">
        <f aca="false">IF(①ＥＡＳＹデータ入力シート!AD87="","",①ＥＡＳＹデータ入力シート!AD87)</f>
        <v/>
      </c>
      <c r="Y89" s="43" t="str">
        <f aca="false">IF(①ＥＡＳＹデータ入力シート!O87="","",①ＥＡＳＹデータ入力シート!O87)</f>
        <v/>
      </c>
      <c r="Z89" s="43" t="str">
        <f aca="false">IF(①ＥＡＳＹデータ入力シート!H87="","",①ＥＡＳＹデータ入力シート!H87)</f>
        <v/>
      </c>
      <c r="AA89" s="44" t="str">
        <f aca="false">IF(W89="","",IF(Y89="","",(SUM(W89+Y89))))</f>
        <v/>
      </c>
      <c r="AB89" s="45" t="str">
        <f aca="false">IF(X89="","",IF(Z89="","",(SUM(X89+Z89))))</f>
        <v/>
      </c>
      <c r="AC89" s="43" t="str">
        <f aca="false">IF(①ＥＡＳＹデータ入力シート!I87="","",①ＥＡＳＹデータ入力シート!I87)</f>
        <v/>
      </c>
      <c r="AD89" s="43" t="str">
        <f aca="false">IF(①ＥＡＳＹデータ入力シート!X87="","",①ＥＡＳＹデータ入力シート!X87)</f>
        <v/>
      </c>
      <c r="AE89" s="43" t="str">
        <f aca="false">IF(①ＥＡＳＹデータ入力シート!AE87="","",①ＥＡＳＹデータ入力シート!AE87)</f>
        <v/>
      </c>
      <c r="AF89" s="43" t="str">
        <f aca="false">IF(①ＥＡＳＹデータ入力シート!P87="","",①ＥＡＳＹデータ入力シート!P87)</f>
        <v/>
      </c>
      <c r="AG89" s="44" t="str">
        <f aca="false">IF(AC89="","",IF(AE89="","",(SUM(AC89+AE89))))</f>
        <v/>
      </c>
      <c r="AH89" s="45" t="str">
        <f aca="false">IF(AD89="","",IF(AF89="","",(SUM(AD89+AF89))))</f>
        <v/>
      </c>
      <c r="AI89" s="43" t="str">
        <f aca="false">IF(①ＥＡＳＹデータ入力シート!Q87="","",①ＥＡＳＹデータ入力シート!Q87)</f>
        <v/>
      </c>
      <c r="AJ89" s="43" t="str">
        <f aca="false">IF(①ＥＡＳＹデータ入力シート!J87="","",①ＥＡＳＹデータ入力シート!J87)</f>
        <v/>
      </c>
      <c r="AK89" s="43" t="str">
        <f aca="false">IF(①ＥＡＳＹデータ入力シート!Y87="","",①ＥＡＳＹデータ入力シート!Y87)</f>
        <v/>
      </c>
      <c r="AL89" s="43" t="str">
        <f aca="false">IF(①ＥＡＳＹデータ入力シート!AF87="","",①ＥＡＳＹデータ入力シート!AF87)</f>
        <v/>
      </c>
      <c r="AM89" s="44" t="str">
        <f aca="false">IF(AI89="","",IF(AK89="","",(SUM(AI89+AK89))))</f>
        <v/>
      </c>
      <c r="AN89" s="45" t="str">
        <f aca="false">IF(AJ89="","",IF(AL89="","",(SUM(AJ89+AL89))))</f>
        <v/>
      </c>
      <c r="AO89" s="43" t="str">
        <f aca="false">IF(①ＥＡＳＹデータ入力シート!AG87="","",①ＥＡＳＹデータ入力シート!AG87)</f>
        <v/>
      </c>
      <c r="AP89" s="43" t="str">
        <f aca="false">IF(①ＥＡＳＹデータ入力シート!R87="","",①ＥＡＳＹデータ入力シート!R87)</f>
        <v/>
      </c>
      <c r="AQ89" s="43" t="str">
        <f aca="false">IF(①ＥＡＳＹデータ入力シート!K87="","",①ＥＡＳＹデータ入力シート!K87)</f>
        <v/>
      </c>
      <c r="AR89" s="43" t="str">
        <f aca="false">IF(①ＥＡＳＹデータ入力シート!Z87="","",①ＥＡＳＹデータ入力シート!Z87)</f>
        <v/>
      </c>
      <c r="AS89" s="44" t="str">
        <f aca="false">IF(AO89="","",IF(AQ89="","",(SUM(AO89+AQ89))))</f>
        <v/>
      </c>
      <c r="AT89" s="45" t="str">
        <f aca="false">IF(AP89="","",IF(AR89="","",(SUM(AP89+AR89))))</f>
        <v/>
      </c>
      <c r="AU89" s="43" t="str">
        <f aca="false">IF(①ＥＡＳＹデータ入力シート!AA87="","",①ＥＡＳＹデータ入力シート!AA87)</f>
        <v/>
      </c>
      <c r="AV89" s="43" t="str">
        <f aca="false">IF(①ＥＡＳＹデータ入力シート!AH87="","",①ＥＡＳＹデータ入力シート!AH87)</f>
        <v/>
      </c>
      <c r="AW89" s="43" t="str">
        <f aca="false">IF(①ＥＡＳＹデータ入力シート!S87="","",①ＥＡＳＹデータ入力シート!S87)</f>
        <v/>
      </c>
      <c r="AX89" s="43" t="str">
        <f aca="false">IF(①ＥＡＳＹデータ入力シート!L87="","",①ＥＡＳＹデータ入力シート!L87)</f>
        <v/>
      </c>
      <c r="AY89" s="44" t="str">
        <f aca="false">IF(AU89="","",IF(AW89="","",(SUM(AU89+AW89))))</f>
        <v/>
      </c>
      <c r="AZ89" s="9" t="str">
        <f aca="false">IF(AV89="","",IF(AX89="","",(SUM(AV89+AX89))))</f>
        <v/>
      </c>
      <c r="BA89" s="43" t="str">
        <f aca="false">IF(①ＥＡＳＹデータ入力シート!AK87="","",①ＥＡＳＹデータ入力シート!AK87)</f>
        <v/>
      </c>
      <c r="BB89" s="43" t="str">
        <f aca="false">IF(①ＥＡＳＹデータ入力シート!AM87="","",①ＥＡＳＹデータ入力シート!AM87)</f>
        <v/>
      </c>
      <c r="BC89" s="43" t="str">
        <f aca="false">IF(①ＥＡＳＹデータ入力シート!AO87="","",①ＥＡＳＹデータ入力シート!AO87)</f>
        <v/>
      </c>
      <c r="BD89" s="43" t="str">
        <f aca="false">IF(①ＥＡＳＹデータ入力シート!AQ87="","",①ＥＡＳＹデータ入力シート!AQ87)</f>
        <v/>
      </c>
      <c r="BE89" s="43" t="str">
        <f aca="false">IF(①ＥＡＳＹデータ入力シート!AS87="","",①ＥＡＳＹデータ入力シート!AS87)</f>
        <v/>
      </c>
      <c r="BF89" s="45" t="str">
        <f aca="false">IF(BA89="","",IF(BB89="","",IF(BC89="","",IF(BD89="","",IF(BE89="","",(SUM(BA89:BE89)))))))</f>
        <v/>
      </c>
      <c r="BG89" s="46" t="str">
        <f aca="false">IF(BF89="","",IF(BF89=0,"○",IF(BF89&gt;7,"▲",IF(BF89&lt;8,"○",""))))</f>
        <v/>
      </c>
      <c r="BH89" s="43" t="str">
        <f aca="false">IF(①ＥＡＳＹデータ入力シート!AT87="","",①ＥＡＳＹデータ入力シート!AT87)</f>
        <v/>
      </c>
      <c r="BI89" s="43" t="str">
        <f aca="false">IF(①ＥＡＳＹデータ入力シート!AV87="","",①ＥＡＳＹデータ入力シート!AV87)</f>
        <v/>
      </c>
      <c r="BJ89" s="43" t="str">
        <f aca="false">IF(①ＥＡＳＹデータ入力シート!AX87="","",①ＥＡＳＹデータ入力シート!AX87)</f>
        <v/>
      </c>
      <c r="BK89" s="43" t="str">
        <f aca="false">IF(①ＥＡＳＹデータ入力シート!AZ87="","",①ＥＡＳＹデータ入力シート!AZ87)</f>
        <v/>
      </c>
      <c r="BL89" s="43" t="str">
        <f aca="false">IF(①ＥＡＳＹデータ入力シート!BB87="","",①ＥＡＳＹデータ入力シート!BB87)</f>
        <v/>
      </c>
      <c r="BM89" s="45" t="str">
        <f aca="false">IF(BH89="","",IF(BI89="","",IF(BJ89="","",IF(BK89="","",IF(BL89="","",(SUM(BH89:BL89)))))))</f>
        <v/>
      </c>
      <c r="BN89" s="46" t="str">
        <f aca="false">IF(BM89="","",IF(BM89=0,"○",IF(BM89&gt;7,"▲",IF(BM89&lt;8,"○",""))))</f>
        <v/>
      </c>
      <c r="BO89" s="43" t="str">
        <f aca="false">IF(①ＥＡＳＹデータ入力シート!AL87="","",①ＥＡＳＹデータ入力シート!AL87)</f>
        <v/>
      </c>
      <c r="BP89" s="43" t="str">
        <f aca="false">IF(①ＥＡＳＹデータ入力シート!AN87="","",①ＥＡＳＹデータ入力シート!AN87)</f>
        <v/>
      </c>
      <c r="BQ89" s="43" t="str">
        <f aca="false">IF(①ＥＡＳＹデータ入力シート!AP87="","",①ＥＡＳＹデータ入力シート!AP87)</f>
        <v/>
      </c>
      <c r="BR89" s="43" t="str">
        <f aca="false">IF(①ＥＡＳＹデータ入力シート!AR87="","",①ＥＡＳＹデータ入力シート!AR87)</f>
        <v/>
      </c>
      <c r="BS89" s="43" t="str">
        <f aca="false">IF(①ＥＡＳＹデータ入力シート!AU87="","",①ＥＡＳＹデータ入力シート!AU87)</f>
        <v/>
      </c>
      <c r="BT89" s="43" t="str">
        <f aca="false">IF(①ＥＡＳＹデータ入力シート!AW87="","",①ＥＡＳＹデータ入力シート!AW87)</f>
        <v/>
      </c>
      <c r="BU89" s="43" t="str">
        <f aca="false">IF(①ＥＡＳＹデータ入力シート!AY87="","",①ＥＡＳＹデータ入力シート!AY87)</f>
        <v/>
      </c>
      <c r="BV89" s="43" t="str">
        <f aca="false">IF(①ＥＡＳＹデータ入力シート!BA87="","",①ＥＡＳＹデータ入力シート!BA87)</f>
        <v/>
      </c>
      <c r="BW89" s="45" t="str">
        <f aca="false">IF(BO89="","",IF(BP89="","",IF(BQ89="","",IF(BR89="","",IF(BS89="","",IF(BT89="","",IF(BU89="","",(SUM(BO89:BV89)))))))))</f>
        <v/>
      </c>
      <c r="BX89" s="46" t="str">
        <f aca="false">IF(BW89="","",IF(BW89=0,"▲",IF(BW89&lt;6,"▲",IF(BW89&gt;5,"○",""))))</f>
        <v/>
      </c>
    </row>
    <row r="90" customFormat="false" ht="13.5" hidden="false" customHeight="false" outlineLevel="0" collapsed="false">
      <c r="A90" s="43" t="str">
        <f aca="false">IF(①ＥＡＳＹデータ入力シート!A88="","",①ＥＡＳＹデータ入力シート!A88)</f>
        <v/>
      </c>
      <c r="B90" s="43" t="str">
        <f aca="false">IF(①ＥＡＳＹデータ入力シート!B88="","",①ＥＡＳＹデータ入力シート!B88)</f>
        <v/>
      </c>
      <c r="C90" s="43" t="str">
        <f aca="false">IF(①ＥＡＳＹデータ入力シート!C88="","",①ＥＡＳＹデータ入力シート!C88)</f>
        <v/>
      </c>
      <c r="D90" s="43" t="str">
        <f aca="false">IF(①ＥＡＳＹデータ入力シート!D88="","",①ＥＡＳＹデータ入力シート!D88)</f>
        <v/>
      </c>
      <c r="E90" s="43" t="str">
        <f aca="false">IF(①ＥＡＳＹデータ入力シート!E88="","",①ＥＡＳＹデータ入力シート!E88)</f>
        <v/>
      </c>
      <c r="F90" s="43" t="str">
        <f aca="false">IF(①ＥＡＳＹデータ入力シート!T88="","",①ＥＡＳＹデータ入力シート!T88)</f>
        <v/>
      </c>
      <c r="G90" s="43" t="str">
        <f aca="false">IF(①ＥＡＳＹデータ入力シート!AI88="","",①ＥＡＳＹデータ入力シート!AI88)</f>
        <v/>
      </c>
      <c r="H90" s="43" t="str">
        <f aca="false">IF(①ＥＡＳＹデータ入力シート!AB88="","",①ＥＡＳＹデータ入力シート!AB88)</f>
        <v/>
      </c>
      <c r="I90" s="44" t="str">
        <f aca="false">IF(E90="","",IF(G90="","",(SUM(E90+G90))))</f>
        <v/>
      </c>
      <c r="J90" s="45" t="str">
        <f aca="false">IF(F90="","",IF(H90="","",(SUM(F90+H90))))</f>
        <v/>
      </c>
      <c r="K90" s="43" t="str">
        <f aca="false">IF(①ＥＡＳＹデータ入力シート!M88="","",①ＥＡＳＹデータ入力シート!M88)</f>
        <v/>
      </c>
      <c r="L90" s="43" t="str">
        <f aca="false">IF(①ＥＡＳＹデータ入力シート!F88="","",①ＥＡＳＹデータ入力シート!F88)</f>
        <v/>
      </c>
      <c r="M90" s="43" t="str">
        <f aca="false">IF(①ＥＡＳＹデータ入力シート!U88="","",①ＥＡＳＹデータ入力シート!U88)</f>
        <v/>
      </c>
      <c r="N90" s="43" t="str">
        <f aca="false">IF(①ＥＡＳＹデータ入力シート!AJ88="","",①ＥＡＳＹデータ入力シート!AJ88)</f>
        <v/>
      </c>
      <c r="O90" s="44" t="str">
        <f aca="false">IF(K90="","",IF(M90="","",(SUM(K90+M90))))</f>
        <v/>
      </c>
      <c r="P90" s="45" t="str">
        <f aca="false">IF(L90="","",IF(N90="","",(SUM(L90+N90))))</f>
        <v/>
      </c>
      <c r="Q90" s="43" t="str">
        <f aca="false">IF(①ＥＡＳＹデータ入力シート!AC88="","",①ＥＡＳＹデータ入力シート!AC88)</f>
        <v/>
      </c>
      <c r="R90" s="43" t="str">
        <f aca="false">IF(①ＥＡＳＹデータ入力シート!N88="","",①ＥＡＳＹデータ入力シート!N88)</f>
        <v/>
      </c>
      <c r="S90" s="43" t="str">
        <f aca="false">IF(①ＥＡＳＹデータ入力シート!G88="","",①ＥＡＳＹデータ入力シート!G88)</f>
        <v/>
      </c>
      <c r="T90" s="43" t="str">
        <f aca="false">IF(①ＥＡＳＹデータ入力シート!V88="","",①ＥＡＳＹデータ入力シート!V88)</f>
        <v/>
      </c>
      <c r="U90" s="44" t="str">
        <f aca="false">IF(Q90="","",IF(S90="","",(SUM(Q90+S90))))</f>
        <v/>
      </c>
      <c r="V90" s="45" t="str">
        <f aca="false">IF(R90="","",IF(T90="","",(SUM(R90+T90))))</f>
        <v/>
      </c>
      <c r="W90" s="43" t="str">
        <f aca="false">IF(①ＥＡＳＹデータ入力シート!W88="","",①ＥＡＳＹデータ入力シート!W88)</f>
        <v/>
      </c>
      <c r="X90" s="43" t="str">
        <f aca="false">IF(①ＥＡＳＹデータ入力シート!AD88="","",①ＥＡＳＹデータ入力シート!AD88)</f>
        <v/>
      </c>
      <c r="Y90" s="43" t="str">
        <f aca="false">IF(①ＥＡＳＹデータ入力シート!O88="","",①ＥＡＳＹデータ入力シート!O88)</f>
        <v/>
      </c>
      <c r="Z90" s="43" t="str">
        <f aca="false">IF(①ＥＡＳＹデータ入力シート!H88="","",①ＥＡＳＹデータ入力シート!H88)</f>
        <v/>
      </c>
      <c r="AA90" s="44" t="str">
        <f aca="false">IF(W90="","",IF(Y90="","",(SUM(W90+Y90))))</f>
        <v/>
      </c>
      <c r="AB90" s="45" t="str">
        <f aca="false">IF(X90="","",IF(Z90="","",(SUM(X90+Z90))))</f>
        <v/>
      </c>
      <c r="AC90" s="43" t="str">
        <f aca="false">IF(①ＥＡＳＹデータ入力シート!I88="","",①ＥＡＳＹデータ入力シート!I88)</f>
        <v/>
      </c>
      <c r="AD90" s="43" t="str">
        <f aca="false">IF(①ＥＡＳＹデータ入力シート!X88="","",①ＥＡＳＹデータ入力シート!X88)</f>
        <v/>
      </c>
      <c r="AE90" s="43" t="str">
        <f aca="false">IF(①ＥＡＳＹデータ入力シート!AE88="","",①ＥＡＳＹデータ入力シート!AE88)</f>
        <v/>
      </c>
      <c r="AF90" s="43" t="str">
        <f aca="false">IF(①ＥＡＳＹデータ入力シート!P88="","",①ＥＡＳＹデータ入力シート!P88)</f>
        <v/>
      </c>
      <c r="AG90" s="44" t="str">
        <f aca="false">IF(AC90="","",IF(AE90="","",(SUM(AC90+AE90))))</f>
        <v/>
      </c>
      <c r="AH90" s="45" t="str">
        <f aca="false">IF(AD90="","",IF(AF90="","",(SUM(AD90+AF90))))</f>
        <v/>
      </c>
      <c r="AI90" s="43" t="str">
        <f aca="false">IF(①ＥＡＳＹデータ入力シート!Q88="","",①ＥＡＳＹデータ入力シート!Q88)</f>
        <v/>
      </c>
      <c r="AJ90" s="43" t="str">
        <f aca="false">IF(①ＥＡＳＹデータ入力シート!J88="","",①ＥＡＳＹデータ入力シート!J88)</f>
        <v/>
      </c>
      <c r="AK90" s="43" t="str">
        <f aca="false">IF(①ＥＡＳＹデータ入力シート!Y88="","",①ＥＡＳＹデータ入力シート!Y88)</f>
        <v/>
      </c>
      <c r="AL90" s="43" t="str">
        <f aca="false">IF(①ＥＡＳＹデータ入力シート!AF88="","",①ＥＡＳＹデータ入力シート!AF88)</f>
        <v/>
      </c>
      <c r="AM90" s="44" t="str">
        <f aca="false">IF(AI90="","",IF(AK90="","",(SUM(AI90+AK90))))</f>
        <v/>
      </c>
      <c r="AN90" s="45" t="str">
        <f aca="false">IF(AJ90="","",IF(AL90="","",(SUM(AJ90+AL90))))</f>
        <v/>
      </c>
      <c r="AO90" s="43" t="str">
        <f aca="false">IF(①ＥＡＳＹデータ入力シート!AG88="","",①ＥＡＳＹデータ入力シート!AG88)</f>
        <v/>
      </c>
      <c r="AP90" s="43" t="str">
        <f aca="false">IF(①ＥＡＳＹデータ入力シート!R88="","",①ＥＡＳＹデータ入力シート!R88)</f>
        <v/>
      </c>
      <c r="AQ90" s="43" t="str">
        <f aca="false">IF(①ＥＡＳＹデータ入力シート!K88="","",①ＥＡＳＹデータ入力シート!K88)</f>
        <v/>
      </c>
      <c r="AR90" s="43" t="str">
        <f aca="false">IF(①ＥＡＳＹデータ入力シート!Z88="","",①ＥＡＳＹデータ入力シート!Z88)</f>
        <v/>
      </c>
      <c r="AS90" s="44" t="str">
        <f aca="false">IF(AO90="","",IF(AQ90="","",(SUM(AO90+AQ90))))</f>
        <v/>
      </c>
      <c r="AT90" s="45" t="str">
        <f aca="false">IF(AP90="","",IF(AR90="","",(SUM(AP90+AR90))))</f>
        <v/>
      </c>
      <c r="AU90" s="43" t="str">
        <f aca="false">IF(①ＥＡＳＹデータ入力シート!AA88="","",①ＥＡＳＹデータ入力シート!AA88)</f>
        <v/>
      </c>
      <c r="AV90" s="43" t="str">
        <f aca="false">IF(①ＥＡＳＹデータ入力シート!AH88="","",①ＥＡＳＹデータ入力シート!AH88)</f>
        <v/>
      </c>
      <c r="AW90" s="43" t="str">
        <f aca="false">IF(①ＥＡＳＹデータ入力シート!S88="","",①ＥＡＳＹデータ入力シート!S88)</f>
        <v/>
      </c>
      <c r="AX90" s="43" t="str">
        <f aca="false">IF(①ＥＡＳＹデータ入力シート!L88="","",①ＥＡＳＹデータ入力シート!L88)</f>
        <v/>
      </c>
      <c r="AY90" s="44" t="str">
        <f aca="false">IF(AU90="","",IF(AW90="","",(SUM(AU90+AW90))))</f>
        <v/>
      </c>
      <c r="AZ90" s="9" t="str">
        <f aca="false">IF(AV90="","",IF(AX90="","",(SUM(AV90+AX90))))</f>
        <v/>
      </c>
      <c r="BA90" s="43" t="str">
        <f aca="false">IF(①ＥＡＳＹデータ入力シート!AK88="","",①ＥＡＳＹデータ入力シート!AK88)</f>
        <v/>
      </c>
      <c r="BB90" s="43" t="str">
        <f aca="false">IF(①ＥＡＳＹデータ入力シート!AM88="","",①ＥＡＳＹデータ入力シート!AM88)</f>
        <v/>
      </c>
      <c r="BC90" s="43" t="str">
        <f aca="false">IF(①ＥＡＳＹデータ入力シート!AO88="","",①ＥＡＳＹデータ入力シート!AO88)</f>
        <v/>
      </c>
      <c r="BD90" s="43" t="str">
        <f aca="false">IF(①ＥＡＳＹデータ入力シート!AQ88="","",①ＥＡＳＹデータ入力シート!AQ88)</f>
        <v/>
      </c>
      <c r="BE90" s="43" t="str">
        <f aca="false">IF(①ＥＡＳＹデータ入力シート!AS88="","",①ＥＡＳＹデータ入力シート!AS88)</f>
        <v/>
      </c>
      <c r="BF90" s="45" t="str">
        <f aca="false">IF(BA90="","",IF(BB90="","",IF(BC90="","",IF(BD90="","",IF(BE90="","",(SUM(BA90:BE90)))))))</f>
        <v/>
      </c>
      <c r="BG90" s="46" t="str">
        <f aca="false">IF(BF90="","",IF(BF90=0,"○",IF(BF90&gt;7,"▲",IF(BF90&lt;8,"○",""))))</f>
        <v/>
      </c>
      <c r="BH90" s="43" t="str">
        <f aca="false">IF(①ＥＡＳＹデータ入力シート!AT88="","",①ＥＡＳＹデータ入力シート!AT88)</f>
        <v/>
      </c>
      <c r="BI90" s="43" t="str">
        <f aca="false">IF(①ＥＡＳＹデータ入力シート!AV88="","",①ＥＡＳＹデータ入力シート!AV88)</f>
        <v/>
      </c>
      <c r="BJ90" s="43" t="str">
        <f aca="false">IF(①ＥＡＳＹデータ入力シート!AX88="","",①ＥＡＳＹデータ入力シート!AX88)</f>
        <v/>
      </c>
      <c r="BK90" s="43" t="str">
        <f aca="false">IF(①ＥＡＳＹデータ入力シート!AZ88="","",①ＥＡＳＹデータ入力シート!AZ88)</f>
        <v/>
      </c>
      <c r="BL90" s="43" t="str">
        <f aca="false">IF(①ＥＡＳＹデータ入力シート!BB88="","",①ＥＡＳＹデータ入力シート!BB88)</f>
        <v/>
      </c>
      <c r="BM90" s="45" t="str">
        <f aca="false">IF(BH90="","",IF(BI90="","",IF(BJ90="","",IF(BK90="","",IF(BL90="","",(SUM(BH90:BL90)))))))</f>
        <v/>
      </c>
      <c r="BN90" s="46" t="str">
        <f aca="false">IF(BM90="","",IF(BM90=0,"○",IF(BM90&gt;7,"▲",IF(BM90&lt;8,"○",""))))</f>
        <v/>
      </c>
      <c r="BO90" s="43" t="str">
        <f aca="false">IF(①ＥＡＳＹデータ入力シート!AL88="","",①ＥＡＳＹデータ入力シート!AL88)</f>
        <v/>
      </c>
      <c r="BP90" s="43" t="str">
        <f aca="false">IF(①ＥＡＳＹデータ入力シート!AN88="","",①ＥＡＳＹデータ入力シート!AN88)</f>
        <v/>
      </c>
      <c r="BQ90" s="43" t="str">
        <f aca="false">IF(①ＥＡＳＹデータ入力シート!AP88="","",①ＥＡＳＹデータ入力シート!AP88)</f>
        <v/>
      </c>
      <c r="BR90" s="43" t="str">
        <f aca="false">IF(①ＥＡＳＹデータ入力シート!AR88="","",①ＥＡＳＹデータ入力シート!AR88)</f>
        <v/>
      </c>
      <c r="BS90" s="43" t="str">
        <f aca="false">IF(①ＥＡＳＹデータ入力シート!AU88="","",①ＥＡＳＹデータ入力シート!AU88)</f>
        <v/>
      </c>
      <c r="BT90" s="43" t="str">
        <f aca="false">IF(①ＥＡＳＹデータ入力シート!AW88="","",①ＥＡＳＹデータ入力シート!AW88)</f>
        <v/>
      </c>
      <c r="BU90" s="43" t="str">
        <f aca="false">IF(①ＥＡＳＹデータ入力シート!AY88="","",①ＥＡＳＹデータ入力シート!AY88)</f>
        <v/>
      </c>
      <c r="BV90" s="43" t="str">
        <f aca="false">IF(①ＥＡＳＹデータ入力シート!BA88="","",①ＥＡＳＹデータ入力シート!BA88)</f>
        <v/>
      </c>
      <c r="BW90" s="45" t="str">
        <f aca="false">IF(BO90="","",IF(BP90="","",IF(BQ90="","",IF(BR90="","",IF(BS90="","",IF(BT90="","",IF(BU90="","",(SUM(BO90:BV90)))))))))</f>
        <v/>
      </c>
      <c r="BX90" s="46" t="str">
        <f aca="false">IF(BW90="","",IF(BW90=0,"▲",IF(BW90&lt;6,"▲",IF(BW90&gt;5,"○",""))))</f>
        <v/>
      </c>
    </row>
    <row r="91" customFormat="false" ht="13.5" hidden="false" customHeight="false" outlineLevel="0" collapsed="false">
      <c r="A91" s="43" t="str">
        <f aca="false">IF(①ＥＡＳＹデータ入力シート!A89="","",①ＥＡＳＹデータ入力シート!A89)</f>
        <v/>
      </c>
      <c r="B91" s="43" t="str">
        <f aca="false">IF(①ＥＡＳＹデータ入力シート!B89="","",①ＥＡＳＹデータ入力シート!B89)</f>
        <v/>
      </c>
      <c r="C91" s="43" t="str">
        <f aca="false">IF(①ＥＡＳＹデータ入力シート!C89="","",①ＥＡＳＹデータ入力シート!C89)</f>
        <v/>
      </c>
      <c r="D91" s="43" t="str">
        <f aca="false">IF(①ＥＡＳＹデータ入力シート!D89="","",①ＥＡＳＹデータ入力シート!D89)</f>
        <v/>
      </c>
      <c r="E91" s="43" t="str">
        <f aca="false">IF(①ＥＡＳＹデータ入力シート!E89="","",①ＥＡＳＹデータ入力シート!E89)</f>
        <v/>
      </c>
      <c r="F91" s="43" t="str">
        <f aca="false">IF(①ＥＡＳＹデータ入力シート!T89="","",①ＥＡＳＹデータ入力シート!T89)</f>
        <v/>
      </c>
      <c r="G91" s="43" t="str">
        <f aca="false">IF(①ＥＡＳＹデータ入力シート!AI89="","",①ＥＡＳＹデータ入力シート!AI89)</f>
        <v/>
      </c>
      <c r="H91" s="43" t="str">
        <f aca="false">IF(①ＥＡＳＹデータ入力シート!AB89="","",①ＥＡＳＹデータ入力シート!AB89)</f>
        <v/>
      </c>
      <c r="I91" s="44" t="str">
        <f aca="false">IF(E91="","",IF(G91="","",(SUM(E91+G91))))</f>
        <v/>
      </c>
      <c r="J91" s="45" t="str">
        <f aca="false">IF(F91="","",IF(H91="","",(SUM(F91+H91))))</f>
        <v/>
      </c>
      <c r="K91" s="43" t="str">
        <f aca="false">IF(①ＥＡＳＹデータ入力シート!M89="","",①ＥＡＳＹデータ入力シート!M89)</f>
        <v/>
      </c>
      <c r="L91" s="43" t="str">
        <f aca="false">IF(①ＥＡＳＹデータ入力シート!F89="","",①ＥＡＳＹデータ入力シート!F89)</f>
        <v/>
      </c>
      <c r="M91" s="43" t="str">
        <f aca="false">IF(①ＥＡＳＹデータ入力シート!U89="","",①ＥＡＳＹデータ入力シート!U89)</f>
        <v/>
      </c>
      <c r="N91" s="43" t="str">
        <f aca="false">IF(①ＥＡＳＹデータ入力シート!AJ89="","",①ＥＡＳＹデータ入力シート!AJ89)</f>
        <v/>
      </c>
      <c r="O91" s="44" t="str">
        <f aca="false">IF(K91="","",IF(M91="","",(SUM(K91+M91))))</f>
        <v/>
      </c>
      <c r="P91" s="45" t="str">
        <f aca="false">IF(L91="","",IF(N91="","",(SUM(L91+N91))))</f>
        <v/>
      </c>
      <c r="Q91" s="43" t="str">
        <f aca="false">IF(①ＥＡＳＹデータ入力シート!AC89="","",①ＥＡＳＹデータ入力シート!AC89)</f>
        <v/>
      </c>
      <c r="R91" s="43" t="str">
        <f aca="false">IF(①ＥＡＳＹデータ入力シート!N89="","",①ＥＡＳＹデータ入力シート!N89)</f>
        <v/>
      </c>
      <c r="S91" s="43" t="str">
        <f aca="false">IF(①ＥＡＳＹデータ入力シート!G89="","",①ＥＡＳＹデータ入力シート!G89)</f>
        <v/>
      </c>
      <c r="T91" s="43" t="str">
        <f aca="false">IF(①ＥＡＳＹデータ入力シート!V89="","",①ＥＡＳＹデータ入力シート!V89)</f>
        <v/>
      </c>
      <c r="U91" s="44" t="str">
        <f aca="false">IF(Q91="","",IF(S91="","",(SUM(Q91+S91))))</f>
        <v/>
      </c>
      <c r="V91" s="45" t="str">
        <f aca="false">IF(R91="","",IF(T91="","",(SUM(R91+T91))))</f>
        <v/>
      </c>
      <c r="W91" s="43" t="str">
        <f aca="false">IF(①ＥＡＳＹデータ入力シート!W89="","",①ＥＡＳＹデータ入力シート!W89)</f>
        <v/>
      </c>
      <c r="X91" s="43" t="str">
        <f aca="false">IF(①ＥＡＳＹデータ入力シート!AD89="","",①ＥＡＳＹデータ入力シート!AD89)</f>
        <v/>
      </c>
      <c r="Y91" s="43" t="str">
        <f aca="false">IF(①ＥＡＳＹデータ入力シート!O89="","",①ＥＡＳＹデータ入力シート!O89)</f>
        <v/>
      </c>
      <c r="Z91" s="43" t="str">
        <f aca="false">IF(①ＥＡＳＹデータ入力シート!H89="","",①ＥＡＳＹデータ入力シート!H89)</f>
        <v/>
      </c>
      <c r="AA91" s="44" t="str">
        <f aca="false">IF(W91="","",IF(Y91="","",(SUM(W91+Y91))))</f>
        <v/>
      </c>
      <c r="AB91" s="45" t="str">
        <f aca="false">IF(X91="","",IF(Z91="","",(SUM(X91+Z91))))</f>
        <v/>
      </c>
      <c r="AC91" s="43" t="str">
        <f aca="false">IF(①ＥＡＳＹデータ入力シート!I89="","",①ＥＡＳＹデータ入力シート!I89)</f>
        <v/>
      </c>
      <c r="AD91" s="43" t="str">
        <f aca="false">IF(①ＥＡＳＹデータ入力シート!X89="","",①ＥＡＳＹデータ入力シート!X89)</f>
        <v/>
      </c>
      <c r="AE91" s="43" t="str">
        <f aca="false">IF(①ＥＡＳＹデータ入力シート!AE89="","",①ＥＡＳＹデータ入力シート!AE89)</f>
        <v/>
      </c>
      <c r="AF91" s="43" t="str">
        <f aca="false">IF(①ＥＡＳＹデータ入力シート!P89="","",①ＥＡＳＹデータ入力シート!P89)</f>
        <v/>
      </c>
      <c r="AG91" s="44" t="str">
        <f aca="false">IF(AC91="","",IF(AE91="","",(SUM(AC91+AE91))))</f>
        <v/>
      </c>
      <c r="AH91" s="45" t="str">
        <f aca="false">IF(AD91="","",IF(AF91="","",(SUM(AD91+AF91))))</f>
        <v/>
      </c>
      <c r="AI91" s="43" t="str">
        <f aca="false">IF(①ＥＡＳＹデータ入力シート!Q89="","",①ＥＡＳＹデータ入力シート!Q89)</f>
        <v/>
      </c>
      <c r="AJ91" s="43" t="str">
        <f aca="false">IF(①ＥＡＳＹデータ入力シート!J89="","",①ＥＡＳＹデータ入力シート!J89)</f>
        <v/>
      </c>
      <c r="AK91" s="43" t="str">
        <f aca="false">IF(①ＥＡＳＹデータ入力シート!Y89="","",①ＥＡＳＹデータ入力シート!Y89)</f>
        <v/>
      </c>
      <c r="AL91" s="43" t="str">
        <f aca="false">IF(①ＥＡＳＹデータ入力シート!AF89="","",①ＥＡＳＹデータ入力シート!AF89)</f>
        <v/>
      </c>
      <c r="AM91" s="44" t="str">
        <f aca="false">IF(AI91="","",IF(AK91="","",(SUM(AI91+AK91))))</f>
        <v/>
      </c>
      <c r="AN91" s="45" t="str">
        <f aca="false">IF(AJ91="","",IF(AL91="","",(SUM(AJ91+AL91))))</f>
        <v/>
      </c>
      <c r="AO91" s="43" t="str">
        <f aca="false">IF(①ＥＡＳＹデータ入力シート!AG89="","",①ＥＡＳＹデータ入力シート!AG89)</f>
        <v/>
      </c>
      <c r="AP91" s="43" t="str">
        <f aca="false">IF(①ＥＡＳＹデータ入力シート!R89="","",①ＥＡＳＹデータ入力シート!R89)</f>
        <v/>
      </c>
      <c r="AQ91" s="43" t="str">
        <f aca="false">IF(①ＥＡＳＹデータ入力シート!K89="","",①ＥＡＳＹデータ入力シート!K89)</f>
        <v/>
      </c>
      <c r="AR91" s="43" t="str">
        <f aca="false">IF(①ＥＡＳＹデータ入力シート!Z89="","",①ＥＡＳＹデータ入力シート!Z89)</f>
        <v/>
      </c>
      <c r="AS91" s="44" t="str">
        <f aca="false">IF(AO91="","",IF(AQ91="","",(SUM(AO91+AQ91))))</f>
        <v/>
      </c>
      <c r="AT91" s="45" t="str">
        <f aca="false">IF(AP91="","",IF(AR91="","",(SUM(AP91+AR91))))</f>
        <v/>
      </c>
      <c r="AU91" s="43" t="str">
        <f aca="false">IF(①ＥＡＳＹデータ入力シート!AA89="","",①ＥＡＳＹデータ入力シート!AA89)</f>
        <v/>
      </c>
      <c r="AV91" s="43" t="str">
        <f aca="false">IF(①ＥＡＳＹデータ入力シート!AH89="","",①ＥＡＳＹデータ入力シート!AH89)</f>
        <v/>
      </c>
      <c r="AW91" s="43" t="str">
        <f aca="false">IF(①ＥＡＳＹデータ入力シート!S89="","",①ＥＡＳＹデータ入力シート!S89)</f>
        <v/>
      </c>
      <c r="AX91" s="43" t="str">
        <f aca="false">IF(①ＥＡＳＹデータ入力シート!L89="","",①ＥＡＳＹデータ入力シート!L89)</f>
        <v/>
      </c>
      <c r="AY91" s="44" t="str">
        <f aca="false">IF(AU91="","",IF(AW91="","",(SUM(AU91+AW91))))</f>
        <v/>
      </c>
      <c r="AZ91" s="9" t="str">
        <f aca="false">IF(AV91="","",IF(AX91="","",(SUM(AV91+AX91))))</f>
        <v/>
      </c>
      <c r="BA91" s="43" t="str">
        <f aca="false">IF(①ＥＡＳＹデータ入力シート!AK89="","",①ＥＡＳＹデータ入力シート!AK89)</f>
        <v/>
      </c>
      <c r="BB91" s="43" t="str">
        <f aca="false">IF(①ＥＡＳＹデータ入力シート!AM89="","",①ＥＡＳＹデータ入力シート!AM89)</f>
        <v/>
      </c>
      <c r="BC91" s="43" t="str">
        <f aca="false">IF(①ＥＡＳＹデータ入力シート!AO89="","",①ＥＡＳＹデータ入力シート!AO89)</f>
        <v/>
      </c>
      <c r="BD91" s="43" t="str">
        <f aca="false">IF(①ＥＡＳＹデータ入力シート!AQ89="","",①ＥＡＳＹデータ入力シート!AQ89)</f>
        <v/>
      </c>
      <c r="BE91" s="43" t="str">
        <f aca="false">IF(①ＥＡＳＹデータ入力シート!AS89="","",①ＥＡＳＹデータ入力シート!AS89)</f>
        <v/>
      </c>
      <c r="BF91" s="45" t="str">
        <f aca="false">IF(BA91="","",IF(BB91="","",IF(BC91="","",IF(BD91="","",IF(BE91="","",(SUM(BA91:BE91)))))))</f>
        <v/>
      </c>
      <c r="BG91" s="46" t="str">
        <f aca="false">IF(BF91="","",IF(BF91=0,"○",IF(BF91&gt;7,"▲",IF(BF91&lt;8,"○",""))))</f>
        <v/>
      </c>
      <c r="BH91" s="43" t="str">
        <f aca="false">IF(①ＥＡＳＹデータ入力シート!AT89="","",①ＥＡＳＹデータ入力シート!AT89)</f>
        <v/>
      </c>
      <c r="BI91" s="43" t="str">
        <f aca="false">IF(①ＥＡＳＹデータ入力シート!AV89="","",①ＥＡＳＹデータ入力シート!AV89)</f>
        <v/>
      </c>
      <c r="BJ91" s="43" t="str">
        <f aca="false">IF(①ＥＡＳＹデータ入力シート!AX89="","",①ＥＡＳＹデータ入力シート!AX89)</f>
        <v/>
      </c>
      <c r="BK91" s="43" t="str">
        <f aca="false">IF(①ＥＡＳＹデータ入力シート!AZ89="","",①ＥＡＳＹデータ入力シート!AZ89)</f>
        <v/>
      </c>
      <c r="BL91" s="43" t="str">
        <f aca="false">IF(①ＥＡＳＹデータ入力シート!BB89="","",①ＥＡＳＹデータ入力シート!BB89)</f>
        <v/>
      </c>
      <c r="BM91" s="45" t="str">
        <f aca="false">IF(BH91="","",IF(BI91="","",IF(BJ91="","",IF(BK91="","",IF(BL91="","",(SUM(BH91:BL91)))))))</f>
        <v/>
      </c>
      <c r="BN91" s="46" t="str">
        <f aca="false">IF(BM91="","",IF(BM91=0,"○",IF(BM91&gt;7,"▲",IF(BM91&lt;8,"○",""))))</f>
        <v/>
      </c>
      <c r="BO91" s="43" t="str">
        <f aca="false">IF(①ＥＡＳＹデータ入力シート!AL89="","",①ＥＡＳＹデータ入力シート!AL89)</f>
        <v/>
      </c>
      <c r="BP91" s="43" t="str">
        <f aca="false">IF(①ＥＡＳＹデータ入力シート!AN89="","",①ＥＡＳＹデータ入力シート!AN89)</f>
        <v/>
      </c>
      <c r="BQ91" s="43" t="str">
        <f aca="false">IF(①ＥＡＳＹデータ入力シート!AP89="","",①ＥＡＳＹデータ入力シート!AP89)</f>
        <v/>
      </c>
      <c r="BR91" s="43" t="str">
        <f aca="false">IF(①ＥＡＳＹデータ入力シート!AR89="","",①ＥＡＳＹデータ入力シート!AR89)</f>
        <v/>
      </c>
      <c r="BS91" s="43" t="str">
        <f aca="false">IF(①ＥＡＳＹデータ入力シート!AU89="","",①ＥＡＳＹデータ入力シート!AU89)</f>
        <v/>
      </c>
      <c r="BT91" s="43" t="str">
        <f aca="false">IF(①ＥＡＳＹデータ入力シート!AW89="","",①ＥＡＳＹデータ入力シート!AW89)</f>
        <v/>
      </c>
      <c r="BU91" s="43" t="str">
        <f aca="false">IF(①ＥＡＳＹデータ入力シート!AY89="","",①ＥＡＳＹデータ入力シート!AY89)</f>
        <v/>
      </c>
      <c r="BV91" s="43" t="str">
        <f aca="false">IF(①ＥＡＳＹデータ入力シート!BA89="","",①ＥＡＳＹデータ入力シート!BA89)</f>
        <v/>
      </c>
      <c r="BW91" s="45" t="str">
        <f aca="false">IF(BO91="","",IF(BP91="","",IF(BQ91="","",IF(BR91="","",IF(BS91="","",IF(BT91="","",IF(BU91="","",(SUM(BO91:BV91)))))))))</f>
        <v/>
      </c>
      <c r="BX91" s="46" t="str">
        <f aca="false">IF(BW91="","",IF(BW91=0,"▲",IF(BW91&lt;6,"▲",IF(BW91&gt;5,"○",""))))</f>
        <v/>
      </c>
    </row>
    <row r="92" customFormat="false" ht="13.5" hidden="false" customHeight="false" outlineLevel="0" collapsed="false">
      <c r="A92" s="43" t="str">
        <f aca="false">IF(①ＥＡＳＹデータ入力シート!A90="","",①ＥＡＳＹデータ入力シート!A90)</f>
        <v/>
      </c>
      <c r="B92" s="43" t="str">
        <f aca="false">IF(①ＥＡＳＹデータ入力シート!B90="","",①ＥＡＳＹデータ入力シート!B90)</f>
        <v/>
      </c>
      <c r="C92" s="43" t="str">
        <f aca="false">IF(①ＥＡＳＹデータ入力シート!C90="","",①ＥＡＳＹデータ入力シート!C90)</f>
        <v/>
      </c>
      <c r="D92" s="43" t="str">
        <f aca="false">IF(①ＥＡＳＹデータ入力シート!D90="","",①ＥＡＳＹデータ入力シート!D90)</f>
        <v/>
      </c>
      <c r="E92" s="43" t="str">
        <f aca="false">IF(①ＥＡＳＹデータ入力シート!E90="","",①ＥＡＳＹデータ入力シート!E90)</f>
        <v/>
      </c>
      <c r="F92" s="43" t="str">
        <f aca="false">IF(①ＥＡＳＹデータ入力シート!T90="","",①ＥＡＳＹデータ入力シート!T90)</f>
        <v/>
      </c>
      <c r="G92" s="43" t="str">
        <f aca="false">IF(①ＥＡＳＹデータ入力シート!AI90="","",①ＥＡＳＹデータ入力シート!AI90)</f>
        <v/>
      </c>
      <c r="H92" s="43" t="str">
        <f aca="false">IF(①ＥＡＳＹデータ入力シート!AB90="","",①ＥＡＳＹデータ入力シート!AB90)</f>
        <v/>
      </c>
      <c r="I92" s="44" t="str">
        <f aca="false">IF(E92="","",IF(G92="","",(SUM(E92+G92))))</f>
        <v/>
      </c>
      <c r="J92" s="45" t="str">
        <f aca="false">IF(F92="","",IF(H92="","",(SUM(F92+H92))))</f>
        <v/>
      </c>
      <c r="K92" s="43" t="str">
        <f aca="false">IF(①ＥＡＳＹデータ入力シート!M90="","",①ＥＡＳＹデータ入力シート!M90)</f>
        <v/>
      </c>
      <c r="L92" s="43" t="str">
        <f aca="false">IF(①ＥＡＳＹデータ入力シート!F90="","",①ＥＡＳＹデータ入力シート!F90)</f>
        <v/>
      </c>
      <c r="M92" s="43" t="str">
        <f aca="false">IF(①ＥＡＳＹデータ入力シート!U90="","",①ＥＡＳＹデータ入力シート!U90)</f>
        <v/>
      </c>
      <c r="N92" s="43" t="str">
        <f aca="false">IF(①ＥＡＳＹデータ入力シート!AJ90="","",①ＥＡＳＹデータ入力シート!AJ90)</f>
        <v/>
      </c>
      <c r="O92" s="44" t="str">
        <f aca="false">IF(K92="","",IF(M92="","",(SUM(K92+M92))))</f>
        <v/>
      </c>
      <c r="P92" s="45" t="str">
        <f aca="false">IF(L92="","",IF(N92="","",(SUM(L92+N92))))</f>
        <v/>
      </c>
      <c r="Q92" s="43" t="str">
        <f aca="false">IF(①ＥＡＳＹデータ入力シート!AC90="","",①ＥＡＳＹデータ入力シート!AC90)</f>
        <v/>
      </c>
      <c r="R92" s="43" t="str">
        <f aca="false">IF(①ＥＡＳＹデータ入力シート!N90="","",①ＥＡＳＹデータ入力シート!N90)</f>
        <v/>
      </c>
      <c r="S92" s="43" t="str">
        <f aca="false">IF(①ＥＡＳＹデータ入力シート!G90="","",①ＥＡＳＹデータ入力シート!G90)</f>
        <v/>
      </c>
      <c r="T92" s="43" t="str">
        <f aca="false">IF(①ＥＡＳＹデータ入力シート!V90="","",①ＥＡＳＹデータ入力シート!V90)</f>
        <v/>
      </c>
      <c r="U92" s="44" t="str">
        <f aca="false">IF(Q92="","",IF(S92="","",(SUM(Q92+S92))))</f>
        <v/>
      </c>
      <c r="V92" s="45" t="str">
        <f aca="false">IF(R92="","",IF(T92="","",(SUM(R92+T92))))</f>
        <v/>
      </c>
      <c r="W92" s="43" t="str">
        <f aca="false">IF(①ＥＡＳＹデータ入力シート!W90="","",①ＥＡＳＹデータ入力シート!W90)</f>
        <v/>
      </c>
      <c r="X92" s="43" t="str">
        <f aca="false">IF(①ＥＡＳＹデータ入力シート!AD90="","",①ＥＡＳＹデータ入力シート!AD90)</f>
        <v/>
      </c>
      <c r="Y92" s="43" t="str">
        <f aca="false">IF(①ＥＡＳＹデータ入力シート!O90="","",①ＥＡＳＹデータ入力シート!O90)</f>
        <v/>
      </c>
      <c r="Z92" s="43" t="str">
        <f aca="false">IF(①ＥＡＳＹデータ入力シート!H90="","",①ＥＡＳＹデータ入力シート!H90)</f>
        <v/>
      </c>
      <c r="AA92" s="44" t="str">
        <f aca="false">IF(W92="","",IF(Y92="","",(SUM(W92+Y92))))</f>
        <v/>
      </c>
      <c r="AB92" s="45" t="str">
        <f aca="false">IF(X92="","",IF(Z92="","",(SUM(X92+Z92))))</f>
        <v/>
      </c>
      <c r="AC92" s="43" t="str">
        <f aca="false">IF(①ＥＡＳＹデータ入力シート!I90="","",①ＥＡＳＹデータ入力シート!I90)</f>
        <v/>
      </c>
      <c r="AD92" s="43" t="str">
        <f aca="false">IF(①ＥＡＳＹデータ入力シート!X90="","",①ＥＡＳＹデータ入力シート!X90)</f>
        <v/>
      </c>
      <c r="AE92" s="43" t="str">
        <f aca="false">IF(①ＥＡＳＹデータ入力シート!AE90="","",①ＥＡＳＹデータ入力シート!AE90)</f>
        <v/>
      </c>
      <c r="AF92" s="43" t="str">
        <f aca="false">IF(①ＥＡＳＹデータ入力シート!P90="","",①ＥＡＳＹデータ入力シート!P90)</f>
        <v/>
      </c>
      <c r="AG92" s="44" t="str">
        <f aca="false">IF(AC92="","",IF(AE92="","",(SUM(AC92+AE92))))</f>
        <v/>
      </c>
      <c r="AH92" s="45" t="str">
        <f aca="false">IF(AD92="","",IF(AF92="","",(SUM(AD92+AF92))))</f>
        <v/>
      </c>
      <c r="AI92" s="43" t="str">
        <f aca="false">IF(①ＥＡＳＹデータ入力シート!Q90="","",①ＥＡＳＹデータ入力シート!Q90)</f>
        <v/>
      </c>
      <c r="AJ92" s="43" t="str">
        <f aca="false">IF(①ＥＡＳＹデータ入力シート!J90="","",①ＥＡＳＹデータ入力シート!J90)</f>
        <v/>
      </c>
      <c r="AK92" s="43" t="str">
        <f aca="false">IF(①ＥＡＳＹデータ入力シート!Y90="","",①ＥＡＳＹデータ入力シート!Y90)</f>
        <v/>
      </c>
      <c r="AL92" s="43" t="str">
        <f aca="false">IF(①ＥＡＳＹデータ入力シート!AF90="","",①ＥＡＳＹデータ入力シート!AF90)</f>
        <v/>
      </c>
      <c r="AM92" s="44" t="str">
        <f aca="false">IF(AI92="","",IF(AK92="","",(SUM(AI92+AK92))))</f>
        <v/>
      </c>
      <c r="AN92" s="45" t="str">
        <f aca="false">IF(AJ92="","",IF(AL92="","",(SUM(AJ92+AL92))))</f>
        <v/>
      </c>
      <c r="AO92" s="43" t="str">
        <f aca="false">IF(①ＥＡＳＹデータ入力シート!AG90="","",①ＥＡＳＹデータ入力シート!AG90)</f>
        <v/>
      </c>
      <c r="AP92" s="43" t="str">
        <f aca="false">IF(①ＥＡＳＹデータ入力シート!R90="","",①ＥＡＳＹデータ入力シート!R90)</f>
        <v/>
      </c>
      <c r="AQ92" s="43" t="str">
        <f aca="false">IF(①ＥＡＳＹデータ入力シート!K90="","",①ＥＡＳＹデータ入力シート!K90)</f>
        <v/>
      </c>
      <c r="AR92" s="43" t="str">
        <f aca="false">IF(①ＥＡＳＹデータ入力シート!Z90="","",①ＥＡＳＹデータ入力シート!Z90)</f>
        <v/>
      </c>
      <c r="AS92" s="44" t="str">
        <f aca="false">IF(AO92="","",IF(AQ92="","",(SUM(AO92+AQ92))))</f>
        <v/>
      </c>
      <c r="AT92" s="45" t="str">
        <f aca="false">IF(AP92="","",IF(AR92="","",(SUM(AP92+AR92))))</f>
        <v/>
      </c>
      <c r="AU92" s="43" t="str">
        <f aca="false">IF(①ＥＡＳＹデータ入力シート!AA90="","",①ＥＡＳＹデータ入力シート!AA90)</f>
        <v/>
      </c>
      <c r="AV92" s="43" t="str">
        <f aca="false">IF(①ＥＡＳＹデータ入力シート!AH90="","",①ＥＡＳＹデータ入力シート!AH90)</f>
        <v/>
      </c>
      <c r="AW92" s="43" t="str">
        <f aca="false">IF(①ＥＡＳＹデータ入力シート!S90="","",①ＥＡＳＹデータ入力シート!S90)</f>
        <v/>
      </c>
      <c r="AX92" s="43" t="str">
        <f aca="false">IF(①ＥＡＳＹデータ入力シート!L90="","",①ＥＡＳＹデータ入力シート!L90)</f>
        <v/>
      </c>
      <c r="AY92" s="44" t="str">
        <f aca="false">IF(AU92="","",IF(AW92="","",(SUM(AU92+AW92))))</f>
        <v/>
      </c>
      <c r="AZ92" s="9" t="str">
        <f aca="false">IF(AV92="","",IF(AX92="","",(SUM(AV92+AX92))))</f>
        <v/>
      </c>
      <c r="BA92" s="43" t="str">
        <f aca="false">IF(①ＥＡＳＹデータ入力シート!AK90="","",①ＥＡＳＹデータ入力シート!AK90)</f>
        <v/>
      </c>
      <c r="BB92" s="43" t="str">
        <f aca="false">IF(①ＥＡＳＹデータ入力シート!AM90="","",①ＥＡＳＹデータ入力シート!AM90)</f>
        <v/>
      </c>
      <c r="BC92" s="43" t="str">
        <f aca="false">IF(①ＥＡＳＹデータ入力シート!AO90="","",①ＥＡＳＹデータ入力シート!AO90)</f>
        <v/>
      </c>
      <c r="BD92" s="43" t="str">
        <f aca="false">IF(①ＥＡＳＹデータ入力シート!AQ90="","",①ＥＡＳＹデータ入力シート!AQ90)</f>
        <v/>
      </c>
      <c r="BE92" s="43" t="str">
        <f aca="false">IF(①ＥＡＳＹデータ入力シート!AS90="","",①ＥＡＳＹデータ入力シート!AS90)</f>
        <v/>
      </c>
      <c r="BF92" s="45" t="str">
        <f aca="false">IF(BA92="","",IF(BB92="","",IF(BC92="","",IF(BD92="","",IF(BE92="","",(SUM(BA92:BE92)))))))</f>
        <v/>
      </c>
      <c r="BG92" s="46" t="str">
        <f aca="false">IF(BF92="","",IF(BF92=0,"○",IF(BF92&gt;7,"▲",IF(BF92&lt;8,"○",""))))</f>
        <v/>
      </c>
      <c r="BH92" s="43" t="str">
        <f aca="false">IF(①ＥＡＳＹデータ入力シート!AT90="","",①ＥＡＳＹデータ入力シート!AT90)</f>
        <v/>
      </c>
      <c r="BI92" s="43" t="str">
        <f aca="false">IF(①ＥＡＳＹデータ入力シート!AV90="","",①ＥＡＳＹデータ入力シート!AV90)</f>
        <v/>
      </c>
      <c r="BJ92" s="43" t="str">
        <f aca="false">IF(①ＥＡＳＹデータ入力シート!AX90="","",①ＥＡＳＹデータ入力シート!AX90)</f>
        <v/>
      </c>
      <c r="BK92" s="43" t="str">
        <f aca="false">IF(①ＥＡＳＹデータ入力シート!AZ90="","",①ＥＡＳＹデータ入力シート!AZ90)</f>
        <v/>
      </c>
      <c r="BL92" s="43" t="str">
        <f aca="false">IF(①ＥＡＳＹデータ入力シート!BB90="","",①ＥＡＳＹデータ入力シート!BB90)</f>
        <v/>
      </c>
      <c r="BM92" s="45" t="str">
        <f aca="false">IF(BH92="","",IF(BI92="","",IF(BJ92="","",IF(BK92="","",IF(BL92="","",(SUM(BH92:BL92)))))))</f>
        <v/>
      </c>
      <c r="BN92" s="46" t="str">
        <f aca="false">IF(BM92="","",IF(BM92=0,"○",IF(BM92&gt;7,"▲",IF(BM92&lt;8,"○",""))))</f>
        <v/>
      </c>
      <c r="BO92" s="43" t="str">
        <f aca="false">IF(①ＥＡＳＹデータ入力シート!AL90="","",①ＥＡＳＹデータ入力シート!AL90)</f>
        <v/>
      </c>
      <c r="BP92" s="43" t="str">
        <f aca="false">IF(①ＥＡＳＹデータ入力シート!AN90="","",①ＥＡＳＹデータ入力シート!AN90)</f>
        <v/>
      </c>
      <c r="BQ92" s="43" t="str">
        <f aca="false">IF(①ＥＡＳＹデータ入力シート!AP90="","",①ＥＡＳＹデータ入力シート!AP90)</f>
        <v/>
      </c>
      <c r="BR92" s="43" t="str">
        <f aca="false">IF(①ＥＡＳＹデータ入力シート!AR90="","",①ＥＡＳＹデータ入力シート!AR90)</f>
        <v/>
      </c>
      <c r="BS92" s="43" t="str">
        <f aca="false">IF(①ＥＡＳＹデータ入力シート!AU90="","",①ＥＡＳＹデータ入力シート!AU90)</f>
        <v/>
      </c>
      <c r="BT92" s="43" t="str">
        <f aca="false">IF(①ＥＡＳＹデータ入力シート!AW90="","",①ＥＡＳＹデータ入力シート!AW90)</f>
        <v/>
      </c>
      <c r="BU92" s="43" t="str">
        <f aca="false">IF(①ＥＡＳＹデータ入力シート!AY90="","",①ＥＡＳＹデータ入力シート!AY90)</f>
        <v/>
      </c>
      <c r="BV92" s="43" t="str">
        <f aca="false">IF(①ＥＡＳＹデータ入力シート!BA90="","",①ＥＡＳＹデータ入力シート!BA90)</f>
        <v/>
      </c>
      <c r="BW92" s="45" t="str">
        <f aca="false">IF(BO92="","",IF(BP92="","",IF(BQ92="","",IF(BR92="","",IF(BS92="","",IF(BT92="","",IF(BU92="","",(SUM(BO92:BV92)))))))))</f>
        <v/>
      </c>
      <c r="BX92" s="46" t="str">
        <f aca="false">IF(BW92="","",IF(BW92=0,"▲",IF(BW92&lt;6,"▲",IF(BW92&gt;5,"○",""))))</f>
        <v/>
      </c>
    </row>
    <row r="93" customFormat="false" ht="13.5" hidden="false" customHeight="false" outlineLevel="0" collapsed="false">
      <c r="A93" s="43" t="str">
        <f aca="false">IF(①ＥＡＳＹデータ入力シート!A91="","",①ＥＡＳＹデータ入力シート!A91)</f>
        <v/>
      </c>
      <c r="B93" s="43" t="str">
        <f aca="false">IF(①ＥＡＳＹデータ入力シート!B91="","",①ＥＡＳＹデータ入力シート!B91)</f>
        <v/>
      </c>
      <c r="C93" s="43" t="str">
        <f aca="false">IF(①ＥＡＳＹデータ入力シート!C91="","",①ＥＡＳＹデータ入力シート!C91)</f>
        <v/>
      </c>
      <c r="D93" s="43" t="str">
        <f aca="false">IF(①ＥＡＳＹデータ入力シート!D91="","",①ＥＡＳＹデータ入力シート!D91)</f>
        <v/>
      </c>
      <c r="E93" s="43" t="str">
        <f aca="false">IF(①ＥＡＳＹデータ入力シート!E91="","",①ＥＡＳＹデータ入力シート!E91)</f>
        <v/>
      </c>
      <c r="F93" s="43" t="str">
        <f aca="false">IF(①ＥＡＳＹデータ入力シート!T91="","",①ＥＡＳＹデータ入力シート!T91)</f>
        <v/>
      </c>
      <c r="G93" s="43" t="str">
        <f aca="false">IF(①ＥＡＳＹデータ入力シート!AI91="","",①ＥＡＳＹデータ入力シート!AI91)</f>
        <v/>
      </c>
      <c r="H93" s="43" t="str">
        <f aca="false">IF(①ＥＡＳＹデータ入力シート!AB91="","",①ＥＡＳＹデータ入力シート!AB91)</f>
        <v/>
      </c>
      <c r="I93" s="44" t="str">
        <f aca="false">IF(E93="","",IF(G93="","",(SUM(E93+G93))))</f>
        <v/>
      </c>
      <c r="J93" s="45" t="str">
        <f aca="false">IF(F93="","",IF(H93="","",(SUM(F93+H93))))</f>
        <v/>
      </c>
      <c r="K93" s="43" t="str">
        <f aca="false">IF(①ＥＡＳＹデータ入力シート!M91="","",①ＥＡＳＹデータ入力シート!M91)</f>
        <v/>
      </c>
      <c r="L93" s="43" t="str">
        <f aca="false">IF(①ＥＡＳＹデータ入力シート!F91="","",①ＥＡＳＹデータ入力シート!F91)</f>
        <v/>
      </c>
      <c r="M93" s="43" t="str">
        <f aca="false">IF(①ＥＡＳＹデータ入力シート!U91="","",①ＥＡＳＹデータ入力シート!U91)</f>
        <v/>
      </c>
      <c r="N93" s="43" t="str">
        <f aca="false">IF(①ＥＡＳＹデータ入力シート!AJ91="","",①ＥＡＳＹデータ入力シート!AJ91)</f>
        <v/>
      </c>
      <c r="O93" s="44" t="str">
        <f aca="false">IF(K93="","",IF(M93="","",(SUM(K93+M93))))</f>
        <v/>
      </c>
      <c r="P93" s="45" t="str">
        <f aca="false">IF(L93="","",IF(N93="","",(SUM(L93+N93))))</f>
        <v/>
      </c>
      <c r="Q93" s="43" t="str">
        <f aca="false">IF(①ＥＡＳＹデータ入力シート!AC91="","",①ＥＡＳＹデータ入力シート!AC91)</f>
        <v/>
      </c>
      <c r="R93" s="43" t="str">
        <f aca="false">IF(①ＥＡＳＹデータ入力シート!N91="","",①ＥＡＳＹデータ入力シート!N91)</f>
        <v/>
      </c>
      <c r="S93" s="43" t="str">
        <f aca="false">IF(①ＥＡＳＹデータ入力シート!G91="","",①ＥＡＳＹデータ入力シート!G91)</f>
        <v/>
      </c>
      <c r="T93" s="43" t="str">
        <f aca="false">IF(①ＥＡＳＹデータ入力シート!V91="","",①ＥＡＳＹデータ入力シート!V91)</f>
        <v/>
      </c>
      <c r="U93" s="44" t="str">
        <f aca="false">IF(Q93="","",IF(S93="","",(SUM(Q93+S93))))</f>
        <v/>
      </c>
      <c r="V93" s="45" t="str">
        <f aca="false">IF(R93="","",IF(T93="","",(SUM(R93+T93))))</f>
        <v/>
      </c>
      <c r="W93" s="43" t="str">
        <f aca="false">IF(①ＥＡＳＹデータ入力シート!W91="","",①ＥＡＳＹデータ入力シート!W91)</f>
        <v/>
      </c>
      <c r="X93" s="43" t="str">
        <f aca="false">IF(①ＥＡＳＹデータ入力シート!AD91="","",①ＥＡＳＹデータ入力シート!AD91)</f>
        <v/>
      </c>
      <c r="Y93" s="43" t="str">
        <f aca="false">IF(①ＥＡＳＹデータ入力シート!O91="","",①ＥＡＳＹデータ入力シート!O91)</f>
        <v/>
      </c>
      <c r="Z93" s="43" t="str">
        <f aca="false">IF(①ＥＡＳＹデータ入力シート!H91="","",①ＥＡＳＹデータ入力シート!H91)</f>
        <v/>
      </c>
      <c r="AA93" s="44" t="str">
        <f aca="false">IF(W93="","",IF(Y93="","",(SUM(W93+Y93))))</f>
        <v/>
      </c>
      <c r="AB93" s="45" t="str">
        <f aca="false">IF(X93="","",IF(Z93="","",(SUM(X93+Z93))))</f>
        <v/>
      </c>
      <c r="AC93" s="43" t="str">
        <f aca="false">IF(①ＥＡＳＹデータ入力シート!I91="","",①ＥＡＳＹデータ入力シート!I91)</f>
        <v/>
      </c>
      <c r="AD93" s="43" t="str">
        <f aca="false">IF(①ＥＡＳＹデータ入力シート!X91="","",①ＥＡＳＹデータ入力シート!X91)</f>
        <v/>
      </c>
      <c r="AE93" s="43" t="str">
        <f aca="false">IF(①ＥＡＳＹデータ入力シート!AE91="","",①ＥＡＳＹデータ入力シート!AE91)</f>
        <v/>
      </c>
      <c r="AF93" s="43" t="str">
        <f aca="false">IF(①ＥＡＳＹデータ入力シート!P91="","",①ＥＡＳＹデータ入力シート!P91)</f>
        <v/>
      </c>
      <c r="AG93" s="44" t="str">
        <f aca="false">IF(AC93="","",IF(AE93="","",(SUM(AC93+AE93))))</f>
        <v/>
      </c>
      <c r="AH93" s="45" t="str">
        <f aca="false">IF(AD93="","",IF(AF93="","",(SUM(AD93+AF93))))</f>
        <v/>
      </c>
      <c r="AI93" s="43" t="str">
        <f aca="false">IF(①ＥＡＳＹデータ入力シート!Q91="","",①ＥＡＳＹデータ入力シート!Q91)</f>
        <v/>
      </c>
      <c r="AJ93" s="43" t="str">
        <f aca="false">IF(①ＥＡＳＹデータ入力シート!J91="","",①ＥＡＳＹデータ入力シート!J91)</f>
        <v/>
      </c>
      <c r="AK93" s="43" t="str">
        <f aca="false">IF(①ＥＡＳＹデータ入力シート!Y91="","",①ＥＡＳＹデータ入力シート!Y91)</f>
        <v/>
      </c>
      <c r="AL93" s="43" t="str">
        <f aca="false">IF(①ＥＡＳＹデータ入力シート!AF91="","",①ＥＡＳＹデータ入力シート!AF91)</f>
        <v/>
      </c>
      <c r="AM93" s="44" t="str">
        <f aca="false">IF(AI93="","",IF(AK93="","",(SUM(AI93+AK93))))</f>
        <v/>
      </c>
      <c r="AN93" s="45" t="str">
        <f aca="false">IF(AJ93="","",IF(AL93="","",(SUM(AJ93+AL93))))</f>
        <v/>
      </c>
      <c r="AO93" s="43" t="str">
        <f aca="false">IF(①ＥＡＳＹデータ入力シート!AG91="","",①ＥＡＳＹデータ入力シート!AG91)</f>
        <v/>
      </c>
      <c r="AP93" s="43" t="str">
        <f aca="false">IF(①ＥＡＳＹデータ入力シート!R91="","",①ＥＡＳＹデータ入力シート!R91)</f>
        <v/>
      </c>
      <c r="AQ93" s="43" t="str">
        <f aca="false">IF(①ＥＡＳＹデータ入力シート!K91="","",①ＥＡＳＹデータ入力シート!K91)</f>
        <v/>
      </c>
      <c r="AR93" s="43" t="str">
        <f aca="false">IF(①ＥＡＳＹデータ入力シート!Z91="","",①ＥＡＳＹデータ入力シート!Z91)</f>
        <v/>
      </c>
      <c r="AS93" s="44" t="str">
        <f aca="false">IF(AO93="","",IF(AQ93="","",(SUM(AO93+AQ93))))</f>
        <v/>
      </c>
      <c r="AT93" s="45" t="str">
        <f aca="false">IF(AP93="","",IF(AR93="","",(SUM(AP93+AR93))))</f>
        <v/>
      </c>
      <c r="AU93" s="43" t="str">
        <f aca="false">IF(①ＥＡＳＹデータ入力シート!AA91="","",①ＥＡＳＹデータ入力シート!AA91)</f>
        <v/>
      </c>
      <c r="AV93" s="43" t="str">
        <f aca="false">IF(①ＥＡＳＹデータ入力シート!AH91="","",①ＥＡＳＹデータ入力シート!AH91)</f>
        <v/>
      </c>
      <c r="AW93" s="43" t="str">
        <f aca="false">IF(①ＥＡＳＹデータ入力シート!S91="","",①ＥＡＳＹデータ入力シート!S91)</f>
        <v/>
      </c>
      <c r="AX93" s="43" t="str">
        <f aca="false">IF(①ＥＡＳＹデータ入力シート!L91="","",①ＥＡＳＹデータ入力シート!L91)</f>
        <v/>
      </c>
      <c r="AY93" s="44" t="str">
        <f aca="false">IF(AU93="","",IF(AW93="","",(SUM(AU93+AW93))))</f>
        <v/>
      </c>
      <c r="AZ93" s="9" t="str">
        <f aca="false">IF(AV93="","",IF(AX93="","",(SUM(AV93+AX93))))</f>
        <v/>
      </c>
      <c r="BA93" s="43" t="str">
        <f aca="false">IF(①ＥＡＳＹデータ入力シート!AK91="","",①ＥＡＳＹデータ入力シート!AK91)</f>
        <v/>
      </c>
      <c r="BB93" s="43" t="str">
        <f aca="false">IF(①ＥＡＳＹデータ入力シート!AM91="","",①ＥＡＳＹデータ入力シート!AM91)</f>
        <v/>
      </c>
      <c r="BC93" s="43" t="str">
        <f aca="false">IF(①ＥＡＳＹデータ入力シート!AO91="","",①ＥＡＳＹデータ入力シート!AO91)</f>
        <v/>
      </c>
      <c r="BD93" s="43" t="str">
        <f aca="false">IF(①ＥＡＳＹデータ入力シート!AQ91="","",①ＥＡＳＹデータ入力シート!AQ91)</f>
        <v/>
      </c>
      <c r="BE93" s="43" t="str">
        <f aca="false">IF(①ＥＡＳＹデータ入力シート!AS91="","",①ＥＡＳＹデータ入力シート!AS91)</f>
        <v/>
      </c>
      <c r="BF93" s="45" t="str">
        <f aca="false">IF(BA93="","",IF(BB93="","",IF(BC93="","",IF(BD93="","",IF(BE93="","",(SUM(BA93:BE93)))))))</f>
        <v/>
      </c>
      <c r="BG93" s="46" t="str">
        <f aca="false">IF(BF93="","",IF(BF93=0,"○",IF(BF93&gt;7,"▲",IF(BF93&lt;8,"○",""))))</f>
        <v/>
      </c>
      <c r="BH93" s="43" t="str">
        <f aca="false">IF(①ＥＡＳＹデータ入力シート!AT91="","",①ＥＡＳＹデータ入力シート!AT91)</f>
        <v/>
      </c>
      <c r="BI93" s="43" t="str">
        <f aca="false">IF(①ＥＡＳＹデータ入力シート!AV91="","",①ＥＡＳＹデータ入力シート!AV91)</f>
        <v/>
      </c>
      <c r="BJ93" s="43" t="str">
        <f aca="false">IF(①ＥＡＳＹデータ入力シート!AX91="","",①ＥＡＳＹデータ入力シート!AX91)</f>
        <v/>
      </c>
      <c r="BK93" s="43" t="str">
        <f aca="false">IF(①ＥＡＳＹデータ入力シート!AZ91="","",①ＥＡＳＹデータ入力シート!AZ91)</f>
        <v/>
      </c>
      <c r="BL93" s="43" t="str">
        <f aca="false">IF(①ＥＡＳＹデータ入力シート!BB91="","",①ＥＡＳＹデータ入力シート!BB91)</f>
        <v/>
      </c>
      <c r="BM93" s="45" t="str">
        <f aca="false">IF(BH93="","",IF(BI93="","",IF(BJ93="","",IF(BK93="","",IF(BL93="","",(SUM(BH93:BL93)))))))</f>
        <v/>
      </c>
      <c r="BN93" s="46" t="str">
        <f aca="false">IF(BM93="","",IF(BM93=0,"○",IF(BM93&gt;7,"▲",IF(BM93&lt;8,"○",""))))</f>
        <v/>
      </c>
      <c r="BO93" s="43" t="str">
        <f aca="false">IF(①ＥＡＳＹデータ入力シート!AL91="","",①ＥＡＳＹデータ入力シート!AL91)</f>
        <v/>
      </c>
      <c r="BP93" s="43" t="str">
        <f aca="false">IF(①ＥＡＳＹデータ入力シート!AN91="","",①ＥＡＳＹデータ入力シート!AN91)</f>
        <v/>
      </c>
      <c r="BQ93" s="43" t="str">
        <f aca="false">IF(①ＥＡＳＹデータ入力シート!AP91="","",①ＥＡＳＹデータ入力シート!AP91)</f>
        <v/>
      </c>
      <c r="BR93" s="43" t="str">
        <f aca="false">IF(①ＥＡＳＹデータ入力シート!AR91="","",①ＥＡＳＹデータ入力シート!AR91)</f>
        <v/>
      </c>
      <c r="BS93" s="43" t="str">
        <f aca="false">IF(①ＥＡＳＹデータ入力シート!AU91="","",①ＥＡＳＹデータ入力シート!AU91)</f>
        <v/>
      </c>
      <c r="BT93" s="43" t="str">
        <f aca="false">IF(①ＥＡＳＹデータ入力シート!AW91="","",①ＥＡＳＹデータ入力シート!AW91)</f>
        <v/>
      </c>
      <c r="BU93" s="43" t="str">
        <f aca="false">IF(①ＥＡＳＹデータ入力シート!AY91="","",①ＥＡＳＹデータ入力シート!AY91)</f>
        <v/>
      </c>
      <c r="BV93" s="43" t="str">
        <f aca="false">IF(①ＥＡＳＹデータ入力シート!BA91="","",①ＥＡＳＹデータ入力シート!BA91)</f>
        <v/>
      </c>
      <c r="BW93" s="45" t="str">
        <f aca="false">IF(BO93="","",IF(BP93="","",IF(BQ93="","",IF(BR93="","",IF(BS93="","",IF(BT93="","",IF(BU93="","",(SUM(BO93:BV93)))))))))</f>
        <v/>
      </c>
      <c r="BX93" s="46" t="str">
        <f aca="false">IF(BW93="","",IF(BW93=0,"▲",IF(BW93&lt;6,"▲",IF(BW93&gt;5,"○",""))))</f>
        <v/>
      </c>
    </row>
    <row r="94" customFormat="false" ht="13.5" hidden="false" customHeight="false" outlineLevel="0" collapsed="false">
      <c r="A94" s="43" t="str">
        <f aca="false">IF(①ＥＡＳＹデータ入力シート!A92="","",①ＥＡＳＹデータ入力シート!A92)</f>
        <v/>
      </c>
      <c r="B94" s="43" t="str">
        <f aca="false">IF(①ＥＡＳＹデータ入力シート!B92="","",①ＥＡＳＹデータ入力シート!B92)</f>
        <v/>
      </c>
      <c r="C94" s="43" t="str">
        <f aca="false">IF(①ＥＡＳＹデータ入力シート!C92="","",①ＥＡＳＹデータ入力シート!C92)</f>
        <v/>
      </c>
      <c r="D94" s="43" t="str">
        <f aca="false">IF(①ＥＡＳＹデータ入力シート!D92="","",①ＥＡＳＹデータ入力シート!D92)</f>
        <v/>
      </c>
      <c r="E94" s="43" t="str">
        <f aca="false">IF(①ＥＡＳＹデータ入力シート!E92="","",①ＥＡＳＹデータ入力シート!E92)</f>
        <v/>
      </c>
      <c r="F94" s="43" t="str">
        <f aca="false">IF(①ＥＡＳＹデータ入力シート!T92="","",①ＥＡＳＹデータ入力シート!T92)</f>
        <v/>
      </c>
      <c r="G94" s="43" t="str">
        <f aca="false">IF(①ＥＡＳＹデータ入力シート!AI92="","",①ＥＡＳＹデータ入力シート!AI92)</f>
        <v/>
      </c>
      <c r="H94" s="43" t="str">
        <f aca="false">IF(①ＥＡＳＹデータ入力シート!AB92="","",①ＥＡＳＹデータ入力シート!AB92)</f>
        <v/>
      </c>
      <c r="I94" s="44" t="str">
        <f aca="false">IF(E94="","",IF(G94="","",(SUM(E94+G94))))</f>
        <v/>
      </c>
      <c r="J94" s="45" t="str">
        <f aca="false">IF(F94="","",IF(H94="","",(SUM(F94+H94))))</f>
        <v/>
      </c>
      <c r="K94" s="43" t="str">
        <f aca="false">IF(①ＥＡＳＹデータ入力シート!M92="","",①ＥＡＳＹデータ入力シート!M92)</f>
        <v/>
      </c>
      <c r="L94" s="43" t="str">
        <f aca="false">IF(①ＥＡＳＹデータ入力シート!F92="","",①ＥＡＳＹデータ入力シート!F92)</f>
        <v/>
      </c>
      <c r="M94" s="43" t="str">
        <f aca="false">IF(①ＥＡＳＹデータ入力シート!U92="","",①ＥＡＳＹデータ入力シート!U92)</f>
        <v/>
      </c>
      <c r="N94" s="43" t="str">
        <f aca="false">IF(①ＥＡＳＹデータ入力シート!AJ92="","",①ＥＡＳＹデータ入力シート!AJ92)</f>
        <v/>
      </c>
      <c r="O94" s="44" t="str">
        <f aca="false">IF(K94="","",IF(M94="","",(SUM(K94+M94))))</f>
        <v/>
      </c>
      <c r="P94" s="45" t="str">
        <f aca="false">IF(L94="","",IF(N94="","",(SUM(L94+N94))))</f>
        <v/>
      </c>
      <c r="Q94" s="43" t="str">
        <f aca="false">IF(①ＥＡＳＹデータ入力シート!AC92="","",①ＥＡＳＹデータ入力シート!AC92)</f>
        <v/>
      </c>
      <c r="R94" s="43" t="str">
        <f aca="false">IF(①ＥＡＳＹデータ入力シート!N92="","",①ＥＡＳＹデータ入力シート!N92)</f>
        <v/>
      </c>
      <c r="S94" s="43" t="str">
        <f aca="false">IF(①ＥＡＳＹデータ入力シート!G92="","",①ＥＡＳＹデータ入力シート!G92)</f>
        <v/>
      </c>
      <c r="T94" s="43" t="str">
        <f aca="false">IF(①ＥＡＳＹデータ入力シート!V92="","",①ＥＡＳＹデータ入力シート!V92)</f>
        <v/>
      </c>
      <c r="U94" s="44" t="str">
        <f aca="false">IF(Q94="","",IF(S94="","",(SUM(Q94+S94))))</f>
        <v/>
      </c>
      <c r="V94" s="45" t="str">
        <f aca="false">IF(R94="","",IF(T94="","",(SUM(R94+T94))))</f>
        <v/>
      </c>
      <c r="W94" s="43" t="str">
        <f aca="false">IF(①ＥＡＳＹデータ入力シート!W92="","",①ＥＡＳＹデータ入力シート!W92)</f>
        <v/>
      </c>
      <c r="X94" s="43" t="str">
        <f aca="false">IF(①ＥＡＳＹデータ入力シート!AD92="","",①ＥＡＳＹデータ入力シート!AD92)</f>
        <v/>
      </c>
      <c r="Y94" s="43" t="str">
        <f aca="false">IF(①ＥＡＳＹデータ入力シート!O92="","",①ＥＡＳＹデータ入力シート!O92)</f>
        <v/>
      </c>
      <c r="Z94" s="43" t="str">
        <f aca="false">IF(①ＥＡＳＹデータ入力シート!H92="","",①ＥＡＳＹデータ入力シート!H92)</f>
        <v/>
      </c>
      <c r="AA94" s="44" t="str">
        <f aca="false">IF(W94="","",IF(Y94="","",(SUM(W94+Y94))))</f>
        <v/>
      </c>
      <c r="AB94" s="45" t="str">
        <f aca="false">IF(X94="","",IF(Z94="","",(SUM(X94+Z94))))</f>
        <v/>
      </c>
      <c r="AC94" s="43" t="str">
        <f aca="false">IF(①ＥＡＳＹデータ入力シート!I92="","",①ＥＡＳＹデータ入力シート!I92)</f>
        <v/>
      </c>
      <c r="AD94" s="43" t="str">
        <f aca="false">IF(①ＥＡＳＹデータ入力シート!X92="","",①ＥＡＳＹデータ入力シート!X92)</f>
        <v/>
      </c>
      <c r="AE94" s="43" t="str">
        <f aca="false">IF(①ＥＡＳＹデータ入力シート!AE92="","",①ＥＡＳＹデータ入力シート!AE92)</f>
        <v/>
      </c>
      <c r="AF94" s="43" t="str">
        <f aca="false">IF(①ＥＡＳＹデータ入力シート!P92="","",①ＥＡＳＹデータ入力シート!P92)</f>
        <v/>
      </c>
      <c r="AG94" s="44" t="str">
        <f aca="false">IF(AC94="","",IF(AE94="","",(SUM(AC94+AE94))))</f>
        <v/>
      </c>
      <c r="AH94" s="45" t="str">
        <f aca="false">IF(AD94="","",IF(AF94="","",(SUM(AD94+AF94))))</f>
        <v/>
      </c>
      <c r="AI94" s="43" t="str">
        <f aca="false">IF(①ＥＡＳＹデータ入力シート!Q92="","",①ＥＡＳＹデータ入力シート!Q92)</f>
        <v/>
      </c>
      <c r="AJ94" s="43" t="str">
        <f aca="false">IF(①ＥＡＳＹデータ入力シート!J92="","",①ＥＡＳＹデータ入力シート!J92)</f>
        <v/>
      </c>
      <c r="AK94" s="43" t="str">
        <f aca="false">IF(①ＥＡＳＹデータ入力シート!Y92="","",①ＥＡＳＹデータ入力シート!Y92)</f>
        <v/>
      </c>
      <c r="AL94" s="43" t="str">
        <f aca="false">IF(①ＥＡＳＹデータ入力シート!AF92="","",①ＥＡＳＹデータ入力シート!AF92)</f>
        <v/>
      </c>
      <c r="AM94" s="44" t="str">
        <f aca="false">IF(AI94="","",IF(AK94="","",(SUM(AI94+AK94))))</f>
        <v/>
      </c>
      <c r="AN94" s="45" t="str">
        <f aca="false">IF(AJ94="","",IF(AL94="","",(SUM(AJ94+AL94))))</f>
        <v/>
      </c>
      <c r="AO94" s="43" t="str">
        <f aca="false">IF(①ＥＡＳＹデータ入力シート!AG92="","",①ＥＡＳＹデータ入力シート!AG92)</f>
        <v/>
      </c>
      <c r="AP94" s="43" t="str">
        <f aca="false">IF(①ＥＡＳＹデータ入力シート!R92="","",①ＥＡＳＹデータ入力シート!R92)</f>
        <v/>
      </c>
      <c r="AQ94" s="43" t="str">
        <f aca="false">IF(①ＥＡＳＹデータ入力シート!K92="","",①ＥＡＳＹデータ入力シート!K92)</f>
        <v/>
      </c>
      <c r="AR94" s="43" t="str">
        <f aca="false">IF(①ＥＡＳＹデータ入力シート!Z92="","",①ＥＡＳＹデータ入力シート!Z92)</f>
        <v/>
      </c>
      <c r="AS94" s="44" t="str">
        <f aca="false">IF(AO94="","",IF(AQ94="","",(SUM(AO94+AQ94))))</f>
        <v/>
      </c>
      <c r="AT94" s="45" t="str">
        <f aca="false">IF(AP94="","",IF(AR94="","",(SUM(AP94+AR94))))</f>
        <v/>
      </c>
      <c r="AU94" s="43" t="str">
        <f aca="false">IF(①ＥＡＳＹデータ入力シート!AA92="","",①ＥＡＳＹデータ入力シート!AA92)</f>
        <v/>
      </c>
      <c r="AV94" s="43" t="str">
        <f aca="false">IF(①ＥＡＳＹデータ入力シート!AH92="","",①ＥＡＳＹデータ入力シート!AH92)</f>
        <v/>
      </c>
      <c r="AW94" s="43" t="str">
        <f aca="false">IF(①ＥＡＳＹデータ入力シート!S92="","",①ＥＡＳＹデータ入力シート!S92)</f>
        <v/>
      </c>
      <c r="AX94" s="43" t="str">
        <f aca="false">IF(①ＥＡＳＹデータ入力シート!L92="","",①ＥＡＳＹデータ入力シート!L92)</f>
        <v/>
      </c>
      <c r="AY94" s="44" t="str">
        <f aca="false">IF(AU94="","",IF(AW94="","",(SUM(AU94+AW94))))</f>
        <v/>
      </c>
      <c r="AZ94" s="9" t="str">
        <f aca="false">IF(AV94="","",IF(AX94="","",(SUM(AV94+AX94))))</f>
        <v/>
      </c>
      <c r="BA94" s="43" t="str">
        <f aca="false">IF(①ＥＡＳＹデータ入力シート!AK92="","",①ＥＡＳＹデータ入力シート!AK92)</f>
        <v/>
      </c>
      <c r="BB94" s="43" t="str">
        <f aca="false">IF(①ＥＡＳＹデータ入力シート!AM92="","",①ＥＡＳＹデータ入力シート!AM92)</f>
        <v/>
      </c>
      <c r="BC94" s="43" t="str">
        <f aca="false">IF(①ＥＡＳＹデータ入力シート!AO92="","",①ＥＡＳＹデータ入力シート!AO92)</f>
        <v/>
      </c>
      <c r="BD94" s="43" t="str">
        <f aca="false">IF(①ＥＡＳＹデータ入力シート!AQ92="","",①ＥＡＳＹデータ入力シート!AQ92)</f>
        <v/>
      </c>
      <c r="BE94" s="43" t="str">
        <f aca="false">IF(①ＥＡＳＹデータ入力シート!AS92="","",①ＥＡＳＹデータ入力シート!AS92)</f>
        <v/>
      </c>
      <c r="BF94" s="45" t="str">
        <f aca="false">IF(BA94="","",IF(BB94="","",IF(BC94="","",IF(BD94="","",IF(BE94="","",(SUM(BA94:BE94)))))))</f>
        <v/>
      </c>
      <c r="BG94" s="46" t="str">
        <f aca="false">IF(BF94="","",IF(BF94=0,"○",IF(BF94&gt;7,"▲",IF(BF94&lt;8,"○",""))))</f>
        <v/>
      </c>
      <c r="BH94" s="43" t="str">
        <f aca="false">IF(①ＥＡＳＹデータ入力シート!AT92="","",①ＥＡＳＹデータ入力シート!AT92)</f>
        <v/>
      </c>
      <c r="BI94" s="43" t="str">
        <f aca="false">IF(①ＥＡＳＹデータ入力シート!AV92="","",①ＥＡＳＹデータ入力シート!AV92)</f>
        <v/>
      </c>
      <c r="BJ94" s="43" t="str">
        <f aca="false">IF(①ＥＡＳＹデータ入力シート!AX92="","",①ＥＡＳＹデータ入力シート!AX92)</f>
        <v/>
      </c>
      <c r="BK94" s="43" t="str">
        <f aca="false">IF(①ＥＡＳＹデータ入力シート!AZ92="","",①ＥＡＳＹデータ入力シート!AZ92)</f>
        <v/>
      </c>
      <c r="BL94" s="43" t="str">
        <f aca="false">IF(①ＥＡＳＹデータ入力シート!BB92="","",①ＥＡＳＹデータ入力シート!BB92)</f>
        <v/>
      </c>
      <c r="BM94" s="45" t="str">
        <f aca="false">IF(BH94="","",IF(BI94="","",IF(BJ94="","",IF(BK94="","",IF(BL94="","",(SUM(BH94:BL94)))))))</f>
        <v/>
      </c>
      <c r="BN94" s="46" t="str">
        <f aca="false">IF(BM94="","",IF(BM94=0,"○",IF(BM94&gt;7,"▲",IF(BM94&lt;8,"○",""))))</f>
        <v/>
      </c>
      <c r="BO94" s="43" t="str">
        <f aca="false">IF(①ＥＡＳＹデータ入力シート!AL92="","",①ＥＡＳＹデータ入力シート!AL92)</f>
        <v/>
      </c>
      <c r="BP94" s="43" t="str">
        <f aca="false">IF(①ＥＡＳＹデータ入力シート!AN92="","",①ＥＡＳＹデータ入力シート!AN92)</f>
        <v/>
      </c>
      <c r="BQ94" s="43" t="str">
        <f aca="false">IF(①ＥＡＳＹデータ入力シート!AP92="","",①ＥＡＳＹデータ入力シート!AP92)</f>
        <v/>
      </c>
      <c r="BR94" s="43" t="str">
        <f aca="false">IF(①ＥＡＳＹデータ入力シート!AR92="","",①ＥＡＳＹデータ入力シート!AR92)</f>
        <v/>
      </c>
      <c r="BS94" s="43" t="str">
        <f aca="false">IF(①ＥＡＳＹデータ入力シート!AU92="","",①ＥＡＳＹデータ入力シート!AU92)</f>
        <v/>
      </c>
      <c r="BT94" s="43" t="str">
        <f aca="false">IF(①ＥＡＳＹデータ入力シート!AW92="","",①ＥＡＳＹデータ入力シート!AW92)</f>
        <v/>
      </c>
      <c r="BU94" s="43" t="str">
        <f aca="false">IF(①ＥＡＳＹデータ入力シート!AY92="","",①ＥＡＳＹデータ入力シート!AY92)</f>
        <v/>
      </c>
      <c r="BV94" s="43" t="str">
        <f aca="false">IF(①ＥＡＳＹデータ入力シート!BA92="","",①ＥＡＳＹデータ入力シート!BA92)</f>
        <v/>
      </c>
      <c r="BW94" s="45" t="str">
        <f aca="false">IF(BO94="","",IF(BP94="","",IF(BQ94="","",IF(BR94="","",IF(BS94="","",IF(BT94="","",IF(BU94="","",(SUM(BO94:BV94)))))))))</f>
        <v/>
      </c>
      <c r="BX94" s="46" t="str">
        <f aca="false">IF(BW94="","",IF(BW94=0,"▲",IF(BW94&lt;6,"▲",IF(BW94&gt;5,"○",""))))</f>
        <v/>
      </c>
    </row>
    <row r="95" customFormat="false" ht="13.5" hidden="false" customHeight="false" outlineLevel="0" collapsed="false">
      <c r="A95" s="43" t="str">
        <f aca="false">IF(①ＥＡＳＹデータ入力シート!A93="","",①ＥＡＳＹデータ入力シート!A93)</f>
        <v/>
      </c>
      <c r="B95" s="43" t="str">
        <f aca="false">IF(①ＥＡＳＹデータ入力シート!B93="","",①ＥＡＳＹデータ入力シート!B93)</f>
        <v/>
      </c>
      <c r="C95" s="43" t="str">
        <f aca="false">IF(①ＥＡＳＹデータ入力シート!C93="","",①ＥＡＳＹデータ入力シート!C93)</f>
        <v/>
      </c>
      <c r="D95" s="43" t="str">
        <f aca="false">IF(①ＥＡＳＹデータ入力シート!D93="","",①ＥＡＳＹデータ入力シート!D93)</f>
        <v/>
      </c>
      <c r="E95" s="43" t="str">
        <f aca="false">IF(①ＥＡＳＹデータ入力シート!E93="","",①ＥＡＳＹデータ入力シート!E93)</f>
        <v/>
      </c>
      <c r="F95" s="43" t="str">
        <f aca="false">IF(①ＥＡＳＹデータ入力シート!T93="","",①ＥＡＳＹデータ入力シート!T93)</f>
        <v/>
      </c>
      <c r="G95" s="43" t="str">
        <f aca="false">IF(①ＥＡＳＹデータ入力シート!AI93="","",①ＥＡＳＹデータ入力シート!AI93)</f>
        <v/>
      </c>
      <c r="H95" s="43" t="str">
        <f aca="false">IF(①ＥＡＳＹデータ入力シート!AB93="","",①ＥＡＳＹデータ入力シート!AB93)</f>
        <v/>
      </c>
      <c r="I95" s="44" t="str">
        <f aca="false">IF(E95="","",IF(G95="","",(SUM(E95+G95))))</f>
        <v/>
      </c>
      <c r="J95" s="45" t="str">
        <f aca="false">IF(F95="","",IF(H95="","",(SUM(F95+H95))))</f>
        <v/>
      </c>
      <c r="K95" s="43" t="str">
        <f aca="false">IF(①ＥＡＳＹデータ入力シート!M93="","",①ＥＡＳＹデータ入力シート!M93)</f>
        <v/>
      </c>
      <c r="L95" s="43" t="str">
        <f aca="false">IF(①ＥＡＳＹデータ入力シート!F93="","",①ＥＡＳＹデータ入力シート!F93)</f>
        <v/>
      </c>
      <c r="M95" s="43" t="str">
        <f aca="false">IF(①ＥＡＳＹデータ入力シート!U93="","",①ＥＡＳＹデータ入力シート!U93)</f>
        <v/>
      </c>
      <c r="N95" s="43" t="str">
        <f aca="false">IF(①ＥＡＳＹデータ入力シート!AJ93="","",①ＥＡＳＹデータ入力シート!AJ93)</f>
        <v/>
      </c>
      <c r="O95" s="44" t="str">
        <f aca="false">IF(K95="","",IF(M95="","",(SUM(K95+M95))))</f>
        <v/>
      </c>
      <c r="P95" s="45" t="str">
        <f aca="false">IF(L95="","",IF(N95="","",(SUM(L95+N95))))</f>
        <v/>
      </c>
      <c r="Q95" s="43" t="str">
        <f aca="false">IF(①ＥＡＳＹデータ入力シート!AC93="","",①ＥＡＳＹデータ入力シート!AC93)</f>
        <v/>
      </c>
      <c r="R95" s="43" t="str">
        <f aca="false">IF(①ＥＡＳＹデータ入力シート!N93="","",①ＥＡＳＹデータ入力シート!N93)</f>
        <v/>
      </c>
      <c r="S95" s="43" t="str">
        <f aca="false">IF(①ＥＡＳＹデータ入力シート!G93="","",①ＥＡＳＹデータ入力シート!G93)</f>
        <v/>
      </c>
      <c r="T95" s="43" t="str">
        <f aca="false">IF(①ＥＡＳＹデータ入力シート!V93="","",①ＥＡＳＹデータ入力シート!V93)</f>
        <v/>
      </c>
      <c r="U95" s="44" t="str">
        <f aca="false">IF(Q95="","",IF(S95="","",(SUM(Q95+S95))))</f>
        <v/>
      </c>
      <c r="V95" s="45" t="str">
        <f aca="false">IF(R95="","",IF(T95="","",(SUM(R95+T95))))</f>
        <v/>
      </c>
      <c r="W95" s="43" t="str">
        <f aca="false">IF(①ＥＡＳＹデータ入力シート!W93="","",①ＥＡＳＹデータ入力シート!W93)</f>
        <v/>
      </c>
      <c r="X95" s="43" t="str">
        <f aca="false">IF(①ＥＡＳＹデータ入力シート!AD93="","",①ＥＡＳＹデータ入力シート!AD93)</f>
        <v/>
      </c>
      <c r="Y95" s="43" t="str">
        <f aca="false">IF(①ＥＡＳＹデータ入力シート!O93="","",①ＥＡＳＹデータ入力シート!O93)</f>
        <v/>
      </c>
      <c r="Z95" s="43" t="str">
        <f aca="false">IF(①ＥＡＳＹデータ入力シート!H93="","",①ＥＡＳＹデータ入力シート!H93)</f>
        <v/>
      </c>
      <c r="AA95" s="44" t="str">
        <f aca="false">IF(W95="","",IF(Y95="","",(SUM(W95+Y95))))</f>
        <v/>
      </c>
      <c r="AB95" s="45" t="str">
        <f aca="false">IF(X95="","",IF(Z95="","",(SUM(X95+Z95))))</f>
        <v/>
      </c>
      <c r="AC95" s="43" t="str">
        <f aca="false">IF(①ＥＡＳＹデータ入力シート!I93="","",①ＥＡＳＹデータ入力シート!I93)</f>
        <v/>
      </c>
      <c r="AD95" s="43" t="str">
        <f aca="false">IF(①ＥＡＳＹデータ入力シート!X93="","",①ＥＡＳＹデータ入力シート!X93)</f>
        <v/>
      </c>
      <c r="AE95" s="43" t="str">
        <f aca="false">IF(①ＥＡＳＹデータ入力シート!AE93="","",①ＥＡＳＹデータ入力シート!AE93)</f>
        <v/>
      </c>
      <c r="AF95" s="43" t="str">
        <f aca="false">IF(①ＥＡＳＹデータ入力シート!P93="","",①ＥＡＳＹデータ入力シート!P93)</f>
        <v/>
      </c>
      <c r="AG95" s="44" t="str">
        <f aca="false">IF(AC95="","",IF(AE95="","",(SUM(AC95+AE95))))</f>
        <v/>
      </c>
      <c r="AH95" s="45" t="str">
        <f aca="false">IF(AD95="","",IF(AF95="","",(SUM(AD95+AF95))))</f>
        <v/>
      </c>
      <c r="AI95" s="43" t="str">
        <f aca="false">IF(①ＥＡＳＹデータ入力シート!Q93="","",①ＥＡＳＹデータ入力シート!Q93)</f>
        <v/>
      </c>
      <c r="AJ95" s="43" t="str">
        <f aca="false">IF(①ＥＡＳＹデータ入力シート!J93="","",①ＥＡＳＹデータ入力シート!J93)</f>
        <v/>
      </c>
      <c r="AK95" s="43" t="str">
        <f aca="false">IF(①ＥＡＳＹデータ入力シート!Y93="","",①ＥＡＳＹデータ入力シート!Y93)</f>
        <v/>
      </c>
      <c r="AL95" s="43" t="str">
        <f aca="false">IF(①ＥＡＳＹデータ入力シート!AF93="","",①ＥＡＳＹデータ入力シート!AF93)</f>
        <v/>
      </c>
      <c r="AM95" s="44" t="str">
        <f aca="false">IF(AI95="","",IF(AK95="","",(SUM(AI95+AK95))))</f>
        <v/>
      </c>
      <c r="AN95" s="45" t="str">
        <f aca="false">IF(AJ95="","",IF(AL95="","",(SUM(AJ95+AL95))))</f>
        <v/>
      </c>
      <c r="AO95" s="43" t="str">
        <f aca="false">IF(①ＥＡＳＹデータ入力シート!AG93="","",①ＥＡＳＹデータ入力シート!AG93)</f>
        <v/>
      </c>
      <c r="AP95" s="43" t="str">
        <f aca="false">IF(①ＥＡＳＹデータ入力シート!R93="","",①ＥＡＳＹデータ入力シート!R93)</f>
        <v/>
      </c>
      <c r="AQ95" s="43" t="str">
        <f aca="false">IF(①ＥＡＳＹデータ入力シート!K93="","",①ＥＡＳＹデータ入力シート!K93)</f>
        <v/>
      </c>
      <c r="AR95" s="43" t="str">
        <f aca="false">IF(①ＥＡＳＹデータ入力シート!Z93="","",①ＥＡＳＹデータ入力シート!Z93)</f>
        <v/>
      </c>
      <c r="AS95" s="44" t="str">
        <f aca="false">IF(AO95="","",IF(AQ95="","",(SUM(AO95+AQ95))))</f>
        <v/>
      </c>
      <c r="AT95" s="45" t="str">
        <f aca="false">IF(AP95="","",IF(AR95="","",(SUM(AP95+AR95))))</f>
        <v/>
      </c>
      <c r="AU95" s="43" t="str">
        <f aca="false">IF(①ＥＡＳＹデータ入力シート!AA93="","",①ＥＡＳＹデータ入力シート!AA93)</f>
        <v/>
      </c>
      <c r="AV95" s="43" t="str">
        <f aca="false">IF(①ＥＡＳＹデータ入力シート!AH93="","",①ＥＡＳＹデータ入力シート!AH93)</f>
        <v/>
      </c>
      <c r="AW95" s="43" t="str">
        <f aca="false">IF(①ＥＡＳＹデータ入力シート!S93="","",①ＥＡＳＹデータ入力シート!S93)</f>
        <v/>
      </c>
      <c r="AX95" s="43" t="str">
        <f aca="false">IF(①ＥＡＳＹデータ入力シート!L93="","",①ＥＡＳＹデータ入力シート!L93)</f>
        <v/>
      </c>
      <c r="AY95" s="44" t="str">
        <f aca="false">IF(AU95="","",IF(AW95="","",(SUM(AU95+AW95))))</f>
        <v/>
      </c>
      <c r="AZ95" s="9" t="str">
        <f aca="false">IF(AV95="","",IF(AX95="","",(SUM(AV95+AX95))))</f>
        <v/>
      </c>
      <c r="BA95" s="43" t="str">
        <f aca="false">IF(①ＥＡＳＹデータ入力シート!AK93="","",①ＥＡＳＹデータ入力シート!AK93)</f>
        <v/>
      </c>
      <c r="BB95" s="43" t="str">
        <f aca="false">IF(①ＥＡＳＹデータ入力シート!AM93="","",①ＥＡＳＹデータ入力シート!AM93)</f>
        <v/>
      </c>
      <c r="BC95" s="43" t="str">
        <f aca="false">IF(①ＥＡＳＹデータ入力シート!AO93="","",①ＥＡＳＹデータ入力シート!AO93)</f>
        <v/>
      </c>
      <c r="BD95" s="43" t="str">
        <f aca="false">IF(①ＥＡＳＹデータ入力シート!AQ93="","",①ＥＡＳＹデータ入力シート!AQ93)</f>
        <v/>
      </c>
      <c r="BE95" s="43" t="str">
        <f aca="false">IF(①ＥＡＳＹデータ入力シート!AS93="","",①ＥＡＳＹデータ入力シート!AS93)</f>
        <v/>
      </c>
      <c r="BF95" s="45" t="str">
        <f aca="false">IF(BA95="","",IF(BB95="","",IF(BC95="","",IF(BD95="","",IF(BE95="","",(SUM(BA95:BE95)))))))</f>
        <v/>
      </c>
      <c r="BG95" s="46" t="str">
        <f aca="false">IF(BF95="","",IF(BF95=0,"○",IF(BF95&gt;7,"▲",IF(BF95&lt;8,"○",""))))</f>
        <v/>
      </c>
      <c r="BH95" s="43" t="str">
        <f aca="false">IF(①ＥＡＳＹデータ入力シート!AT93="","",①ＥＡＳＹデータ入力シート!AT93)</f>
        <v/>
      </c>
      <c r="BI95" s="43" t="str">
        <f aca="false">IF(①ＥＡＳＹデータ入力シート!AV93="","",①ＥＡＳＹデータ入力シート!AV93)</f>
        <v/>
      </c>
      <c r="BJ95" s="43" t="str">
        <f aca="false">IF(①ＥＡＳＹデータ入力シート!AX93="","",①ＥＡＳＹデータ入力シート!AX93)</f>
        <v/>
      </c>
      <c r="BK95" s="43" t="str">
        <f aca="false">IF(①ＥＡＳＹデータ入力シート!AZ93="","",①ＥＡＳＹデータ入力シート!AZ93)</f>
        <v/>
      </c>
      <c r="BL95" s="43" t="str">
        <f aca="false">IF(①ＥＡＳＹデータ入力シート!BB93="","",①ＥＡＳＹデータ入力シート!BB93)</f>
        <v/>
      </c>
      <c r="BM95" s="45" t="str">
        <f aca="false">IF(BH95="","",IF(BI95="","",IF(BJ95="","",IF(BK95="","",IF(BL95="","",(SUM(BH95:BL95)))))))</f>
        <v/>
      </c>
      <c r="BN95" s="46" t="str">
        <f aca="false">IF(BM95="","",IF(BM95=0,"○",IF(BM95&gt;7,"▲",IF(BM95&lt;8,"○",""))))</f>
        <v/>
      </c>
      <c r="BO95" s="43" t="str">
        <f aca="false">IF(①ＥＡＳＹデータ入力シート!AL93="","",①ＥＡＳＹデータ入力シート!AL93)</f>
        <v/>
      </c>
      <c r="BP95" s="43" t="str">
        <f aca="false">IF(①ＥＡＳＹデータ入力シート!AN93="","",①ＥＡＳＹデータ入力シート!AN93)</f>
        <v/>
      </c>
      <c r="BQ95" s="43" t="str">
        <f aca="false">IF(①ＥＡＳＹデータ入力シート!AP93="","",①ＥＡＳＹデータ入力シート!AP93)</f>
        <v/>
      </c>
      <c r="BR95" s="43" t="str">
        <f aca="false">IF(①ＥＡＳＹデータ入力シート!AR93="","",①ＥＡＳＹデータ入力シート!AR93)</f>
        <v/>
      </c>
      <c r="BS95" s="43" t="str">
        <f aca="false">IF(①ＥＡＳＹデータ入力シート!AU93="","",①ＥＡＳＹデータ入力シート!AU93)</f>
        <v/>
      </c>
      <c r="BT95" s="43" t="str">
        <f aca="false">IF(①ＥＡＳＹデータ入力シート!AW93="","",①ＥＡＳＹデータ入力シート!AW93)</f>
        <v/>
      </c>
      <c r="BU95" s="43" t="str">
        <f aca="false">IF(①ＥＡＳＹデータ入力シート!AY93="","",①ＥＡＳＹデータ入力シート!AY93)</f>
        <v/>
      </c>
      <c r="BV95" s="43" t="str">
        <f aca="false">IF(①ＥＡＳＹデータ入力シート!BA93="","",①ＥＡＳＹデータ入力シート!BA93)</f>
        <v/>
      </c>
      <c r="BW95" s="45" t="str">
        <f aca="false">IF(BO95="","",IF(BP95="","",IF(BQ95="","",IF(BR95="","",IF(BS95="","",IF(BT95="","",IF(BU95="","",(SUM(BO95:BV95)))))))))</f>
        <v/>
      </c>
      <c r="BX95" s="46" t="str">
        <f aca="false">IF(BW95="","",IF(BW95=0,"▲",IF(BW95&lt;6,"▲",IF(BW95&gt;5,"○",""))))</f>
        <v/>
      </c>
    </row>
    <row r="96" customFormat="false" ht="13.5" hidden="false" customHeight="false" outlineLevel="0" collapsed="false">
      <c r="A96" s="43" t="str">
        <f aca="false">IF(①ＥＡＳＹデータ入力シート!A94="","",①ＥＡＳＹデータ入力シート!A94)</f>
        <v/>
      </c>
      <c r="B96" s="43" t="str">
        <f aca="false">IF(①ＥＡＳＹデータ入力シート!B94="","",①ＥＡＳＹデータ入力シート!B94)</f>
        <v/>
      </c>
      <c r="C96" s="43" t="str">
        <f aca="false">IF(①ＥＡＳＹデータ入力シート!C94="","",①ＥＡＳＹデータ入力シート!C94)</f>
        <v/>
      </c>
      <c r="D96" s="43" t="str">
        <f aca="false">IF(①ＥＡＳＹデータ入力シート!D94="","",①ＥＡＳＹデータ入力シート!D94)</f>
        <v/>
      </c>
      <c r="E96" s="43" t="str">
        <f aca="false">IF(①ＥＡＳＹデータ入力シート!E94="","",①ＥＡＳＹデータ入力シート!E94)</f>
        <v/>
      </c>
      <c r="F96" s="43" t="str">
        <f aca="false">IF(①ＥＡＳＹデータ入力シート!T94="","",①ＥＡＳＹデータ入力シート!T94)</f>
        <v/>
      </c>
      <c r="G96" s="43" t="str">
        <f aca="false">IF(①ＥＡＳＹデータ入力シート!AI94="","",①ＥＡＳＹデータ入力シート!AI94)</f>
        <v/>
      </c>
      <c r="H96" s="43" t="str">
        <f aca="false">IF(①ＥＡＳＹデータ入力シート!AB94="","",①ＥＡＳＹデータ入力シート!AB94)</f>
        <v/>
      </c>
      <c r="I96" s="44" t="str">
        <f aca="false">IF(E96="","",IF(G96="","",(SUM(E96+G96))))</f>
        <v/>
      </c>
      <c r="J96" s="45" t="str">
        <f aca="false">IF(F96="","",IF(H96="","",(SUM(F96+H96))))</f>
        <v/>
      </c>
      <c r="K96" s="43" t="str">
        <f aca="false">IF(①ＥＡＳＹデータ入力シート!M94="","",①ＥＡＳＹデータ入力シート!M94)</f>
        <v/>
      </c>
      <c r="L96" s="43" t="str">
        <f aca="false">IF(①ＥＡＳＹデータ入力シート!F94="","",①ＥＡＳＹデータ入力シート!F94)</f>
        <v/>
      </c>
      <c r="M96" s="43" t="str">
        <f aca="false">IF(①ＥＡＳＹデータ入力シート!U94="","",①ＥＡＳＹデータ入力シート!U94)</f>
        <v/>
      </c>
      <c r="N96" s="43" t="str">
        <f aca="false">IF(①ＥＡＳＹデータ入力シート!AJ94="","",①ＥＡＳＹデータ入力シート!AJ94)</f>
        <v/>
      </c>
      <c r="O96" s="44" t="str">
        <f aca="false">IF(K96="","",IF(M96="","",(SUM(K96+M96))))</f>
        <v/>
      </c>
      <c r="P96" s="45" t="str">
        <f aca="false">IF(L96="","",IF(N96="","",(SUM(L96+N96))))</f>
        <v/>
      </c>
      <c r="Q96" s="43" t="str">
        <f aca="false">IF(①ＥＡＳＹデータ入力シート!AC94="","",①ＥＡＳＹデータ入力シート!AC94)</f>
        <v/>
      </c>
      <c r="R96" s="43" t="str">
        <f aca="false">IF(①ＥＡＳＹデータ入力シート!N94="","",①ＥＡＳＹデータ入力シート!N94)</f>
        <v/>
      </c>
      <c r="S96" s="43" t="str">
        <f aca="false">IF(①ＥＡＳＹデータ入力シート!G94="","",①ＥＡＳＹデータ入力シート!G94)</f>
        <v/>
      </c>
      <c r="T96" s="43" t="str">
        <f aca="false">IF(①ＥＡＳＹデータ入力シート!V94="","",①ＥＡＳＹデータ入力シート!V94)</f>
        <v/>
      </c>
      <c r="U96" s="44" t="str">
        <f aca="false">IF(Q96="","",IF(S96="","",(SUM(Q96+S96))))</f>
        <v/>
      </c>
      <c r="V96" s="45" t="str">
        <f aca="false">IF(R96="","",IF(T96="","",(SUM(R96+T96))))</f>
        <v/>
      </c>
      <c r="W96" s="43" t="str">
        <f aca="false">IF(①ＥＡＳＹデータ入力シート!W94="","",①ＥＡＳＹデータ入力シート!W94)</f>
        <v/>
      </c>
      <c r="X96" s="43" t="str">
        <f aca="false">IF(①ＥＡＳＹデータ入力シート!AD94="","",①ＥＡＳＹデータ入力シート!AD94)</f>
        <v/>
      </c>
      <c r="Y96" s="43" t="str">
        <f aca="false">IF(①ＥＡＳＹデータ入力シート!O94="","",①ＥＡＳＹデータ入力シート!O94)</f>
        <v/>
      </c>
      <c r="Z96" s="43" t="str">
        <f aca="false">IF(①ＥＡＳＹデータ入力シート!H94="","",①ＥＡＳＹデータ入力シート!H94)</f>
        <v/>
      </c>
      <c r="AA96" s="44" t="str">
        <f aca="false">IF(W96="","",IF(Y96="","",(SUM(W96+Y96))))</f>
        <v/>
      </c>
      <c r="AB96" s="45" t="str">
        <f aca="false">IF(X96="","",IF(Z96="","",(SUM(X96+Z96))))</f>
        <v/>
      </c>
      <c r="AC96" s="43" t="str">
        <f aca="false">IF(①ＥＡＳＹデータ入力シート!I94="","",①ＥＡＳＹデータ入力シート!I94)</f>
        <v/>
      </c>
      <c r="AD96" s="43" t="str">
        <f aca="false">IF(①ＥＡＳＹデータ入力シート!X94="","",①ＥＡＳＹデータ入力シート!X94)</f>
        <v/>
      </c>
      <c r="AE96" s="43" t="str">
        <f aca="false">IF(①ＥＡＳＹデータ入力シート!AE94="","",①ＥＡＳＹデータ入力シート!AE94)</f>
        <v/>
      </c>
      <c r="AF96" s="43" t="str">
        <f aca="false">IF(①ＥＡＳＹデータ入力シート!P94="","",①ＥＡＳＹデータ入力シート!P94)</f>
        <v/>
      </c>
      <c r="AG96" s="44" t="str">
        <f aca="false">IF(AC96="","",IF(AE96="","",(SUM(AC96+AE96))))</f>
        <v/>
      </c>
      <c r="AH96" s="45" t="str">
        <f aca="false">IF(AD96="","",IF(AF96="","",(SUM(AD96+AF96))))</f>
        <v/>
      </c>
      <c r="AI96" s="43" t="str">
        <f aca="false">IF(①ＥＡＳＹデータ入力シート!Q94="","",①ＥＡＳＹデータ入力シート!Q94)</f>
        <v/>
      </c>
      <c r="AJ96" s="43" t="str">
        <f aca="false">IF(①ＥＡＳＹデータ入力シート!J94="","",①ＥＡＳＹデータ入力シート!J94)</f>
        <v/>
      </c>
      <c r="AK96" s="43" t="str">
        <f aca="false">IF(①ＥＡＳＹデータ入力シート!Y94="","",①ＥＡＳＹデータ入力シート!Y94)</f>
        <v/>
      </c>
      <c r="AL96" s="43" t="str">
        <f aca="false">IF(①ＥＡＳＹデータ入力シート!AF94="","",①ＥＡＳＹデータ入力シート!AF94)</f>
        <v/>
      </c>
      <c r="AM96" s="44" t="str">
        <f aca="false">IF(AI96="","",IF(AK96="","",(SUM(AI96+AK96))))</f>
        <v/>
      </c>
      <c r="AN96" s="45" t="str">
        <f aca="false">IF(AJ96="","",IF(AL96="","",(SUM(AJ96+AL96))))</f>
        <v/>
      </c>
      <c r="AO96" s="43" t="str">
        <f aca="false">IF(①ＥＡＳＹデータ入力シート!AG94="","",①ＥＡＳＹデータ入力シート!AG94)</f>
        <v/>
      </c>
      <c r="AP96" s="43" t="str">
        <f aca="false">IF(①ＥＡＳＹデータ入力シート!R94="","",①ＥＡＳＹデータ入力シート!R94)</f>
        <v/>
      </c>
      <c r="AQ96" s="43" t="str">
        <f aca="false">IF(①ＥＡＳＹデータ入力シート!K94="","",①ＥＡＳＹデータ入力シート!K94)</f>
        <v/>
      </c>
      <c r="AR96" s="43" t="str">
        <f aca="false">IF(①ＥＡＳＹデータ入力シート!Z94="","",①ＥＡＳＹデータ入力シート!Z94)</f>
        <v/>
      </c>
      <c r="AS96" s="44" t="str">
        <f aca="false">IF(AO96="","",IF(AQ96="","",(SUM(AO96+AQ96))))</f>
        <v/>
      </c>
      <c r="AT96" s="45" t="str">
        <f aca="false">IF(AP96="","",IF(AR96="","",(SUM(AP96+AR96))))</f>
        <v/>
      </c>
      <c r="AU96" s="43" t="str">
        <f aca="false">IF(①ＥＡＳＹデータ入力シート!AA94="","",①ＥＡＳＹデータ入力シート!AA94)</f>
        <v/>
      </c>
      <c r="AV96" s="43" t="str">
        <f aca="false">IF(①ＥＡＳＹデータ入力シート!AH94="","",①ＥＡＳＹデータ入力シート!AH94)</f>
        <v/>
      </c>
      <c r="AW96" s="43" t="str">
        <f aca="false">IF(①ＥＡＳＹデータ入力シート!S94="","",①ＥＡＳＹデータ入力シート!S94)</f>
        <v/>
      </c>
      <c r="AX96" s="43" t="str">
        <f aca="false">IF(①ＥＡＳＹデータ入力シート!L94="","",①ＥＡＳＹデータ入力シート!L94)</f>
        <v/>
      </c>
      <c r="AY96" s="44" t="str">
        <f aca="false">IF(AU96="","",IF(AW96="","",(SUM(AU96+AW96))))</f>
        <v/>
      </c>
      <c r="AZ96" s="9" t="str">
        <f aca="false">IF(AV96="","",IF(AX96="","",(SUM(AV96+AX96))))</f>
        <v/>
      </c>
      <c r="BA96" s="43" t="str">
        <f aca="false">IF(①ＥＡＳＹデータ入力シート!AK94="","",①ＥＡＳＹデータ入力シート!AK94)</f>
        <v/>
      </c>
      <c r="BB96" s="43" t="str">
        <f aca="false">IF(①ＥＡＳＹデータ入力シート!AM94="","",①ＥＡＳＹデータ入力シート!AM94)</f>
        <v/>
      </c>
      <c r="BC96" s="43" t="str">
        <f aca="false">IF(①ＥＡＳＹデータ入力シート!AO94="","",①ＥＡＳＹデータ入力シート!AO94)</f>
        <v/>
      </c>
      <c r="BD96" s="43" t="str">
        <f aca="false">IF(①ＥＡＳＹデータ入力シート!AQ94="","",①ＥＡＳＹデータ入力シート!AQ94)</f>
        <v/>
      </c>
      <c r="BE96" s="43" t="str">
        <f aca="false">IF(①ＥＡＳＹデータ入力シート!AS94="","",①ＥＡＳＹデータ入力シート!AS94)</f>
        <v/>
      </c>
      <c r="BF96" s="45" t="str">
        <f aca="false">IF(BA96="","",IF(BB96="","",IF(BC96="","",IF(BD96="","",IF(BE96="","",(SUM(BA96:BE96)))))))</f>
        <v/>
      </c>
      <c r="BG96" s="46" t="str">
        <f aca="false">IF(BF96="","",IF(BF96=0,"○",IF(BF96&gt;7,"▲",IF(BF96&lt;8,"○",""))))</f>
        <v/>
      </c>
      <c r="BH96" s="43" t="str">
        <f aca="false">IF(①ＥＡＳＹデータ入力シート!AT94="","",①ＥＡＳＹデータ入力シート!AT94)</f>
        <v/>
      </c>
      <c r="BI96" s="43" t="str">
        <f aca="false">IF(①ＥＡＳＹデータ入力シート!AV94="","",①ＥＡＳＹデータ入力シート!AV94)</f>
        <v/>
      </c>
      <c r="BJ96" s="43" t="str">
        <f aca="false">IF(①ＥＡＳＹデータ入力シート!AX94="","",①ＥＡＳＹデータ入力シート!AX94)</f>
        <v/>
      </c>
      <c r="BK96" s="43" t="str">
        <f aca="false">IF(①ＥＡＳＹデータ入力シート!AZ94="","",①ＥＡＳＹデータ入力シート!AZ94)</f>
        <v/>
      </c>
      <c r="BL96" s="43" t="str">
        <f aca="false">IF(①ＥＡＳＹデータ入力シート!BB94="","",①ＥＡＳＹデータ入力シート!BB94)</f>
        <v/>
      </c>
      <c r="BM96" s="45" t="str">
        <f aca="false">IF(BH96="","",IF(BI96="","",IF(BJ96="","",IF(BK96="","",IF(BL96="","",(SUM(BH96:BL96)))))))</f>
        <v/>
      </c>
      <c r="BN96" s="46" t="str">
        <f aca="false">IF(BM96="","",IF(BM96=0,"○",IF(BM96&gt;7,"▲",IF(BM96&lt;8,"○",""))))</f>
        <v/>
      </c>
      <c r="BO96" s="43" t="str">
        <f aca="false">IF(①ＥＡＳＹデータ入力シート!AL94="","",①ＥＡＳＹデータ入力シート!AL94)</f>
        <v/>
      </c>
      <c r="BP96" s="43" t="str">
        <f aca="false">IF(①ＥＡＳＹデータ入力シート!AN94="","",①ＥＡＳＹデータ入力シート!AN94)</f>
        <v/>
      </c>
      <c r="BQ96" s="43" t="str">
        <f aca="false">IF(①ＥＡＳＹデータ入力シート!AP94="","",①ＥＡＳＹデータ入力シート!AP94)</f>
        <v/>
      </c>
      <c r="BR96" s="43" t="str">
        <f aca="false">IF(①ＥＡＳＹデータ入力シート!AR94="","",①ＥＡＳＹデータ入力シート!AR94)</f>
        <v/>
      </c>
      <c r="BS96" s="43" t="str">
        <f aca="false">IF(①ＥＡＳＹデータ入力シート!AU94="","",①ＥＡＳＹデータ入力シート!AU94)</f>
        <v/>
      </c>
      <c r="BT96" s="43" t="str">
        <f aca="false">IF(①ＥＡＳＹデータ入力シート!AW94="","",①ＥＡＳＹデータ入力シート!AW94)</f>
        <v/>
      </c>
      <c r="BU96" s="43" t="str">
        <f aca="false">IF(①ＥＡＳＹデータ入力シート!AY94="","",①ＥＡＳＹデータ入力シート!AY94)</f>
        <v/>
      </c>
      <c r="BV96" s="43" t="str">
        <f aca="false">IF(①ＥＡＳＹデータ入力シート!BA94="","",①ＥＡＳＹデータ入力シート!BA94)</f>
        <v/>
      </c>
      <c r="BW96" s="45" t="str">
        <f aca="false">IF(BO96="","",IF(BP96="","",IF(BQ96="","",IF(BR96="","",IF(BS96="","",IF(BT96="","",IF(BU96="","",(SUM(BO96:BV96)))))))))</f>
        <v/>
      </c>
      <c r="BX96" s="46" t="str">
        <f aca="false">IF(BW96="","",IF(BW96=0,"▲",IF(BW96&lt;6,"▲",IF(BW96&gt;5,"○",""))))</f>
        <v/>
      </c>
    </row>
    <row r="97" customFormat="false" ht="13.5" hidden="false" customHeight="false" outlineLevel="0" collapsed="false">
      <c r="A97" s="43" t="str">
        <f aca="false">IF(①ＥＡＳＹデータ入力シート!A95="","",①ＥＡＳＹデータ入力シート!A95)</f>
        <v/>
      </c>
      <c r="B97" s="43" t="str">
        <f aca="false">IF(①ＥＡＳＹデータ入力シート!B95="","",①ＥＡＳＹデータ入力シート!B95)</f>
        <v/>
      </c>
      <c r="C97" s="43" t="str">
        <f aca="false">IF(①ＥＡＳＹデータ入力シート!C95="","",①ＥＡＳＹデータ入力シート!C95)</f>
        <v/>
      </c>
      <c r="D97" s="43" t="str">
        <f aca="false">IF(①ＥＡＳＹデータ入力シート!D95="","",①ＥＡＳＹデータ入力シート!D95)</f>
        <v/>
      </c>
      <c r="E97" s="43" t="str">
        <f aca="false">IF(①ＥＡＳＹデータ入力シート!E95="","",①ＥＡＳＹデータ入力シート!E95)</f>
        <v/>
      </c>
      <c r="F97" s="43" t="str">
        <f aca="false">IF(①ＥＡＳＹデータ入力シート!T95="","",①ＥＡＳＹデータ入力シート!T95)</f>
        <v/>
      </c>
      <c r="G97" s="43" t="str">
        <f aca="false">IF(①ＥＡＳＹデータ入力シート!AI95="","",①ＥＡＳＹデータ入力シート!AI95)</f>
        <v/>
      </c>
      <c r="H97" s="43" t="str">
        <f aca="false">IF(①ＥＡＳＹデータ入力シート!AB95="","",①ＥＡＳＹデータ入力シート!AB95)</f>
        <v/>
      </c>
      <c r="I97" s="44" t="str">
        <f aca="false">IF(E97="","",IF(G97="","",(SUM(E97+G97))))</f>
        <v/>
      </c>
      <c r="J97" s="45" t="str">
        <f aca="false">IF(F97="","",IF(H97="","",(SUM(F97+H97))))</f>
        <v/>
      </c>
      <c r="K97" s="43" t="str">
        <f aca="false">IF(①ＥＡＳＹデータ入力シート!M95="","",①ＥＡＳＹデータ入力シート!M95)</f>
        <v/>
      </c>
      <c r="L97" s="43" t="str">
        <f aca="false">IF(①ＥＡＳＹデータ入力シート!F95="","",①ＥＡＳＹデータ入力シート!F95)</f>
        <v/>
      </c>
      <c r="M97" s="43" t="str">
        <f aca="false">IF(①ＥＡＳＹデータ入力シート!U95="","",①ＥＡＳＹデータ入力シート!U95)</f>
        <v/>
      </c>
      <c r="N97" s="43" t="str">
        <f aca="false">IF(①ＥＡＳＹデータ入力シート!AJ95="","",①ＥＡＳＹデータ入力シート!AJ95)</f>
        <v/>
      </c>
      <c r="O97" s="44" t="str">
        <f aca="false">IF(K97="","",IF(M97="","",(SUM(K97+M97))))</f>
        <v/>
      </c>
      <c r="P97" s="45" t="str">
        <f aca="false">IF(L97="","",IF(N97="","",(SUM(L97+N97))))</f>
        <v/>
      </c>
      <c r="Q97" s="43" t="str">
        <f aca="false">IF(①ＥＡＳＹデータ入力シート!AC95="","",①ＥＡＳＹデータ入力シート!AC95)</f>
        <v/>
      </c>
      <c r="R97" s="43" t="str">
        <f aca="false">IF(①ＥＡＳＹデータ入力シート!N95="","",①ＥＡＳＹデータ入力シート!N95)</f>
        <v/>
      </c>
      <c r="S97" s="43" t="str">
        <f aca="false">IF(①ＥＡＳＹデータ入力シート!G95="","",①ＥＡＳＹデータ入力シート!G95)</f>
        <v/>
      </c>
      <c r="T97" s="43" t="str">
        <f aca="false">IF(①ＥＡＳＹデータ入力シート!V95="","",①ＥＡＳＹデータ入力シート!V95)</f>
        <v/>
      </c>
      <c r="U97" s="44" t="str">
        <f aca="false">IF(Q97="","",IF(S97="","",(SUM(Q97+S97))))</f>
        <v/>
      </c>
      <c r="V97" s="45" t="str">
        <f aca="false">IF(R97="","",IF(T97="","",(SUM(R97+T97))))</f>
        <v/>
      </c>
      <c r="W97" s="43" t="str">
        <f aca="false">IF(①ＥＡＳＹデータ入力シート!W95="","",①ＥＡＳＹデータ入力シート!W95)</f>
        <v/>
      </c>
      <c r="X97" s="43" t="str">
        <f aca="false">IF(①ＥＡＳＹデータ入力シート!AD95="","",①ＥＡＳＹデータ入力シート!AD95)</f>
        <v/>
      </c>
      <c r="Y97" s="43" t="str">
        <f aca="false">IF(①ＥＡＳＹデータ入力シート!O95="","",①ＥＡＳＹデータ入力シート!O95)</f>
        <v/>
      </c>
      <c r="Z97" s="43" t="str">
        <f aca="false">IF(①ＥＡＳＹデータ入力シート!H95="","",①ＥＡＳＹデータ入力シート!H95)</f>
        <v/>
      </c>
      <c r="AA97" s="44" t="str">
        <f aca="false">IF(W97="","",IF(Y97="","",(SUM(W97+Y97))))</f>
        <v/>
      </c>
      <c r="AB97" s="45" t="str">
        <f aca="false">IF(X97="","",IF(Z97="","",(SUM(X97+Z97))))</f>
        <v/>
      </c>
      <c r="AC97" s="43" t="str">
        <f aca="false">IF(①ＥＡＳＹデータ入力シート!I95="","",①ＥＡＳＹデータ入力シート!I95)</f>
        <v/>
      </c>
      <c r="AD97" s="43" t="str">
        <f aca="false">IF(①ＥＡＳＹデータ入力シート!X95="","",①ＥＡＳＹデータ入力シート!X95)</f>
        <v/>
      </c>
      <c r="AE97" s="43" t="str">
        <f aca="false">IF(①ＥＡＳＹデータ入力シート!AE95="","",①ＥＡＳＹデータ入力シート!AE95)</f>
        <v/>
      </c>
      <c r="AF97" s="43" t="str">
        <f aca="false">IF(①ＥＡＳＹデータ入力シート!P95="","",①ＥＡＳＹデータ入力シート!P95)</f>
        <v/>
      </c>
      <c r="AG97" s="44" t="str">
        <f aca="false">IF(AC97="","",IF(AE97="","",(SUM(AC97+AE97))))</f>
        <v/>
      </c>
      <c r="AH97" s="45" t="str">
        <f aca="false">IF(AD97="","",IF(AF97="","",(SUM(AD97+AF97))))</f>
        <v/>
      </c>
      <c r="AI97" s="43" t="str">
        <f aca="false">IF(①ＥＡＳＹデータ入力シート!Q95="","",①ＥＡＳＹデータ入力シート!Q95)</f>
        <v/>
      </c>
      <c r="AJ97" s="43" t="str">
        <f aca="false">IF(①ＥＡＳＹデータ入力シート!J95="","",①ＥＡＳＹデータ入力シート!J95)</f>
        <v/>
      </c>
      <c r="AK97" s="43" t="str">
        <f aca="false">IF(①ＥＡＳＹデータ入力シート!Y95="","",①ＥＡＳＹデータ入力シート!Y95)</f>
        <v/>
      </c>
      <c r="AL97" s="43" t="str">
        <f aca="false">IF(①ＥＡＳＹデータ入力シート!AF95="","",①ＥＡＳＹデータ入力シート!AF95)</f>
        <v/>
      </c>
      <c r="AM97" s="44" t="str">
        <f aca="false">IF(AI97="","",IF(AK97="","",(SUM(AI97+AK97))))</f>
        <v/>
      </c>
      <c r="AN97" s="45" t="str">
        <f aca="false">IF(AJ97="","",IF(AL97="","",(SUM(AJ97+AL97))))</f>
        <v/>
      </c>
      <c r="AO97" s="43" t="str">
        <f aca="false">IF(①ＥＡＳＹデータ入力シート!AG95="","",①ＥＡＳＹデータ入力シート!AG95)</f>
        <v/>
      </c>
      <c r="AP97" s="43" t="str">
        <f aca="false">IF(①ＥＡＳＹデータ入力シート!R95="","",①ＥＡＳＹデータ入力シート!R95)</f>
        <v/>
      </c>
      <c r="AQ97" s="43" t="str">
        <f aca="false">IF(①ＥＡＳＹデータ入力シート!K95="","",①ＥＡＳＹデータ入力シート!K95)</f>
        <v/>
      </c>
      <c r="AR97" s="43" t="str">
        <f aca="false">IF(①ＥＡＳＹデータ入力シート!Z95="","",①ＥＡＳＹデータ入力シート!Z95)</f>
        <v/>
      </c>
      <c r="AS97" s="44" t="str">
        <f aca="false">IF(AO97="","",IF(AQ97="","",(SUM(AO97+AQ97))))</f>
        <v/>
      </c>
      <c r="AT97" s="45" t="str">
        <f aca="false">IF(AP97="","",IF(AR97="","",(SUM(AP97+AR97))))</f>
        <v/>
      </c>
      <c r="AU97" s="43" t="str">
        <f aca="false">IF(①ＥＡＳＹデータ入力シート!AA95="","",①ＥＡＳＹデータ入力シート!AA95)</f>
        <v/>
      </c>
      <c r="AV97" s="43" t="str">
        <f aca="false">IF(①ＥＡＳＹデータ入力シート!AH95="","",①ＥＡＳＹデータ入力シート!AH95)</f>
        <v/>
      </c>
      <c r="AW97" s="43" t="str">
        <f aca="false">IF(①ＥＡＳＹデータ入力シート!S95="","",①ＥＡＳＹデータ入力シート!S95)</f>
        <v/>
      </c>
      <c r="AX97" s="43" t="str">
        <f aca="false">IF(①ＥＡＳＹデータ入力シート!L95="","",①ＥＡＳＹデータ入力シート!L95)</f>
        <v/>
      </c>
      <c r="AY97" s="44" t="str">
        <f aca="false">IF(AU97="","",IF(AW97="","",(SUM(AU97+AW97))))</f>
        <v/>
      </c>
      <c r="AZ97" s="9" t="str">
        <f aca="false">IF(AV97="","",IF(AX97="","",(SUM(AV97+AX97))))</f>
        <v/>
      </c>
      <c r="BA97" s="43" t="str">
        <f aca="false">IF(①ＥＡＳＹデータ入力シート!AK95="","",①ＥＡＳＹデータ入力シート!AK95)</f>
        <v/>
      </c>
      <c r="BB97" s="43" t="str">
        <f aca="false">IF(①ＥＡＳＹデータ入力シート!AM95="","",①ＥＡＳＹデータ入力シート!AM95)</f>
        <v/>
      </c>
      <c r="BC97" s="43" t="str">
        <f aca="false">IF(①ＥＡＳＹデータ入力シート!AO95="","",①ＥＡＳＹデータ入力シート!AO95)</f>
        <v/>
      </c>
      <c r="BD97" s="43" t="str">
        <f aca="false">IF(①ＥＡＳＹデータ入力シート!AQ95="","",①ＥＡＳＹデータ入力シート!AQ95)</f>
        <v/>
      </c>
      <c r="BE97" s="43" t="str">
        <f aca="false">IF(①ＥＡＳＹデータ入力シート!AS95="","",①ＥＡＳＹデータ入力シート!AS95)</f>
        <v/>
      </c>
      <c r="BF97" s="45" t="str">
        <f aca="false">IF(BA97="","",IF(BB97="","",IF(BC97="","",IF(BD97="","",IF(BE97="","",(SUM(BA97:BE97)))))))</f>
        <v/>
      </c>
      <c r="BG97" s="46" t="str">
        <f aca="false">IF(BF97="","",IF(BF97=0,"○",IF(BF97&gt;7,"▲",IF(BF97&lt;8,"○",""))))</f>
        <v/>
      </c>
      <c r="BH97" s="43" t="str">
        <f aca="false">IF(①ＥＡＳＹデータ入力シート!AT95="","",①ＥＡＳＹデータ入力シート!AT95)</f>
        <v/>
      </c>
      <c r="BI97" s="43" t="str">
        <f aca="false">IF(①ＥＡＳＹデータ入力シート!AV95="","",①ＥＡＳＹデータ入力シート!AV95)</f>
        <v/>
      </c>
      <c r="BJ97" s="43" t="str">
        <f aca="false">IF(①ＥＡＳＹデータ入力シート!AX95="","",①ＥＡＳＹデータ入力シート!AX95)</f>
        <v/>
      </c>
      <c r="BK97" s="43" t="str">
        <f aca="false">IF(①ＥＡＳＹデータ入力シート!AZ95="","",①ＥＡＳＹデータ入力シート!AZ95)</f>
        <v/>
      </c>
      <c r="BL97" s="43" t="str">
        <f aca="false">IF(①ＥＡＳＹデータ入力シート!BB95="","",①ＥＡＳＹデータ入力シート!BB95)</f>
        <v/>
      </c>
      <c r="BM97" s="45" t="str">
        <f aca="false">IF(BH97="","",IF(BI97="","",IF(BJ97="","",IF(BK97="","",IF(BL97="","",(SUM(BH97:BL97)))))))</f>
        <v/>
      </c>
      <c r="BN97" s="46" t="str">
        <f aca="false">IF(BM97="","",IF(BM97=0,"○",IF(BM97&gt;7,"▲",IF(BM97&lt;8,"○",""))))</f>
        <v/>
      </c>
      <c r="BO97" s="43" t="str">
        <f aca="false">IF(①ＥＡＳＹデータ入力シート!AL95="","",①ＥＡＳＹデータ入力シート!AL95)</f>
        <v/>
      </c>
      <c r="BP97" s="43" t="str">
        <f aca="false">IF(①ＥＡＳＹデータ入力シート!AN95="","",①ＥＡＳＹデータ入力シート!AN95)</f>
        <v/>
      </c>
      <c r="BQ97" s="43" t="str">
        <f aca="false">IF(①ＥＡＳＹデータ入力シート!AP95="","",①ＥＡＳＹデータ入力シート!AP95)</f>
        <v/>
      </c>
      <c r="BR97" s="43" t="str">
        <f aca="false">IF(①ＥＡＳＹデータ入力シート!AR95="","",①ＥＡＳＹデータ入力シート!AR95)</f>
        <v/>
      </c>
      <c r="BS97" s="43" t="str">
        <f aca="false">IF(①ＥＡＳＹデータ入力シート!AU95="","",①ＥＡＳＹデータ入力シート!AU95)</f>
        <v/>
      </c>
      <c r="BT97" s="43" t="str">
        <f aca="false">IF(①ＥＡＳＹデータ入力シート!AW95="","",①ＥＡＳＹデータ入力シート!AW95)</f>
        <v/>
      </c>
      <c r="BU97" s="43" t="str">
        <f aca="false">IF(①ＥＡＳＹデータ入力シート!AY95="","",①ＥＡＳＹデータ入力シート!AY95)</f>
        <v/>
      </c>
      <c r="BV97" s="43" t="str">
        <f aca="false">IF(①ＥＡＳＹデータ入力シート!BA95="","",①ＥＡＳＹデータ入力シート!BA95)</f>
        <v/>
      </c>
      <c r="BW97" s="45" t="str">
        <f aca="false">IF(BO97="","",IF(BP97="","",IF(BQ97="","",IF(BR97="","",IF(BS97="","",IF(BT97="","",IF(BU97="","",(SUM(BO97:BV97)))))))))</f>
        <v/>
      </c>
      <c r="BX97" s="46" t="str">
        <f aca="false">IF(BW97="","",IF(BW97=0,"▲",IF(BW97&lt;6,"▲",IF(BW97&gt;5,"○",""))))</f>
        <v/>
      </c>
    </row>
    <row r="98" customFormat="false" ht="13.5" hidden="false" customHeight="false" outlineLevel="0" collapsed="false">
      <c r="A98" s="43" t="str">
        <f aca="false">IF(①ＥＡＳＹデータ入力シート!A96="","",①ＥＡＳＹデータ入力シート!A96)</f>
        <v/>
      </c>
      <c r="B98" s="43" t="str">
        <f aca="false">IF(①ＥＡＳＹデータ入力シート!B96="","",①ＥＡＳＹデータ入力シート!B96)</f>
        <v/>
      </c>
      <c r="C98" s="43" t="str">
        <f aca="false">IF(①ＥＡＳＹデータ入力シート!C96="","",①ＥＡＳＹデータ入力シート!C96)</f>
        <v/>
      </c>
      <c r="D98" s="43" t="str">
        <f aca="false">IF(①ＥＡＳＹデータ入力シート!D96="","",①ＥＡＳＹデータ入力シート!D96)</f>
        <v/>
      </c>
      <c r="E98" s="43" t="str">
        <f aca="false">IF(①ＥＡＳＹデータ入力シート!E96="","",①ＥＡＳＹデータ入力シート!E96)</f>
        <v/>
      </c>
      <c r="F98" s="43" t="str">
        <f aca="false">IF(①ＥＡＳＹデータ入力シート!T96="","",①ＥＡＳＹデータ入力シート!T96)</f>
        <v/>
      </c>
      <c r="G98" s="43" t="str">
        <f aca="false">IF(①ＥＡＳＹデータ入力シート!AI96="","",①ＥＡＳＹデータ入力シート!AI96)</f>
        <v/>
      </c>
      <c r="H98" s="43" t="str">
        <f aca="false">IF(①ＥＡＳＹデータ入力シート!AB96="","",①ＥＡＳＹデータ入力シート!AB96)</f>
        <v/>
      </c>
      <c r="I98" s="44" t="str">
        <f aca="false">IF(E98="","",IF(G98="","",(SUM(E98+G98))))</f>
        <v/>
      </c>
      <c r="J98" s="45" t="str">
        <f aca="false">IF(F98="","",IF(H98="","",(SUM(F98+H98))))</f>
        <v/>
      </c>
      <c r="K98" s="43" t="str">
        <f aca="false">IF(①ＥＡＳＹデータ入力シート!M96="","",①ＥＡＳＹデータ入力シート!M96)</f>
        <v/>
      </c>
      <c r="L98" s="43" t="str">
        <f aca="false">IF(①ＥＡＳＹデータ入力シート!F96="","",①ＥＡＳＹデータ入力シート!F96)</f>
        <v/>
      </c>
      <c r="M98" s="43" t="str">
        <f aca="false">IF(①ＥＡＳＹデータ入力シート!U96="","",①ＥＡＳＹデータ入力シート!U96)</f>
        <v/>
      </c>
      <c r="N98" s="43" t="str">
        <f aca="false">IF(①ＥＡＳＹデータ入力シート!AJ96="","",①ＥＡＳＹデータ入力シート!AJ96)</f>
        <v/>
      </c>
      <c r="O98" s="44" t="str">
        <f aca="false">IF(K98="","",IF(M98="","",(SUM(K98+M98))))</f>
        <v/>
      </c>
      <c r="P98" s="45" t="str">
        <f aca="false">IF(L98="","",IF(N98="","",(SUM(L98+N98))))</f>
        <v/>
      </c>
      <c r="Q98" s="43" t="str">
        <f aca="false">IF(①ＥＡＳＹデータ入力シート!AC96="","",①ＥＡＳＹデータ入力シート!AC96)</f>
        <v/>
      </c>
      <c r="R98" s="43" t="str">
        <f aca="false">IF(①ＥＡＳＹデータ入力シート!N96="","",①ＥＡＳＹデータ入力シート!N96)</f>
        <v/>
      </c>
      <c r="S98" s="43" t="str">
        <f aca="false">IF(①ＥＡＳＹデータ入力シート!G96="","",①ＥＡＳＹデータ入力シート!G96)</f>
        <v/>
      </c>
      <c r="T98" s="43" t="str">
        <f aca="false">IF(①ＥＡＳＹデータ入力シート!V96="","",①ＥＡＳＹデータ入力シート!V96)</f>
        <v/>
      </c>
      <c r="U98" s="44" t="str">
        <f aca="false">IF(Q98="","",IF(S98="","",(SUM(Q98+S98))))</f>
        <v/>
      </c>
      <c r="V98" s="45" t="str">
        <f aca="false">IF(R98="","",IF(T98="","",(SUM(R98+T98))))</f>
        <v/>
      </c>
      <c r="W98" s="43" t="str">
        <f aca="false">IF(①ＥＡＳＹデータ入力シート!W96="","",①ＥＡＳＹデータ入力シート!W96)</f>
        <v/>
      </c>
      <c r="X98" s="43" t="str">
        <f aca="false">IF(①ＥＡＳＹデータ入力シート!AD96="","",①ＥＡＳＹデータ入力シート!AD96)</f>
        <v/>
      </c>
      <c r="Y98" s="43" t="str">
        <f aca="false">IF(①ＥＡＳＹデータ入力シート!O96="","",①ＥＡＳＹデータ入力シート!O96)</f>
        <v/>
      </c>
      <c r="Z98" s="43" t="str">
        <f aca="false">IF(①ＥＡＳＹデータ入力シート!H96="","",①ＥＡＳＹデータ入力シート!H96)</f>
        <v/>
      </c>
      <c r="AA98" s="44" t="str">
        <f aca="false">IF(W98="","",IF(Y98="","",(SUM(W98+Y98))))</f>
        <v/>
      </c>
      <c r="AB98" s="45" t="str">
        <f aca="false">IF(X98="","",IF(Z98="","",(SUM(X98+Z98))))</f>
        <v/>
      </c>
      <c r="AC98" s="43" t="str">
        <f aca="false">IF(①ＥＡＳＹデータ入力シート!I96="","",①ＥＡＳＹデータ入力シート!I96)</f>
        <v/>
      </c>
      <c r="AD98" s="43" t="str">
        <f aca="false">IF(①ＥＡＳＹデータ入力シート!X96="","",①ＥＡＳＹデータ入力シート!X96)</f>
        <v/>
      </c>
      <c r="AE98" s="43" t="str">
        <f aca="false">IF(①ＥＡＳＹデータ入力シート!AE96="","",①ＥＡＳＹデータ入力シート!AE96)</f>
        <v/>
      </c>
      <c r="AF98" s="43" t="str">
        <f aca="false">IF(①ＥＡＳＹデータ入力シート!P96="","",①ＥＡＳＹデータ入力シート!P96)</f>
        <v/>
      </c>
      <c r="AG98" s="44" t="str">
        <f aca="false">IF(AC98="","",IF(AE98="","",(SUM(AC98+AE98))))</f>
        <v/>
      </c>
      <c r="AH98" s="45" t="str">
        <f aca="false">IF(AD98="","",IF(AF98="","",(SUM(AD98+AF98))))</f>
        <v/>
      </c>
      <c r="AI98" s="43" t="str">
        <f aca="false">IF(①ＥＡＳＹデータ入力シート!Q96="","",①ＥＡＳＹデータ入力シート!Q96)</f>
        <v/>
      </c>
      <c r="AJ98" s="43" t="str">
        <f aca="false">IF(①ＥＡＳＹデータ入力シート!J96="","",①ＥＡＳＹデータ入力シート!J96)</f>
        <v/>
      </c>
      <c r="AK98" s="43" t="str">
        <f aca="false">IF(①ＥＡＳＹデータ入力シート!Y96="","",①ＥＡＳＹデータ入力シート!Y96)</f>
        <v/>
      </c>
      <c r="AL98" s="43" t="str">
        <f aca="false">IF(①ＥＡＳＹデータ入力シート!AF96="","",①ＥＡＳＹデータ入力シート!AF96)</f>
        <v/>
      </c>
      <c r="AM98" s="44" t="str">
        <f aca="false">IF(AI98="","",IF(AK98="","",(SUM(AI98+AK98))))</f>
        <v/>
      </c>
      <c r="AN98" s="45" t="str">
        <f aca="false">IF(AJ98="","",IF(AL98="","",(SUM(AJ98+AL98))))</f>
        <v/>
      </c>
      <c r="AO98" s="43" t="str">
        <f aca="false">IF(①ＥＡＳＹデータ入力シート!AG96="","",①ＥＡＳＹデータ入力シート!AG96)</f>
        <v/>
      </c>
      <c r="AP98" s="43" t="str">
        <f aca="false">IF(①ＥＡＳＹデータ入力シート!R96="","",①ＥＡＳＹデータ入力シート!R96)</f>
        <v/>
      </c>
      <c r="AQ98" s="43" t="str">
        <f aca="false">IF(①ＥＡＳＹデータ入力シート!K96="","",①ＥＡＳＹデータ入力シート!K96)</f>
        <v/>
      </c>
      <c r="AR98" s="43" t="str">
        <f aca="false">IF(①ＥＡＳＹデータ入力シート!Z96="","",①ＥＡＳＹデータ入力シート!Z96)</f>
        <v/>
      </c>
      <c r="AS98" s="44" t="str">
        <f aca="false">IF(AO98="","",IF(AQ98="","",(SUM(AO98+AQ98))))</f>
        <v/>
      </c>
      <c r="AT98" s="45" t="str">
        <f aca="false">IF(AP98="","",IF(AR98="","",(SUM(AP98+AR98))))</f>
        <v/>
      </c>
      <c r="AU98" s="43" t="str">
        <f aca="false">IF(①ＥＡＳＹデータ入力シート!AA96="","",①ＥＡＳＹデータ入力シート!AA96)</f>
        <v/>
      </c>
      <c r="AV98" s="43" t="str">
        <f aca="false">IF(①ＥＡＳＹデータ入力シート!AH96="","",①ＥＡＳＹデータ入力シート!AH96)</f>
        <v/>
      </c>
      <c r="AW98" s="43" t="str">
        <f aca="false">IF(①ＥＡＳＹデータ入力シート!S96="","",①ＥＡＳＹデータ入力シート!S96)</f>
        <v/>
      </c>
      <c r="AX98" s="43" t="str">
        <f aca="false">IF(①ＥＡＳＹデータ入力シート!L96="","",①ＥＡＳＹデータ入力シート!L96)</f>
        <v/>
      </c>
      <c r="AY98" s="44" t="str">
        <f aca="false">IF(AU98="","",IF(AW98="","",(SUM(AU98+AW98))))</f>
        <v/>
      </c>
      <c r="AZ98" s="9" t="str">
        <f aca="false">IF(AV98="","",IF(AX98="","",(SUM(AV98+AX98))))</f>
        <v/>
      </c>
      <c r="BA98" s="43" t="str">
        <f aca="false">IF(①ＥＡＳＹデータ入力シート!AK96="","",①ＥＡＳＹデータ入力シート!AK96)</f>
        <v/>
      </c>
      <c r="BB98" s="43" t="str">
        <f aca="false">IF(①ＥＡＳＹデータ入力シート!AM96="","",①ＥＡＳＹデータ入力シート!AM96)</f>
        <v/>
      </c>
      <c r="BC98" s="43" t="str">
        <f aca="false">IF(①ＥＡＳＹデータ入力シート!AO96="","",①ＥＡＳＹデータ入力シート!AO96)</f>
        <v/>
      </c>
      <c r="BD98" s="43" t="str">
        <f aca="false">IF(①ＥＡＳＹデータ入力シート!AQ96="","",①ＥＡＳＹデータ入力シート!AQ96)</f>
        <v/>
      </c>
      <c r="BE98" s="43" t="str">
        <f aca="false">IF(①ＥＡＳＹデータ入力シート!AS96="","",①ＥＡＳＹデータ入力シート!AS96)</f>
        <v/>
      </c>
      <c r="BF98" s="45" t="str">
        <f aca="false">IF(BA98="","",IF(BB98="","",IF(BC98="","",IF(BD98="","",IF(BE98="","",(SUM(BA98:BE98)))))))</f>
        <v/>
      </c>
      <c r="BG98" s="46" t="str">
        <f aca="false">IF(BF98="","",IF(BF98=0,"○",IF(BF98&gt;7,"▲",IF(BF98&lt;8,"○",""))))</f>
        <v/>
      </c>
      <c r="BH98" s="43" t="str">
        <f aca="false">IF(①ＥＡＳＹデータ入力シート!AT96="","",①ＥＡＳＹデータ入力シート!AT96)</f>
        <v/>
      </c>
      <c r="BI98" s="43" t="str">
        <f aca="false">IF(①ＥＡＳＹデータ入力シート!AV96="","",①ＥＡＳＹデータ入力シート!AV96)</f>
        <v/>
      </c>
      <c r="BJ98" s="43" t="str">
        <f aca="false">IF(①ＥＡＳＹデータ入力シート!AX96="","",①ＥＡＳＹデータ入力シート!AX96)</f>
        <v/>
      </c>
      <c r="BK98" s="43" t="str">
        <f aca="false">IF(①ＥＡＳＹデータ入力シート!AZ96="","",①ＥＡＳＹデータ入力シート!AZ96)</f>
        <v/>
      </c>
      <c r="BL98" s="43" t="str">
        <f aca="false">IF(①ＥＡＳＹデータ入力シート!BB96="","",①ＥＡＳＹデータ入力シート!BB96)</f>
        <v/>
      </c>
      <c r="BM98" s="45" t="str">
        <f aca="false">IF(BH98="","",IF(BI98="","",IF(BJ98="","",IF(BK98="","",IF(BL98="","",(SUM(BH98:BL98)))))))</f>
        <v/>
      </c>
      <c r="BN98" s="46" t="str">
        <f aca="false">IF(BM98="","",IF(BM98=0,"○",IF(BM98&gt;7,"▲",IF(BM98&lt;8,"○",""))))</f>
        <v/>
      </c>
      <c r="BO98" s="43" t="str">
        <f aca="false">IF(①ＥＡＳＹデータ入力シート!AL96="","",①ＥＡＳＹデータ入力シート!AL96)</f>
        <v/>
      </c>
      <c r="BP98" s="43" t="str">
        <f aca="false">IF(①ＥＡＳＹデータ入力シート!AN96="","",①ＥＡＳＹデータ入力シート!AN96)</f>
        <v/>
      </c>
      <c r="BQ98" s="43" t="str">
        <f aca="false">IF(①ＥＡＳＹデータ入力シート!AP96="","",①ＥＡＳＹデータ入力シート!AP96)</f>
        <v/>
      </c>
      <c r="BR98" s="43" t="str">
        <f aca="false">IF(①ＥＡＳＹデータ入力シート!AR96="","",①ＥＡＳＹデータ入力シート!AR96)</f>
        <v/>
      </c>
      <c r="BS98" s="43" t="str">
        <f aca="false">IF(①ＥＡＳＹデータ入力シート!AU96="","",①ＥＡＳＹデータ入力シート!AU96)</f>
        <v/>
      </c>
      <c r="BT98" s="43" t="str">
        <f aca="false">IF(①ＥＡＳＹデータ入力シート!AW96="","",①ＥＡＳＹデータ入力シート!AW96)</f>
        <v/>
      </c>
      <c r="BU98" s="43" t="str">
        <f aca="false">IF(①ＥＡＳＹデータ入力シート!AY96="","",①ＥＡＳＹデータ入力シート!AY96)</f>
        <v/>
      </c>
      <c r="BV98" s="43" t="str">
        <f aca="false">IF(①ＥＡＳＹデータ入力シート!BA96="","",①ＥＡＳＹデータ入力シート!BA96)</f>
        <v/>
      </c>
      <c r="BW98" s="45" t="str">
        <f aca="false">IF(BO98="","",IF(BP98="","",IF(BQ98="","",IF(BR98="","",IF(BS98="","",IF(BT98="","",IF(BU98="","",(SUM(BO98:BV98)))))))))</f>
        <v/>
      </c>
      <c r="BX98" s="46" t="str">
        <f aca="false">IF(BW98="","",IF(BW98=0,"▲",IF(BW98&lt;6,"▲",IF(BW98&gt;5,"○",""))))</f>
        <v/>
      </c>
    </row>
    <row r="99" customFormat="false" ht="13.5" hidden="false" customHeight="false" outlineLevel="0" collapsed="false">
      <c r="A99" s="43" t="str">
        <f aca="false">IF(①ＥＡＳＹデータ入力シート!A97="","",①ＥＡＳＹデータ入力シート!A97)</f>
        <v/>
      </c>
      <c r="B99" s="43" t="str">
        <f aca="false">IF(①ＥＡＳＹデータ入力シート!B97="","",①ＥＡＳＹデータ入力シート!B97)</f>
        <v/>
      </c>
      <c r="C99" s="43" t="str">
        <f aca="false">IF(①ＥＡＳＹデータ入力シート!C97="","",①ＥＡＳＹデータ入力シート!C97)</f>
        <v/>
      </c>
      <c r="D99" s="43" t="str">
        <f aca="false">IF(①ＥＡＳＹデータ入力シート!D97="","",①ＥＡＳＹデータ入力シート!D97)</f>
        <v/>
      </c>
      <c r="E99" s="43" t="str">
        <f aca="false">IF(①ＥＡＳＹデータ入力シート!E97="","",①ＥＡＳＹデータ入力シート!E97)</f>
        <v/>
      </c>
      <c r="F99" s="43" t="str">
        <f aca="false">IF(①ＥＡＳＹデータ入力シート!T97="","",①ＥＡＳＹデータ入力シート!T97)</f>
        <v/>
      </c>
      <c r="G99" s="43" t="str">
        <f aca="false">IF(①ＥＡＳＹデータ入力シート!AI97="","",①ＥＡＳＹデータ入力シート!AI97)</f>
        <v/>
      </c>
      <c r="H99" s="43" t="str">
        <f aca="false">IF(①ＥＡＳＹデータ入力シート!AB97="","",①ＥＡＳＹデータ入力シート!AB97)</f>
        <v/>
      </c>
      <c r="I99" s="44" t="str">
        <f aca="false">IF(E99="","",IF(G99="","",(SUM(E99+G99))))</f>
        <v/>
      </c>
      <c r="J99" s="45" t="str">
        <f aca="false">IF(F99="","",IF(H99="","",(SUM(F99+H99))))</f>
        <v/>
      </c>
      <c r="K99" s="43" t="str">
        <f aca="false">IF(①ＥＡＳＹデータ入力シート!M97="","",①ＥＡＳＹデータ入力シート!M97)</f>
        <v/>
      </c>
      <c r="L99" s="43" t="str">
        <f aca="false">IF(①ＥＡＳＹデータ入力シート!F97="","",①ＥＡＳＹデータ入力シート!F97)</f>
        <v/>
      </c>
      <c r="M99" s="43" t="str">
        <f aca="false">IF(①ＥＡＳＹデータ入力シート!U97="","",①ＥＡＳＹデータ入力シート!U97)</f>
        <v/>
      </c>
      <c r="N99" s="43" t="str">
        <f aca="false">IF(①ＥＡＳＹデータ入力シート!AJ97="","",①ＥＡＳＹデータ入力シート!AJ97)</f>
        <v/>
      </c>
      <c r="O99" s="44" t="str">
        <f aca="false">IF(K99="","",IF(M99="","",(SUM(K99+M99))))</f>
        <v/>
      </c>
      <c r="P99" s="45" t="str">
        <f aca="false">IF(L99="","",IF(N99="","",(SUM(L99+N99))))</f>
        <v/>
      </c>
      <c r="Q99" s="43" t="str">
        <f aca="false">IF(①ＥＡＳＹデータ入力シート!AC97="","",①ＥＡＳＹデータ入力シート!AC97)</f>
        <v/>
      </c>
      <c r="R99" s="43" t="str">
        <f aca="false">IF(①ＥＡＳＹデータ入力シート!N97="","",①ＥＡＳＹデータ入力シート!N97)</f>
        <v/>
      </c>
      <c r="S99" s="43" t="str">
        <f aca="false">IF(①ＥＡＳＹデータ入力シート!G97="","",①ＥＡＳＹデータ入力シート!G97)</f>
        <v/>
      </c>
      <c r="T99" s="43" t="str">
        <f aca="false">IF(①ＥＡＳＹデータ入力シート!V97="","",①ＥＡＳＹデータ入力シート!V97)</f>
        <v/>
      </c>
      <c r="U99" s="44" t="str">
        <f aca="false">IF(Q99="","",IF(S99="","",(SUM(Q99+S99))))</f>
        <v/>
      </c>
      <c r="V99" s="45" t="str">
        <f aca="false">IF(R99="","",IF(T99="","",(SUM(R99+T99))))</f>
        <v/>
      </c>
      <c r="W99" s="43" t="str">
        <f aca="false">IF(①ＥＡＳＹデータ入力シート!W97="","",①ＥＡＳＹデータ入力シート!W97)</f>
        <v/>
      </c>
      <c r="X99" s="43" t="str">
        <f aca="false">IF(①ＥＡＳＹデータ入力シート!AD97="","",①ＥＡＳＹデータ入力シート!AD97)</f>
        <v/>
      </c>
      <c r="Y99" s="43" t="str">
        <f aca="false">IF(①ＥＡＳＹデータ入力シート!O97="","",①ＥＡＳＹデータ入力シート!O97)</f>
        <v/>
      </c>
      <c r="Z99" s="43" t="str">
        <f aca="false">IF(①ＥＡＳＹデータ入力シート!H97="","",①ＥＡＳＹデータ入力シート!H97)</f>
        <v/>
      </c>
      <c r="AA99" s="44" t="str">
        <f aca="false">IF(W99="","",IF(Y99="","",(SUM(W99+Y99))))</f>
        <v/>
      </c>
      <c r="AB99" s="45" t="str">
        <f aca="false">IF(X99="","",IF(Z99="","",(SUM(X99+Z99))))</f>
        <v/>
      </c>
      <c r="AC99" s="43" t="str">
        <f aca="false">IF(①ＥＡＳＹデータ入力シート!I97="","",①ＥＡＳＹデータ入力シート!I97)</f>
        <v/>
      </c>
      <c r="AD99" s="43" t="str">
        <f aca="false">IF(①ＥＡＳＹデータ入力シート!X97="","",①ＥＡＳＹデータ入力シート!X97)</f>
        <v/>
      </c>
      <c r="AE99" s="43" t="str">
        <f aca="false">IF(①ＥＡＳＹデータ入力シート!AE97="","",①ＥＡＳＹデータ入力シート!AE97)</f>
        <v/>
      </c>
      <c r="AF99" s="43" t="str">
        <f aca="false">IF(①ＥＡＳＹデータ入力シート!P97="","",①ＥＡＳＹデータ入力シート!P97)</f>
        <v/>
      </c>
      <c r="AG99" s="44" t="str">
        <f aca="false">IF(AC99="","",IF(AE99="","",(SUM(AC99+AE99))))</f>
        <v/>
      </c>
      <c r="AH99" s="45" t="str">
        <f aca="false">IF(AD99="","",IF(AF99="","",(SUM(AD99+AF99))))</f>
        <v/>
      </c>
      <c r="AI99" s="43" t="str">
        <f aca="false">IF(①ＥＡＳＹデータ入力シート!Q97="","",①ＥＡＳＹデータ入力シート!Q97)</f>
        <v/>
      </c>
      <c r="AJ99" s="43" t="str">
        <f aca="false">IF(①ＥＡＳＹデータ入力シート!J97="","",①ＥＡＳＹデータ入力シート!J97)</f>
        <v/>
      </c>
      <c r="AK99" s="43" t="str">
        <f aca="false">IF(①ＥＡＳＹデータ入力シート!Y97="","",①ＥＡＳＹデータ入力シート!Y97)</f>
        <v/>
      </c>
      <c r="AL99" s="43" t="str">
        <f aca="false">IF(①ＥＡＳＹデータ入力シート!AF97="","",①ＥＡＳＹデータ入力シート!AF97)</f>
        <v/>
      </c>
      <c r="AM99" s="44" t="str">
        <f aca="false">IF(AI99="","",IF(AK99="","",(SUM(AI99+AK99))))</f>
        <v/>
      </c>
      <c r="AN99" s="45" t="str">
        <f aca="false">IF(AJ99="","",IF(AL99="","",(SUM(AJ99+AL99))))</f>
        <v/>
      </c>
      <c r="AO99" s="43" t="str">
        <f aca="false">IF(①ＥＡＳＹデータ入力シート!AG97="","",①ＥＡＳＹデータ入力シート!AG97)</f>
        <v/>
      </c>
      <c r="AP99" s="43" t="str">
        <f aca="false">IF(①ＥＡＳＹデータ入力シート!R97="","",①ＥＡＳＹデータ入力シート!R97)</f>
        <v/>
      </c>
      <c r="AQ99" s="43" t="str">
        <f aca="false">IF(①ＥＡＳＹデータ入力シート!K97="","",①ＥＡＳＹデータ入力シート!K97)</f>
        <v/>
      </c>
      <c r="AR99" s="43" t="str">
        <f aca="false">IF(①ＥＡＳＹデータ入力シート!Z97="","",①ＥＡＳＹデータ入力シート!Z97)</f>
        <v/>
      </c>
      <c r="AS99" s="44" t="str">
        <f aca="false">IF(AO99="","",IF(AQ99="","",(SUM(AO99+AQ99))))</f>
        <v/>
      </c>
      <c r="AT99" s="45" t="str">
        <f aca="false">IF(AP99="","",IF(AR99="","",(SUM(AP99+AR99))))</f>
        <v/>
      </c>
      <c r="AU99" s="43" t="str">
        <f aca="false">IF(①ＥＡＳＹデータ入力シート!AA97="","",①ＥＡＳＹデータ入力シート!AA97)</f>
        <v/>
      </c>
      <c r="AV99" s="43" t="str">
        <f aca="false">IF(①ＥＡＳＹデータ入力シート!AH97="","",①ＥＡＳＹデータ入力シート!AH97)</f>
        <v/>
      </c>
      <c r="AW99" s="43" t="str">
        <f aca="false">IF(①ＥＡＳＹデータ入力シート!S97="","",①ＥＡＳＹデータ入力シート!S97)</f>
        <v/>
      </c>
      <c r="AX99" s="43" t="str">
        <f aca="false">IF(①ＥＡＳＹデータ入力シート!L97="","",①ＥＡＳＹデータ入力シート!L97)</f>
        <v/>
      </c>
      <c r="AY99" s="44" t="str">
        <f aca="false">IF(AU99="","",IF(AW99="","",(SUM(AU99+AW99))))</f>
        <v/>
      </c>
      <c r="AZ99" s="9" t="str">
        <f aca="false">IF(AV99="","",IF(AX99="","",(SUM(AV99+AX99))))</f>
        <v/>
      </c>
      <c r="BA99" s="43" t="str">
        <f aca="false">IF(①ＥＡＳＹデータ入力シート!AK97="","",①ＥＡＳＹデータ入力シート!AK97)</f>
        <v/>
      </c>
      <c r="BB99" s="43" t="str">
        <f aca="false">IF(①ＥＡＳＹデータ入力シート!AM97="","",①ＥＡＳＹデータ入力シート!AM97)</f>
        <v/>
      </c>
      <c r="BC99" s="43" t="str">
        <f aca="false">IF(①ＥＡＳＹデータ入力シート!AO97="","",①ＥＡＳＹデータ入力シート!AO97)</f>
        <v/>
      </c>
      <c r="BD99" s="43" t="str">
        <f aca="false">IF(①ＥＡＳＹデータ入力シート!AQ97="","",①ＥＡＳＹデータ入力シート!AQ97)</f>
        <v/>
      </c>
      <c r="BE99" s="43" t="str">
        <f aca="false">IF(①ＥＡＳＹデータ入力シート!AS97="","",①ＥＡＳＹデータ入力シート!AS97)</f>
        <v/>
      </c>
      <c r="BF99" s="45" t="str">
        <f aca="false">IF(BA99="","",IF(BB99="","",IF(BC99="","",IF(BD99="","",IF(BE99="","",(SUM(BA99:BE99)))))))</f>
        <v/>
      </c>
      <c r="BG99" s="46" t="str">
        <f aca="false">IF(BF99="","",IF(BF99=0,"○",IF(BF99&gt;7,"▲",IF(BF99&lt;8,"○",""))))</f>
        <v/>
      </c>
      <c r="BH99" s="43" t="str">
        <f aca="false">IF(①ＥＡＳＹデータ入力シート!AT97="","",①ＥＡＳＹデータ入力シート!AT97)</f>
        <v/>
      </c>
      <c r="BI99" s="43" t="str">
        <f aca="false">IF(①ＥＡＳＹデータ入力シート!AV97="","",①ＥＡＳＹデータ入力シート!AV97)</f>
        <v/>
      </c>
      <c r="BJ99" s="43" t="str">
        <f aca="false">IF(①ＥＡＳＹデータ入力シート!AX97="","",①ＥＡＳＹデータ入力シート!AX97)</f>
        <v/>
      </c>
      <c r="BK99" s="43" t="str">
        <f aca="false">IF(①ＥＡＳＹデータ入力シート!AZ97="","",①ＥＡＳＹデータ入力シート!AZ97)</f>
        <v/>
      </c>
      <c r="BL99" s="43" t="str">
        <f aca="false">IF(①ＥＡＳＹデータ入力シート!BB97="","",①ＥＡＳＹデータ入力シート!BB97)</f>
        <v/>
      </c>
      <c r="BM99" s="45" t="str">
        <f aca="false">IF(BH99="","",IF(BI99="","",IF(BJ99="","",IF(BK99="","",IF(BL99="","",(SUM(BH99:BL99)))))))</f>
        <v/>
      </c>
      <c r="BN99" s="46" t="str">
        <f aca="false">IF(BM99="","",IF(BM99=0,"○",IF(BM99&gt;7,"▲",IF(BM99&lt;8,"○",""))))</f>
        <v/>
      </c>
      <c r="BO99" s="43" t="str">
        <f aca="false">IF(①ＥＡＳＹデータ入力シート!AL97="","",①ＥＡＳＹデータ入力シート!AL97)</f>
        <v/>
      </c>
      <c r="BP99" s="43" t="str">
        <f aca="false">IF(①ＥＡＳＹデータ入力シート!AN97="","",①ＥＡＳＹデータ入力シート!AN97)</f>
        <v/>
      </c>
      <c r="BQ99" s="43" t="str">
        <f aca="false">IF(①ＥＡＳＹデータ入力シート!AP97="","",①ＥＡＳＹデータ入力シート!AP97)</f>
        <v/>
      </c>
      <c r="BR99" s="43" t="str">
        <f aca="false">IF(①ＥＡＳＹデータ入力シート!AR97="","",①ＥＡＳＹデータ入力シート!AR97)</f>
        <v/>
      </c>
      <c r="BS99" s="43" t="str">
        <f aca="false">IF(①ＥＡＳＹデータ入力シート!AU97="","",①ＥＡＳＹデータ入力シート!AU97)</f>
        <v/>
      </c>
      <c r="BT99" s="43" t="str">
        <f aca="false">IF(①ＥＡＳＹデータ入力シート!AW97="","",①ＥＡＳＹデータ入力シート!AW97)</f>
        <v/>
      </c>
      <c r="BU99" s="43" t="str">
        <f aca="false">IF(①ＥＡＳＹデータ入力シート!AY97="","",①ＥＡＳＹデータ入力シート!AY97)</f>
        <v/>
      </c>
      <c r="BV99" s="43" t="str">
        <f aca="false">IF(①ＥＡＳＹデータ入力シート!BA97="","",①ＥＡＳＹデータ入力シート!BA97)</f>
        <v/>
      </c>
      <c r="BW99" s="45" t="str">
        <f aca="false">IF(BO99="","",IF(BP99="","",IF(BQ99="","",IF(BR99="","",IF(BS99="","",IF(BT99="","",IF(BU99="","",(SUM(BO99:BV99)))))))))</f>
        <v/>
      </c>
      <c r="BX99" s="46" t="str">
        <f aca="false">IF(BW99="","",IF(BW99=0,"▲",IF(BW99&lt;6,"▲",IF(BW99&gt;5,"○",""))))</f>
        <v/>
      </c>
    </row>
    <row r="100" customFormat="false" ht="13.5" hidden="false" customHeight="false" outlineLevel="0" collapsed="false">
      <c r="A100" s="43" t="str">
        <f aca="false">IF(①ＥＡＳＹデータ入力シート!A98="","",①ＥＡＳＹデータ入力シート!A98)</f>
        <v/>
      </c>
      <c r="B100" s="43" t="str">
        <f aca="false">IF(①ＥＡＳＹデータ入力シート!B98="","",①ＥＡＳＹデータ入力シート!B98)</f>
        <v/>
      </c>
      <c r="C100" s="43" t="str">
        <f aca="false">IF(①ＥＡＳＹデータ入力シート!C98="","",①ＥＡＳＹデータ入力シート!C98)</f>
        <v/>
      </c>
      <c r="D100" s="43" t="str">
        <f aca="false">IF(①ＥＡＳＹデータ入力シート!D98="","",①ＥＡＳＹデータ入力シート!D98)</f>
        <v/>
      </c>
      <c r="E100" s="43" t="str">
        <f aca="false">IF(①ＥＡＳＹデータ入力シート!E98="","",①ＥＡＳＹデータ入力シート!E98)</f>
        <v/>
      </c>
      <c r="F100" s="43" t="str">
        <f aca="false">IF(①ＥＡＳＹデータ入力シート!T98="","",①ＥＡＳＹデータ入力シート!T98)</f>
        <v/>
      </c>
      <c r="G100" s="43" t="str">
        <f aca="false">IF(①ＥＡＳＹデータ入力シート!AI98="","",①ＥＡＳＹデータ入力シート!AI98)</f>
        <v/>
      </c>
      <c r="H100" s="43" t="str">
        <f aca="false">IF(①ＥＡＳＹデータ入力シート!AB98="","",①ＥＡＳＹデータ入力シート!AB98)</f>
        <v/>
      </c>
      <c r="I100" s="44" t="str">
        <f aca="false">IF(E100="","",IF(G100="","",(SUM(E100+G100))))</f>
        <v/>
      </c>
      <c r="J100" s="45" t="str">
        <f aca="false">IF(F100="","",IF(H100="","",(SUM(F100+H100))))</f>
        <v/>
      </c>
      <c r="K100" s="43" t="str">
        <f aca="false">IF(①ＥＡＳＹデータ入力シート!M98="","",①ＥＡＳＹデータ入力シート!M98)</f>
        <v/>
      </c>
      <c r="L100" s="43" t="str">
        <f aca="false">IF(①ＥＡＳＹデータ入力シート!F98="","",①ＥＡＳＹデータ入力シート!F98)</f>
        <v/>
      </c>
      <c r="M100" s="43" t="str">
        <f aca="false">IF(①ＥＡＳＹデータ入力シート!U98="","",①ＥＡＳＹデータ入力シート!U98)</f>
        <v/>
      </c>
      <c r="N100" s="43" t="str">
        <f aca="false">IF(①ＥＡＳＹデータ入力シート!AJ98="","",①ＥＡＳＹデータ入力シート!AJ98)</f>
        <v/>
      </c>
      <c r="O100" s="44" t="str">
        <f aca="false">IF(K100="","",IF(M100="","",(SUM(K100+M100))))</f>
        <v/>
      </c>
      <c r="P100" s="45" t="str">
        <f aca="false">IF(L100="","",IF(N100="","",(SUM(L100+N100))))</f>
        <v/>
      </c>
      <c r="Q100" s="43" t="str">
        <f aca="false">IF(①ＥＡＳＹデータ入力シート!AC98="","",①ＥＡＳＹデータ入力シート!AC98)</f>
        <v/>
      </c>
      <c r="R100" s="43" t="str">
        <f aca="false">IF(①ＥＡＳＹデータ入力シート!N98="","",①ＥＡＳＹデータ入力シート!N98)</f>
        <v/>
      </c>
      <c r="S100" s="43" t="str">
        <f aca="false">IF(①ＥＡＳＹデータ入力シート!G98="","",①ＥＡＳＹデータ入力シート!G98)</f>
        <v/>
      </c>
      <c r="T100" s="43" t="str">
        <f aca="false">IF(①ＥＡＳＹデータ入力シート!V98="","",①ＥＡＳＹデータ入力シート!V98)</f>
        <v/>
      </c>
      <c r="U100" s="44" t="str">
        <f aca="false">IF(Q100="","",IF(S100="","",(SUM(Q100+S100))))</f>
        <v/>
      </c>
      <c r="V100" s="45" t="str">
        <f aca="false">IF(R100="","",IF(T100="","",(SUM(R100+T100))))</f>
        <v/>
      </c>
      <c r="W100" s="43" t="str">
        <f aca="false">IF(①ＥＡＳＹデータ入力シート!W98="","",①ＥＡＳＹデータ入力シート!W98)</f>
        <v/>
      </c>
      <c r="X100" s="43" t="str">
        <f aca="false">IF(①ＥＡＳＹデータ入力シート!AD98="","",①ＥＡＳＹデータ入力シート!AD98)</f>
        <v/>
      </c>
      <c r="Y100" s="43" t="str">
        <f aca="false">IF(①ＥＡＳＹデータ入力シート!O98="","",①ＥＡＳＹデータ入力シート!O98)</f>
        <v/>
      </c>
      <c r="Z100" s="43" t="str">
        <f aca="false">IF(①ＥＡＳＹデータ入力シート!H98="","",①ＥＡＳＹデータ入力シート!H98)</f>
        <v/>
      </c>
      <c r="AA100" s="44" t="str">
        <f aca="false">IF(W100="","",IF(Y100="","",(SUM(W100+Y100))))</f>
        <v/>
      </c>
      <c r="AB100" s="45" t="str">
        <f aca="false">IF(X100="","",IF(Z100="","",(SUM(X100+Z100))))</f>
        <v/>
      </c>
      <c r="AC100" s="43" t="str">
        <f aca="false">IF(①ＥＡＳＹデータ入力シート!I98="","",①ＥＡＳＹデータ入力シート!I98)</f>
        <v/>
      </c>
      <c r="AD100" s="43" t="str">
        <f aca="false">IF(①ＥＡＳＹデータ入力シート!X98="","",①ＥＡＳＹデータ入力シート!X98)</f>
        <v/>
      </c>
      <c r="AE100" s="43" t="str">
        <f aca="false">IF(①ＥＡＳＹデータ入力シート!AE98="","",①ＥＡＳＹデータ入力シート!AE98)</f>
        <v/>
      </c>
      <c r="AF100" s="43" t="str">
        <f aca="false">IF(①ＥＡＳＹデータ入力シート!P98="","",①ＥＡＳＹデータ入力シート!P98)</f>
        <v/>
      </c>
      <c r="AG100" s="44" t="str">
        <f aca="false">IF(AC100="","",IF(AE100="","",(SUM(AC100+AE100))))</f>
        <v/>
      </c>
      <c r="AH100" s="45" t="str">
        <f aca="false">IF(AD100="","",IF(AF100="","",(SUM(AD100+AF100))))</f>
        <v/>
      </c>
      <c r="AI100" s="43" t="str">
        <f aca="false">IF(①ＥＡＳＹデータ入力シート!Q98="","",①ＥＡＳＹデータ入力シート!Q98)</f>
        <v/>
      </c>
      <c r="AJ100" s="43" t="str">
        <f aca="false">IF(①ＥＡＳＹデータ入力シート!J98="","",①ＥＡＳＹデータ入力シート!J98)</f>
        <v/>
      </c>
      <c r="AK100" s="43" t="str">
        <f aca="false">IF(①ＥＡＳＹデータ入力シート!Y98="","",①ＥＡＳＹデータ入力シート!Y98)</f>
        <v/>
      </c>
      <c r="AL100" s="43" t="str">
        <f aca="false">IF(①ＥＡＳＹデータ入力シート!AF98="","",①ＥＡＳＹデータ入力シート!AF98)</f>
        <v/>
      </c>
      <c r="AM100" s="44" t="str">
        <f aca="false">IF(AI100="","",IF(AK100="","",(SUM(AI100+AK100))))</f>
        <v/>
      </c>
      <c r="AN100" s="45" t="str">
        <f aca="false">IF(AJ100="","",IF(AL100="","",(SUM(AJ100+AL100))))</f>
        <v/>
      </c>
      <c r="AO100" s="43" t="str">
        <f aca="false">IF(①ＥＡＳＹデータ入力シート!AG98="","",①ＥＡＳＹデータ入力シート!AG98)</f>
        <v/>
      </c>
      <c r="AP100" s="43" t="str">
        <f aca="false">IF(①ＥＡＳＹデータ入力シート!R98="","",①ＥＡＳＹデータ入力シート!R98)</f>
        <v/>
      </c>
      <c r="AQ100" s="43" t="str">
        <f aca="false">IF(①ＥＡＳＹデータ入力シート!K98="","",①ＥＡＳＹデータ入力シート!K98)</f>
        <v/>
      </c>
      <c r="AR100" s="43" t="str">
        <f aca="false">IF(①ＥＡＳＹデータ入力シート!Z98="","",①ＥＡＳＹデータ入力シート!Z98)</f>
        <v/>
      </c>
      <c r="AS100" s="44" t="str">
        <f aca="false">IF(AO100="","",IF(AQ100="","",(SUM(AO100+AQ100))))</f>
        <v/>
      </c>
      <c r="AT100" s="45" t="str">
        <f aca="false">IF(AP100="","",IF(AR100="","",(SUM(AP100+AR100))))</f>
        <v/>
      </c>
      <c r="AU100" s="43" t="str">
        <f aca="false">IF(①ＥＡＳＹデータ入力シート!AA98="","",①ＥＡＳＹデータ入力シート!AA98)</f>
        <v/>
      </c>
      <c r="AV100" s="43" t="str">
        <f aca="false">IF(①ＥＡＳＹデータ入力シート!AH98="","",①ＥＡＳＹデータ入力シート!AH98)</f>
        <v/>
      </c>
      <c r="AW100" s="43" t="str">
        <f aca="false">IF(①ＥＡＳＹデータ入力シート!S98="","",①ＥＡＳＹデータ入力シート!S98)</f>
        <v/>
      </c>
      <c r="AX100" s="43" t="str">
        <f aca="false">IF(①ＥＡＳＹデータ入力シート!L98="","",①ＥＡＳＹデータ入力シート!L98)</f>
        <v/>
      </c>
      <c r="AY100" s="44" t="str">
        <f aca="false">IF(AU100="","",IF(AW100="","",(SUM(AU100+AW100))))</f>
        <v/>
      </c>
      <c r="AZ100" s="9" t="str">
        <f aca="false">IF(AV100="","",IF(AX100="","",(SUM(AV100+AX100))))</f>
        <v/>
      </c>
      <c r="BA100" s="43" t="str">
        <f aca="false">IF(①ＥＡＳＹデータ入力シート!AK98="","",①ＥＡＳＹデータ入力シート!AK98)</f>
        <v/>
      </c>
      <c r="BB100" s="43" t="str">
        <f aca="false">IF(①ＥＡＳＹデータ入力シート!AM98="","",①ＥＡＳＹデータ入力シート!AM98)</f>
        <v/>
      </c>
      <c r="BC100" s="43" t="str">
        <f aca="false">IF(①ＥＡＳＹデータ入力シート!AO98="","",①ＥＡＳＹデータ入力シート!AO98)</f>
        <v/>
      </c>
      <c r="BD100" s="43" t="str">
        <f aca="false">IF(①ＥＡＳＹデータ入力シート!AQ98="","",①ＥＡＳＹデータ入力シート!AQ98)</f>
        <v/>
      </c>
      <c r="BE100" s="43" t="str">
        <f aca="false">IF(①ＥＡＳＹデータ入力シート!AS98="","",①ＥＡＳＹデータ入力シート!AS98)</f>
        <v/>
      </c>
      <c r="BF100" s="45" t="str">
        <f aca="false">IF(BA100="","",IF(BB100="","",IF(BC100="","",IF(BD100="","",IF(BE100="","",(SUM(BA100:BE100)))))))</f>
        <v/>
      </c>
      <c r="BG100" s="46" t="str">
        <f aca="false">IF(BF100="","",IF(BF100=0,"○",IF(BF100&gt;7,"▲",IF(BF100&lt;8,"○",""))))</f>
        <v/>
      </c>
      <c r="BH100" s="43" t="str">
        <f aca="false">IF(①ＥＡＳＹデータ入力シート!AT98="","",①ＥＡＳＹデータ入力シート!AT98)</f>
        <v/>
      </c>
      <c r="BI100" s="43" t="str">
        <f aca="false">IF(①ＥＡＳＹデータ入力シート!AV98="","",①ＥＡＳＹデータ入力シート!AV98)</f>
        <v/>
      </c>
      <c r="BJ100" s="43" t="str">
        <f aca="false">IF(①ＥＡＳＹデータ入力シート!AX98="","",①ＥＡＳＹデータ入力シート!AX98)</f>
        <v/>
      </c>
      <c r="BK100" s="43" t="str">
        <f aca="false">IF(①ＥＡＳＹデータ入力シート!AZ98="","",①ＥＡＳＹデータ入力シート!AZ98)</f>
        <v/>
      </c>
      <c r="BL100" s="43" t="str">
        <f aca="false">IF(①ＥＡＳＹデータ入力シート!BB98="","",①ＥＡＳＹデータ入力シート!BB98)</f>
        <v/>
      </c>
      <c r="BM100" s="45" t="str">
        <f aca="false">IF(BH100="","",IF(BI100="","",IF(BJ100="","",IF(BK100="","",IF(BL100="","",(SUM(BH100:BL100)))))))</f>
        <v/>
      </c>
      <c r="BN100" s="46" t="str">
        <f aca="false">IF(BM100="","",IF(BM100=0,"○",IF(BM100&gt;7,"▲",IF(BM100&lt;8,"○",""))))</f>
        <v/>
      </c>
      <c r="BO100" s="43" t="str">
        <f aca="false">IF(①ＥＡＳＹデータ入力シート!AL98="","",①ＥＡＳＹデータ入力シート!AL98)</f>
        <v/>
      </c>
      <c r="BP100" s="43" t="str">
        <f aca="false">IF(①ＥＡＳＹデータ入力シート!AN98="","",①ＥＡＳＹデータ入力シート!AN98)</f>
        <v/>
      </c>
      <c r="BQ100" s="43" t="str">
        <f aca="false">IF(①ＥＡＳＹデータ入力シート!AP98="","",①ＥＡＳＹデータ入力シート!AP98)</f>
        <v/>
      </c>
      <c r="BR100" s="43" t="str">
        <f aca="false">IF(①ＥＡＳＹデータ入力シート!AR98="","",①ＥＡＳＹデータ入力シート!AR98)</f>
        <v/>
      </c>
      <c r="BS100" s="43" t="str">
        <f aca="false">IF(①ＥＡＳＹデータ入力シート!AU98="","",①ＥＡＳＹデータ入力シート!AU98)</f>
        <v/>
      </c>
      <c r="BT100" s="43" t="str">
        <f aca="false">IF(①ＥＡＳＹデータ入力シート!AW98="","",①ＥＡＳＹデータ入力シート!AW98)</f>
        <v/>
      </c>
      <c r="BU100" s="43" t="str">
        <f aca="false">IF(①ＥＡＳＹデータ入力シート!AY98="","",①ＥＡＳＹデータ入力シート!AY98)</f>
        <v/>
      </c>
      <c r="BV100" s="43" t="str">
        <f aca="false">IF(①ＥＡＳＹデータ入力シート!BA98="","",①ＥＡＳＹデータ入力シート!BA98)</f>
        <v/>
      </c>
      <c r="BW100" s="45" t="str">
        <f aca="false">IF(BO100="","",IF(BP100="","",IF(BQ100="","",IF(BR100="","",IF(BS100="","",IF(BT100="","",IF(BU100="","",(SUM(BO100:BV100)))))))))</f>
        <v/>
      </c>
      <c r="BX100" s="46" t="str">
        <f aca="false">IF(BW100="","",IF(BW100=0,"▲",IF(BW100&lt;6,"▲",IF(BW100&gt;5,"○",""))))</f>
        <v/>
      </c>
    </row>
    <row r="101" customFormat="false" ht="13.5" hidden="false" customHeight="false" outlineLevel="0" collapsed="false">
      <c r="A101" s="43" t="str">
        <f aca="false">IF(①ＥＡＳＹデータ入力シート!A99="","",①ＥＡＳＹデータ入力シート!A99)</f>
        <v/>
      </c>
      <c r="B101" s="43" t="str">
        <f aca="false">IF(①ＥＡＳＹデータ入力シート!B99="","",①ＥＡＳＹデータ入力シート!B99)</f>
        <v/>
      </c>
      <c r="C101" s="43" t="str">
        <f aca="false">IF(①ＥＡＳＹデータ入力シート!C99="","",①ＥＡＳＹデータ入力シート!C99)</f>
        <v/>
      </c>
      <c r="D101" s="43" t="str">
        <f aca="false">IF(①ＥＡＳＹデータ入力シート!D99="","",①ＥＡＳＹデータ入力シート!D99)</f>
        <v/>
      </c>
      <c r="E101" s="43" t="str">
        <f aca="false">IF(①ＥＡＳＹデータ入力シート!E99="","",①ＥＡＳＹデータ入力シート!E99)</f>
        <v/>
      </c>
      <c r="F101" s="43" t="str">
        <f aca="false">IF(①ＥＡＳＹデータ入力シート!T99="","",①ＥＡＳＹデータ入力シート!T99)</f>
        <v/>
      </c>
      <c r="G101" s="43" t="str">
        <f aca="false">IF(①ＥＡＳＹデータ入力シート!AI99="","",①ＥＡＳＹデータ入力シート!AI99)</f>
        <v/>
      </c>
      <c r="H101" s="43" t="str">
        <f aca="false">IF(①ＥＡＳＹデータ入力シート!AB99="","",①ＥＡＳＹデータ入力シート!AB99)</f>
        <v/>
      </c>
      <c r="I101" s="44" t="str">
        <f aca="false">IF(E101="","",IF(G101="","",(SUM(E101+G101))))</f>
        <v/>
      </c>
      <c r="J101" s="45" t="str">
        <f aca="false">IF(F101="","",IF(H101="","",(SUM(F101+H101))))</f>
        <v/>
      </c>
      <c r="K101" s="43" t="str">
        <f aca="false">IF(①ＥＡＳＹデータ入力シート!M99="","",①ＥＡＳＹデータ入力シート!M99)</f>
        <v/>
      </c>
      <c r="L101" s="43" t="str">
        <f aca="false">IF(①ＥＡＳＹデータ入力シート!F99="","",①ＥＡＳＹデータ入力シート!F99)</f>
        <v/>
      </c>
      <c r="M101" s="43" t="str">
        <f aca="false">IF(①ＥＡＳＹデータ入力シート!U99="","",①ＥＡＳＹデータ入力シート!U99)</f>
        <v/>
      </c>
      <c r="N101" s="43" t="str">
        <f aca="false">IF(①ＥＡＳＹデータ入力シート!AJ99="","",①ＥＡＳＹデータ入力シート!AJ99)</f>
        <v/>
      </c>
      <c r="O101" s="44" t="str">
        <f aca="false">IF(K101="","",IF(M101="","",(SUM(K101+M101))))</f>
        <v/>
      </c>
      <c r="P101" s="45" t="str">
        <f aca="false">IF(L101="","",IF(N101="","",(SUM(L101+N101))))</f>
        <v/>
      </c>
      <c r="Q101" s="43" t="str">
        <f aca="false">IF(①ＥＡＳＹデータ入力シート!AC99="","",①ＥＡＳＹデータ入力シート!AC99)</f>
        <v/>
      </c>
      <c r="R101" s="43" t="str">
        <f aca="false">IF(①ＥＡＳＹデータ入力シート!N99="","",①ＥＡＳＹデータ入力シート!N99)</f>
        <v/>
      </c>
      <c r="S101" s="43" t="str">
        <f aca="false">IF(①ＥＡＳＹデータ入力シート!G99="","",①ＥＡＳＹデータ入力シート!G99)</f>
        <v/>
      </c>
      <c r="T101" s="43" t="str">
        <f aca="false">IF(①ＥＡＳＹデータ入力シート!V99="","",①ＥＡＳＹデータ入力シート!V99)</f>
        <v/>
      </c>
      <c r="U101" s="44" t="str">
        <f aca="false">IF(Q101="","",IF(S101="","",(SUM(Q101+S101))))</f>
        <v/>
      </c>
      <c r="V101" s="45" t="str">
        <f aca="false">IF(R101="","",IF(T101="","",(SUM(R101+T101))))</f>
        <v/>
      </c>
      <c r="W101" s="43" t="str">
        <f aca="false">IF(①ＥＡＳＹデータ入力シート!W99="","",①ＥＡＳＹデータ入力シート!W99)</f>
        <v/>
      </c>
      <c r="X101" s="43" t="str">
        <f aca="false">IF(①ＥＡＳＹデータ入力シート!AD99="","",①ＥＡＳＹデータ入力シート!AD99)</f>
        <v/>
      </c>
      <c r="Y101" s="43" t="str">
        <f aca="false">IF(①ＥＡＳＹデータ入力シート!O99="","",①ＥＡＳＹデータ入力シート!O99)</f>
        <v/>
      </c>
      <c r="Z101" s="43" t="str">
        <f aca="false">IF(①ＥＡＳＹデータ入力シート!H99="","",①ＥＡＳＹデータ入力シート!H99)</f>
        <v/>
      </c>
      <c r="AA101" s="44" t="str">
        <f aca="false">IF(W101="","",IF(Y101="","",(SUM(W101+Y101))))</f>
        <v/>
      </c>
      <c r="AB101" s="45" t="str">
        <f aca="false">IF(X101="","",IF(Z101="","",(SUM(X101+Z101))))</f>
        <v/>
      </c>
      <c r="AC101" s="43" t="str">
        <f aca="false">IF(①ＥＡＳＹデータ入力シート!I99="","",①ＥＡＳＹデータ入力シート!I99)</f>
        <v/>
      </c>
      <c r="AD101" s="43" t="str">
        <f aca="false">IF(①ＥＡＳＹデータ入力シート!X99="","",①ＥＡＳＹデータ入力シート!X99)</f>
        <v/>
      </c>
      <c r="AE101" s="43" t="str">
        <f aca="false">IF(①ＥＡＳＹデータ入力シート!AE99="","",①ＥＡＳＹデータ入力シート!AE99)</f>
        <v/>
      </c>
      <c r="AF101" s="43" t="str">
        <f aca="false">IF(①ＥＡＳＹデータ入力シート!P99="","",①ＥＡＳＹデータ入力シート!P99)</f>
        <v/>
      </c>
      <c r="AG101" s="44" t="str">
        <f aca="false">IF(AC101="","",IF(AE101="","",(SUM(AC101+AE101))))</f>
        <v/>
      </c>
      <c r="AH101" s="45" t="str">
        <f aca="false">IF(AD101="","",IF(AF101="","",(SUM(AD101+AF101))))</f>
        <v/>
      </c>
      <c r="AI101" s="43" t="str">
        <f aca="false">IF(①ＥＡＳＹデータ入力シート!Q99="","",①ＥＡＳＹデータ入力シート!Q99)</f>
        <v/>
      </c>
      <c r="AJ101" s="43" t="str">
        <f aca="false">IF(①ＥＡＳＹデータ入力シート!J99="","",①ＥＡＳＹデータ入力シート!J99)</f>
        <v/>
      </c>
      <c r="AK101" s="43" t="str">
        <f aca="false">IF(①ＥＡＳＹデータ入力シート!Y99="","",①ＥＡＳＹデータ入力シート!Y99)</f>
        <v/>
      </c>
      <c r="AL101" s="43" t="str">
        <f aca="false">IF(①ＥＡＳＹデータ入力シート!AF99="","",①ＥＡＳＹデータ入力シート!AF99)</f>
        <v/>
      </c>
      <c r="AM101" s="44" t="str">
        <f aca="false">IF(AI101="","",IF(AK101="","",(SUM(AI101+AK101))))</f>
        <v/>
      </c>
      <c r="AN101" s="45" t="str">
        <f aca="false">IF(AJ101="","",IF(AL101="","",(SUM(AJ101+AL101))))</f>
        <v/>
      </c>
      <c r="AO101" s="43" t="str">
        <f aca="false">IF(①ＥＡＳＹデータ入力シート!AG99="","",①ＥＡＳＹデータ入力シート!AG99)</f>
        <v/>
      </c>
      <c r="AP101" s="43" t="str">
        <f aca="false">IF(①ＥＡＳＹデータ入力シート!R99="","",①ＥＡＳＹデータ入力シート!R99)</f>
        <v/>
      </c>
      <c r="AQ101" s="43" t="str">
        <f aca="false">IF(①ＥＡＳＹデータ入力シート!K99="","",①ＥＡＳＹデータ入力シート!K99)</f>
        <v/>
      </c>
      <c r="AR101" s="43" t="str">
        <f aca="false">IF(①ＥＡＳＹデータ入力シート!Z99="","",①ＥＡＳＹデータ入力シート!Z99)</f>
        <v/>
      </c>
      <c r="AS101" s="44" t="str">
        <f aca="false">IF(AO101="","",IF(AQ101="","",(SUM(AO101+AQ101))))</f>
        <v/>
      </c>
      <c r="AT101" s="45" t="str">
        <f aca="false">IF(AP101="","",IF(AR101="","",(SUM(AP101+AR101))))</f>
        <v/>
      </c>
      <c r="AU101" s="43" t="str">
        <f aca="false">IF(①ＥＡＳＹデータ入力シート!AA99="","",①ＥＡＳＹデータ入力シート!AA99)</f>
        <v/>
      </c>
      <c r="AV101" s="43" t="str">
        <f aca="false">IF(①ＥＡＳＹデータ入力シート!AH99="","",①ＥＡＳＹデータ入力シート!AH99)</f>
        <v/>
      </c>
      <c r="AW101" s="43" t="str">
        <f aca="false">IF(①ＥＡＳＹデータ入力シート!S99="","",①ＥＡＳＹデータ入力シート!S99)</f>
        <v/>
      </c>
      <c r="AX101" s="43" t="str">
        <f aca="false">IF(①ＥＡＳＹデータ入力シート!L99="","",①ＥＡＳＹデータ入力シート!L99)</f>
        <v/>
      </c>
      <c r="AY101" s="44" t="str">
        <f aca="false">IF(AU101="","",IF(AW101="","",(SUM(AU101+AW101))))</f>
        <v/>
      </c>
      <c r="AZ101" s="9" t="str">
        <f aca="false">IF(AV101="","",IF(AX101="","",(SUM(AV101+AX101))))</f>
        <v/>
      </c>
      <c r="BA101" s="43" t="str">
        <f aca="false">IF(①ＥＡＳＹデータ入力シート!AK99="","",①ＥＡＳＹデータ入力シート!AK99)</f>
        <v/>
      </c>
      <c r="BB101" s="43" t="str">
        <f aca="false">IF(①ＥＡＳＹデータ入力シート!AM99="","",①ＥＡＳＹデータ入力シート!AM99)</f>
        <v/>
      </c>
      <c r="BC101" s="43" t="str">
        <f aca="false">IF(①ＥＡＳＹデータ入力シート!AO99="","",①ＥＡＳＹデータ入力シート!AO99)</f>
        <v/>
      </c>
      <c r="BD101" s="43" t="str">
        <f aca="false">IF(①ＥＡＳＹデータ入力シート!AQ99="","",①ＥＡＳＹデータ入力シート!AQ99)</f>
        <v/>
      </c>
      <c r="BE101" s="43" t="str">
        <f aca="false">IF(①ＥＡＳＹデータ入力シート!AS99="","",①ＥＡＳＹデータ入力シート!AS99)</f>
        <v/>
      </c>
      <c r="BF101" s="45" t="str">
        <f aca="false">IF(BA101="","",IF(BB101="","",IF(BC101="","",IF(BD101="","",IF(BE101="","",(SUM(BA101:BE101)))))))</f>
        <v/>
      </c>
      <c r="BG101" s="46" t="str">
        <f aca="false">IF(BF101="","",IF(BF101=0,"○",IF(BF101&gt;7,"▲",IF(BF101&lt;8,"○",""))))</f>
        <v/>
      </c>
      <c r="BH101" s="43" t="str">
        <f aca="false">IF(①ＥＡＳＹデータ入力シート!AT99="","",①ＥＡＳＹデータ入力シート!AT99)</f>
        <v/>
      </c>
      <c r="BI101" s="43" t="str">
        <f aca="false">IF(①ＥＡＳＹデータ入力シート!AV99="","",①ＥＡＳＹデータ入力シート!AV99)</f>
        <v/>
      </c>
      <c r="BJ101" s="43" t="str">
        <f aca="false">IF(①ＥＡＳＹデータ入力シート!AX99="","",①ＥＡＳＹデータ入力シート!AX99)</f>
        <v/>
      </c>
      <c r="BK101" s="43" t="str">
        <f aca="false">IF(①ＥＡＳＹデータ入力シート!AZ99="","",①ＥＡＳＹデータ入力シート!AZ99)</f>
        <v/>
      </c>
      <c r="BL101" s="43" t="str">
        <f aca="false">IF(①ＥＡＳＹデータ入力シート!BB99="","",①ＥＡＳＹデータ入力シート!BB99)</f>
        <v/>
      </c>
      <c r="BM101" s="45" t="str">
        <f aca="false">IF(BH101="","",IF(BI101="","",IF(BJ101="","",IF(BK101="","",IF(BL101="","",(SUM(BH101:BL101)))))))</f>
        <v/>
      </c>
      <c r="BN101" s="46" t="str">
        <f aca="false">IF(BM101="","",IF(BM101=0,"○",IF(BM101&gt;7,"▲",IF(BM101&lt;8,"○",""))))</f>
        <v/>
      </c>
      <c r="BO101" s="43" t="str">
        <f aca="false">IF(①ＥＡＳＹデータ入力シート!AL99="","",①ＥＡＳＹデータ入力シート!AL99)</f>
        <v/>
      </c>
      <c r="BP101" s="43" t="str">
        <f aca="false">IF(①ＥＡＳＹデータ入力シート!AN99="","",①ＥＡＳＹデータ入力シート!AN99)</f>
        <v/>
      </c>
      <c r="BQ101" s="43" t="str">
        <f aca="false">IF(①ＥＡＳＹデータ入力シート!AP99="","",①ＥＡＳＹデータ入力シート!AP99)</f>
        <v/>
      </c>
      <c r="BR101" s="43" t="str">
        <f aca="false">IF(①ＥＡＳＹデータ入力シート!AR99="","",①ＥＡＳＹデータ入力シート!AR99)</f>
        <v/>
      </c>
      <c r="BS101" s="43" t="str">
        <f aca="false">IF(①ＥＡＳＹデータ入力シート!AU99="","",①ＥＡＳＹデータ入力シート!AU99)</f>
        <v/>
      </c>
      <c r="BT101" s="43" t="str">
        <f aca="false">IF(①ＥＡＳＹデータ入力シート!AW99="","",①ＥＡＳＹデータ入力シート!AW99)</f>
        <v/>
      </c>
      <c r="BU101" s="43" t="str">
        <f aca="false">IF(①ＥＡＳＹデータ入力シート!AY99="","",①ＥＡＳＹデータ入力シート!AY99)</f>
        <v/>
      </c>
      <c r="BV101" s="43" t="str">
        <f aca="false">IF(①ＥＡＳＹデータ入力シート!BA99="","",①ＥＡＳＹデータ入力シート!BA99)</f>
        <v/>
      </c>
      <c r="BW101" s="45" t="str">
        <f aca="false">IF(BO101="","",IF(BP101="","",IF(BQ101="","",IF(BR101="","",IF(BS101="","",IF(BT101="","",IF(BU101="","",(SUM(BO101:BV101)))))))))</f>
        <v/>
      </c>
      <c r="BX101" s="46" t="str">
        <f aca="false">IF(BW101="","",IF(BW101=0,"▲",IF(BW101&lt;6,"▲",IF(BW101&gt;5,"○",""))))</f>
        <v/>
      </c>
    </row>
    <row r="102" customFormat="false" ht="13.5" hidden="false" customHeight="false" outlineLevel="0" collapsed="false">
      <c r="A102" s="43" t="str">
        <f aca="false">IF(①ＥＡＳＹデータ入力シート!A100="","",①ＥＡＳＹデータ入力シート!A100)</f>
        <v/>
      </c>
      <c r="B102" s="43" t="str">
        <f aca="false">IF(①ＥＡＳＹデータ入力シート!B100="","",①ＥＡＳＹデータ入力シート!B100)</f>
        <v/>
      </c>
      <c r="C102" s="43" t="str">
        <f aca="false">IF(①ＥＡＳＹデータ入力シート!C100="","",①ＥＡＳＹデータ入力シート!C100)</f>
        <v/>
      </c>
      <c r="D102" s="43" t="str">
        <f aca="false">IF(①ＥＡＳＹデータ入力シート!D100="","",①ＥＡＳＹデータ入力シート!D100)</f>
        <v/>
      </c>
      <c r="E102" s="43" t="str">
        <f aca="false">IF(①ＥＡＳＹデータ入力シート!E100="","",①ＥＡＳＹデータ入力シート!E100)</f>
        <v/>
      </c>
      <c r="F102" s="43" t="str">
        <f aca="false">IF(①ＥＡＳＹデータ入力シート!T100="","",①ＥＡＳＹデータ入力シート!T100)</f>
        <v/>
      </c>
      <c r="G102" s="43" t="str">
        <f aca="false">IF(①ＥＡＳＹデータ入力シート!AI100="","",①ＥＡＳＹデータ入力シート!AI100)</f>
        <v/>
      </c>
      <c r="H102" s="43" t="str">
        <f aca="false">IF(①ＥＡＳＹデータ入力シート!AB100="","",①ＥＡＳＹデータ入力シート!AB100)</f>
        <v/>
      </c>
      <c r="I102" s="44" t="str">
        <f aca="false">IF(E102="","",IF(G102="","",(SUM(E102+G102))))</f>
        <v/>
      </c>
      <c r="J102" s="45" t="str">
        <f aca="false">IF(F102="","",IF(H102="","",(SUM(F102+H102))))</f>
        <v/>
      </c>
      <c r="K102" s="43" t="str">
        <f aca="false">IF(①ＥＡＳＹデータ入力シート!M100="","",①ＥＡＳＹデータ入力シート!M100)</f>
        <v/>
      </c>
      <c r="L102" s="43" t="str">
        <f aca="false">IF(①ＥＡＳＹデータ入力シート!F100="","",①ＥＡＳＹデータ入力シート!F100)</f>
        <v/>
      </c>
      <c r="M102" s="43" t="str">
        <f aca="false">IF(①ＥＡＳＹデータ入力シート!U100="","",①ＥＡＳＹデータ入力シート!U100)</f>
        <v/>
      </c>
      <c r="N102" s="43" t="str">
        <f aca="false">IF(①ＥＡＳＹデータ入力シート!AJ100="","",①ＥＡＳＹデータ入力シート!AJ100)</f>
        <v/>
      </c>
      <c r="O102" s="44" t="str">
        <f aca="false">IF(K102="","",IF(M102="","",(SUM(K102+M102))))</f>
        <v/>
      </c>
      <c r="P102" s="45" t="str">
        <f aca="false">IF(L102="","",IF(N102="","",(SUM(L102+N102))))</f>
        <v/>
      </c>
      <c r="Q102" s="43" t="str">
        <f aca="false">IF(①ＥＡＳＹデータ入力シート!AC100="","",①ＥＡＳＹデータ入力シート!AC100)</f>
        <v/>
      </c>
      <c r="R102" s="43" t="str">
        <f aca="false">IF(①ＥＡＳＹデータ入力シート!N100="","",①ＥＡＳＹデータ入力シート!N100)</f>
        <v/>
      </c>
      <c r="S102" s="43" t="str">
        <f aca="false">IF(①ＥＡＳＹデータ入力シート!G100="","",①ＥＡＳＹデータ入力シート!G100)</f>
        <v/>
      </c>
      <c r="T102" s="43" t="str">
        <f aca="false">IF(①ＥＡＳＹデータ入力シート!V100="","",①ＥＡＳＹデータ入力シート!V100)</f>
        <v/>
      </c>
      <c r="U102" s="44" t="str">
        <f aca="false">IF(Q102="","",IF(S102="","",(SUM(Q102+S102))))</f>
        <v/>
      </c>
      <c r="V102" s="45" t="str">
        <f aca="false">IF(R102="","",IF(T102="","",(SUM(R102+T102))))</f>
        <v/>
      </c>
      <c r="W102" s="43" t="str">
        <f aca="false">IF(①ＥＡＳＹデータ入力シート!W100="","",①ＥＡＳＹデータ入力シート!W100)</f>
        <v/>
      </c>
      <c r="X102" s="43" t="str">
        <f aca="false">IF(①ＥＡＳＹデータ入力シート!AD100="","",①ＥＡＳＹデータ入力シート!AD100)</f>
        <v/>
      </c>
      <c r="Y102" s="43" t="str">
        <f aca="false">IF(①ＥＡＳＹデータ入力シート!O100="","",①ＥＡＳＹデータ入力シート!O100)</f>
        <v/>
      </c>
      <c r="Z102" s="43" t="str">
        <f aca="false">IF(①ＥＡＳＹデータ入力シート!H100="","",①ＥＡＳＹデータ入力シート!H100)</f>
        <v/>
      </c>
      <c r="AA102" s="44" t="str">
        <f aca="false">IF(W102="","",IF(Y102="","",(SUM(W102+Y102))))</f>
        <v/>
      </c>
      <c r="AB102" s="45" t="str">
        <f aca="false">IF(X102="","",IF(Z102="","",(SUM(X102+Z102))))</f>
        <v/>
      </c>
      <c r="AC102" s="43" t="str">
        <f aca="false">IF(①ＥＡＳＹデータ入力シート!I100="","",①ＥＡＳＹデータ入力シート!I100)</f>
        <v/>
      </c>
      <c r="AD102" s="43" t="str">
        <f aca="false">IF(①ＥＡＳＹデータ入力シート!X100="","",①ＥＡＳＹデータ入力シート!X100)</f>
        <v/>
      </c>
      <c r="AE102" s="43" t="str">
        <f aca="false">IF(①ＥＡＳＹデータ入力シート!AE100="","",①ＥＡＳＹデータ入力シート!AE100)</f>
        <v/>
      </c>
      <c r="AF102" s="43" t="str">
        <f aca="false">IF(①ＥＡＳＹデータ入力シート!P100="","",①ＥＡＳＹデータ入力シート!P100)</f>
        <v/>
      </c>
      <c r="AG102" s="44" t="str">
        <f aca="false">IF(AC102="","",IF(AE102="","",(SUM(AC102+AE102))))</f>
        <v/>
      </c>
      <c r="AH102" s="45" t="str">
        <f aca="false">IF(AD102="","",IF(AF102="","",(SUM(AD102+AF102))))</f>
        <v/>
      </c>
      <c r="AI102" s="43" t="str">
        <f aca="false">IF(①ＥＡＳＹデータ入力シート!Q100="","",①ＥＡＳＹデータ入力シート!Q100)</f>
        <v/>
      </c>
      <c r="AJ102" s="43" t="str">
        <f aca="false">IF(①ＥＡＳＹデータ入力シート!J100="","",①ＥＡＳＹデータ入力シート!J100)</f>
        <v/>
      </c>
      <c r="AK102" s="43" t="str">
        <f aca="false">IF(①ＥＡＳＹデータ入力シート!Y100="","",①ＥＡＳＹデータ入力シート!Y100)</f>
        <v/>
      </c>
      <c r="AL102" s="43" t="str">
        <f aca="false">IF(①ＥＡＳＹデータ入力シート!AF100="","",①ＥＡＳＹデータ入力シート!AF100)</f>
        <v/>
      </c>
      <c r="AM102" s="44" t="str">
        <f aca="false">IF(AI102="","",IF(AK102="","",(SUM(AI102+AK102))))</f>
        <v/>
      </c>
      <c r="AN102" s="45" t="str">
        <f aca="false">IF(AJ102="","",IF(AL102="","",(SUM(AJ102+AL102))))</f>
        <v/>
      </c>
      <c r="AO102" s="43" t="str">
        <f aca="false">IF(①ＥＡＳＹデータ入力シート!AG100="","",①ＥＡＳＹデータ入力シート!AG100)</f>
        <v/>
      </c>
      <c r="AP102" s="43" t="str">
        <f aca="false">IF(①ＥＡＳＹデータ入力シート!R100="","",①ＥＡＳＹデータ入力シート!R100)</f>
        <v/>
      </c>
      <c r="AQ102" s="43" t="str">
        <f aca="false">IF(①ＥＡＳＹデータ入力シート!K100="","",①ＥＡＳＹデータ入力シート!K100)</f>
        <v/>
      </c>
      <c r="AR102" s="43" t="str">
        <f aca="false">IF(①ＥＡＳＹデータ入力シート!Z100="","",①ＥＡＳＹデータ入力シート!Z100)</f>
        <v/>
      </c>
      <c r="AS102" s="44" t="str">
        <f aca="false">IF(AO102="","",IF(AQ102="","",(SUM(AO102+AQ102))))</f>
        <v/>
      </c>
      <c r="AT102" s="45" t="str">
        <f aca="false">IF(AP102="","",IF(AR102="","",(SUM(AP102+AR102))))</f>
        <v/>
      </c>
      <c r="AU102" s="43" t="str">
        <f aca="false">IF(①ＥＡＳＹデータ入力シート!AA100="","",①ＥＡＳＹデータ入力シート!AA100)</f>
        <v/>
      </c>
      <c r="AV102" s="43" t="str">
        <f aca="false">IF(①ＥＡＳＹデータ入力シート!AH100="","",①ＥＡＳＹデータ入力シート!AH100)</f>
        <v/>
      </c>
      <c r="AW102" s="43" t="str">
        <f aca="false">IF(①ＥＡＳＹデータ入力シート!S100="","",①ＥＡＳＹデータ入力シート!S100)</f>
        <v/>
      </c>
      <c r="AX102" s="43" t="str">
        <f aca="false">IF(①ＥＡＳＹデータ入力シート!L100="","",①ＥＡＳＹデータ入力シート!L100)</f>
        <v/>
      </c>
      <c r="AY102" s="44" t="str">
        <f aca="false">IF(AU102="","",IF(AW102="","",(SUM(AU102+AW102))))</f>
        <v/>
      </c>
      <c r="AZ102" s="9" t="str">
        <f aca="false">IF(AV102="","",IF(AX102="","",(SUM(AV102+AX102))))</f>
        <v/>
      </c>
      <c r="BA102" s="43" t="str">
        <f aca="false">IF(①ＥＡＳＹデータ入力シート!AK100="","",①ＥＡＳＹデータ入力シート!AK100)</f>
        <v/>
      </c>
      <c r="BB102" s="43" t="str">
        <f aca="false">IF(①ＥＡＳＹデータ入力シート!AM100="","",①ＥＡＳＹデータ入力シート!AM100)</f>
        <v/>
      </c>
      <c r="BC102" s="43" t="str">
        <f aca="false">IF(①ＥＡＳＹデータ入力シート!AO100="","",①ＥＡＳＹデータ入力シート!AO100)</f>
        <v/>
      </c>
      <c r="BD102" s="43" t="str">
        <f aca="false">IF(①ＥＡＳＹデータ入力シート!AQ100="","",①ＥＡＳＹデータ入力シート!AQ100)</f>
        <v/>
      </c>
      <c r="BE102" s="43" t="str">
        <f aca="false">IF(①ＥＡＳＹデータ入力シート!AS100="","",①ＥＡＳＹデータ入力シート!AS100)</f>
        <v/>
      </c>
      <c r="BF102" s="45" t="str">
        <f aca="false">IF(BA102="","",IF(BB102="","",IF(BC102="","",IF(BD102="","",IF(BE102="","",(SUM(BA102:BE102)))))))</f>
        <v/>
      </c>
      <c r="BG102" s="46" t="str">
        <f aca="false">IF(BF102="","",IF(BF102=0,"○",IF(BF102&gt;7,"▲",IF(BF102&lt;8,"○",""))))</f>
        <v/>
      </c>
      <c r="BH102" s="43" t="str">
        <f aca="false">IF(①ＥＡＳＹデータ入力シート!AT100="","",①ＥＡＳＹデータ入力シート!AT100)</f>
        <v/>
      </c>
      <c r="BI102" s="43" t="str">
        <f aca="false">IF(①ＥＡＳＹデータ入力シート!AV100="","",①ＥＡＳＹデータ入力シート!AV100)</f>
        <v/>
      </c>
      <c r="BJ102" s="43" t="str">
        <f aca="false">IF(①ＥＡＳＹデータ入力シート!AX100="","",①ＥＡＳＹデータ入力シート!AX100)</f>
        <v/>
      </c>
      <c r="BK102" s="43" t="str">
        <f aca="false">IF(①ＥＡＳＹデータ入力シート!AZ100="","",①ＥＡＳＹデータ入力シート!AZ100)</f>
        <v/>
      </c>
      <c r="BL102" s="43" t="str">
        <f aca="false">IF(①ＥＡＳＹデータ入力シート!BB100="","",①ＥＡＳＹデータ入力シート!BB100)</f>
        <v/>
      </c>
      <c r="BM102" s="45" t="str">
        <f aca="false">IF(BH102="","",IF(BI102="","",IF(BJ102="","",IF(BK102="","",IF(BL102="","",(SUM(BH102:BL102)))))))</f>
        <v/>
      </c>
      <c r="BN102" s="46" t="str">
        <f aca="false">IF(BM102="","",IF(BM102=0,"○",IF(BM102&gt;7,"▲",IF(BM102&lt;8,"○",""))))</f>
        <v/>
      </c>
      <c r="BO102" s="43" t="str">
        <f aca="false">IF(①ＥＡＳＹデータ入力シート!AL100="","",①ＥＡＳＹデータ入力シート!AL100)</f>
        <v/>
      </c>
      <c r="BP102" s="43" t="str">
        <f aca="false">IF(①ＥＡＳＹデータ入力シート!AN100="","",①ＥＡＳＹデータ入力シート!AN100)</f>
        <v/>
      </c>
      <c r="BQ102" s="43" t="str">
        <f aca="false">IF(①ＥＡＳＹデータ入力シート!AP100="","",①ＥＡＳＹデータ入力シート!AP100)</f>
        <v/>
      </c>
      <c r="BR102" s="43" t="str">
        <f aca="false">IF(①ＥＡＳＹデータ入力シート!AR100="","",①ＥＡＳＹデータ入力シート!AR100)</f>
        <v/>
      </c>
      <c r="BS102" s="43" t="str">
        <f aca="false">IF(①ＥＡＳＹデータ入力シート!AU100="","",①ＥＡＳＹデータ入力シート!AU100)</f>
        <v/>
      </c>
      <c r="BT102" s="43" t="str">
        <f aca="false">IF(①ＥＡＳＹデータ入力シート!AW100="","",①ＥＡＳＹデータ入力シート!AW100)</f>
        <v/>
      </c>
      <c r="BU102" s="43" t="str">
        <f aca="false">IF(①ＥＡＳＹデータ入力シート!AY100="","",①ＥＡＳＹデータ入力シート!AY100)</f>
        <v/>
      </c>
      <c r="BV102" s="43" t="str">
        <f aca="false">IF(①ＥＡＳＹデータ入力シート!BA100="","",①ＥＡＳＹデータ入力シート!BA100)</f>
        <v/>
      </c>
      <c r="BW102" s="45" t="str">
        <f aca="false">IF(BO102="","",IF(BP102="","",IF(BQ102="","",IF(BR102="","",IF(BS102="","",IF(BT102="","",IF(BU102="","",(SUM(BO102:BV102)))))))))</f>
        <v/>
      </c>
      <c r="BX102" s="46" t="str">
        <f aca="false">IF(BW102="","",IF(BW102=0,"▲",IF(BW102&lt;6,"▲",IF(BW102&gt;5,"○",""))))</f>
        <v/>
      </c>
    </row>
    <row r="103" customFormat="false" ht="13.5" hidden="false" customHeight="false" outlineLevel="0" collapsed="false">
      <c r="A103" s="43" t="str">
        <f aca="false">IF(①ＥＡＳＹデータ入力シート!A101="","",①ＥＡＳＹデータ入力シート!A101)</f>
        <v/>
      </c>
      <c r="B103" s="43" t="str">
        <f aca="false">IF(①ＥＡＳＹデータ入力シート!B101="","",①ＥＡＳＹデータ入力シート!B101)</f>
        <v/>
      </c>
      <c r="C103" s="43" t="str">
        <f aca="false">IF(①ＥＡＳＹデータ入力シート!C101="","",①ＥＡＳＹデータ入力シート!C101)</f>
        <v/>
      </c>
      <c r="D103" s="43" t="str">
        <f aca="false">IF(①ＥＡＳＹデータ入力シート!D101="","",①ＥＡＳＹデータ入力シート!D101)</f>
        <v/>
      </c>
      <c r="E103" s="43" t="str">
        <f aca="false">IF(①ＥＡＳＹデータ入力シート!E101="","",①ＥＡＳＹデータ入力シート!E101)</f>
        <v/>
      </c>
      <c r="F103" s="43" t="str">
        <f aca="false">IF(①ＥＡＳＹデータ入力シート!T101="","",①ＥＡＳＹデータ入力シート!T101)</f>
        <v/>
      </c>
      <c r="G103" s="43" t="str">
        <f aca="false">IF(①ＥＡＳＹデータ入力シート!AI101="","",①ＥＡＳＹデータ入力シート!AI101)</f>
        <v/>
      </c>
      <c r="H103" s="43" t="str">
        <f aca="false">IF(①ＥＡＳＹデータ入力シート!AB101="","",①ＥＡＳＹデータ入力シート!AB101)</f>
        <v/>
      </c>
      <c r="I103" s="44" t="str">
        <f aca="false">IF(E103="","",IF(G103="","",(SUM(E103+G103))))</f>
        <v/>
      </c>
      <c r="J103" s="45" t="str">
        <f aca="false">IF(F103="","",IF(H103="","",(SUM(F103+H103))))</f>
        <v/>
      </c>
      <c r="K103" s="43" t="str">
        <f aca="false">IF(①ＥＡＳＹデータ入力シート!M101="","",①ＥＡＳＹデータ入力シート!M101)</f>
        <v/>
      </c>
      <c r="L103" s="43" t="str">
        <f aca="false">IF(①ＥＡＳＹデータ入力シート!F101="","",①ＥＡＳＹデータ入力シート!F101)</f>
        <v/>
      </c>
      <c r="M103" s="43" t="str">
        <f aca="false">IF(①ＥＡＳＹデータ入力シート!U101="","",①ＥＡＳＹデータ入力シート!U101)</f>
        <v/>
      </c>
      <c r="N103" s="43" t="str">
        <f aca="false">IF(①ＥＡＳＹデータ入力シート!AJ101="","",①ＥＡＳＹデータ入力シート!AJ101)</f>
        <v/>
      </c>
      <c r="O103" s="44" t="str">
        <f aca="false">IF(K103="","",IF(M103="","",(SUM(K103+M103))))</f>
        <v/>
      </c>
      <c r="P103" s="45" t="str">
        <f aca="false">IF(L103="","",IF(N103="","",(SUM(L103+N103))))</f>
        <v/>
      </c>
      <c r="Q103" s="43" t="str">
        <f aca="false">IF(①ＥＡＳＹデータ入力シート!AC101="","",①ＥＡＳＹデータ入力シート!AC101)</f>
        <v/>
      </c>
      <c r="R103" s="43" t="str">
        <f aca="false">IF(①ＥＡＳＹデータ入力シート!N101="","",①ＥＡＳＹデータ入力シート!N101)</f>
        <v/>
      </c>
      <c r="S103" s="43" t="str">
        <f aca="false">IF(①ＥＡＳＹデータ入力シート!G101="","",①ＥＡＳＹデータ入力シート!G101)</f>
        <v/>
      </c>
      <c r="T103" s="43" t="str">
        <f aca="false">IF(①ＥＡＳＹデータ入力シート!V101="","",①ＥＡＳＹデータ入力シート!V101)</f>
        <v/>
      </c>
      <c r="U103" s="44" t="str">
        <f aca="false">IF(Q103="","",IF(S103="","",(SUM(Q103+S103))))</f>
        <v/>
      </c>
      <c r="V103" s="45" t="str">
        <f aca="false">IF(R103="","",IF(T103="","",(SUM(R103+T103))))</f>
        <v/>
      </c>
      <c r="W103" s="43" t="str">
        <f aca="false">IF(①ＥＡＳＹデータ入力シート!W101="","",①ＥＡＳＹデータ入力シート!W101)</f>
        <v/>
      </c>
      <c r="X103" s="43" t="str">
        <f aca="false">IF(①ＥＡＳＹデータ入力シート!AD101="","",①ＥＡＳＹデータ入力シート!AD101)</f>
        <v/>
      </c>
      <c r="Y103" s="43" t="str">
        <f aca="false">IF(①ＥＡＳＹデータ入力シート!O101="","",①ＥＡＳＹデータ入力シート!O101)</f>
        <v/>
      </c>
      <c r="Z103" s="43" t="str">
        <f aca="false">IF(①ＥＡＳＹデータ入力シート!H101="","",①ＥＡＳＹデータ入力シート!H101)</f>
        <v/>
      </c>
      <c r="AA103" s="44" t="str">
        <f aca="false">IF(W103="","",IF(Y103="","",(SUM(W103+Y103))))</f>
        <v/>
      </c>
      <c r="AB103" s="45" t="str">
        <f aca="false">IF(X103="","",IF(Z103="","",(SUM(X103+Z103))))</f>
        <v/>
      </c>
      <c r="AC103" s="43" t="str">
        <f aca="false">IF(①ＥＡＳＹデータ入力シート!I101="","",①ＥＡＳＹデータ入力シート!I101)</f>
        <v/>
      </c>
      <c r="AD103" s="43" t="str">
        <f aca="false">IF(①ＥＡＳＹデータ入力シート!X101="","",①ＥＡＳＹデータ入力シート!X101)</f>
        <v/>
      </c>
      <c r="AE103" s="43" t="str">
        <f aca="false">IF(①ＥＡＳＹデータ入力シート!AE101="","",①ＥＡＳＹデータ入力シート!AE101)</f>
        <v/>
      </c>
      <c r="AF103" s="43" t="str">
        <f aca="false">IF(①ＥＡＳＹデータ入力シート!P101="","",①ＥＡＳＹデータ入力シート!P101)</f>
        <v/>
      </c>
      <c r="AG103" s="44" t="str">
        <f aca="false">IF(AC103="","",IF(AE103="","",(SUM(AC103+AE103))))</f>
        <v/>
      </c>
      <c r="AH103" s="45" t="str">
        <f aca="false">IF(AD103="","",IF(AF103="","",(SUM(AD103+AF103))))</f>
        <v/>
      </c>
      <c r="AI103" s="43" t="str">
        <f aca="false">IF(①ＥＡＳＹデータ入力シート!Q101="","",①ＥＡＳＹデータ入力シート!Q101)</f>
        <v/>
      </c>
      <c r="AJ103" s="43" t="str">
        <f aca="false">IF(①ＥＡＳＹデータ入力シート!J101="","",①ＥＡＳＹデータ入力シート!J101)</f>
        <v/>
      </c>
      <c r="AK103" s="43" t="str">
        <f aca="false">IF(①ＥＡＳＹデータ入力シート!Y101="","",①ＥＡＳＹデータ入力シート!Y101)</f>
        <v/>
      </c>
      <c r="AL103" s="43" t="str">
        <f aca="false">IF(①ＥＡＳＹデータ入力シート!AF101="","",①ＥＡＳＹデータ入力シート!AF101)</f>
        <v/>
      </c>
      <c r="AM103" s="44" t="str">
        <f aca="false">IF(AI103="","",IF(AK103="","",(SUM(AI103+AK103))))</f>
        <v/>
      </c>
      <c r="AN103" s="45" t="str">
        <f aca="false">IF(AJ103="","",IF(AL103="","",(SUM(AJ103+AL103))))</f>
        <v/>
      </c>
      <c r="AO103" s="43" t="str">
        <f aca="false">IF(①ＥＡＳＹデータ入力シート!AG101="","",①ＥＡＳＹデータ入力シート!AG101)</f>
        <v/>
      </c>
      <c r="AP103" s="43" t="str">
        <f aca="false">IF(①ＥＡＳＹデータ入力シート!R101="","",①ＥＡＳＹデータ入力シート!R101)</f>
        <v/>
      </c>
      <c r="AQ103" s="43" t="str">
        <f aca="false">IF(①ＥＡＳＹデータ入力シート!K101="","",①ＥＡＳＹデータ入力シート!K101)</f>
        <v/>
      </c>
      <c r="AR103" s="43" t="str">
        <f aca="false">IF(①ＥＡＳＹデータ入力シート!Z101="","",①ＥＡＳＹデータ入力シート!Z101)</f>
        <v/>
      </c>
      <c r="AS103" s="44" t="str">
        <f aca="false">IF(AO103="","",IF(AQ103="","",(SUM(AO103+AQ103))))</f>
        <v/>
      </c>
      <c r="AT103" s="45" t="str">
        <f aca="false">IF(AP103="","",IF(AR103="","",(SUM(AP103+AR103))))</f>
        <v/>
      </c>
      <c r="AU103" s="43" t="str">
        <f aca="false">IF(①ＥＡＳＹデータ入力シート!AA101="","",①ＥＡＳＹデータ入力シート!AA101)</f>
        <v/>
      </c>
      <c r="AV103" s="43" t="str">
        <f aca="false">IF(①ＥＡＳＹデータ入力シート!AH101="","",①ＥＡＳＹデータ入力シート!AH101)</f>
        <v/>
      </c>
      <c r="AW103" s="43" t="str">
        <f aca="false">IF(①ＥＡＳＹデータ入力シート!S101="","",①ＥＡＳＹデータ入力シート!S101)</f>
        <v/>
      </c>
      <c r="AX103" s="43" t="str">
        <f aca="false">IF(①ＥＡＳＹデータ入力シート!L101="","",①ＥＡＳＹデータ入力シート!L101)</f>
        <v/>
      </c>
      <c r="AY103" s="44" t="str">
        <f aca="false">IF(AU103="","",IF(AW103="","",(SUM(AU103+AW103))))</f>
        <v/>
      </c>
      <c r="AZ103" s="9" t="str">
        <f aca="false">IF(AV103="","",IF(AX103="","",(SUM(AV103+AX103))))</f>
        <v/>
      </c>
      <c r="BA103" s="43" t="str">
        <f aca="false">IF(①ＥＡＳＹデータ入力シート!AK101="","",①ＥＡＳＹデータ入力シート!AK101)</f>
        <v/>
      </c>
      <c r="BB103" s="43" t="str">
        <f aca="false">IF(①ＥＡＳＹデータ入力シート!AM101="","",①ＥＡＳＹデータ入力シート!AM101)</f>
        <v/>
      </c>
      <c r="BC103" s="43" t="str">
        <f aca="false">IF(①ＥＡＳＹデータ入力シート!AO101="","",①ＥＡＳＹデータ入力シート!AO101)</f>
        <v/>
      </c>
      <c r="BD103" s="43" t="str">
        <f aca="false">IF(①ＥＡＳＹデータ入力シート!AQ101="","",①ＥＡＳＹデータ入力シート!AQ101)</f>
        <v/>
      </c>
      <c r="BE103" s="43" t="str">
        <f aca="false">IF(①ＥＡＳＹデータ入力シート!AS101="","",①ＥＡＳＹデータ入力シート!AS101)</f>
        <v/>
      </c>
      <c r="BF103" s="45" t="str">
        <f aca="false">IF(BA103="","",IF(BB103="","",IF(BC103="","",IF(BD103="","",IF(BE103="","",(SUM(BA103:BE103)))))))</f>
        <v/>
      </c>
      <c r="BG103" s="46" t="str">
        <f aca="false">IF(BF103="","",IF(BF103=0,"○",IF(BF103&gt;7,"▲",IF(BF103&lt;8,"○",""))))</f>
        <v/>
      </c>
      <c r="BH103" s="43" t="str">
        <f aca="false">IF(①ＥＡＳＹデータ入力シート!AT101="","",①ＥＡＳＹデータ入力シート!AT101)</f>
        <v/>
      </c>
      <c r="BI103" s="43" t="str">
        <f aca="false">IF(①ＥＡＳＹデータ入力シート!AV101="","",①ＥＡＳＹデータ入力シート!AV101)</f>
        <v/>
      </c>
      <c r="BJ103" s="43" t="str">
        <f aca="false">IF(①ＥＡＳＹデータ入力シート!AX101="","",①ＥＡＳＹデータ入力シート!AX101)</f>
        <v/>
      </c>
      <c r="BK103" s="43" t="str">
        <f aca="false">IF(①ＥＡＳＹデータ入力シート!AZ101="","",①ＥＡＳＹデータ入力シート!AZ101)</f>
        <v/>
      </c>
      <c r="BL103" s="43" t="str">
        <f aca="false">IF(①ＥＡＳＹデータ入力シート!BB101="","",①ＥＡＳＹデータ入力シート!BB101)</f>
        <v/>
      </c>
      <c r="BM103" s="45" t="str">
        <f aca="false">IF(BH103="","",IF(BI103="","",IF(BJ103="","",IF(BK103="","",IF(BL103="","",(SUM(BH103:BL103)))))))</f>
        <v/>
      </c>
      <c r="BN103" s="46" t="str">
        <f aca="false">IF(BM103="","",IF(BM103=0,"○",IF(BM103&gt;7,"▲",IF(BM103&lt;8,"○",""))))</f>
        <v/>
      </c>
      <c r="BO103" s="43" t="str">
        <f aca="false">IF(①ＥＡＳＹデータ入力シート!AL101="","",①ＥＡＳＹデータ入力シート!AL101)</f>
        <v/>
      </c>
      <c r="BP103" s="43" t="str">
        <f aca="false">IF(①ＥＡＳＹデータ入力シート!AN101="","",①ＥＡＳＹデータ入力シート!AN101)</f>
        <v/>
      </c>
      <c r="BQ103" s="43" t="str">
        <f aca="false">IF(①ＥＡＳＹデータ入力シート!AP101="","",①ＥＡＳＹデータ入力シート!AP101)</f>
        <v/>
      </c>
      <c r="BR103" s="43" t="str">
        <f aca="false">IF(①ＥＡＳＹデータ入力シート!AR101="","",①ＥＡＳＹデータ入力シート!AR101)</f>
        <v/>
      </c>
      <c r="BS103" s="43" t="str">
        <f aca="false">IF(①ＥＡＳＹデータ入力シート!AU101="","",①ＥＡＳＹデータ入力シート!AU101)</f>
        <v/>
      </c>
      <c r="BT103" s="43" t="str">
        <f aca="false">IF(①ＥＡＳＹデータ入力シート!AW101="","",①ＥＡＳＹデータ入力シート!AW101)</f>
        <v/>
      </c>
      <c r="BU103" s="43" t="str">
        <f aca="false">IF(①ＥＡＳＹデータ入力シート!AY101="","",①ＥＡＳＹデータ入力シート!AY101)</f>
        <v/>
      </c>
      <c r="BV103" s="43" t="str">
        <f aca="false">IF(①ＥＡＳＹデータ入力シート!BA101="","",①ＥＡＳＹデータ入力シート!BA101)</f>
        <v/>
      </c>
      <c r="BW103" s="45" t="str">
        <f aca="false">IF(BO103="","",IF(BP103="","",IF(BQ103="","",IF(BR103="","",IF(BS103="","",IF(BT103="","",IF(BU103="","",(SUM(BO103:BV103)))))))))</f>
        <v/>
      </c>
      <c r="BX103" s="46" t="str">
        <f aca="false">IF(BW103="","",IF(BW103=0,"▲",IF(BW103&lt;6,"▲",IF(BW103&gt;5,"○",""))))</f>
        <v/>
      </c>
    </row>
    <row r="104" customFormat="false" ht="13.5" hidden="false" customHeight="false" outlineLevel="0" collapsed="false">
      <c r="A104" s="43" t="str">
        <f aca="false">IF(①ＥＡＳＹデータ入力シート!A102="","",①ＥＡＳＹデータ入力シート!A102)</f>
        <v/>
      </c>
      <c r="B104" s="43" t="str">
        <f aca="false">IF(①ＥＡＳＹデータ入力シート!B102="","",①ＥＡＳＹデータ入力シート!B102)</f>
        <v/>
      </c>
      <c r="C104" s="43" t="str">
        <f aca="false">IF(①ＥＡＳＹデータ入力シート!C102="","",①ＥＡＳＹデータ入力シート!C102)</f>
        <v/>
      </c>
      <c r="D104" s="43" t="str">
        <f aca="false">IF(①ＥＡＳＹデータ入力シート!D102="","",①ＥＡＳＹデータ入力シート!D102)</f>
        <v/>
      </c>
      <c r="E104" s="43" t="str">
        <f aca="false">IF(①ＥＡＳＹデータ入力シート!E102="","",①ＥＡＳＹデータ入力シート!E102)</f>
        <v/>
      </c>
      <c r="F104" s="43" t="str">
        <f aca="false">IF(①ＥＡＳＹデータ入力シート!T102="","",①ＥＡＳＹデータ入力シート!T102)</f>
        <v/>
      </c>
      <c r="G104" s="43" t="str">
        <f aca="false">IF(①ＥＡＳＹデータ入力シート!AI102="","",①ＥＡＳＹデータ入力シート!AI102)</f>
        <v/>
      </c>
      <c r="H104" s="43" t="str">
        <f aca="false">IF(①ＥＡＳＹデータ入力シート!AB102="","",①ＥＡＳＹデータ入力シート!AB102)</f>
        <v/>
      </c>
      <c r="I104" s="44" t="str">
        <f aca="false">IF(E104="","",IF(G104="","",(SUM(E104+G104))))</f>
        <v/>
      </c>
      <c r="J104" s="45" t="str">
        <f aca="false">IF(F104="","",IF(H104="","",(SUM(F104+H104))))</f>
        <v/>
      </c>
      <c r="K104" s="43" t="str">
        <f aca="false">IF(①ＥＡＳＹデータ入力シート!M102="","",①ＥＡＳＹデータ入力シート!M102)</f>
        <v/>
      </c>
      <c r="L104" s="43" t="str">
        <f aca="false">IF(①ＥＡＳＹデータ入力シート!F102="","",①ＥＡＳＹデータ入力シート!F102)</f>
        <v/>
      </c>
      <c r="M104" s="43" t="str">
        <f aca="false">IF(①ＥＡＳＹデータ入力シート!U102="","",①ＥＡＳＹデータ入力シート!U102)</f>
        <v/>
      </c>
      <c r="N104" s="43" t="str">
        <f aca="false">IF(①ＥＡＳＹデータ入力シート!AJ102="","",①ＥＡＳＹデータ入力シート!AJ102)</f>
        <v/>
      </c>
      <c r="O104" s="44" t="str">
        <f aca="false">IF(K104="","",IF(M104="","",(SUM(K104+M104))))</f>
        <v/>
      </c>
      <c r="P104" s="45" t="str">
        <f aca="false">IF(L104="","",IF(N104="","",(SUM(L104+N104))))</f>
        <v/>
      </c>
      <c r="Q104" s="43" t="str">
        <f aca="false">IF(①ＥＡＳＹデータ入力シート!AC102="","",①ＥＡＳＹデータ入力シート!AC102)</f>
        <v/>
      </c>
      <c r="R104" s="43" t="str">
        <f aca="false">IF(①ＥＡＳＹデータ入力シート!N102="","",①ＥＡＳＹデータ入力シート!N102)</f>
        <v/>
      </c>
      <c r="S104" s="43" t="str">
        <f aca="false">IF(①ＥＡＳＹデータ入力シート!G102="","",①ＥＡＳＹデータ入力シート!G102)</f>
        <v/>
      </c>
      <c r="T104" s="43" t="str">
        <f aca="false">IF(①ＥＡＳＹデータ入力シート!V102="","",①ＥＡＳＹデータ入力シート!V102)</f>
        <v/>
      </c>
      <c r="U104" s="44" t="str">
        <f aca="false">IF(Q104="","",IF(S104="","",(SUM(Q104+S104))))</f>
        <v/>
      </c>
      <c r="V104" s="45" t="str">
        <f aca="false">IF(R104="","",IF(T104="","",(SUM(R104+T104))))</f>
        <v/>
      </c>
      <c r="W104" s="43" t="str">
        <f aca="false">IF(①ＥＡＳＹデータ入力シート!W102="","",①ＥＡＳＹデータ入力シート!W102)</f>
        <v/>
      </c>
      <c r="X104" s="43" t="str">
        <f aca="false">IF(①ＥＡＳＹデータ入力シート!AD102="","",①ＥＡＳＹデータ入力シート!AD102)</f>
        <v/>
      </c>
      <c r="Y104" s="43" t="str">
        <f aca="false">IF(①ＥＡＳＹデータ入力シート!O102="","",①ＥＡＳＹデータ入力シート!O102)</f>
        <v/>
      </c>
      <c r="Z104" s="43" t="str">
        <f aca="false">IF(①ＥＡＳＹデータ入力シート!H102="","",①ＥＡＳＹデータ入力シート!H102)</f>
        <v/>
      </c>
      <c r="AA104" s="44" t="str">
        <f aca="false">IF(W104="","",IF(Y104="","",(SUM(W104+Y104))))</f>
        <v/>
      </c>
      <c r="AB104" s="45" t="str">
        <f aca="false">IF(X104="","",IF(Z104="","",(SUM(X104+Z104))))</f>
        <v/>
      </c>
      <c r="AC104" s="43" t="str">
        <f aca="false">IF(①ＥＡＳＹデータ入力シート!I102="","",①ＥＡＳＹデータ入力シート!I102)</f>
        <v/>
      </c>
      <c r="AD104" s="43" t="str">
        <f aca="false">IF(①ＥＡＳＹデータ入力シート!X102="","",①ＥＡＳＹデータ入力シート!X102)</f>
        <v/>
      </c>
      <c r="AE104" s="43" t="str">
        <f aca="false">IF(①ＥＡＳＹデータ入力シート!AE102="","",①ＥＡＳＹデータ入力シート!AE102)</f>
        <v/>
      </c>
      <c r="AF104" s="43" t="str">
        <f aca="false">IF(①ＥＡＳＹデータ入力シート!P102="","",①ＥＡＳＹデータ入力シート!P102)</f>
        <v/>
      </c>
      <c r="AG104" s="44" t="str">
        <f aca="false">IF(AC104="","",IF(AE104="","",(SUM(AC104+AE104))))</f>
        <v/>
      </c>
      <c r="AH104" s="45" t="str">
        <f aca="false">IF(AD104="","",IF(AF104="","",(SUM(AD104+AF104))))</f>
        <v/>
      </c>
      <c r="AI104" s="43" t="str">
        <f aca="false">IF(①ＥＡＳＹデータ入力シート!Q102="","",①ＥＡＳＹデータ入力シート!Q102)</f>
        <v/>
      </c>
      <c r="AJ104" s="43" t="str">
        <f aca="false">IF(①ＥＡＳＹデータ入力シート!J102="","",①ＥＡＳＹデータ入力シート!J102)</f>
        <v/>
      </c>
      <c r="AK104" s="43" t="str">
        <f aca="false">IF(①ＥＡＳＹデータ入力シート!Y102="","",①ＥＡＳＹデータ入力シート!Y102)</f>
        <v/>
      </c>
      <c r="AL104" s="43" t="str">
        <f aca="false">IF(①ＥＡＳＹデータ入力シート!AF102="","",①ＥＡＳＹデータ入力シート!AF102)</f>
        <v/>
      </c>
      <c r="AM104" s="44" t="str">
        <f aca="false">IF(AI104="","",IF(AK104="","",(SUM(AI104+AK104))))</f>
        <v/>
      </c>
      <c r="AN104" s="45" t="str">
        <f aca="false">IF(AJ104="","",IF(AL104="","",(SUM(AJ104+AL104))))</f>
        <v/>
      </c>
      <c r="AO104" s="43" t="str">
        <f aca="false">IF(①ＥＡＳＹデータ入力シート!AG102="","",①ＥＡＳＹデータ入力シート!AG102)</f>
        <v/>
      </c>
      <c r="AP104" s="43" t="str">
        <f aca="false">IF(①ＥＡＳＹデータ入力シート!R102="","",①ＥＡＳＹデータ入力シート!R102)</f>
        <v/>
      </c>
      <c r="AQ104" s="43" t="str">
        <f aca="false">IF(①ＥＡＳＹデータ入力シート!K102="","",①ＥＡＳＹデータ入力シート!K102)</f>
        <v/>
      </c>
      <c r="AR104" s="43" t="str">
        <f aca="false">IF(①ＥＡＳＹデータ入力シート!Z102="","",①ＥＡＳＹデータ入力シート!Z102)</f>
        <v/>
      </c>
      <c r="AS104" s="44" t="str">
        <f aca="false">IF(AO104="","",IF(AQ104="","",(SUM(AO104+AQ104))))</f>
        <v/>
      </c>
      <c r="AT104" s="45" t="str">
        <f aca="false">IF(AP104="","",IF(AR104="","",(SUM(AP104+AR104))))</f>
        <v/>
      </c>
      <c r="AU104" s="43" t="str">
        <f aca="false">IF(①ＥＡＳＹデータ入力シート!AA102="","",①ＥＡＳＹデータ入力シート!AA102)</f>
        <v/>
      </c>
      <c r="AV104" s="43" t="str">
        <f aca="false">IF(①ＥＡＳＹデータ入力シート!AH102="","",①ＥＡＳＹデータ入力シート!AH102)</f>
        <v/>
      </c>
      <c r="AW104" s="43" t="str">
        <f aca="false">IF(①ＥＡＳＹデータ入力シート!S102="","",①ＥＡＳＹデータ入力シート!S102)</f>
        <v/>
      </c>
      <c r="AX104" s="43" t="str">
        <f aca="false">IF(①ＥＡＳＹデータ入力シート!L102="","",①ＥＡＳＹデータ入力シート!L102)</f>
        <v/>
      </c>
      <c r="AY104" s="44" t="str">
        <f aca="false">IF(AU104="","",IF(AW104="","",(SUM(AU104+AW104))))</f>
        <v/>
      </c>
      <c r="AZ104" s="9" t="str">
        <f aca="false">IF(AV104="","",IF(AX104="","",(SUM(AV104+AX104))))</f>
        <v/>
      </c>
      <c r="BA104" s="43" t="str">
        <f aca="false">IF(①ＥＡＳＹデータ入力シート!AK102="","",①ＥＡＳＹデータ入力シート!AK102)</f>
        <v/>
      </c>
      <c r="BB104" s="43" t="str">
        <f aca="false">IF(①ＥＡＳＹデータ入力シート!AM102="","",①ＥＡＳＹデータ入力シート!AM102)</f>
        <v/>
      </c>
      <c r="BC104" s="43" t="str">
        <f aca="false">IF(①ＥＡＳＹデータ入力シート!AO102="","",①ＥＡＳＹデータ入力シート!AO102)</f>
        <v/>
      </c>
      <c r="BD104" s="43" t="str">
        <f aca="false">IF(①ＥＡＳＹデータ入力シート!AQ102="","",①ＥＡＳＹデータ入力シート!AQ102)</f>
        <v/>
      </c>
      <c r="BE104" s="43" t="str">
        <f aca="false">IF(①ＥＡＳＹデータ入力シート!AS102="","",①ＥＡＳＹデータ入力シート!AS102)</f>
        <v/>
      </c>
      <c r="BF104" s="45" t="str">
        <f aca="false">IF(BA104="","",IF(BB104="","",IF(BC104="","",IF(BD104="","",IF(BE104="","",(SUM(BA104:BE104)))))))</f>
        <v/>
      </c>
      <c r="BG104" s="46" t="str">
        <f aca="false">IF(BF104="","",IF(BF104=0,"○",IF(BF104&gt;7,"▲",IF(BF104&lt;8,"○",""))))</f>
        <v/>
      </c>
      <c r="BH104" s="43" t="str">
        <f aca="false">IF(①ＥＡＳＹデータ入力シート!AT102="","",①ＥＡＳＹデータ入力シート!AT102)</f>
        <v/>
      </c>
      <c r="BI104" s="43" t="str">
        <f aca="false">IF(①ＥＡＳＹデータ入力シート!AV102="","",①ＥＡＳＹデータ入力シート!AV102)</f>
        <v/>
      </c>
      <c r="BJ104" s="43" t="str">
        <f aca="false">IF(①ＥＡＳＹデータ入力シート!AX102="","",①ＥＡＳＹデータ入力シート!AX102)</f>
        <v/>
      </c>
      <c r="BK104" s="43" t="str">
        <f aca="false">IF(①ＥＡＳＹデータ入力シート!AZ102="","",①ＥＡＳＹデータ入力シート!AZ102)</f>
        <v/>
      </c>
      <c r="BL104" s="43" t="str">
        <f aca="false">IF(①ＥＡＳＹデータ入力シート!BB102="","",①ＥＡＳＹデータ入力シート!BB102)</f>
        <v/>
      </c>
      <c r="BM104" s="45" t="str">
        <f aca="false">IF(BH104="","",IF(BI104="","",IF(BJ104="","",IF(BK104="","",IF(BL104="","",(SUM(BH104:BL104)))))))</f>
        <v/>
      </c>
      <c r="BN104" s="46" t="str">
        <f aca="false">IF(BM104="","",IF(BM104=0,"○",IF(BM104&gt;7,"▲",IF(BM104&lt;8,"○",""))))</f>
        <v/>
      </c>
      <c r="BO104" s="43" t="str">
        <f aca="false">IF(①ＥＡＳＹデータ入力シート!AL102="","",①ＥＡＳＹデータ入力シート!AL102)</f>
        <v/>
      </c>
      <c r="BP104" s="43" t="str">
        <f aca="false">IF(①ＥＡＳＹデータ入力シート!AN102="","",①ＥＡＳＹデータ入力シート!AN102)</f>
        <v/>
      </c>
      <c r="BQ104" s="43" t="str">
        <f aca="false">IF(①ＥＡＳＹデータ入力シート!AP102="","",①ＥＡＳＹデータ入力シート!AP102)</f>
        <v/>
      </c>
      <c r="BR104" s="43" t="str">
        <f aca="false">IF(①ＥＡＳＹデータ入力シート!AR102="","",①ＥＡＳＹデータ入力シート!AR102)</f>
        <v/>
      </c>
      <c r="BS104" s="43" t="str">
        <f aca="false">IF(①ＥＡＳＹデータ入力シート!AU102="","",①ＥＡＳＹデータ入力シート!AU102)</f>
        <v/>
      </c>
      <c r="BT104" s="43" t="str">
        <f aca="false">IF(①ＥＡＳＹデータ入力シート!AW102="","",①ＥＡＳＹデータ入力シート!AW102)</f>
        <v/>
      </c>
      <c r="BU104" s="43" t="str">
        <f aca="false">IF(①ＥＡＳＹデータ入力シート!AY102="","",①ＥＡＳＹデータ入力シート!AY102)</f>
        <v/>
      </c>
      <c r="BV104" s="43" t="str">
        <f aca="false">IF(①ＥＡＳＹデータ入力シート!BA102="","",①ＥＡＳＹデータ入力シート!BA102)</f>
        <v/>
      </c>
      <c r="BW104" s="45" t="str">
        <f aca="false">IF(BO104="","",IF(BP104="","",IF(BQ104="","",IF(BR104="","",IF(BS104="","",IF(BT104="","",IF(BU104="","",(SUM(BO104:BV104)))))))))</f>
        <v/>
      </c>
      <c r="BX104" s="46" t="str">
        <f aca="false">IF(BW104="","",IF(BW104=0,"▲",IF(BW104&lt;6,"▲",IF(BW104&gt;5,"○",""))))</f>
        <v/>
      </c>
    </row>
    <row r="105" customFormat="false" ht="13.5" hidden="false" customHeight="false" outlineLevel="0" collapsed="false">
      <c r="A105" s="43" t="str">
        <f aca="false">IF(①ＥＡＳＹデータ入力シート!A103="","",①ＥＡＳＹデータ入力シート!A103)</f>
        <v/>
      </c>
      <c r="B105" s="43" t="str">
        <f aca="false">IF(①ＥＡＳＹデータ入力シート!B103="","",①ＥＡＳＹデータ入力シート!B103)</f>
        <v/>
      </c>
      <c r="C105" s="43" t="str">
        <f aca="false">IF(①ＥＡＳＹデータ入力シート!C103="","",①ＥＡＳＹデータ入力シート!C103)</f>
        <v/>
      </c>
      <c r="D105" s="43" t="str">
        <f aca="false">IF(①ＥＡＳＹデータ入力シート!D103="","",①ＥＡＳＹデータ入力シート!D103)</f>
        <v/>
      </c>
      <c r="E105" s="43" t="str">
        <f aca="false">IF(①ＥＡＳＹデータ入力シート!E103="","",①ＥＡＳＹデータ入力シート!E103)</f>
        <v/>
      </c>
      <c r="F105" s="43" t="str">
        <f aca="false">IF(①ＥＡＳＹデータ入力シート!T103="","",①ＥＡＳＹデータ入力シート!T103)</f>
        <v/>
      </c>
      <c r="G105" s="43" t="str">
        <f aca="false">IF(①ＥＡＳＹデータ入力シート!AI103="","",①ＥＡＳＹデータ入力シート!AI103)</f>
        <v/>
      </c>
      <c r="H105" s="43" t="str">
        <f aca="false">IF(①ＥＡＳＹデータ入力シート!AB103="","",①ＥＡＳＹデータ入力シート!AB103)</f>
        <v/>
      </c>
      <c r="I105" s="44" t="str">
        <f aca="false">IF(E105="","",IF(G105="","",(SUM(E105+G105))))</f>
        <v/>
      </c>
      <c r="J105" s="45" t="str">
        <f aca="false">IF(F105="","",IF(H105="","",(SUM(F105+H105))))</f>
        <v/>
      </c>
      <c r="K105" s="43" t="str">
        <f aca="false">IF(①ＥＡＳＹデータ入力シート!M103="","",①ＥＡＳＹデータ入力シート!M103)</f>
        <v/>
      </c>
      <c r="L105" s="43" t="str">
        <f aca="false">IF(①ＥＡＳＹデータ入力シート!F103="","",①ＥＡＳＹデータ入力シート!F103)</f>
        <v/>
      </c>
      <c r="M105" s="43" t="str">
        <f aca="false">IF(①ＥＡＳＹデータ入力シート!U103="","",①ＥＡＳＹデータ入力シート!U103)</f>
        <v/>
      </c>
      <c r="N105" s="43" t="str">
        <f aca="false">IF(①ＥＡＳＹデータ入力シート!AJ103="","",①ＥＡＳＹデータ入力シート!AJ103)</f>
        <v/>
      </c>
      <c r="O105" s="44" t="str">
        <f aca="false">IF(K105="","",IF(M105="","",(SUM(K105+M105))))</f>
        <v/>
      </c>
      <c r="P105" s="45" t="str">
        <f aca="false">IF(L105="","",IF(N105="","",(SUM(L105+N105))))</f>
        <v/>
      </c>
      <c r="Q105" s="43" t="str">
        <f aca="false">IF(①ＥＡＳＹデータ入力シート!AC103="","",①ＥＡＳＹデータ入力シート!AC103)</f>
        <v/>
      </c>
      <c r="R105" s="43" t="str">
        <f aca="false">IF(①ＥＡＳＹデータ入力シート!N103="","",①ＥＡＳＹデータ入力シート!N103)</f>
        <v/>
      </c>
      <c r="S105" s="43" t="str">
        <f aca="false">IF(①ＥＡＳＹデータ入力シート!G103="","",①ＥＡＳＹデータ入力シート!G103)</f>
        <v/>
      </c>
      <c r="T105" s="43" t="str">
        <f aca="false">IF(①ＥＡＳＹデータ入力シート!V103="","",①ＥＡＳＹデータ入力シート!V103)</f>
        <v/>
      </c>
      <c r="U105" s="44" t="str">
        <f aca="false">IF(Q105="","",IF(S105="","",(SUM(Q105+S105))))</f>
        <v/>
      </c>
      <c r="V105" s="45" t="str">
        <f aca="false">IF(R105="","",IF(T105="","",(SUM(R105+T105))))</f>
        <v/>
      </c>
      <c r="W105" s="43" t="str">
        <f aca="false">IF(①ＥＡＳＹデータ入力シート!W103="","",①ＥＡＳＹデータ入力シート!W103)</f>
        <v/>
      </c>
      <c r="X105" s="43" t="str">
        <f aca="false">IF(①ＥＡＳＹデータ入力シート!AD103="","",①ＥＡＳＹデータ入力シート!AD103)</f>
        <v/>
      </c>
      <c r="Y105" s="43" t="str">
        <f aca="false">IF(①ＥＡＳＹデータ入力シート!O103="","",①ＥＡＳＹデータ入力シート!O103)</f>
        <v/>
      </c>
      <c r="Z105" s="43" t="str">
        <f aca="false">IF(①ＥＡＳＹデータ入力シート!H103="","",①ＥＡＳＹデータ入力シート!H103)</f>
        <v/>
      </c>
      <c r="AA105" s="44" t="str">
        <f aca="false">IF(W105="","",IF(Y105="","",(SUM(W105+Y105))))</f>
        <v/>
      </c>
      <c r="AB105" s="45" t="str">
        <f aca="false">IF(X105="","",IF(Z105="","",(SUM(X105+Z105))))</f>
        <v/>
      </c>
      <c r="AC105" s="43" t="str">
        <f aca="false">IF(①ＥＡＳＹデータ入力シート!I103="","",①ＥＡＳＹデータ入力シート!I103)</f>
        <v/>
      </c>
      <c r="AD105" s="43" t="str">
        <f aca="false">IF(①ＥＡＳＹデータ入力シート!X103="","",①ＥＡＳＹデータ入力シート!X103)</f>
        <v/>
      </c>
      <c r="AE105" s="43" t="str">
        <f aca="false">IF(①ＥＡＳＹデータ入力シート!AE103="","",①ＥＡＳＹデータ入力シート!AE103)</f>
        <v/>
      </c>
      <c r="AF105" s="43" t="str">
        <f aca="false">IF(①ＥＡＳＹデータ入力シート!P103="","",①ＥＡＳＹデータ入力シート!P103)</f>
        <v/>
      </c>
      <c r="AG105" s="44" t="str">
        <f aca="false">IF(AC105="","",IF(AE105="","",(SUM(AC105+AE105))))</f>
        <v/>
      </c>
      <c r="AH105" s="45" t="str">
        <f aca="false">IF(AD105="","",IF(AF105="","",(SUM(AD105+AF105))))</f>
        <v/>
      </c>
      <c r="AI105" s="43" t="str">
        <f aca="false">IF(①ＥＡＳＹデータ入力シート!Q103="","",①ＥＡＳＹデータ入力シート!Q103)</f>
        <v/>
      </c>
      <c r="AJ105" s="43" t="str">
        <f aca="false">IF(①ＥＡＳＹデータ入力シート!J103="","",①ＥＡＳＹデータ入力シート!J103)</f>
        <v/>
      </c>
      <c r="AK105" s="43" t="str">
        <f aca="false">IF(①ＥＡＳＹデータ入力シート!Y103="","",①ＥＡＳＹデータ入力シート!Y103)</f>
        <v/>
      </c>
      <c r="AL105" s="43" t="str">
        <f aca="false">IF(①ＥＡＳＹデータ入力シート!AF103="","",①ＥＡＳＹデータ入力シート!AF103)</f>
        <v/>
      </c>
      <c r="AM105" s="44" t="str">
        <f aca="false">IF(AI105="","",IF(AK105="","",(SUM(AI105+AK105))))</f>
        <v/>
      </c>
      <c r="AN105" s="45" t="str">
        <f aca="false">IF(AJ105="","",IF(AL105="","",(SUM(AJ105+AL105))))</f>
        <v/>
      </c>
      <c r="AO105" s="43" t="str">
        <f aca="false">IF(①ＥＡＳＹデータ入力シート!AG103="","",①ＥＡＳＹデータ入力シート!AG103)</f>
        <v/>
      </c>
      <c r="AP105" s="43" t="str">
        <f aca="false">IF(①ＥＡＳＹデータ入力シート!R103="","",①ＥＡＳＹデータ入力シート!R103)</f>
        <v/>
      </c>
      <c r="AQ105" s="43" t="str">
        <f aca="false">IF(①ＥＡＳＹデータ入力シート!K103="","",①ＥＡＳＹデータ入力シート!K103)</f>
        <v/>
      </c>
      <c r="AR105" s="43" t="str">
        <f aca="false">IF(①ＥＡＳＹデータ入力シート!Z103="","",①ＥＡＳＹデータ入力シート!Z103)</f>
        <v/>
      </c>
      <c r="AS105" s="44" t="str">
        <f aca="false">IF(AO105="","",IF(AQ105="","",(SUM(AO105+AQ105))))</f>
        <v/>
      </c>
      <c r="AT105" s="45" t="str">
        <f aca="false">IF(AP105="","",IF(AR105="","",(SUM(AP105+AR105))))</f>
        <v/>
      </c>
      <c r="AU105" s="43" t="str">
        <f aca="false">IF(①ＥＡＳＹデータ入力シート!AA103="","",①ＥＡＳＹデータ入力シート!AA103)</f>
        <v/>
      </c>
      <c r="AV105" s="43" t="str">
        <f aca="false">IF(①ＥＡＳＹデータ入力シート!AH103="","",①ＥＡＳＹデータ入力シート!AH103)</f>
        <v/>
      </c>
      <c r="AW105" s="43" t="str">
        <f aca="false">IF(①ＥＡＳＹデータ入力シート!S103="","",①ＥＡＳＹデータ入力シート!S103)</f>
        <v/>
      </c>
      <c r="AX105" s="43" t="str">
        <f aca="false">IF(①ＥＡＳＹデータ入力シート!L103="","",①ＥＡＳＹデータ入力シート!L103)</f>
        <v/>
      </c>
      <c r="AY105" s="44" t="str">
        <f aca="false">IF(AU105="","",IF(AW105="","",(SUM(AU105+AW105))))</f>
        <v/>
      </c>
      <c r="AZ105" s="9" t="str">
        <f aca="false">IF(AV105="","",IF(AX105="","",(SUM(AV105+AX105))))</f>
        <v/>
      </c>
      <c r="BA105" s="43" t="str">
        <f aca="false">IF(①ＥＡＳＹデータ入力シート!AK103="","",①ＥＡＳＹデータ入力シート!AK103)</f>
        <v/>
      </c>
      <c r="BB105" s="43" t="str">
        <f aca="false">IF(①ＥＡＳＹデータ入力シート!AM103="","",①ＥＡＳＹデータ入力シート!AM103)</f>
        <v/>
      </c>
      <c r="BC105" s="43" t="str">
        <f aca="false">IF(①ＥＡＳＹデータ入力シート!AO103="","",①ＥＡＳＹデータ入力シート!AO103)</f>
        <v/>
      </c>
      <c r="BD105" s="43" t="str">
        <f aca="false">IF(①ＥＡＳＹデータ入力シート!AQ103="","",①ＥＡＳＹデータ入力シート!AQ103)</f>
        <v/>
      </c>
      <c r="BE105" s="43" t="str">
        <f aca="false">IF(①ＥＡＳＹデータ入力シート!AS103="","",①ＥＡＳＹデータ入力シート!AS103)</f>
        <v/>
      </c>
      <c r="BF105" s="45" t="str">
        <f aca="false">IF(BA105="","",IF(BB105="","",IF(BC105="","",IF(BD105="","",IF(BE105="","",(SUM(BA105:BE105)))))))</f>
        <v/>
      </c>
      <c r="BG105" s="46" t="str">
        <f aca="false">IF(BF105="","",IF(BF105=0,"○",IF(BF105&gt;7,"▲",IF(BF105&lt;8,"○",""))))</f>
        <v/>
      </c>
      <c r="BH105" s="43" t="str">
        <f aca="false">IF(①ＥＡＳＹデータ入力シート!AT103="","",①ＥＡＳＹデータ入力シート!AT103)</f>
        <v/>
      </c>
      <c r="BI105" s="43" t="str">
        <f aca="false">IF(①ＥＡＳＹデータ入力シート!AV103="","",①ＥＡＳＹデータ入力シート!AV103)</f>
        <v/>
      </c>
      <c r="BJ105" s="43" t="str">
        <f aca="false">IF(①ＥＡＳＹデータ入力シート!AX103="","",①ＥＡＳＹデータ入力シート!AX103)</f>
        <v/>
      </c>
      <c r="BK105" s="43" t="str">
        <f aca="false">IF(①ＥＡＳＹデータ入力シート!AZ103="","",①ＥＡＳＹデータ入力シート!AZ103)</f>
        <v/>
      </c>
      <c r="BL105" s="43" t="str">
        <f aca="false">IF(①ＥＡＳＹデータ入力シート!BB103="","",①ＥＡＳＹデータ入力シート!BB103)</f>
        <v/>
      </c>
      <c r="BM105" s="45" t="str">
        <f aca="false">IF(BH105="","",IF(BI105="","",IF(BJ105="","",IF(BK105="","",IF(BL105="","",(SUM(BH105:BL105)))))))</f>
        <v/>
      </c>
      <c r="BN105" s="46" t="str">
        <f aca="false">IF(BM105="","",IF(BM105=0,"○",IF(BM105&gt;7,"▲",IF(BM105&lt;8,"○",""))))</f>
        <v/>
      </c>
      <c r="BO105" s="43" t="str">
        <f aca="false">IF(①ＥＡＳＹデータ入力シート!AL103="","",①ＥＡＳＹデータ入力シート!AL103)</f>
        <v/>
      </c>
      <c r="BP105" s="43" t="str">
        <f aca="false">IF(①ＥＡＳＹデータ入力シート!AN103="","",①ＥＡＳＹデータ入力シート!AN103)</f>
        <v/>
      </c>
      <c r="BQ105" s="43" t="str">
        <f aca="false">IF(①ＥＡＳＹデータ入力シート!AP103="","",①ＥＡＳＹデータ入力シート!AP103)</f>
        <v/>
      </c>
      <c r="BR105" s="43" t="str">
        <f aca="false">IF(①ＥＡＳＹデータ入力シート!AR103="","",①ＥＡＳＹデータ入力シート!AR103)</f>
        <v/>
      </c>
      <c r="BS105" s="43" t="str">
        <f aca="false">IF(①ＥＡＳＹデータ入力シート!AU103="","",①ＥＡＳＹデータ入力シート!AU103)</f>
        <v/>
      </c>
      <c r="BT105" s="43" t="str">
        <f aca="false">IF(①ＥＡＳＹデータ入力シート!AW103="","",①ＥＡＳＹデータ入力シート!AW103)</f>
        <v/>
      </c>
      <c r="BU105" s="43" t="str">
        <f aca="false">IF(①ＥＡＳＹデータ入力シート!AY103="","",①ＥＡＳＹデータ入力シート!AY103)</f>
        <v/>
      </c>
      <c r="BV105" s="43" t="str">
        <f aca="false">IF(①ＥＡＳＹデータ入力シート!BA103="","",①ＥＡＳＹデータ入力シート!BA103)</f>
        <v/>
      </c>
      <c r="BW105" s="45" t="str">
        <f aca="false">IF(BO105="","",IF(BP105="","",IF(BQ105="","",IF(BR105="","",IF(BS105="","",IF(BT105="","",IF(BU105="","",(SUM(BO105:BV105)))))))))</f>
        <v/>
      </c>
      <c r="BX105" s="46" t="str">
        <f aca="false">IF(BW105="","",IF(BW105=0,"▲",IF(BW105&lt;6,"▲",IF(BW105&gt;5,"○",""))))</f>
        <v/>
      </c>
    </row>
    <row r="106" customFormat="false" ht="13.5" hidden="false" customHeight="false" outlineLevel="0" collapsed="false">
      <c r="A106" s="43" t="str">
        <f aca="false">IF(①ＥＡＳＹデータ入力シート!A104="","",①ＥＡＳＹデータ入力シート!A104)</f>
        <v/>
      </c>
      <c r="B106" s="43" t="str">
        <f aca="false">IF(①ＥＡＳＹデータ入力シート!B104="","",①ＥＡＳＹデータ入力シート!B104)</f>
        <v/>
      </c>
      <c r="C106" s="43" t="str">
        <f aca="false">IF(①ＥＡＳＹデータ入力シート!C104="","",①ＥＡＳＹデータ入力シート!C104)</f>
        <v/>
      </c>
      <c r="D106" s="43" t="str">
        <f aca="false">IF(①ＥＡＳＹデータ入力シート!D104="","",①ＥＡＳＹデータ入力シート!D104)</f>
        <v/>
      </c>
      <c r="E106" s="43" t="str">
        <f aca="false">IF(①ＥＡＳＹデータ入力シート!E104="","",①ＥＡＳＹデータ入力シート!E104)</f>
        <v/>
      </c>
      <c r="F106" s="43" t="str">
        <f aca="false">IF(①ＥＡＳＹデータ入力シート!T104="","",①ＥＡＳＹデータ入力シート!T104)</f>
        <v/>
      </c>
      <c r="G106" s="43" t="str">
        <f aca="false">IF(①ＥＡＳＹデータ入力シート!AI104="","",①ＥＡＳＹデータ入力シート!AI104)</f>
        <v/>
      </c>
      <c r="H106" s="43" t="str">
        <f aca="false">IF(①ＥＡＳＹデータ入力シート!AB104="","",①ＥＡＳＹデータ入力シート!AB104)</f>
        <v/>
      </c>
      <c r="I106" s="44" t="str">
        <f aca="false">IF(E106="","",IF(G106="","",(SUM(E106+G106))))</f>
        <v/>
      </c>
      <c r="J106" s="45" t="str">
        <f aca="false">IF(F106="","",IF(H106="","",(SUM(F106+H106))))</f>
        <v/>
      </c>
      <c r="K106" s="43" t="str">
        <f aca="false">IF(①ＥＡＳＹデータ入力シート!M104="","",①ＥＡＳＹデータ入力シート!M104)</f>
        <v/>
      </c>
      <c r="L106" s="43" t="str">
        <f aca="false">IF(①ＥＡＳＹデータ入力シート!F104="","",①ＥＡＳＹデータ入力シート!F104)</f>
        <v/>
      </c>
      <c r="M106" s="43" t="str">
        <f aca="false">IF(①ＥＡＳＹデータ入力シート!U104="","",①ＥＡＳＹデータ入力シート!U104)</f>
        <v/>
      </c>
      <c r="N106" s="43" t="str">
        <f aca="false">IF(①ＥＡＳＹデータ入力シート!AJ104="","",①ＥＡＳＹデータ入力シート!AJ104)</f>
        <v/>
      </c>
      <c r="O106" s="44" t="str">
        <f aca="false">IF(K106="","",IF(M106="","",(SUM(K106+M106))))</f>
        <v/>
      </c>
      <c r="P106" s="45" t="str">
        <f aca="false">IF(L106="","",IF(N106="","",(SUM(L106+N106))))</f>
        <v/>
      </c>
      <c r="Q106" s="43" t="str">
        <f aca="false">IF(①ＥＡＳＹデータ入力シート!AC104="","",①ＥＡＳＹデータ入力シート!AC104)</f>
        <v/>
      </c>
      <c r="R106" s="43" t="str">
        <f aca="false">IF(①ＥＡＳＹデータ入力シート!N104="","",①ＥＡＳＹデータ入力シート!N104)</f>
        <v/>
      </c>
      <c r="S106" s="43" t="str">
        <f aca="false">IF(①ＥＡＳＹデータ入力シート!G104="","",①ＥＡＳＹデータ入力シート!G104)</f>
        <v/>
      </c>
      <c r="T106" s="43" t="str">
        <f aca="false">IF(①ＥＡＳＹデータ入力シート!V104="","",①ＥＡＳＹデータ入力シート!V104)</f>
        <v/>
      </c>
      <c r="U106" s="44" t="str">
        <f aca="false">IF(Q106="","",IF(S106="","",(SUM(Q106+S106))))</f>
        <v/>
      </c>
      <c r="V106" s="45" t="str">
        <f aca="false">IF(R106="","",IF(T106="","",(SUM(R106+T106))))</f>
        <v/>
      </c>
      <c r="W106" s="43" t="str">
        <f aca="false">IF(①ＥＡＳＹデータ入力シート!W104="","",①ＥＡＳＹデータ入力シート!W104)</f>
        <v/>
      </c>
      <c r="X106" s="43" t="str">
        <f aca="false">IF(①ＥＡＳＹデータ入力シート!AD104="","",①ＥＡＳＹデータ入力シート!AD104)</f>
        <v/>
      </c>
      <c r="Y106" s="43" t="str">
        <f aca="false">IF(①ＥＡＳＹデータ入力シート!O104="","",①ＥＡＳＹデータ入力シート!O104)</f>
        <v/>
      </c>
      <c r="Z106" s="43" t="str">
        <f aca="false">IF(①ＥＡＳＹデータ入力シート!H104="","",①ＥＡＳＹデータ入力シート!H104)</f>
        <v/>
      </c>
      <c r="AA106" s="44" t="str">
        <f aca="false">IF(W106="","",IF(Y106="","",(SUM(W106+Y106))))</f>
        <v/>
      </c>
      <c r="AB106" s="45" t="str">
        <f aca="false">IF(X106="","",IF(Z106="","",(SUM(X106+Z106))))</f>
        <v/>
      </c>
      <c r="AC106" s="43" t="str">
        <f aca="false">IF(①ＥＡＳＹデータ入力シート!I104="","",①ＥＡＳＹデータ入力シート!I104)</f>
        <v/>
      </c>
      <c r="AD106" s="43" t="str">
        <f aca="false">IF(①ＥＡＳＹデータ入力シート!X104="","",①ＥＡＳＹデータ入力シート!X104)</f>
        <v/>
      </c>
      <c r="AE106" s="43" t="str">
        <f aca="false">IF(①ＥＡＳＹデータ入力シート!AE104="","",①ＥＡＳＹデータ入力シート!AE104)</f>
        <v/>
      </c>
      <c r="AF106" s="43" t="str">
        <f aca="false">IF(①ＥＡＳＹデータ入力シート!P104="","",①ＥＡＳＹデータ入力シート!P104)</f>
        <v/>
      </c>
      <c r="AG106" s="44" t="str">
        <f aca="false">IF(AC106="","",IF(AE106="","",(SUM(AC106+AE106))))</f>
        <v/>
      </c>
      <c r="AH106" s="45" t="str">
        <f aca="false">IF(AD106="","",IF(AF106="","",(SUM(AD106+AF106))))</f>
        <v/>
      </c>
      <c r="AI106" s="43" t="str">
        <f aca="false">IF(①ＥＡＳＹデータ入力シート!Q104="","",①ＥＡＳＹデータ入力シート!Q104)</f>
        <v/>
      </c>
      <c r="AJ106" s="43" t="str">
        <f aca="false">IF(①ＥＡＳＹデータ入力シート!J104="","",①ＥＡＳＹデータ入力シート!J104)</f>
        <v/>
      </c>
      <c r="AK106" s="43" t="str">
        <f aca="false">IF(①ＥＡＳＹデータ入力シート!Y104="","",①ＥＡＳＹデータ入力シート!Y104)</f>
        <v/>
      </c>
      <c r="AL106" s="43" t="str">
        <f aca="false">IF(①ＥＡＳＹデータ入力シート!AF104="","",①ＥＡＳＹデータ入力シート!AF104)</f>
        <v/>
      </c>
      <c r="AM106" s="44" t="str">
        <f aca="false">IF(AI106="","",IF(AK106="","",(SUM(AI106+AK106))))</f>
        <v/>
      </c>
      <c r="AN106" s="45" t="str">
        <f aca="false">IF(AJ106="","",IF(AL106="","",(SUM(AJ106+AL106))))</f>
        <v/>
      </c>
      <c r="AO106" s="43" t="str">
        <f aca="false">IF(①ＥＡＳＹデータ入力シート!AG104="","",①ＥＡＳＹデータ入力シート!AG104)</f>
        <v/>
      </c>
      <c r="AP106" s="43" t="str">
        <f aca="false">IF(①ＥＡＳＹデータ入力シート!R104="","",①ＥＡＳＹデータ入力シート!R104)</f>
        <v/>
      </c>
      <c r="AQ106" s="43" t="str">
        <f aca="false">IF(①ＥＡＳＹデータ入力シート!K104="","",①ＥＡＳＹデータ入力シート!K104)</f>
        <v/>
      </c>
      <c r="AR106" s="43" t="str">
        <f aca="false">IF(①ＥＡＳＹデータ入力シート!Z104="","",①ＥＡＳＹデータ入力シート!Z104)</f>
        <v/>
      </c>
      <c r="AS106" s="44" t="str">
        <f aca="false">IF(AO106="","",IF(AQ106="","",(SUM(AO106+AQ106))))</f>
        <v/>
      </c>
      <c r="AT106" s="45" t="str">
        <f aca="false">IF(AP106="","",IF(AR106="","",(SUM(AP106+AR106))))</f>
        <v/>
      </c>
      <c r="AU106" s="43" t="str">
        <f aca="false">IF(①ＥＡＳＹデータ入力シート!AA104="","",①ＥＡＳＹデータ入力シート!AA104)</f>
        <v/>
      </c>
      <c r="AV106" s="43" t="str">
        <f aca="false">IF(①ＥＡＳＹデータ入力シート!AH104="","",①ＥＡＳＹデータ入力シート!AH104)</f>
        <v/>
      </c>
      <c r="AW106" s="43" t="str">
        <f aca="false">IF(①ＥＡＳＹデータ入力シート!S104="","",①ＥＡＳＹデータ入力シート!S104)</f>
        <v/>
      </c>
      <c r="AX106" s="43" t="str">
        <f aca="false">IF(①ＥＡＳＹデータ入力シート!L104="","",①ＥＡＳＹデータ入力シート!L104)</f>
        <v/>
      </c>
      <c r="AY106" s="44" t="str">
        <f aca="false">IF(AU106="","",IF(AW106="","",(SUM(AU106+AW106))))</f>
        <v/>
      </c>
      <c r="AZ106" s="9" t="str">
        <f aca="false">IF(AV106="","",IF(AX106="","",(SUM(AV106+AX106))))</f>
        <v/>
      </c>
      <c r="BA106" s="43" t="str">
        <f aca="false">IF(①ＥＡＳＹデータ入力シート!AK104="","",①ＥＡＳＹデータ入力シート!AK104)</f>
        <v/>
      </c>
      <c r="BB106" s="43" t="str">
        <f aca="false">IF(①ＥＡＳＹデータ入力シート!AM104="","",①ＥＡＳＹデータ入力シート!AM104)</f>
        <v/>
      </c>
      <c r="BC106" s="43" t="str">
        <f aca="false">IF(①ＥＡＳＹデータ入力シート!AO104="","",①ＥＡＳＹデータ入力シート!AO104)</f>
        <v/>
      </c>
      <c r="BD106" s="43" t="str">
        <f aca="false">IF(①ＥＡＳＹデータ入力シート!AQ104="","",①ＥＡＳＹデータ入力シート!AQ104)</f>
        <v/>
      </c>
      <c r="BE106" s="43" t="str">
        <f aca="false">IF(①ＥＡＳＹデータ入力シート!AS104="","",①ＥＡＳＹデータ入力シート!AS104)</f>
        <v/>
      </c>
      <c r="BF106" s="45" t="str">
        <f aca="false">IF(BA106="","",IF(BB106="","",IF(BC106="","",IF(BD106="","",IF(BE106="","",(SUM(BA106:BE106)))))))</f>
        <v/>
      </c>
      <c r="BG106" s="46" t="str">
        <f aca="false">IF(BF106="","",IF(BF106=0,"○",IF(BF106&gt;7,"▲",IF(BF106&lt;8,"○",""))))</f>
        <v/>
      </c>
      <c r="BH106" s="43" t="str">
        <f aca="false">IF(①ＥＡＳＹデータ入力シート!AT104="","",①ＥＡＳＹデータ入力シート!AT104)</f>
        <v/>
      </c>
      <c r="BI106" s="43" t="str">
        <f aca="false">IF(①ＥＡＳＹデータ入力シート!AV104="","",①ＥＡＳＹデータ入力シート!AV104)</f>
        <v/>
      </c>
      <c r="BJ106" s="43" t="str">
        <f aca="false">IF(①ＥＡＳＹデータ入力シート!AX104="","",①ＥＡＳＹデータ入力シート!AX104)</f>
        <v/>
      </c>
      <c r="BK106" s="43" t="str">
        <f aca="false">IF(①ＥＡＳＹデータ入力シート!AZ104="","",①ＥＡＳＹデータ入力シート!AZ104)</f>
        <v/>
      </c>
      <c r="BL106" s="43" t="str">
        <f aca="false">IF(①ＥＡＳＹデータ入力シート!BB104="","",①ＥＡＳＹデータ入力シート!BB104)</f>
        <v/>
      </c>
      <c r="BM106" s="45" t="str">
        <f aca="false">IF(BH106="","",IF(BI106="","",IF(BJ106="","",IF(BK106="","",IF(BL106="","",(SUM(BH106:BL106)))))))</f>
        <v/>
      </c>
      <c r="BN106" s="46" t="str">
        <f aca="false">IF(BM106="","",IF(BM106=0,"○",IF(BM106&gt;7,"▲",IF(BM106&lt;8,"○",""))))</f>
        <v/>
      </c>
      <c r="BO106" s="43" t="str">
        <f aca="false">IF(①ＥＡＳＹデータ入力シート!AL104="","",①ＥＡＳＹデータ入力シート!AL104)</f>
        <v/>
      </c>
      <c r="BP106" s="43" t="str">
        <f aca="false">IF(①ＥＡＳＹデータ入力シート!AN104="","",①ＥＡＳＹデータ入力シート!AN104)</f>
        <v/>
      </c>
      <c r="BQ106" s="43" t="str">
        <f aca="false">IF(①ＥＡＳＹデータ入力シート!AP104="","",①ＥＡＳＹデータ入力シート!AP104)</f>
        <v/>
      </c>
      <c r="BR106" s="43" t="str">
        <f aca="false">IF(①ＥＡＳＹデータ入力シート!AR104="","",①ＥＡＳＹデータ入力シート!AR104)</f>
        <v/>
      </c>
      <c r="BS106" s="43" t="str">
        <f aca="false">IF(①ＥＡＳＹデータ入力シート!AU104="","",①ＥＡＳＹデータ入力シート!AU104)</f>
        <v/>
      </c>
      <c r="BT106" s="43" t="str">
        <f aca="false">IF(①ＥＡＳＹデータ入力シート!AW104="","",①ＥＡＳＹデータ入力シート!AW104)</f>
        <v/>
      </c>
      <c r="BU106" s="43" t="str">
        <f aca="false">IF(①ＥＡＳＹデータ入力シート!AY104="","",①ＥＡＳＹデータ入力シート!AY104)</f>
        <v/>
      </c>
      <c r="BV106" s="43" t="str">
        <f aca="false">IF(①ＥＡＳＹデータ入力シート!BA104="","",①ＥＡＳＹデータ入力シート!BA104)</f>
        <v/>
      </c>
      <c r="BW106" s="45" t="str">
        <f aca="false">IF(BO106="","",IF(BP106="","",IF(BQ106="","",IF(BR106="","",IF(BS106="","",IF(BT106="","",IF(BU106="","",(SUM(BO106:BV106)))))))))</f>
        <v/>
      </c>
      <c r="BX106" s="46" t="str">
        <f aca="false">IF(BW106="","",IF(BW106=0,"▲",IF(BW106&lt;6,"▲",IF(BW106&gt;5,"○",""))))</f>
        <v/>
      </c>
    </row>
    <row r="107" customFormat="false" ht="13.5" hidden="false" customHeight="false" outlineLevel="0" collapsed="false">
      <c r="A107" s="43" t="str">
        <f aca="false">IF(①ＥＡＳＹデータ入力シート!A105="","",①ＥＡＳＹデータ入力シート!A105)</f>
        <v/>
      </c>
      <c r="B107" s="43" t="str">
        <f aca="false">IF(①ＥＡＳＹデータ入力シート!B105="","",①ＥＡＳＹデータ入力シート!B105)</f>
        <v/>
      </c>
      <c r="C107" s="43" t="str">
        <f aca="false">IF(①ＥＡＳＹデータ入力シート!C105="","",①ＥＡＳＹデータ入力シート!C105)</f>
        <v/>
      </c>
      <c r="D107" s="43" t="str">
        <f aca="false">IF(①ＥＡＳＹデータ入力シート!D105="","",①ＥＡＳＹデータ入力シート!D105)</f>
        <v/>
      </c>
      <c r="E107" s="43" t="str">
        <f aca="false">IF(①ＥＡＳＹデータ入力シート!E105="","",①ＥＡＳＹデータ入力シート!E105)</f>
        <v/>
      </c>
      <c r="F107" s="43" t="str">
        <f aca="false">IF(①ＥＡＳＹデータ入力シート!T105="","",①ＥＡＳＹデータ入力シート!T105)</f>
        <v/>
      </c>
      <c r="G107" s="43" t="str">
        <f aca="false">IF(①ＥＡＳＹデータ入力シート!AI105="","",①ＥＡＳＹデータ入力シート!AI105)</f>
        <v/>
      </c>
      <c r="H107" s="43" t="str">
        <f aca="false">IF(①ＥＡＳＹデータ入力シート!AB105="","",①ＥＡＳＹデータ入力シート!AB105)</f>
        <v/>
      </c>
      <c r="I107" s="44" t="str">
        <f aca="false">IF(E107="","",IF(G107="","",(SUM(E107+G107))))</f>
        <v/>
      </c>
      <c r="J107" s="45" t="str">
        <f aca="false">IF(F107="","",IF(H107="","",(SUM(F107+H107))))</f>
        <v/>
      </c>
      <c r="K107" s="43" t="str">
        <f aca="false">IF(①ＥＡＳＹデータ入力シート!M105="","",①ＥＡＳＹデータ入力シート!M105)</f>
        <v/>
      </c>
      <c r="L107" s="43" t="str">
        <f aca="false">IF(①ＥＡＳＹデータ入力シート!F105="","",①ＥＡＳＹデータ入力シート!F105)</f>
        <v/>
      </c>
      <c r="M107" s="43" t="str">
        <f aca="false">IF(①ＥＡＳＹデータ入力シート!U105="","",①ＥＡＳＹデータ入力シート!U105)</f>
        <v/>
      </c>
      <c r="N107" s="43" t="str">
        <f aca="false">IF(①ＥＡＳＹデータ入力シート!AJ105="","",①ＥＡＳＹデータ入力シート!AJ105)</f>
        <v/>
      </c>
      <c r="O107" s="44" t="str">
        <f aca="false">IF(K107="","",IF(M107="","",(SUM(K107+M107))))</f>
        <v/>
      </c>
      <c r="P107" s="45" t="str">
        <f aca="false">IF(L107="","",IF(N107="","",(SUM(L107+N107))))</f>
        <v/>
      </c>
      <c r="Q107" s="43" t="str">
        <f aca="false">IF(①ＥＡＳＹデータ入力シート!AC105="","",①ＥＡＳＹデータ入力シート!AC105)</f>
        <v/>
      </c>
      <c r="R107" s="43" t="str">
        <f aca="false">IF(①ＥＡＳＹデータ入力シート!N105="","",①ＥＡＳＹデータ入力シート!N105)</f>
        <v/>
      </c>
      <c r="S107" s="43" t="str">
        <f aca="false">IF(①ＥＡＳＹデータ入力シート!G105="","",①ＥＡＳＹデータ入力シート!G105)</f>
        <v/>
      </c>
      <c r="T107" s="43" t="str">
        <f aca="false">IF(①ＥＡＳＹデータ入力シート!V105="","",①ＥＡＳＹデータ入力シート!V105)</f>
        <v/>
      </c>
      <c r="U107" s="44" t="str">
        <f aca="false">IF(Q107="","",IF(S107="","",(SUM(Q107+S107))))</f>
        <v/>
      </c>
      <c r="V107" s="45" t="str">
        <f aca="false">IF(R107="","",IF(T107="","",(SUM(R107+T107))))</f>
        <v/>
      </c>
      <c r="W107" s="43" t="str">
        <f aca="false">IF(①ＥＡＳＹデータ入力シート!W105="","",①ＥＡＳＹデータ入力シート!W105)</f>
        <v/>
      </c>
      <c r="X107" s="43" t="str">
        <f aca="false">IF(①ＥＡＳＹデータ入力シート!AD105="","",①ＥＡＳＹデータ入力シート!AD105)</f>
        <v/>
      </c>
      <c r="Y107" s="43" t="str">
        <f aca="false">IF(①ＥＡＳＹデータ入力シート!O105="","",①ＥＡＳＹデータ入力シート!O105)</f>
        <v/>
      </c>
      <c r="Z107" s="43" t="str">
        <f aca="false">IF(①ＥＡＳＹデータ入力シート!H105="","",①ＥＡＳＹデータ入力シート!H105)</f>
        <v/>
      </c>
      <c r="AA107" s="44" t="str">
        <f aca="false">IF(W107="","",IF(Y107="","",(SUM(W107+Y107))))</f>
        <v/>
      </c>
      <c r="AB107" s="45" t="str">
        <f aca="false">IF(X107="","",IF(Z107="","",(SUM(X107+Z107))))</f>
        <v/>
      </c>
      <c r="AC107" s="43" t="str">
        <f aca="false">IF(①ＥＡＳＹデータ入力シート!I105="","",①ＥＡＳＹデータ入力シート!I105)</f>
        <v/>
      </c>
      <c r="AD107" s="43" t="str">
        <f aca="false">IF(①ＥＡＳＹデータ入力シート!X105="","",①ＥＡＳＹデータ入力シート!X105)</f>
        <v/>
      </c>
      <c r="AE107" s="43" t="str">
        <f aca="false">IF(①ＥＡＳＹデータ入力シート!AE105="","",①ＥＡＳＹデータ入力シート!AE105)</f>
        <v/>
      </c>
      <c r="AF107" s="43" t="str">
        <f aca="false">IF(①ＥＡＳＹデータ入力シート!P105="","",①ＥＡＳＹデータ入力シート!P105)</f>
        <v/>
      </c>
      <c r="AG107" s="44" t="str">
        <f aca="false">IF(AC107="","",IF(AE107="","",(SUM(AC107+AE107))))</f>
        <v/>
      </c>
      <c r="AH107" s="45" t="str">
        <f aca="false">IF(AD107="","",IF(AF107="","",(SUM(AD107+AF107))))</f>
        <v/>
      </c>
      <c r="AI107" s="43" t="str">
        <f aca="false">IF(①ＥＡＳＹデータ入力シート!Q105="","",①ＥＡＳＹデータ入力シート!Q105)</f>
        <v/>
      </c>
      <c r="AJ107" s="43" t="str">
        <f aca="false">IF(①ＥＡＳＹデータ入力シート!J105="","",①ＥＡＳＹデータ入力シート!J105)</f>
        <v/>
      </c>
      <c r="AK107" s="43" t="str">
        <f aca="false">IF(①ＥＡＳＹデータ入力シート!Y105="","",①ＥＡＳＹデータ入力シート!Y105)</f>
        <v/>
      </c>
      <c r="AL107" s="43" t="str">
        <f aca="false">IF(①ＥＡＳＹデータ入力シート!AF105="","",①ＥＡＳＹデータ入力シート!AF105)</f>
        <v/>
      </c>
      <c r="AM107" s="44" t="str">
        <f aca="false">IF(AI107="","",IF(AK107="","",(SUM(AI107+AK107))))</f>
        <v/>
      </c>
      <c r="AN107" s="45" t="str">
        <f aca="false">IF(AJ107="","",IF(AL107="","",(SUM(AJ107+AL107))))</f>
        <v/>
      </c>
      <c r="AO107" s="43" t="str">
        <f aca="false">IF(①ＥＡＳＹデータ入力シート!AG105="","",①ＥＡＳＹデータ入力シート!AG105)</f>
        <v/>
      </c>
      <c r="AP107" s="43" t="str">
        <f aca="false">IF(①ＥＡＳＹデータ入力シート!R105="","",①ＥＡＳＹデータ入力シート!R105)</f>
        <v/>
      </c>
      <c r="AQ107" s="43" t="str">
        <f aca="false">IF(①ＥＡＳＹデータ入力シート!K105="","",①ＥＡＳＹデータ入力シート!K105)</f>
        <v/>
      </c>
      <c r="AR107" s="43" t="str">
        <f aca="false">IF(①ＥＡＳＹデータ入力シート!Z105="","",①ＥＡＳＹデータ入力シート!Z105)</f>
        <v/>
      </c>
      <c r="AS107" s="44" t="str">
        <f aca="false">IF(AO107="","",IF(AQ107="","",(SUM(AO107+AQ107))))</f>
        <v/>
      </c>
      <c r="AT107" s="45" t="str">
        <f aca="false">IF(AP107="","",IF(AR107="","",(SUM(AP107+AR107))))</f>
        <v/>
      </c>
      <c r="AU107" s="43" t="str">
        <f aca="false">IF(①ＥＡＳＹデータ入力シート!AA105="","",①ＥＡＳＹデータ入力シート!AA105)</f>
        <v/>
      </c>
      <c r="AV107" s="43" t="str">
        <f aca="false">IF(①ＥＡＳＹデータ入力シート!AH105="","",①ＥＡＳＹデータ入力シート!AH105)</f>
        <v/>
      </c>
      <c r="AW107" s="43" t="str">
        <f aca="false">IF(①ＥＡＳＹデータ入力シート!S105="","",①ＥＡＳＹデータ入力シート!S105)</f>
        <v/>
      </c>
      <c r="AX107" s="43" t="str">
        <f aca="false">IF(①ＥＡＳＹデータ入力シート!L105="","",①ＥＡＳＹデータ入力シート!L105)</f>
        <v/>
      </c>
      <c r="AY107" s="44" t="str">
        <f aca="false">IF(AU107="","",IF(AW107="","",(SUM(AU107+AW107))))</f>
        <v/>
      </c>
      <c r="AZ107" s="9" t="str">
        <f aca="false">IF(AV107="","",IF(AX107="","",(SUM(AV107+AX107))))</f>
        <v/>
      </c>
      <c r="BA107" s="43" t="str">
        <f aca="false">IF(①ＥＡＳＹデータ入力シート!AK105="","",①ＥＡＳＹデータ入力シート!AK105)</f>
        <v/>
      </c>
      <c r="BB107" s="43" t="str">
        <f aca="false">IF(①ＥＡＳＹデータ入力シート!AM105="","",①ＥＡＳＹデータ入力シート!AM105)</f>
        <v/>
      </c>
      <c r="BC107" s="43" t="str">
        <f aca="false">IF(①ＥＡＳＹデータ入力シート!AO105="","",①ＥＡＳＹデータ入力シート!AO105)</f>
        <v/>
      </c>
      <c r="BD107" s="43" t="str">
        <f aca="false">IF(①ＥＡＳＹデータ入力シート!AQ105="","",①ＥＡＳＹデータ入力シート!AQ105)</f>
        <v/>
      </c>
      <c r="BE107" s="43" t="str">
        <f aca="false">IF(①ＥＡＳＹデータ入力シート!AS105="","",①ＥＡＳＹデータ入力シート!AS105)</f>
        <v/>
      </c>
      <c r="BF107" s="45" t="str">
        <f aca="false">IF(BA107="","",IF(BB107="","",IF(BC107="","",IF(BD107="","",IF(BE107="","",(SUM(BA107:BE107)))))))</f>
        <v/>
      </c>
      <c r="BG107" s="46" t="str">
        <f aca="false">IF(BF107="","",IF(BF107=0,"○",IF(BF107&gt;7,"▲",IF(BF107&lt;8,"○",""))))</f>
        <v/>
      </c>
      <c r="BH107" s="43" t="str">
        <f aca="false">IF(①ＥＡＳＹデータ入力シート!AT105="","",①ＥＡＳＹデータ入力シート!AT105)</f>
        <v/>
      </c>
      <c r="BI107" s="43" t="str">
        <f aca="false">IF(①ＥＡＳＹデータ入力シート!AV105="","",①ＥＡＳＹデータ入力シート!AV105)</f>
        <v/>
      </c>
      <c r="BJ107" s="43" t="str">
        <f aca="false">IF(①ＥＡＳＹデータ入力シート!AX105="","",①ＥＡＳＹデータ入力シート!AX105)</f>
        <v/>
      </c>
      <c r="BK107" s="43" t="str">
        <f aca="false">IF(①ＥＡＳＹデータ入力シート!AZ105="","",①ＥＡＳＹデータ入力シート!AZ105)</f>
        <v/>
      </c>
      <c r="BL107" s="43" t="str">
        <f aca="false">IF(①ＥＡＳＹデータ入力シート!BB105="","",①ＥＡＳＹデータ入力シート!BB105)</f>
        <v/>
      </c>
      <c r="BM107" s="45" t="str">
        <f aca="false">IF(BH107="","",IF(BI107="","",IF(BJ107="","",IF(BK107="","",IF(BL107="","",(SUM(BH107:BL107)))))))</f>
        <v/>
      </c>
      <c r="BN107" s="46" t="str">
        <f aca="false">IF(BM107="","",IF(BM107=0,"○",IF(BM107&gt;7,"▲",IF(BM107&lt;8,"○",""))))</f>
        <v/>
      </c>
      <c r="BO107" s="43" t="str">
        <f aca="false">IF(①ＥＡＳＹデータ入力シート!AL105="","",①ＥＡＳＹデータ入力シート!AL105)</f>
        <v/>
      </c>
      <c r="BP107" s="43" t="str">
        <f aca="false">IF(①ＥＡＳＹデータ入力シート!AN105="","",①ＥＡＳＹデータ入力シート!AN105)</f>
        <v/>
      </c>
      <c r="BQ107" s="43" t="str">
        <f aca="false">IF(①ＥＡＳＹデータ入力シート!AP105="","",①ＥＡＳＹデータ入力シート!AP105)</f>
        <v/>
      </c>
      <c r="BR107" s="43" t="str">
        <f aca="false">IF(①ＥＡＳＹデータ入力シート!AR105="","",①ＥＡＳＹデータ入力シート!AR105)</f>
        <v/>
      </c>
      <c r="BS107" s="43" t="str">
        <f aca="false">IF(①ＥＡＳＹデータ入力シート!AU105="","",①ＥＡＳＹデータ入力シート!AU105)</f>
        <v/>
      </c>
      <c r="BT107" s="43" t="str">
        <f aca="false">IF(①ＥＡＳＹデータ入力シート!AW105="","",①ＥＡＳＹデータ入力シート!AW105)</f>
        <v/>
      </c>
      <c r="BU107" s="43" t="str">
        <f aca="false">IF(①ＥＡＳＹデータ入力シート!AY105="","",①ＥＡＳＹデータ入力シート!AY105)</f>
        <v/>
      </c>
      <c r="BV107" s="43" t="str">
        <f aca="false">IF(①ＥＡＳＹデータ入力シート!BA105="","",①ＥＡＳＹデータ入力シート!BA105)</f>
        <v/>
      </c>
      <c r="BW107" s="45" t="str">
        <f aca="false">IF(BO107="","",IF(BP107="","",IF(BQ107="","",IF(BR107="","",IF(BS107="","",IF(BT107="","",IF(BU107="","",(SUM(BO107:BV107)))))))))</f>
        <v/>
      </c>
      <c r="BX107" s="46" t="str">
        <f aca="false">IF(BW107="","",IF(BW107=0,"▲",IF(BW107&lt;6,"▲",IF(BW107&gt;5,"○",""))))</f>
        <v/>
      </c>
    </row>
    <row r="108" customFormat="false" ht="13.5" hidden="false" customHeight="false" outlineLevel="0" collapsed="false">
      <c r="A108" s="43" t="str">
        <f aca="false">IF(①ＥＡＳＹデータ入力シート!A106="","",①ＥＡＳＹデータ入力シート!A106)</f>
        <v/>
      </c>
      <c r="B108" s="43" t="str">
        <f aca="false">IF(①ＥＡＳＹデータ入力シート!B106="","",①ＥＡＳＹデータ入力シート!B106)</f>
        <v/>
      </c>
      <c r="C108" s="43" t="str">
        <f aca="false">IF(①ＥＡＳＹデータ入力シート!C106="","",①ＥＡＳＹデータ入力シート!C106)</f>
        <v/>
      </c>
      <c r="D108" s="43" t="str">
        <f aca="false">IF(①ＥＡＳＹデータ入力シート!D106="","",①ＥＡＳＹデータ入力シート!D106)</f>
        <v/>
      </c>
      <c r="E108" s="43" t="str">
        <f aca="false">IF(①ＥＡＳＹデータ入力シート!E106="","",①ＥＡＳＹデータ入力シート!E106)</f>
        <v/>
      </c>
      <c r="F108" s="43" t="str">
        <f aca="false">IF(①ＥＡＳＹデータ入力シート!T106="","",①ＥＡＳＹデータ入力シート!T106)</f>
        <v/>
      </c>
      <c r="G108" s="43" t="str">
        <f aca="false">IF(①ＥＡＳＹデータ入力シート!AI106="","",①ＥＡＳＹデータ入力シート!AI106)</f>
        <v/>
      </c>
      <c r="H108" s="43" t="str">
        <f aca="false">IF(①ＥＡＳＹデータ入力シート!AB106="","",①ＥＡＳＹデータ入力シート!AB106)</f>
        <v/>
      </c>
      <c r="I108" s="44" t="str">
        <f aca="false">IF(E108="","",IF(G108="","",(SUM(E108+G108))))</f>
        <v/>
      </c>
      <c r="J108" s="45" t="str">
        <f aca="false">IF(F108="","",IF(H108="","",(SUM(F108+H108))))</f>
        <v/>
      </c>
      <c r="K108" s="43" t="str">
        <f aca="false">IF(①ＥＡＳＹデータ入力シート!M106="","",①ＥＡＳＹデータ入力シート!M106)</f>
        <v/>
      </c>
      <c r="L108" s="43" t="str">
        <f aca="false">IF(①ＥＡＳＹデータ入力シート!F106="","",①ＥＡＳＹデータ入力シート!F106)</f>
        <v/>
      </c>
      <c r="M108" s="43" t="str">
        <f aca="false">IF(①ＥＡＳＹデータ入力シート!U106="","",①ＥＡＳＹデータ入力シート!U106)</f>
        <v/>
      </c>
      <c r="N108" s="43" t="str">
        <f aca="false">IF(①ＥＡＳＹデータ入力シート!AJ106="","",①ＥＡＳＹデータ入力シート!AJ106)</f>
        <v/>
      </c>
      <c r="O108" s="44" t="str">
        <f aca="false">IF(K108="","",IF(M108="","",(SUM(K108+M108))))</f>
        <v/>
      </c>
      <c r="P108" s="45" t="str">
        <f aca="false">IF(L108="","",IF(N108="","",(SUM(L108+N108))))</f>
        <v/>
      </c>
      <c r="Q108" s="43" t="str">
        <f aca="false">IF(①ＥＡＳＹデータ入力シート!AC106="","",①ＥＡＳＹデータ入力シート!AC106)</f>
        <v/>
      </c>
      <c r="R108" s="43" t="str">
        <f aca="false">IF(①ＥＡＳＹデータ入力シート!N106="","",①ＥＡＳＹデータ入力シート!N106)</f>
        <v/>
      </c>
      <c r="S108" s="43" t="str">
        <f aca="false">IF(①ＥＡＳＹデータ入力シート!G106="","",①ＥＡＳＹデータ入力シート!G106)</f>
        <v/>
      </c>
      <c r="T108" s="43" t="str">
        <f aca="false">IF(①ＥＡＳＹデータ入力シート!V106="","",①ＥＡＳＹデータ入力シート!V106)</f>
        <v/>
      </c>
      <c r="U108" s="44" t="str">
        <f aca="false">IF(Q108="","",IF(S108="","",(SUM(Q108+S108))))</f>
        <v/>
      </c>
      <c r="V108" s="45" t="str">
        <f aca="false">IF(R108="","",IF(T108="","",(SUM(R108+T108))))</f>
        <v/>
      </c>
      <c r="W108" s="43" t="str">
        <f aca="false">IF(①ＥＡＳＹデータ入力シート!W106="","",①ＥＡＳＹデータ入力シート!W106)</f>
        <v/>
      </c>
      <c r="X108" s="43" t="str">
        <f aca="false">IF(①ＥＡＳＹデータ入力シート!AD106="","",①ＥＡＳＹデータ入力シート!AD106)</f>
        <v/>
      </c>
      <c r="Y108" s="43" t="str">
        <f aca="false">IF(①ＥＡＳＹデータ入力シート!O106="","",①ＥＡＳＹデータ入力シート!O106)</f>
        <v/>
      </c>
      <c r="Z108" s="43" t="str">
        <f aca="false">IF(①ＥＡＳＹデータ入力シート!H106="","",①ＥＡＳＹデータ入力シート!H106)</f>
        <v/>
      </c>
      <c r="AA108" s="44" t="str">
        <f aca="false">IF(W108="","",IF(Y108="","",(SUM(W108+Y108))))</f>
        <v/>
      </c>
      <c r="AB108" s="45" t="str">
        <f aca="false">IF(X108="","",IF(Z108="","",(SUM(X108+Z108))))</f>
        <v/>
      </c>
      <c r="AC108" s="43" t="str">
        <f aca="false">IF(①ＥＡＳＹデータ入力シート!I106="","",①ＥＡＳＹデータ入力シート!I106)</f>
        <v/>
      </c>
      <c r="AD108" s="43" t="str">
        <f aca="false">IF(①ＥＡＳＹデータ入力シート!X106="","",①ＥＡＳＹデータ入力シート!X106)</f>
        <v/>
      </c>
      <c r="AE108" s="43" t="str">
        <f aca="false">IF(①ＥＡＳＹデータ入力シート!AE106="","",①ＥＡＳＹデータ入力シート!AE106)</f>
        <v/>
      </c>
      <c r="AF108" s="43" t="str">
        <f aca="false">IF(①ＥＡＳＹデータ入力シート!P106="","",①ＥＡＳＹデータ入力シート!P106)</f>
        <v/>
      </c>
      <c r="AG108" s="44" t="str">
        <f aca="false">IF(AC108="","",IF(AE108="","",(SUM(AC108+AE108))))</f>
        <v/>
      </c>
      <c r="AH108" s="45" t="str">
        <f aca="false">IF(AD108="","",IF(AF108="","",(SUM(AD108+AF108))))</f>
        <v/>
      </c>
      <c r="AI108" s="43" t="str">
        <f aca="false">IF(①ＥＡＳＹデータ入力シート!Q106="","",①ＥＡＳＹデータ入力シート!Q106)</f>
        <v/>
      </c>
      <c r="AJ108" s="43" t="str">
        <f aca="false">IF(①ＥＡＳＹデータ入力シート!J106="","",①ＥＡＳＹデータ入力シート!J106)</f>
        <v/>
      </c>
      <c r="AK108" s="43" t="str">
        <f aca="false">IF(①ＥＡＳＹデータ入力シート!Y106="","",①ＥＡＳＹデータ入力シート!Y106)</f>
        <v/>
      </c>
      <c r="AL108" s="43" t="str">
        <f aca="false">IF(①ＥＡＳＹデータ入力シート!AF106="","",①ＥＡＳＹデータ入力シート!AF106)</f>
        <v/>
      </c>
      <c r="AM108" s="44" t="str">
        <f aca="false">IF(AI108="","",IF(AK108="","",(SUM(AI108+AK108))))</f>
        <v/>
      </c>
      <c r="AN108" s="45" t="str">
        <f aca="false">IF(AJ108="","",IF(AL108="","",(SUM(AJ108+AL108))))</f>
        <v/>
      </c>
      <c r="AO108" s="43" t="str">
        <f aca="false">IF(①ＥＡＳＹデータ入力シート!AG106="","",①ＥＡＳＹデータ入力シート!AG106)</f>
        <v/>
      </c>
      <c r="AP108" s="43" t="str">
        <f aca="false">IF(①ＥＡＳＹデータ入力シート!R106="","",①ＥＡＳＹデータ入力シート!R106)</f>
        <v/>
      </c>
      <c r="AQ108" s="43" t="str">
        <f aca="false">IF(①ＥＡＳＹデータ入力シート!K106="","",①ＥＡＳＹデータ入力シート!K106)</f>
        <v/>
      </c>
      <c r="AR108" s="43" t="str">
        <f aca="false">IF(①ＥＡＳＹデータ入力シート!Z106="","",①ＥＡＳＹデータ入力シート!Z106)</f>
        <v/>
      </c>
      <c r="AS108" s="44" t="str">
        <f aca="false">IF(AO108="","",IF(AQ108="","",(SUM(AO108+AQ108))))</f>
        <v/>
      </c>
      <c r="AT108" s="45" t="str">
        <f aca="false">IF(AP108="","",IF(AR108="","",(SUM(AP108+AR108))))</f>
        <v/>
      </c>
      <c r="AU108" s="43" t="str">
        <f aca="false">IF(①ＥＡＳＹデータ入力シート!AA106="","",①ＥＡＳＹデータ入力シート!AA106)</f>
        <v/>
      </c>
      <c r="AV108" s="43" t="str">
        <f aca="false">IF(①ＥＡＳＹデータ入力シート!AH106="","",①ＥＡＳＹデータ入力シート!AH106)</f>
        <v/>
      </c>
      <c r="AW108" s="43" t="str">
        <f aca="false">IF(①ＥＡＳＹデータ入力シート!S106="","",①ＥＡＳＹデータ入力シート!S106)</f>
        <v/>
      </c>
      <c r="AX108" s="43" t="str">
        <f aca="false">IF(①ＥＡＳＹデータ入力シート!L106="","",①ＥＡＳＹデータ入力シート!L106)</f>
        <v/>
      </c>
      <c r="AY108" s="44" t="str">
        <f aca="false">IF(AU108="","",IF(AW108="","",(SUM(AU108+AW108))))</f>
        <v/>
      </c>
      <c r="AZ108" s="9" t="str">
        <f aca="false">IF(AV108="","",IF(AX108="","",(SUM(AV108+AX108))))</f>
        <v/>
      </c>
      <c r="BA108" s="43" t="str">
        <f aca="false">IF(①ＥＡＳＹデータ入力シート!AK106="","",①ＥＡＳＹデータ入力シート!AK106)</f>
        <v/>
      </c>
      <c r="BB108" s="43" t="str">
        <f aca="false">IF(①ＥＡＳＹデータ入力シート!AM106="","",①ＥＡＳＹデータ入力シート!AM106)</f>
        <v/>
      </c>
      <c r="BC108" s="43" t="str">
        <f aca="false">IF(①ＥＡＳＹデータ入力シート!AO106="","",①ＥＡＳＹデータ入力シート!AO106)</f>
        <v/>
      </c>
      <c r="BD108" s="43" t="str">
        <f aca="false">IF(①ＥＡＳＹデータ入力シート!AQ106="","",①ＥＡＳＹデータ入力シート!AQ106)</f>
        <v/>
      </c>
      <c r="BE108" s="43" t="str">
        <f aca="false">IF(①ＥＡＳＹデータ入力シート!AS106="","",①ＥＡＳＹデータ入力シート!AS106)</f>
        <v/>
      </c>
      <c r="BF108" s="45" t="str">
        <f aca="false">IF(BA108="","",IF(BB108="","",IF(BC108="","",IF(BD108="","",IF(BE108="","",(SUM(BA108:BE108)))))))</f>
        <v/>
      </c>
      <c r="BG108" s="46" t="str">
        <f aca="false">IF(BF108="","",IF(BF108=0,"○",IF(BF108&gt;7,"▲",IF(BF108&lt;8,"○",""))))</f>
        <v/>
      </c>
      <c r="BH108" s="43" t="str">
        <f aca="false">IF(①ＥＡＳＹデータ入力シート!AT106="","",①ＥＡＳＹデータ入力シート!AT106)</f>
        <v/>
      </c>
      <c r="BI108" s="43" t="str">
        <f aca="false">IF(①ＥＡＳＹデータ入力シート!AV106="","",①ＥＡＳＹデータ入力シート!AV106)</f>
        <v/>
      </c>
      <c r="BJ108" s="43" t="str">
        <f aca="false">IF(①ＥＡＳＹデータ入力シート!AX106="","",①ＥＡＳＹデータ入力シート!AX106)</f>
        <v/>
      </c>
      <c r="BK108" s="43" t="str">
        <f aca="false">IF(①ＥＡＳＹデータ入力シート!AZ106="","",①ＥＡＳＹデータ入力シート!AZ106)</f>
        <v/>
      </c>
      <c r="BL108" s="43" t="str">
        <f aca="false">IF(①ＥＡＳＹデータ入力シート!BB106="","",①ＥＡＳＹデータ入力シート!BB106)</f>
        <v/>
      </c>
      <c r="BM108" s="45" t="str">
        <f aca="false">IF(BH108="","",IF(BI108="","",IF(BJ108="","",IF(BK108="","",IF(BL108="","",(SUM(BH108:BL108)))))))</f>
        <v/>
      </c>
      <c r="BN108" s="46" t="str">
        <f aca="false">IF(BM108="","",IF(BM108=0,"○",IF(BM108&gt;7,"▲",IF(BM108&lt;8,"○",""))))</f>
        <v/>
      </c>
      <c r="BO108" s="43" t="str">
        <f aca="false">IF(①ＥＡＳＹデータ入力シート!AL106="","",①ＥＡＳＹデータ入力シート!AL106)</f>
        <v/>
      </c>
      <c r="BP108" s="43" t="str">
        <f aca="false">IF(①ＥＡＳＹデータ入力シート!AN106="","",①ＥＡＳＹデータ入力シート!AN106)</f>
        <v/>
      </c>
      <c r="BQ108" s="43" t="str">
        <f aca="false">IF(①ＥＡＳＹデータ入力シート!AP106="","",①ＥＡＳＹデータ入力シート!AP106)</f>
        <v/>
      </c>
      <c r="BR108" s="43" t="str">
        <f aca="false">IF(①ＥＡＳＹデータ入力シート!AR106="","",①ＥＡＳＹデータ入力シート!AR106)</f>
        <v/>
      </c>
      <c r="BS108" s="43" t="str">
        <f aca="false">IF(①ＥＡＳＹデータ入力シート!AU106="","",①ＥＡＳＹデータ入力シート!AU106)</f>
        <v/>
      </c>
      <c r="BT108" s="43" t="str">
        <f aca="false">IF(①ＥＡＳＹデータ入力シート!AW106="","",①ＥＡＳＹデータ入力シート!AW106)</f>
        <v/>
      </c>
      <c r="BU108" s="43" t="str">
        <f aca="false">IF(①ＥＡＳＹデータ入力シート!AY106="","",①ＥＡＳＹデータ入力シート!AY106)</f>
        <v/>
      </c>
      <c r="BV108" s="43" t="str">
        <f aca="false">IF(①ＥＡＳＹデータ入力シート!BA106="","",①ＥＡＳＹデータ入力シート!BA106)</f>
        <v/>
      </c>
      <c r="BW108" s="45" t="str">
        <f aca="false">IF(BO108="","",IF(BP108="","",IF(BQ108="","",IF(BR108="","",IF(BS108="","",IF(BT108="","",IF(BU108="","",(SUM(BO108:BV108)))))))))</f>
        <v/>
      </c>
      <c r="BX108" s="46" t="str">
        <f aca="false">IF(BW108="","",IF(BW108=0,"▲",IF(BW108&lt;6,"▲",IF(BW108&gt;5,"○",""))))</f>
        <v/>
      </c>
    </row>
    <row r="109" customFormat="false" ht="13.5" hidden="false" customHeight="false" outlineLevel="0" collapsed="false">
      <c r="A109" s="43" t="str">
        <f aca="false">IF(①ＥＡＳＹデータ入力シート!A107="","",①ＥＡＳＹデータ入力シート!A107)</f>
        <v/>
      </c>
      <c r="B109" s="43" t="str">
        <f aca="false">IF(①ＥＡＳＹデータ入力シート!B107="","",①ＥＡＳＹデータ入力シート!B107)</f>
        <v/>
      </c>
      <c r="C109" s="43" t="str">
        <f aca="false">IF(①ＥＡＳＹデータ入力シート!C107="","",①ＥＡＳＹデータ入力シート!C107)</f>
        <v/>
      </c>
      <c r="D109" s="43" t="str">
        <f aca="false">IF(①ＥＡＳＹデータ入力シート!D107="","",①ＥＡＳＹデータ入力シート!D107)</f>
        <v/>
      </c>
      <c r="E109" s="43" t="str">
        <f aca="false">IF(①ＥＡＳＹデータ入力シート!E107="","",①ＥＡＳＹデータ入力シート!E107)</f>
        <v/>
      </c>
      <c r="F109" s="43" t="str">
        <f aca="false">IF(①ＥＡＳＹデータ入力シート!T107="","",①ＥＡＳＹデータ入力シート!T107)</f>
        <v/>
      </c>
      <c r="G109" s="43" t="str">
        <f aca="false">IF(①ＥＡＳＹデータ入力シート!AI107="","",①ＥＡＳＹデータ入力シート!AI107)</f>
        <v/>
      </c>
      <c r="H109" s="43" t="str">
        <f aca="false">IF(①ＥＡＳＹデータ入力シート!AB107="","",①ＥＡＳＹデータ入力シート!AB107)</f>
        <v/>
      </c>
      <c r="I109" s="44" t="str">
        <f aca="false">IF(E109="","",IF(G109="","",(SUM(E109+G109))))</f>
        <v/>
      </c>
      <c r="J109" s="45" t="str">
        <f aca="false">IF(F109="","",IF(H109="","",(SUM(F109+H109))))</f>
        <v/>
      </c>
      <c r="K109" s="43" t="str">
        <f aca="false">IF(①ＥＡＳＹデータ入力シート!M107="","",①ＥＡＳＹデータ入力シート!M107)</f>
        <v/>
      </c>
      <c r="L109" s="43" t="str">
        <f aca="false">IF(①ＥＡＳＹデータ入力シート!F107="","",①ＥＡＳＹデータ入力シート!F107)</f>
        <v/>
      </c>
      <c r="M109" s="43" t="str">
        <f aca="false">IF(①ＥＡＳＹデータ入力シート!U107="","",①ＥＡＳＹデータ入力シート!U107)</f>
        <v/>
      </c>
      <c r="N109" s="43" t="str">
        <f aca="false">IF(①ＥＡＳＹデータ入力シート!AJ107="","",①ＥＡＳＹデータ入力シート!AJ107)</f>
        <v/>
      </c>
      <c r="O109" s="44" t="str">
        <f aca="false">IF(K109="","",IF(M109="","",(SUM(K109+M109))))</f>
        <v/>
      </c>
      <c r="P109" s="45" t="str">
        <f aca="false">IF(L109="","",IF(N109="","",(SUM(L109+N109))))</f>
        <v/>
      </c>
      <c r="Q109" s="43" t="str">
        <f aca="false">IF(①ＥＡＳＹデータ入力シート!AC107="","",①ＥＡＳＹデータ入力シート!AC107)</f>
        <v/>
      </c>
      <c r="R109" s="43" t="str">
        <f aca="false">IF(①ＥＡＳＹデータ入力シート!N107="","",①ＥＡＳＹデータ入力シート!N107)</f>
        <v/>
      </c>
      <c r="S109" s="43" t="str">
        <f aca="false">IF(①ＥＡＳＹデータ入力シート!G107="","",①ＥＡＳＹデータ入力シート!G107)</f>
        <v/>
      </c>
      <c r="T109" s="43" t="str">
        <f aca="false">IF(①ＥＡＳＹデータ入力シート!V107="","",①ＥＡＳＹデータ入力シート!V107)</f>
        <v/>
      </c>
      <c r="U109" s="44" t="str">
        <f aca="false">IF(Q109="","",IF(S109="","",(SUM(Q109+S109))))</f>
        <v/>
      </c>
      <c r="V109" s="45" t="str">
        <f aca="false">IF(R109="","",IF(T109="","",(SUM(R109+T109))))</f>
        <v/>
      </c>
      <c r="W109" s="43" t="str">
        <f aca="false">IF(①ＥＡＳＹデータ入力シート!W107="","",①ＥＡＳＹデータ入力シート!W107)</f>
        <v/>
      </c>
      <c r="X109" s="43" t="str">
        <f aca="false">IF(①ＥＡＳＹデータ入力シート!AD107="","",①ＥＡＳＹデータ入力シート!AD107)</f>
        <v/>
      </c>
      <c r="Y109" s="43" t="str">
        <f aca="false">IF(①ＥＡＳＹデータ入力シート!O107="","",①ＥＡＳＹデータ入力シート!O107)</f>
        <v/>
      </c>
      <c r="Z109" s="43" t="str">
        <f aca="false">IF(①ＥＡＳＹデータ入力シート!H107="","",①ＥＡＳＹデータ入力シート!H107)</f>
        <v/>
      </c>
      <c r="AA109" s="44" t="str">
        <f aca="false">IF(W109="","",IF(Y109="","",(SUM(W109+Y109))))</f>
        <v/>
      </c>
      <c r="AB109" s="45" t="str">
        <f aca="false">IF(X109="","",IF(Z109="","",(SUM(X109+Z109))))</f>
        <v/>
      </c>
      <c r="AC109" s="43" t="str">
        <f aca="false">IF(①ＥＡＳＹデータ入力シート!I107="","",①ＥＡＳＹデータ入力シート!I107)</f>
        <v/>
      </c>
      <c r="AD109" s="43" t="str">
        <f aca="false">IF(①ＥＡＳＹデータ入力シート!X107="","",①ＥＡＳＹデータ入力シート!X107)</f>
        <v/>
      </c>
      <c r="AE109" s="43" t="str">
        <f aca="false">IF(①ＥＡＳＹデータ入力シート!AE107="","",①ＥＡＳＹデータ入力シート!AE107)</f>
        <v/>
      </c>
      <c r="AF109" s="43" t="str">
        <f aca="false">IF(①ＥＡＳＹデータ入力シート!P107="","",①ＥＡＳＹデータ入力シート!P107)</f>
        <v/>
      </c>
      <c r="AG109" s="44" t="str">
        <f aca="false">IF(AC109="","",IF(AE109="","",(SUM(AC109+AE109))))</f>
        <v/>
      </c>
      <c r="AH109" s="45" t="str">
        <f aca="false">IF(AD109="","",IF(AF109="","",(SUM(AD109+AF109))))</f>
        <v/>
      </c>
      <c r="AI109" s="43" t="str">
        <f aca="false">IF(①ＥＡＳＹデータ入力シート!Q107="","",①ＥＡＳＹデータ入力シート!Q107)</f>
        <v/>
      </c>
      <c r="AJ109" s="43" t="str">
        <f aca="false">IF(①ＥＡＳＹデータ入力シート!J107="","",①ＥＡＳＹデータ入力シート!J107)</f>
        <v/>
      </c>
      <c r="AK109" s="43" t="str">
        <f aca="false">IF(①ＥＡＳＹデータ入力シート!Y107="","",①ＥＡＳＹデータ入力シート!Y107)</f>
        <v/>
      </c>
      <c r="AL109" s="43" t="str">
        <f aca="false">IF(①ＥＡＳＹデータ入力シート!AF107="","",①ＥＡＳＹデータ入力シート!AF107)</f>
        <v/>
      </c>
      <c r="AM109" s="44" t="str">
        <f aca="false">IF(AI109="","",IF(AK109="","",(SUM(AI109+AK109))))</f>
        <v/>
      </c>
      <c r="AN109" s="45" t="str">
        <f aca="false">IF(AJ109="","",IF(AL109="","",(SUM(AJ109+AL109))))</f>
        <v/>
      </c>
      <c r="AO109" s="43" t="str">
        <f aca="false">IF(①ＥＡＳＹデータ入力シート!AG107="","",①ＥＡＳＹデータ入力シート!AG107)</f>
        <v/>
      </c>
      <c r="AP109" s="43" t="str">
        <f aca="false">IF(①ＥＡＳＹデータ入力シート!R107="","",①ＥＡＳＹデータ入力シート!R107)</f>
        <v/>
      </c>
      <c r="AQ109" s="43" t="str">
        <f aca="false">IF(①ＥＡＳＹデータ入力シート!K107="","",①ＥＡＳＹデータ入力シート!K107)</f>
        <v/>
      </c>
      <c r="AR109" s="43" t="str">
        <f aca="false">IF(①ＥＡＳＹデータ入力シート!Z107="","",①ＥＡＳＹデータ入力シート!Z107)</f>
        <v/>
      </c>
      <c r="AS109" s="44" t="str">
        <f aca="false">IF(AO109="","",IF(AQ109="","",(SUM(AO109+AQ109))))</f>
        <v/>
      </c>
      <c r="AT109" s="45" t="str">
        <f aca="false">IF(AP109="","",IF(AR109="","",(SUM(AP109+AR109))))</f>
        <v/>
      </c>
      <c r="AU109" s="43" t="str">
        <f aca="false">IF(①ＥＡＳＹデータ入力シート!AA107="","",①ＥＡＳＹデータ入力シート!AA107)</f>
        <v/>
      </c>
      <c r="AV109" s="43" t="str">
        <f aca="false">IF(①ＥＡＳＹデータ入力シート!AH107="","",①ＥＡＳＹデータ入力シート!AH107)</f>
        <v/>
      </c>
      <c r="AW109" s="43" t="str">
        <f aca="false">IF(①ＥＡＳＹデータ入力シート!S107="","",①ＥＡＳＹデータ入力シート!S107)</f>
        <v/>
      </c>
      <c r="AX109" s="43" t="str">
        <f aca="false">IF(①ＥＡＳＹデータ入力シート!L107="","",①ＥＡＳＹデータ入力シート!L107)</f>
        <v/>
      </c>
      <c r="AY109" s="44" t="str">
        <f aca="false">IF(AU109="","",IF(AW109="","",(SUM(AU109+AW109))))</f>
        <v/>
      </c>
      <c r="AZ109" s="9" t="str">
        <f aca="false">IF(AV109="","",IF(AX109="","",(SUM(AV109+AX109))))</f>
        <v/>
      </c>
      <c r="BA109" s="43" t="str">
        <f aca="false">IF(①ＥＡＳＹデータ入力シート!AK107="","",①ＥＡＳＹデータ入力シート!AK107)</f>
        <v/>
      </c>
      <c r="BB109" s="43" t="str">
        <f aca="false">IF(①ＥＡＳＹデータ入力シート!AM107="","",①ＥＡＳＹデータ入力シート!AM107)</f>
        <v/>
      </c>
      <c r="BC109" s="43" t="str">
        <f aca="false">IF(①ＥＡＳＹデータ入力シート!AO107="","",①ＥＡＳＹデータ入力シート!AO107)</f>
        <v/>
      </c>
      <c r="BD109" s="43" t="str">
        <f aca="false">IF(①ＥＡＳＹデータ入力シート!AQ107="","",①ＥＡＳＹデータ入力シート!AQ107)</f>
        <v/>
      </c>
      <c r="BE109" s="43" t="str">
        <f aca="false">IF(①ＥＡＳＹデータ入力シート!AS107="","",①ＥＡＳＹデータ入力シート!AS107)</f>
        <v/>
      </c>
      <c r="BF109" s="45" t="str">
        <f aca="false">IF(BA109="","",IF(BB109="","",IF(BC109="","",IF(BD109="","",IF(BE109="","",(SUM(BA109:BE109)))))))</f>
        <v/>
      </c>
      <c r="BG109" s="46" t="str">
        <f aca="false">IF(BF109="","",IF(BF109=0,"○",IF(BF109&gt;7,"▲",IF(BF109&lt;8,"○",""))))</f>
        <v/>
      </c>
      <c r="BH109" s="43" t="str">
        <f aca="false">IF(①ＥＡＳＹデータ入力シート!AT107="","",①ＥＡＳＹデータ入力シート!AT107)</f>
        <v/>
      </c>
      <c r="BI109" s="43" t="str">
        <f aca="false">IF(①ＥＡＳＹデータ入力シート!AV107="","",①ＥＡＳＹデータ入力シート!AV107)</f>
        <v/>
      </c>
      <c r="BJ109" s="43" t="str">
        <f aca="false">IF(①ＥＡＳＹデータ入力シート!AX107="","",①ＥＡＳＹデータ入力シート!AX107)</f>
        <v/>
      </c>
      <c r="BK109" s="43" t="str">
        <f aca="false">IF(①ＥＡＳＹデータ入力シート!AZ107="","",①ＥＡＳＹデータ入力シート!AZ107)</f>
        <v/>
      </c>
      <c r="BL109" s="43" t="str">
        <f aca="false">IF(①ＥＡＳＹデータ入力シート!BB107="","",①ＥＡＳＹデータ入力シート!BB107)</f>
        <v/>
      </c>
      <c r="BM109" s="45" t="str">
        <f aca="false">IF(BH109="","",IF(BI109="","",IF(BJ109="","",IF(BK109="","",IF(BL109="","",(SUM(BH109:BL109)))))))</f>
        <v/>
      </c>
      <c r="BN109" s="46" t="str">
        <f aca="false">IF(BM109="","",IF(BM109=0,"○",IF(BM109&gt;7,"▲",IF(BM109&lt;8,"○",""))))</f>
        <v/>
      </c>
      <c r="BO109" s="43" t="str">
        <f aca="false">IF(①ＥＡＳＹデータ入力シート!AL107="","",①ＥＡＳＹデータ入力シート!AL107)</f>
        <v/>
      </c>
      <c r="BP109" s="43" t="str">
        <f aca="false">IF(①ＥＡＳＹデータ入力シート!AN107="","",①ＥＡＳＹデータ入力シート!AN107)</f>
        <v/>
      </c>
      <c r="BQ109" s="43" t="str">
        <f aca="false">IF(①ＥＡＳＹデータ入力シート!AP107="","",①ＥＡＳＹデータ入力シート!AP107)</f>
        <v/>
      </c>
      <c r="BR109" s="43" t="str">
        <f aca="false">IF(①ＥＡＳＹデータ入力シート!AR107="","",①ＥＡＳＹデータ入力シート!AR107)</f>
        <v/>
      </c>
      <c r="BS109" s="43" t="str">
        <f aca="false">IF(①ＥＡＳＹデータ入力シート!AU107="","",①ＥＡＳＹデータ入力シート!AU107)</f>
        <v/>
      </c>
      <c r="BT109" s="43" t="str">
        <f aca="false">IF(①ＥＡＳＹデータ入力シート!AW107="","",①ＥＡＳＹデータ入力シート!AW107)</f>
        <v/>
      </c>
      <c r="BU109" s="43" t="str">
        <f aca="false">IF(①ＥＡＳＹデータ入力シート!AY107="","",①ＥＡＳＹデータ入力シート!AY107)</f>
        <v/>
      </c>
      <c r="BV109" s="43" t="str">
        <f aca="false">IF(①ＥＡＳＹデータ入力シート!BA107="","",①ＥＡＳＹデータ入力シート!BA107)</f>
        <v/>
      </c>
      <c r="BW109" s="45" t="str">
        <f aca="false">IF(BO109="","",IF(BP109="","",IF(BQ109="","",IF(BR109="","",IF(BS109="","",IF(BT109="","",IF(BU109="","",(SUM(BO109:BV109)))))))))</f>
        <v/>
      </c>
      <c r="BX109" s="46" t="str">
        <f aca="false">IF(BW109="","",IF(BW109=0,"▲",IF(BW109&lt;6,"▲",IF(BW109&gt;5,"○",""))))</f>
        <v/>
      </c>
    </row>
    <row r="110" customFormat="false" ht="13.5" hidden="false" customHeight="false" outlineLevel="0" collapsed="false">
      <c r="A110" s="43" t="str">
        <f aca="false">IF(①ＥＡＳＹデータ入力シート!A108="","",①ＥＡＳＹデータ入力シート!A108)</f>
        <v/>
      </c>
      <c r="B110" s="43" t="str">
        <f aca="false">IF(①ＥＡＳＹデータ入力シート!B108="","",①ＥＡＳＹデータ入力シート!B108)</f>
        <v/>
      </c>
      <c r="C110" s="43" t="str">
        <f aca="false">IF(①ＥＡＳＹデータ入力シート!C108="","",①ＥＡＳＹデータ入力シート!C108)</f>
        <v/>
      </c>
      <c r="D110" s="43" t="str">
        <f aca="false">IF(①ＥＡＳＹデータ入力シート!D108="","",①ＥＡＳＹデータ入力シート!D108)</f>
        <v/>
      </c>
      <c r="E110" s="43" t="str">
        <f aca="false">IF(①ＥＡＳＹデータ入力シート!E108="","",①ＥＡＳＹデータ入力シート!E108)</f>
        <v/>
      </c>
      <c r="F110" s="43" t="str">
        <f aca="false">IF(①ＥＡＳＹデータ入力シート!T108="","",①ＥＡＳＹデータ入力シート!T108)</f>
        <v/>
      </c>
      <c r="G110" s="43" t="str">
        <f aca="false">IF(①ＥＡＳＹデータ入力シート!AI108="","",①ＥＡＳＹデータ入力シート!AI108)</f>
        <v/>
      </c>
      <c r="H110" s="43" t="str">
        <f aca="false">IF(①ＥＡＳＹデータ入力シート!AB108="","",①ＥＡＳＹデータ入力シート!AB108)</f>
        <v/>
      </c>
      <c r="I110" s="44" t="str">
        <f aca="false">IF(E110="","",IF(G110="","",(SUM(E110+G110))))</f>
        <v/>
      </c>
      <c r="J110" s="45" t="str">
        <f aca="false">IF(F110="","",IF(H110="","",(SUM(F110+H110))))</f>
        <v/>
      </c>
      <c r="K110" s="43" t="str">
        <f aca="false">IF(①ＥＡＳＹデータ入力シート!M108="","",①ＥＡＳＹデータ入力シート!M108)</f>
        <v/>
      </c>
      <c r="L110" s="43" t="str">
        <f aca="false">IF(①ＥＡＳＹデータ入力シート!F108="","",①ＥＡＳＹデータ入力シート!F108)</f>
        <v/>
      </c>
      <c r="M110" s="43" t="str">
        <f aca="false">IF(①ＥＡＳＹデータ入力シート!U108="","",①ＥＡＳＹデータ入力シート!U108)</f>
        <v/>
      </c>
      <c r="N110" s="43" t="str">
        <f aca="false">IF(①ＥＡＳＹデータ入力シート!AJ108="","",①ＥＡＳＹデータ入力シート!AJ108)</f>
        <v/>
      </c>
      <c r="O110" s="44" t="str">
        <f aca="false">IF(K110="","",IF(M110="","",(SUM(K110+M110))))</f>
        <v/>
      </c>
      <c r="P110" s="45" t="str">
        <f aca="false">IF(L110="","",IF(N110="","",(SUM(L110+N110))))</f>
        <v/>
      </c>
      <c r="Q110" s="43" t="str">
        <f aca="false">IF(①ＥＡＳＹデータ入力シート!AC108="","",①ＥＡＳＹデータ入力シート!AC108)</f>
        <v/>
      </c>
      <c r="R110" s="43" t="str">
        <f aca="false">IF(①ＥＡＳＹデータ入力シート!N108="","",①ＥＡＳＹデータ入力シート!N108)</f>
        <v/>
      </c>
      <c r="S110" s="43" t="str">
        <f aca="false">IF(①ＥＡＳＹデータ入力シート!G108="","",①ＥＡＳＹデータ入力シート!G108)</f>
        <v/>
      </c>
      <c r="T110" s="43" t="str">
        <f aca="false">IF(①ＥＡＳＹデータ入力シート!V108="","",①ＥＡＳＹデータ入力シート!V108)</f>
        <v/>
      </c>
      <c r="U110" s="44" t="str">
        <f aca="false">IF(Q110="","",IF(S110="","",(SUM(Q110+S110))))</f>
        <v/>
      </c>
      <c r="V110" s="45" t="str">
        <f aca="false">IF(R110="","",IF(T110="","",(SUM(R110+T110))))</f>
        <v/>
      </c>
      <c r="W110" s="43" t="str">
        <f aca="false">IF(①ＥＡＳＹデータ入力シート!W108="","",①ＥＡＳＹデータ入力シート!W108)</f>
        <v/>
      </c>
      <c r="X110" s="43" t="str">
        <f aca="false">IF(①ＥＡＳＹデータ入力シート!AD108="","",①ＥＡＳＹデータ入力シート!AD108)</f>
        <v/>
      </c>
      <c r="Y110" s="43" t="str">
        <f aca="false">IF(①ＥＡＳＹデータ入力シート!O108="","",①ＥＡＳＹデータ入力シート!O108)</f>
        <v/>
      </c>
      <c r="Z110" s="43" t="str">
        <f aca="false">IF(①ＥＡＳＹデータ入力シート!H108="","",①ＥＡＳＹデータ入力シート!H108)</f>
        <v/>
      </c>
      <c r="AA110" s="44" t="str">
        <f aca="false">IF(W110="","",IF(Y110="","",(SUM(W110+Y110))))</f>
        <v/>
      </c>
      <c r="AB110" s="45" t="str">
        <f aca="false">IF(X110="","",IF(Z110="","",(SUM(X110+Z110))))</f>
        <v/>
      </c>
      <c r="AC110" s="43" t="str">
        <f aca="false">IF(①ＥＡＳＹデータ入力シート!I108="","",①ＥＡＳＹデータ入力シート!I108)</f>
        <v/>
      </c>
      <c r="AD110" s="43" t="str">
        <f aca="false">IF(①ＥＡＳＹデータ入力シート!X108="","",①ＥＡＳＹデータ入力シート!X108)</f>
        <v/>
      </c>
      <c r="AE110" s="43" t="str">
        <f aca="false">IF(①ＥＡＳＹデータ入力シート!AE108="","",①ＥＡＳＹデータ入力シート!AE108)</f>
        <v/>
      </c>
      <c r="AF110" s="43" t="str">
        <f aca="false">IF(①ＥＡＳＹデータ入力シート!P108="","",①ＥＡＳＹデータ入力シート!P108)</f>
        <v/>
      </c>
      <c r="AG110" s="44" t="str">
        <f aca="false">IF(AC110="","",IF(AE110="","",(SUM(AC110+AE110))))</f>
        <v/>
      </c>
      <c r="AH110" s="45" t="str">
        <f aca="false">IF(AD110="","",IF(AF110="","",(SUM(AD110+AF110))))</f>
        <v/>
      </c>
      <c r="AI110" s="43" t="str">
        <f aca="false">IF(①ＥＡＳＹデータ入力シート!Q108="","",①ＥＡＳＹデータ入力シート!Q108)</f>
        <v/>
      </c>
      <c r="AJ110" s="43" t="str">
        <f aca="false">IF(①ＥＡＳＹデータ入力シート!J108="","",①ＥＡＳＹデータ入力シート!J108)</f>
        <v/>
      </c>
      <c r="AK110" s="43" t="str">
        <f aca="false">IF(①ＥＡＳＹデータ入力シート!Y108="","",①ＥＡＳＹデータ入力シート!Y108)</f>
        <v/>
      </c>
      <c r="AL110" s="43" t="str">
        <f aca="false">IF(①ＥＡＳＹデータ入力シート!AF108="","",①ＥＡＳＹデータ入力シート!AF108)</f>
        <v/>
      </c>
      <c r="AM110" s="44" t="str">
        <f aca="false">IF(AI110="","",IF(AK110="","",(SUM(AI110+AK110))))</f>
        <v/>
      </c>
      <c r="AN110" s="45" t="str">
        <f aca="false">IF(AJ110="","",IF(AL110="","",(SUM(AJ110+AL110))))</f>
        <v/>
      </c>
      <c r="AO110" s="43" t="str">
        <f aca="false">IF(①ＥＡＳＹデータ入力シート!AG108="","",①ＥＡＳＹデータ入力シート!AG108)</f>
        <v/>
      </c>
      <c r="AP110" s="43" t="str">
        <f aca="false">IF(①ＥＡＳＹデータ入力シート!R108="","",①ＥＡＳＹデータ入力シート!R108)</f>
        <v/>
      </c>
      <c r="AQ110" s="43" t="str">
        <f aca="false">IF(①ＥＡＳＹデータ入力シート!K108="","",①ＥＡＳＹデータ入力シート!K108)</f>
        <v/>
      </c>
      <c r="AR110" s="43" t="str">
        <f aca="false">IF(①ＥＡＳＹデータ入力シート!Z108="","",①ＥＡＳＹデータ入力シート!Z108)</f>
        <v/>
      </c>
      <c r="AS110" s="44" t="str">
        <f aca="false">IF(AO110="","",IF(AQ110="","",(SUM(AO110+AQ110))))</f>
        <v/>
      </c>
      <c r="AT110" s="45" t="str">
        <f aca="false">IF(AP110="","",IF(AR110="","",(SUM(AP110+AR110))))</f>
        <v/>
      </c>
      <c r="AU110" s="43" t="str">
        <f aca="false">IF(①ＥＡＳＹデータ入力シート!AA108="","",①ＥＡＳＹデータ入力シート!AA108)</f>
        <v/>
      </c>
      <c r="AV110" s="43" t="str">
        <f aca="false">IF(①ＥＡＳＹデータ入力シート!AH108="","",①ＥＡＳＹデータ入力シート!AH108)</f>
        <v/>
      </c>
      <c r="AW110" s="43" t="str">
        <f aca="false">IF(①ＥＡＳＹデータ入力シート!S108="","",①ＥＡＳＹデータ入力シート!S108)</f>
        <v/>
      </c>
      <c r="AX110" s="43" t="str">
        <f aca="false">IF(①ＥＡＳＹデータ入力シート!L108="","",①ＥＡＳＹデータ入力シート!L108)</f>
        <v/>
      </c>
      <c r="AY110" s="44" t="str">
        <f aca="false">IF(AU110="","",IF(AW110="","",(SUM(AU110+AW110))))</f>
        <v/>
      </c>
      <c r="AZ110" s="9" t="str">
        <f aca="false">IF(AV110="","",IF(AX110="","",(SUM(AV110+AX110))))</f>
        <v/>
      </c>
      <c r="BA110" s="43" t="str">
        <f aca="false">IF(①ＥＡＳＹデータ入力シート!AK108="","",①ＥＡＳＹデータ入力シート!AK108)</f>
        <v/>
      </c>
      <c r="BB110" s="43" t="str">
        <f aca="false">IF(①ＥＡＳＹデータ入力シート!AM108="","",①ＥＡＳＹデータ入力シート!AM108)</f>
        <v/>
      </c>
      <c r="BC110" s="43" t="str">
        <f aca="false">IF(①ＥＡＳＹデータ入力シート!AO108="","",①ＥＡＳＹデータ入力シート!AO108)</f>
        <v/>
      </c>
      <c r="BD110" s="43" t="str">
        <f aca="false">IF(①ＥＡＳＹデータ入力シート!AQ108="","",①ＥＡＳＹデータ入力シート!AQ108)</f>
        <v/>
      </c>
      <c r="BE110" s="43" t="str">
        <f aca="false">IF(①ＥＡＳＹデータ入力シート!AS108="","",①ＥＡＳＹデータ入力シート!AS108)</f>
        <v/>
      </c>
      <c r="BF110" s="45" t="str">
        <f aca="false">IF(BA110="","",IF(BB110="","",IF(BC110="","",IF(BD110="","",IF(BE110="","",(SUM(BA110:BE110)))))))</f>
        <v/>
      </c>
      <c r="BG110" s="46" t="str">
        <f aca="false">IF(BF110="","",IF(BF110=0,"○",IF(BF110&gt;7,"▲",IF(BF110&lt;8,"○",""))))</f>
        <v/>
      </c>
      <c r="BH110" s="43" t="str">
        <f aca="false">IF(①ＥＡＳＹデータ入力シート!AT108="","",①ＥＡＳＹデータ入力シート!AT108)</f>
        <v/>
      </c>
      <c r="BI110" s="43" t="str">
        <f aca="false">IF(①ＥＡＳＹデータ入力シート!AV108="","",①ＥＡＳＹデータ入力シート!AV108)</f>
        <v/>
      </c>
      <c r="BJ110" s="43" t="str">
        <f aca="false">IF(①ＥＡＳＹデータ入力シート!AX108="","",①ＥＡＳＹデータ入力シート!AX108)</f>
        <v/>
      </c>
      <c r="BK110" s="43" t="str">
        <f aca="false">IF(①ＥＡＳＹデータ入力シート!AZ108="","",①ＥＡＳＹデータ入力シート!AZ108)</f>
        <v/>
      </c>
      <c r="BL110" s="43" t="str">
        <f aca="false">IF(①ＥＡＳＹデータ入力シート!BB108="","",①ＥＡＳＹデータ入力シート!BB108)</f>
        <v/>
      </c>
      <c r="BM110" s="45" t="str">
        <f aca="false">IF(BH110="","",IF(BI110="","",IF(BJ110="","",IF(BK110="","",IF(BL110="","",(SUM(BH110:BL110)))))))</f>
        <v/>
      </c>
      <c r="BN110" s="46" t="str">
        <f aca="false">IF(BM110="","",IF(BM110=0,"○",IF(BM110&gt;7,"▲",IF(BM110&lt;8,"○",""))))</f>
        <v/>
      </c>
      <c r="BO110" s="43" t="str">
        <f aca="false">IF(①ＥＡＳＹデータ入力シート!AL108="","",①ＥＡＳＹデータ入力シート!AL108)</f>
        <v/>
      </c>
      <c r="BP110" s="43" t="str">
        <f aca="false">IF(①ＥＡＳＹデータ入力シート!AN108="","",①ＥＡＳＹデータ入力シート!AN108)</f>
        <v/>
      </c>
      <c r="BQ110" s="43" t="str">
        <f aca="false">IF(①ＥＡＳＹデータ入力シート!AP108="","",①ＥＡＳＹデータ入力シート!AP108)</f>
        <v/>
      </c>
      <c r="BR110" s="43" t="str">
        <f aca="false">IF(①ＥＡＳＹデータ入力シート!AR108="","",①ＥＡＳＹデータ入力シート!AR108)</f>
        <v/>
      </c>
      <c r="BS110" s="43" t="str">
        <f aca="false">IF(①ＥＡＳＹデータ入力シート!AU108="","",①ＥＡＳＹデータ入力シート!AU108)</f>
        <v/>
      </c>
      <c r="BT110" s="43" t="str">
        <f aca="false">IF(①ＥＡＳＹデータ入力シート!AW108="","",①ＥＡＳＹデータ入力シート!AW108)</f>
        <v/>
      </c>
      <c r="BU110" s="43" t="str">
        <f aca="false">IF(①ＥＡＳＹデータ入力シート!AY108="","",①ＥＡＳＹデータ入力シート!AY108)</f>
        <v/>
      </c>
      <c r="BV110" s="43" t="str">
        <f aca="false">IF(①ＥＡＳＹデータ入力シート!BA108="","",①ＥＡＳＹデータ入力シート!BA108)</f>
        <v/>
      </c>
      <c r="BW110" s="45" t="str">
        <f aca="false">IF(BO110="","",IF(BP110="","",IF(BQ110="","",IF(BR110="","",IF(BS110="","",IF(BT110="","",IF(BU110="","",(SUM(BO110:BV110)))))))))</f>
        <v/>
      </c>
      <c r="BX110" s="46" t="str">
        <f aca="false">IF(BW110="","",IF(BW110=0,"▲",IF(BW110&lt;6,"▲",IF(BW110&gt;5,"○",""))))</f>
        <v/>
      </c>
    </row>
    <row r="111" customFormat="false" ht="13.5" hidden="false" customHeight="false" outlineLevel="0" collapsed="false">
      <c r="A111" s="43" t="str">
        <f aca="false">IF(①ＥＡＳＹデータ入力シート!A109="","",①ＥＡＳＹデータ入力シート!A109)</f>
        <v/>
      </c>
      <c r="B111" s="43" t="str">
        <f aca="false">IF(①ＥＡＳＹデータ入力シート!B109="","",①ＥＡＳＹデータ入力シート!B109)</f>
        <v/>
      </c>
      <c r="C111" s="43" t="str">
        <f aca="false">IF(①ＥＡＳＹデータ入力シート!C109="","",①ＥＡＳＹデータ入力シート!C109)</f>
        <v/>
      </c>
      <c r="D111" s="43" t="str">
        <f aca="false">IF(①ＥＡＳＹデータ入力シート!D109="","",①ＥＡＳＹデータ入力シート!D109)</f>
        <v/>
      </c>
      <c r="E111" s="43" t="str">
        <f aca="false">IF(①ＥＡＳＹデータ入力シート!E109="","",①ＥＡＳＹデータ入力シート!E109)</f>
        <v/>
      </c>
      <c r="F111" s="43" t="str">
        <f aca="false">IF(①ＥＡＳＹデータ入力シート!T109="","",①ＥＡＳＹデータ入力シート!T109)</f>
        <v/>
      </c>
      <c r="G111" s="43" t="str">
        <f aca="false">IF(①ＥＡＳＹデータ入力シート!AI109="","",①ＥＡＳＹデータ入力シート!AI109)</f>
        <v/>
      </c>
      <c r="H111" s="43" t="str">
        <f aca="false">IF(①ＥＡＳＹデータ入力シート!AB109="","",①ＥＡＳＹデータ入力シート!AB109)</f>
        <v/>
      </c>
      <c r="I111" s="44" t="str">
        <f aca="false">IF(E111="","",IF(G111="","",(SUM(E111+G111))))</f>
        <v/>
      </c>
      <c r="J111" s="45" t="str">
        <f aca="false">IF(F111="","",IF(H111="","",(SUM(F111+H111))))</f>
        <v/>
      </c>
      <c r="K111" s="43" t="str">
        <f aca="false">IF(①ＥＡＳＹデータ入力シート!M109="","",①ＥＡＳＹデータ入力シート!M109)</f>
        <v/>
      </c>
      <c r="L111" s="43" t="str">
        <f aca="false">IF(①ＥＡＳＹデータ入力シート!F109="","",①ＥＡＳＹデータ入力シート!F109)</f>
        <v/>
      </c>
      <c r="M111" s="43" t="str">
        <f aca="false">IF(①ＥＡＳＹデータ入力シート!U109="","",①ＥＡＳＹデータ入力シート!U109)</f>
        <v/>
      </c>
      <c r="N111" s="43" t="str">
        <f aca="false">IF(①ＥＡＳＹデータ入力シート!AJ109="","",①ＥＡＳＹデータ入力シート!AJ109)</f>
        <v/>
      </c>
      <c r="O111" s="44" t="str">
        <f aca="false">IF(K111="","",IF(M111="","",(SUM(K111+M111))))</f>
        <v/>
      </c>
      <c r="P111" s="45" t="str">
        <f aca="false">IF(L111="","",IF(N111="","",(SUM(L111+N111))))</f>
        <v/>
      </c>
      <c r="Q111" s="43" t="str">
        <f aca="false">IF(①ＥＡＳＹデータ入力シート!AC109="","",①ＥＡＳＹデータ入力シート!AC109)</f>
        <v/>
      </c>
      <c r="R111" s="43" t="str">
        <f aca="false">IF(①ＥＡＳＹデータ入力シート!N109="","",①ＥＡＳＹデータ入力シート!N109)</f>
        <v/>
      </c>
      <c r="S111" s="43" t="str">
        <f aca="false">IF(①ＥＡＳＹデータ入力シート!G109="","",①ＥＡＳＹデータ入力シート!G109)</f>
        <v/>
      </c>
      <c r="T111" s="43" t="str">
        <f aca="false">IF(①ＥＡＳＹデータ入力シート!V109="","",①ＥＡＳＹデータ入力シート!V109)</f>
        <v/>
      </c>
      <c r="U111" s="44" t="str">
        <f aca="false">IF(Q111="","",IF(S111="","",(SUM(Q111+S111))))</f>
        <v/>
      </c>
      <c r="V111" s="45" t="str">
        <f aca="false">IF(R111="","",IF(T111="","",(SUM(R111+T111))))</f>
        <v/>
      </c>
      <c r="W111" s="43" t="str">
        <f aca="false">IF(①ＥＡＳＹデータ入力シート!W109="","",①ＥＡＳＹデータ入力シート!W109)</f>
        <v/>
      </c>
      <c r="X111" s="43" t="str">
        <f aca="false">IF(①ＥＡＳＹデータ入力シート!AD109="","",①ＥＡＳＹデータ入力シート!AD109)</f>
        <v/>
      </c>
      <c r="Y111" s="43" t="str">
        <f aca="false">IF(①ＥＡＳＹデータ入力シート!O109="","",①ＥＡＳＹデータ入力シート!O109)</f>
        <v/>
      </c>
      <c r="Z111" s="43" t="str">
        <f aca="false">IF(①ＥＡＳＹデータ入力シート!H109="","",①ＥＡＳＹデータ入力シート!H109)</f>
        <v/>
      </c>
      <c r="AA111" s="44" t="str">
        <f aca="false">IF(W111="","",IF(Y111="","",(SUM(W111+Y111))))</f>
        <v/>
      </c>
      <c r="AB111" s="45" t="str">
        <f aca="false">IF(X111="","",IF(Z111="","",(SUM(X111+Z111))))</f>
        <v/>
      </c>
      <c r="AC111" s="43" t="str">
        <f aca="false">IF(①ＥＡＳＹデータ入力シート!I109="","",①ＥＡＳＹデータ入力シート!I109)</f>
        <v/>
      </c>
      <c r="AD111" s="43" t="str">
        <f aca="false">IF(①ＥＡＳＹデータ入力シート!X109="","",①ＥＡＳＹデータ入力シート!X109)</f>
        <v/>
      </c>
      <c r="AE111" s="43" t="str">
        <f aca="false">IF(①ＥＡＳＹデータ入力シート!AE109="","",①ＥＡＳＹデータ入力シート!AE109)</f>
        <v/>
      </c>
      <c r="AF111" s="43" t="str">
        <f aca="false">IF(①ＥＡＳＹデータ入力シート!P109="","",①ＥＡＳＹデータ入力シート!P109)</f>
        <v/>
      </c>
      <c r="AG111" s="44" t="str">
        <f aca="false">IF(AC111="","",IF(AE111="","",(SUM(AC111+AE111))))</f>
        <v/>
      </c>
      <c r="AH111" s="45" t="str">
        <f aca="false">IF(AD111="","",IF(AF111="","",(SUM(AD111+AF111))))</f>
        <v/>
      </c>
      <c r="AI111" s="43" t="str">
        <f aca="false">IF(①ＥＡＳＹデータ入力シート!Q109="","",①ＥＡＳＹデータ入力シート!Q109)</f>
        <v/>
      </c>
      <c r="AJ111" s="43" t="str">
        <f aca="false">IF(①ＥＡＳＹデータ入力シート!J109="","",①ＥＡＳＹデータ入力シート!J109)</f>
        <v/>
      </c>
      <c r="AK111" s="43" t="str">
        <f aca="false">IF(①ＥＡＳＹデータ入力シート!Y109="","",①ＥＡＳＹデータ入力シート!Y109)</f>
        <v/>
      </c>
      <c r="AL111" s="43" t="str">
        <f aca="false">IF(①ＥＡＳＹデータ入力シート!AF109="","",①ＥＡＳＹデータ入力シート!AF109)</f>
        <v/>
      </c>
      <c r="AM111" s="44" t="str">
        <f aca="false">IF(AI111="","",IF(AK111="","",(SUM(AI111+AK111))))</f>
        <v/>
      </c>
      <c r="AN111" s="45" t="str">
        <f aca="false">IF(AJ111="","",IF(AL111="","",(SUM(AJ111+AL111))))</f>
        <v/>
      </c>
      <c r="AO111" s="43" t="str">
        <f aca="false">IF(①ＥＡＳＹデータ入力シート!AG109="","",①ＥＡＳＹデータ入力シート!AG109)</f>
        <v/>
      </c>
      <c r="AP111" s="43" t="str">
        <f aca="false">IF(①ＥＡＳＹデータ入力シート!R109="","",①ＥＡＳＹデータ入力シート!R109)</f>
        <v/>
      </c>
      <c r="AQ111" s="43" t="str">
        <f aca="false">IF(①ＥＡＳＹデータ入力シート!K109="","",①ＥＡＳＹデータ入力シート!K109)</f>
        <v/>
      </c>
      <c r="AR111" s="43" t="str">
        <f aca="false">IF(①ＥＡＳＹデータ入力シート!Z109="","",①ＥＡＳＹデータ入力シート!Z109)</f>
        <v/>
      </c>
      <c r="AS111" s="44" t="str">
        <f aca="false">IF(AO111="","",IF(AQ111="","",(SUM(AO111+AQ111))))</f>
        <v/>
      </c>
      <c r="AT111" s="45" t="str">
        <f aca="false">IF(AP111="","",IF(AR111="","",(SUM(AP111+AR111))))</f>
        <v/>
      </c>
      <c r="AU111" s="43" t="str">
        <f aca="false">IF(①ＥＡＳＹデータ入力シート!AA109="","",①ＥＡＳＹデータ入力シート!AA109)</f>
        <v/>
      </c>
      <c r="AV111" s="43" t="str">
        <f aca="false">IF(①ＥＡＳＹデータ入力シート!AH109="","",①ＥＡＳＹデータ入力シート!AH109)</f>
        <v/>
      </c>
      <c r="AW111" s="43" t="str">
        <f aca="false">IF(①ＥＡＳＹデータ入力シート!S109="","",①ＥＡＳＹデータ入力シート!S109)</f>
        <v/>
      </c>
      <c r="AX111" s="43" t="str">
        <f aca="false">IF(①ＥＡＳＹデータ入力シート!L109="","",①ＥＡＳＹデータ入力シート!L109)</f>
        <v/>
      </c>
      <c r="AY111" s="44" t="str">
        <f aca="false">IF(AU111="","",IF(AW111="","",(SUM(AU111+AW111))))</f>
        <v/>
      </c>
      <c r="AZ111" s="9" t="str">
        <f aca="false">IF(AV111="","",IF(AX111="","",(SUM(AV111+AX111))))</f>
        <v/>
      </c>
      <c r="BA111" s="43" t="str">
        <f aca="false">IF(①ＥＡＳＹデータ入力シート!AK109="","",①ＥＡＳＹデータ入力シート!AK109)</f>
        <v/>
      </c>
      <c r="BB111" s="43" t="str">
        <f aca="false">IF(①ＥＡＳＹデータ入力シート!AM109="","",①ＥＡＳＹデータ入力シート!AM109)</f>
        <v/>
      </c>
      <c r="BC111" s="43" t="str">
        <f aca="false">IF(①ＥＡＳＹデータ入力シート!AO109="","",①ＥＡＳＹデータ入力シート!AO109)</f>
        <v/>
      </c>
      <c r="BD111" s="43" t="str">
        <f aca="false">IF(①ＥＡＳＹデータ入力シート!AQ109="","",①ＥＡＳＹデータ入力シート!AQ109)</f>
        <v/>
      </c>
      <c r="BE111" s="43" t="str">
        <f aca="false">IF(①ＥＡＳＹデータ入力シート!AS109="","",①ＥＡＳＹデータ入力シート!AS109)</f>
        <v/>
      </c>
      <c r="BF111" s="45" t="str">
        <f aca="false">IF(BA111="","",IF(BB111="","",IF(BC111="","",IF(BD111="","",IF(BE111="","",(SUM(BA111:BE111)))))))</f>
        <v/>
      </c>
      <c r="BG111" s="46" t="str">
        <f aca="false">IF(BF111="","",IF(BF111=0,"○",IF(BF111&gt;7,"▲",IF(BF111&lt;8,"○",""))))</f>
        <v/>
      </c>
      <c r="BH111" s="43" t="str">
        <f aca="false">IF(①ＥＡＳＹデータ入力シート!AT109="","",①ＥＡＳＹデータ入力シート!AT109)</f>
        <v/>
      </c>
      <c r="BI111" s="43" t="str">
        <f aca="false">IF(①ＥＡＳＹデータ入力シート!AV109="","",①ＥＡＳＹデータ入力シート!AV109)</f>
        <v/>
      </c>
      <c r="BJ111" s="43" t="str">
        <f aca="false">IF(①ＥＡＳＹデータ入力シート!AX109="","",①ＥＡＳＹデータ入力シート!AX109)</f>
        <v/>
      </c>
      <c r="BK111" s="43" t="str">
        <f aca="false">IF(①ＥＡＳＹデータ入力シート!AZ109="","",①ＥＡＳＹデータ入力シート!AZ109)</f>
        <v/>
      </c>
      <c r="BL111" s="43" t="str">
        <f aca="false">IF(①ＥＡＳＹデータ入力シート!BB109="","",①ＥＡＳＹデータ入力シート!BB109)</f>
        <v/>
      </c>
      <c r="BM111" s="45" t="str">
        <f aca="false">IF(BH111="","",IF(BI111="","",IF(BJ111="","",IF(BK111="","",IF(BL111="","",(SUM(BH111:BL111)))))))</f>
        <v/>
      </c>
      <c r="BN111" s="46" t="str">
        <f aca="false">IF(BM111="","",IF(BM111=0,"○",IF(BM111&gt;7,"▲",IF(BM111&lt;8,"○",""))))</f>
        <v/>
      </c>
      <c r="BO111" s="43" t="str">
        <f aca="false">IF(①ＥＡＳＹデータ入力シート!AL109="","",①ＥＡＳＹデータ入力シート!AL109)</f>
        <v/>
      </c>
      <c r="BP111" s="43" t="str">
        <f aca="false">IF(①ＥＡＳＹデータ入力シート!AN109="","",①ＥＡＳＹデータ入力シート!AN109)</f>
        <v/>
      </c>
      <c r="BQ111" s="43" t="str">
        <f aca="false">IF(①ＥＡＳＹデータ入力シート!AP109="","",①ＥＡＳＹデータ入力シート!AP109)</f>
        <v/>
      </c>
      <c r="BR111" s="43" t="str">
        <f aca="false">IF(①ＥＡＳＹデータ入力シート!AR109="","",①ＥＡＳＹデータ入力シート!AR109)</f>
        <v/>
      </c>
      <c r="BS111" s="43" t="str">
        <f aca="false">IF(①ＥＡＳＹデータ入力シート!AU109="","",①ＥＡＳＹデータ入力シート!AU109)</f>
        <v/>
      </c>
      <c r="BT111" s="43" t="str">
        <f aca="false">IF(①ＥＡＳＹデータ入力シート!AW109="","",①ＥＡＳＹデータ入力シート!AW109)</f>
        <v/>
      </c>
      <c r="BU111" s="43" t="str">
        <f aca="false">IF(①ＥＡＳＹデータ入力シート!AY109="","",①ＥＡＳＹデータ入力シート!AY109)</f>
        <v/>
      </c>
      <c r="BV111" s="43" t="str">
        <f aca="false">IF(①ＥＡＳＹデータ入力シート!BA109="","",①ＥＡＳＹデータ入力シート!BA109)</f>
        <v/>
      </c>
      <c r="BW111" s="45" t="str">
        <f aca="false">IF(BO111="","",IF(BP111="","",IF(BQ111="","",IF(BR111="","",IF(BS111="","",IF(BT111="","",IF(BU111="","",(SUM(BO111:BV111)))))))))</f>
        <v/>
      </c>
      <c r="BX111" s="46" t="str">
        <f aca="false">IF(BW111="","",IF(BW111=0,"▲",IF(BW111&lt;6,"▲",IF(BW111&gt;5,"○",""))))</f>
        <v/>
      </c>
    </row>
    <row r="112" customFormat="false" ht="13.5" hidden="false" customHeight="false" outlineLevel="0" collapsed="false">
      <c r="A112" s="43" t="str">
        <f aca="false">IF(①ＥＡＳＹデータ入力シート!A110="","",①ＥＡＳＹデータ入力シート!A110)</f>
        <v/>
      </c>
      <c r="B112" s="43" t="str">
        <f aca="false">IF(①ＥＡＳＹデータ入力シート!B110="","",①ＥＡＳＹデータ入力シート!B110)</f>
        <v/>
      </c>
      <c r="C112" s="43" t="str">
        <f aca="false">IF(①ＥＡＳＹデータ入力シート!C110="","",①ＥＡＳＹデータ入力シート!C110)</f>
        <v/>
      </c>
      <c r="D112" s="43" t="str">
        <f aca="false">IF(①ＥＡＳＹデータ入力シート!D110="","",①ＥＡＳＹデータ入力シート!D110)</f>
        <v/>
      </c>
      <c r="E112" s="43" t="str">
        <f aca="false">IF(①ＥＡＳＹデータ入力シート!E110="","",①ＥＡＳＹデータ入力シート!E110)</f>
        <v/>
      </c>
      <c r="F112" s="43" t="str">
        <f aca="false">IF(①ＥＡＳＹデータ入力シート!T110="","",①ＥＡＳＹデータ入力シート!T110)</f>
        <v/>
      </c>
      <c r="G112" s="43" t="str">
        <f aca="false">IF(①ＥＡＳＹデータ入力シート!AI110="","",①ＥＡＳＹデータ入力シート!AI110)</f>
        <v/>
      </c>
      <c r="H112" s="43" t="str">
        <f aca="false">IF(①ＥＡＳＹデータ入力シート!AB110="","",①ＥＡＳＹデータ入力シート!AB110)</f>
        <v/>
      </c>
      <c r="I112" s="44" t="str">
        <f aca="false">IF(E112="","",IF(G112="","",(SUM(E112+G112))))</f>
        <v/>
      </c>
      <c r="J112" s="45" t="str">
        <f aca="false">IF(F112="","",IF(H112="","",(SUM(F112+H112))))</f>
        <v/>
      </c>
      <c r="K112" s="43" t="str">
        <f aca="false">IF(①ＥＡＳＹデータ入力シート!M110="","",①ＥＡＳＹデータ入力シート!M110)</f>
        <v/>
      </c>
      <c r="L112" s="43" t="str">
        <f aca="false">IF(①ＥＡＳＹデータ入力シート!F110="","",①ＥＡＳＹデータ入力シート!F110)</f>
        <v/>
      </c>
      <c r="M112" s="43" t="str">
        <f aca="false">IF(①ＥＡＳＹデータ入力シート!U110="","",①ＥＡＳＹデータ入力シート!U110)</f>
        <v/>
      </c>
      <c r="N112" s="43" t="str">
        <f aca="false">IF(①ＥＡＳＹデータ入力シート!AJ110="","",①ＥＡＳＹデータ入力シート!AJ110)</f>
        <v/>
      </c>
      <c r="O112" s="44" t="str">
        <f aca="false">IF(K112="","",IF(M112="","",(SUM(K112+M112))))</f>
        <v/>
      </c>
      <c r="P112" s="45" t="str">
        <f aca="false">IF(L112="","",IF(N112="","",(SUM(L112+N112))))</f>
        <v/>
      </c>
      <c r="Q112" s="43" t="str">
        <f aca="false">IF(①ＥＡＳＹデータ入力シート!AC110="","",①ＥＡＳＹデータ入力シート!AC110)</f>
        <v/>
      </c>
      <c r="R112" s="43" t="str">
        <f aca="false">IF(①ＥＡＳＹデータ入力シート!N110="","",①ＥＡＳＹデータ入力シート!N110)</f>
        <v/>
      </c>
      <c r="S112" s="43" t="str">
        <f aca="false">IF(①ＥＡＳＹデータ入力シート!G110="","",①ＥＡＳＹデータ入力シート!G110)</f>
        <v/>
      </c>
      <c r="T112" s="43" t="str">
        <f aca="false">IF(①ＥＡＳＹデータ入力シート!V110="","",①ＥＡＳＹデータ入力シート!V110)</f>
        <v/>
      </c>
      <c r="U112" s="44" t="str">
        <f aca="false">IF(Q112="","",IF(S112="","",(SUM(Q112+S112))))</f>
        <v/>
      </c>
      <c r="V112" s="45" t="str">
        <f aca="false">IF(R112="","",IF(T112="","",(SUM(R112+T112))))</f>
        <v/>
      </c>
      <c r="W112" s="43" t="str">
        <f aca="false">IF(①ＥＡＳＹデータ入力シート!W110="","",①ＥＡＳＹデータ入力シート!W110)</f>
        <v/>
      </c>
      <c r="X112" s="43" t="str">
        <f aca="false">IF(①ＥＡＳＹデータ入力シート!AD110="","",①ＥＡＳＹデータ入力シート!AD110)</f>
        <v/>
      </c>
      <c r="Y112" s="43" t="str">
        <f aca="false">IF(①ＥＡＳＹデータ入力シート!O110="","",①ＥＡＳＹデータ入力シート!O110)</f>
        <v/>
      </c>
      <c r="Z112" s="43" t="str">
        <f aca="false">IF(①ＥＡＳＹデータ入力シート!H110="","",①ＥＡＳＹデータ入力シート!H110)</f>
        <v/>
      </c>
      <c r="AA112" s="44" t="str">
        <f aca="false">IF(W112="","",IF(Y112="","",(SUM(W112+Y112))))</f>
        <v/>
      </c>
      <c r="AB112" s="45" t="str">
        <f aca="false">IF(X112="","",IF(Z112="","",(SUM(X112+Z112))))</f>
        <v/>
      </c>
      <c r="AC112" s="43" t="str">
        <f aca="false">IF(①ＥＡＳＹデータ入力シート!I110="","",①ＥＡＳＹデータ入力シート!I110)</f>
        <v/>
      </c>
      <c r="AD112" s="43" t="str">
        <f aca="false">IF(①ＥＡＳＹデータ入力シート!X110="","",①ＥＡＳＹデータ入力シート!X110)</f>
        <v/>
      </c>
      <c r="AE112" s="43" t="str">
        <f aca="false">IF(①ＥＡＳＹデータ入力シート!AE110="","",①ＥＡＳＹデータ入力シート!AE110)</f>
        <v/>
      </c>
      <c r="AF112" s="43" t="str">
        <f aca="false">IF(①ＥＡＳＹデータ入力シート!P110="","",①ＥＡＳＹデータ入力シート!P110)</f>
        <v/>
      </c>
      <c r="AG112" s="44" t="str">
        <f aca="false">IF(AC112="","",IF(AE112="","",(SUM(AC112+AE112))))</f>
        <v/>
      </c>
      <c r="AH112" s="45" t="str">
        <f aca="false">IF(AD112="","",IF(AF112="","",(SUM(AD112+AF112))))</f>
        <v/>
      </c>
      <c r="AI112" s="43" t="str">
        <f aca="false">IF(①ＥＡＳＹデータ入力シート!Q110="","",①ＥＡＳＹデータ入力シート!Q110)</f>
        <v/>
      </c>
      <c r="AJ112" s="43" t="str">
        <f aca="false">IF(①ＥＡＳＹデータ入力シート!J110="","",①ＥＡＳＹデータ入力シート!J110)</f>
        <v/>
      </c>
      <c r="AK112" s="43" t="str">
        <f aca="false">IF(①ＥＡＳＹデータ入力シート!Y110="","",①ＥＡＳＹデータ入力シート!Y110)</f>
        <v/>
      </c>
      <c r="AL112" s="43" t="str">
        <f aca="false">IF(①ＥＡＳＹデータ入力シート!AF110="","",①ＥＡＳＹデータ入力シート!AF110)</f>
        <v/>
      </c>
      <c r="AM112" s="44" t="str">
        <f aca="false">IF(AI112="","",IF(AK112="","",(SUM(AI112+AK112))))</f>
        <v/>
      </c>
      <c r="AN112" s="45" t="str">
        <f aca="false">IF(AJ112="","",IF(AL112="","",(SUM(AJ112+AL112))))</f>
        <v/>
      </c>
      <c r="AO112" s="43" t="str">
        <f aca="false">IF(①ＥＡＳＹデータ入力シート!AG110="","",①ＥＡＳＹデータ入力シート!AG110)</f>
        <v/>
      </c>
      <c r="AP112" s="43" t="str">
        <f aca="false">IF(①ＥＡＳＹデータ入力シート!R110="","",①ＥＡＳＹデータ入力シート!R110)</f>
        <v/>
      </c>
      <c r="AQ112" s="43" t="str">
        <f aca="false">IF(①ＥＡＳＹデータ入力シート!K110="","",①ＥＡＳＹデータ入力シート!K110)</f>
        <v/>
      </c>
      <c r="AR112" s="43" t="str">
        <f aca="false">IF(①ＥＡＳＹデータ入力シート!Z110="","",①ＥＡＳＹデータ入力シート!Z110)</f>
        <v/>
      </c>
      <c r="AS112" s="44" t="str">
        <f aca="false">IF(AO112="","",IF(AQ112="","",(SUM(AO112+AQ112))))</f>
        <v/>
      </c>
      <c r="AT112" s="45" t="str">
        <f aca="false">IF(AP112="","",IF(AR112="","",(SUM(AP112+AR112))))</f>
        <v/>
      </c>
      <c r="AU112" s="43" t="str">
        <f aca="false">IF(①ＥＡＳＹデータ入力シート!AA110="","",①ＥＡＳＹデータ入力シート!AA110)</f>
        <v/>
      </c>
      <c r="AV112" s="43" t="str">
        <f aca="false">IF(①ＥＡＳＹデータ入力シート!AH110="","",①ＥＡＳＹデータ入力シート!AH110)</f>
        <v/>
      </c>
      <c r="AW112" s="43" t="str">
        <f aca="false">IF(①ＥＡＳＹデータ入力シート!S110="","",①ＥＡＳＹデータ入力シート!S110)</f>
        <v/>
      </c>
      <c r="AX112" s="43" t="str">
        <f aca="false">IF(①ＥＡＳＹデータ入力シート!L110="","",①ＥＡＳＹデータ入力シート!L110)</f>
        <v/>
      </c>
      <c r="AY112" s="44" t="str">
        <f aca="false">IF(AU112="","",IF(AW112="","",(SUM(AU112+AW112))))</f>
        <v/>
      </c>
      <c r="AZ112" s="9" t="str">
        <f aca="false">IF(AV112="","",IF(AX112="","",(SUM(AV112+AX112))))</f>
        <v/>
      </c>
      <c r="BA112" s="43" t="str">
        <f aca="false">IF(①ＥＡＳＹデータ入力シート!AK110="","",①ＥＡＳＹデータ入力シート!AK110)</f>
        <v/>
      </c>
      <c r="BB112" s="43" t="str">
        <f aca="false">IF(①ＥＡＳＹデータ入力シート!AM110="","",①ＥＡＳＹデータ入力シート!AM110)</f>
        <v/>
      </c>
      <c r="BC112" s="43" t="str">
        <f aca="false">IF(①ＥＡＳＹデータ入力シート!AO110="","",①ＥＡＳＹデータ入力シート!AO110)</f>
        <v/>
      </c>
      <c r="BD112" s="43" t="str">
        <f aca="false">IF(①ＥＡＳＹデータ入力シート!AQ110="","",①ＥＡＳＹデータ入力シート!AQ110)</f>
        <v/>
      </c>
      <c r="BE112" s="43" t="str">
        <f aca="false">IF(①ＥＡＳＹデータ入力シート!AS110="","",①ＥＡＳＹデータ入力シート!AS110)</f>
        <v/>
      </c>
      <c r="BF112" s="45" t="str">
        <f aca="false">IF(BA112="","",IF(BB112="","",IF(BC112="","",IF(BD112="","",IF(BE112="","",(SUM(BA112:BE112)))))))</f>
        <v/>
      </c>
      <c r="BG112" s="46" t="str">
        <f aca="false">IF(BF112="","",IF(BF112=0,"○",IF(BF112&gt;7,"▲",IF(BF112&lt;8,"○",""))))</f>
        <v/>
      </c>
      <c r="BH112" s="43" t="str">
        <f aca="false">IF(①ＥＡＳＹデータ入力シート!AT110="","",①ＥＡＳＹデータ入力シート!AT110)</f>
        <v/>
      </c>
      <c r="BI112" s="43" t="str">
        <f aca="false">IF(①ＥＡＳＹデータ入力シート!AV110="","",①ＥＡＳＹデータ入力シート!AV110)</f>
        <v/>
      </c>
      <c r="BJ112" s="43" t="str">
        <f aca="false">IF(①ＥＡＳＹデータ入力シート!AX110="","",①ＥＡＳＹデータ入力シート!AX110)</f>
        <v/>
      </c>
      <c r="BK112" s="43" t="str">
        <f aca="false">IF(①ＥＡＳＹデータ入力シート!AZ110="","",①ＥＡＳＹデータ入力シート!AZ110)</f>
        <v/>
      </c>
      <c r="BL112" s="43" t="str">
        <f aca="false">IF(①ＥＡＳＹデータ入力シート!BB110="","",①ＥＡＳＹデータ入力シート!BB110)</f>
        <v/>
      </c>
      <c r="BM112" s="45" t="str">
        <f aca="false">IF(BH112="","",IF(BI112="","",IF(BJ112="","",IF(BK112="","",IF(BL112="","",(SUM(BH112:BL112)))))))</f>
        <v/>
      </c>
      <c r="BN112" s="46" t="str">
        <f aca="false">IF(BM112="","",IF(BM112=0,"○",IF(BM112&gt;7,"▲",IF(BM112&lt;8,"○",""))))</f>
        <v/>
      </c>
      <c r="BO112" s="43" t="str">
        <f aca="false">IF(①ＥＡＳＹデータ入力シート!AL110="","",①ＥＡＳＹデータ入力シート!AL110)</f>
        <v/>
      </c>
      <c r="BP112" s="43" t="str">
        <f aca="false">IF(①ＥＡＳＹデータ入力シート!AN110="","",①ＥＡＳＹデータ入力シート!AN110)</f>
        <v/>
      </c>
      <c r="BQ112" s="43" t="str">
        <f aca="false">IF(①ＥＡＳＹデータ入力シート!AP110="","",①ＥＡＳＹデータ入力シート!AP110)</f>
        <v/>
      </c>
      <c r="BR112" s="43" t="str">
        <f aca="false">IF(①ＥＡＳＹデータ入力シート!AR110="","",①ＥＡＳＹデータ入力シート!AR110)</f>
        <v/>
      </c>
      <c r="BS112" s="43" t="str">
        <f aca="false">IF(①ＥＡＳＹデータ入力シート!AU110="","",①ＥＡＳＹデータ入力シート!AU110)</f>
        <v/>
      </c>
      <c r="BT112" s="43" t="str">
        <f aca="false">IF(①ＥＡＳＹデータ入力シート!AW110="","",①ＥＡＳＹデータ入力シート!AW110)</f>
        <v/>
      </c>
      <c r="BU112" s="43" t="str">
        <f aca="false">IF(①ＥＡＳＹデータ入力シート!AY110="","",①ＥＡＳＹデータ入力シート!AY110)</f>
        <v/>
      </c>
      <c r="BV112" s="43" t="str">
        <f aca="false">IF(①ＥＡＳＹデータ入力シート!BA110="","",①ＥＡＳＹデータ入力シート!BA110)</f>
        <v/>
      </c>
      <c r="BW112" s="45" t="str">
        <f aca="false">IF(BO112="","",IF(BP112="","",IF(BQ112="","",IF(BR112="","",IF(BS112="","",IF(BT112="","",IF(BU112="","",(SUM(BO112:BV112)))))))))</f>
        <v/>
      </c>
      <c r="BX112" s="46" t="str">
        <f aca="false">IF(BW112="","",IF(BW112=0,"▲",IF(BW112&lt;6,"▲",IF(BW112&gt;5,"○",""))))</f>
        <v/>
      </c>
    </row>
    <row r="113" customFormat="false" ht="13.5" hidden="false" customHeight="false" outlineLevel="0" collapsed="false">
      <c r="A113" s="43" t="str">
        <f aca="false">IF(①ＥＡＳＹデータ入力シート!A111="","",①ＥＡＳＹデータ入力シート!A111)</f>
        <v/>
      </c>
      <c r="B113" s="43" t="str">
        <f aca="false">IF(①ＥＡＳＹデータ入力シート!B111="","",①ＥＡＳＹデータ入力シート!B111)</f>
        <v/>
      </c>
      <c r="C113" s="43" t="str">
        <f aca="false">IF(①ＥＡＳＹデータ入力シート!C111="","",①ＥＡＳＹデータ入力シート!C111)</f>
        <v/>
      </c>
      <c r="D113" s="43" t="str">
        <f aca="false">IF(①ＥＡＳＹデータ入力シート!D111="","",①ＥＡＳＹデータ入力シート!D111)</f>
        <v/>
      </c>
      <c r="E113" s="43" t="str">
        <f aca="false">IF(①ＥＡＳＹデータ入力シート!E111="","",①ＥＡＳＹデータ入力シート!E111)</f>
        <v/>
      </c>
      <c r="F113" s="43" t="str">
        <f aca="false">IF(①ＥＡＳＹデータ入力シート!T111="","",①ＥＡＳＹデータ入力シート!T111)</f>
        <v/>
      </c>
      <c r="G113" s="43" t="str">
        <f aca="false">IF(①ＥＡＳＹデータ入力シート!AI111="","",①ＥＡＳＹデータ入力シート!AI111)</f>
        <v/>
      </c>
      <c r="H113" s="43" t="str">
        <f aca="false">IF(①ＥＡＳＹデータ入力シート!AB111="","",①ＥＡＳＹデータ入力シート!AB111)</f>
        <v/>
      </c>
      <c r="I113" s="44" t="str">
        <f aca="false">IF(E113="","",IF(G113="","",(SUM(E113+G113))))</f>
        <v/>
      </c>
      <c r="J113" s="45" t="str">
        <f aca="false">IF(F113="","",IF(H113="","",(SUM(F113+H113))))</f>
        <v/>
      </c>
      <c r="K113" s="43" t="str">
        <f aca="false">IF(①ＥＡＳＹデータ入力シート!M111="","",①ＥＡＳＹデータ入力シート!M111)</f>
        <v/>
      </c>
      <c r="L113" s="43" t="str">
        <f aca="false">IF(①ＥＡＳＹデータ入力シート!F111="","",①ＥＡＳＹデータ入力シート!F111)</f>
        <v/>
      </c>
      <c r="M113" s="43" t="str">
        <f aca="false">IF(①ＥＡＳＹデータ入力シート!U111="","",①ＥＡＳＹデータ入力シート!U111)</f>
        <v/>
      </c>
      <c r="N113" s="43" t="str">
        <f aca="false">IF(①ＥＡＳＹデータ入力シート!AJ111="","",①ＥＡＳＹデータ入力シート!AJ111)</f>
        <v/>
      </c>
      <c r="O113" s="44" t="str">
        <f aca="false">IF(K113="","",IF(M113="","",(SUM(K113+M113))))</f>
        <v/>
      </c>
      <c r="P113" s="45" t="str">
        <f aca="false">IF(L113="","",IF(N113="","",(SUM(L113+N113))))</f>
        <v/>
      </c>
      <c r="Q113" s="43" t="str">
        <f aca="false">IF(①ＥＡＳＹデータ入力シート!AC111="","",①ＥＡＳＹデータ入力シート!AC111)</f>
        <v/>
      </c>
      <c r="R113" s="43" t="str">
        <f aca="false">IF(①ＥＡＳＹデータ入力シート!N111="","",①ＥＡＳＹデータ入力シート!N111)</f>
        <v/>
      </c>
      <c r="S113" s="43" t="str">
        <f aca="false">IF(①ＥＡＳＹデータ入力シート!G111="","",①ＥＡＳＹデータ入力シート!G111)</f>
        <v/>
      </c>
      <c r="T113" s="43" t="str">
        <f aca="false">IF(①ＥＡＳＹデータ入力シート!V111="","",①ＥＡＳＹデータ入力シート!V111)</f>
        <v/>
      </c>
      <c r="U113" s="44" t="str">
        <f aca="false">IF(Q113="","",IF(S113="","",(SUM(Q113+S113))))</f>
        <v/>
      </c>
      <c r="V113" s="45" t="str">
        <f aca="false">IF(R113="","",IF(T113="","",(SUM(R113+T113))))</f>
        <v/>
      </c>
      <c r="W113" s="43" t="str">
        <f aca="false">IF(①ＥＡＳＹデータ入力シート!W111="","",①ＥＡＳＹデータ入力シート!W111)</f>
        <v/>
      </c>
      <c r="X113" s="43" t="str">
        <f aca="false">IF(①ＥＡＳＹデータ入力シート!AD111="","",①ＥＡＳＹデータ入力シート!AD111)</f>
        <v/>
      </c>
      <c r="Y113" s="43" t="str">
        <f aca="false">IF(①ＥＡＳＹデータ入力シート!O111="","",①ＥＡＳＹデータ入力シート!O111)</f>
        <v/>
      </c>
      <c r="Z113" s="43" t="str">
        <f aca="false">IF(①ＥＡＳＹデータ入力シート!H111="","",①ＥＡＳＹデータ入力シート!H111)</f>
        <v/>
      </c>
      <c r="AA113" s="44" t="str">
        <f aca="false">IF(W113="","",IF(Y113="","",(SUM(W113+Y113))))</f>
        <v/>
      </c>
      <c r="AB113" s="45" t="str">
        <f aca="false">IF(X113="","",IF(Z113="","",(SUM(X113+Z113))))</f>
        <v/>
      </c>
      <c r="AC113" s="43" t="str">
        <f aca="false">IF(①ＥＡＳＹデータ入力シート!I111="","",①ＥＡＳＹデータ入力シート!I111)</f>
        <v/>
      </c>
      <c r="AD113" s="43" t="str">
        <f aca="false">IF(①ＥＡＳＹデータ入力シート!X111="","",①ＥＡＳＹデータ入力シート!X111)</f>
        <v/>
      </c>
      <c r="AE113" s="43" t="str">
        <f aca="false">IF(①ＥＡＳＹデータ入力シート!AE111="","",①ＥＡＳＹデータ入力シート!AE111)</f>
        <v/>
      </c>
      <c r="AF113" s="43" t="str">
        <f aca="false">IF(①ＥＡＳＹデータ入力シート!P111="","",①ＥＡＳＹデータ入力シート!P111)</f>
        <v/>
      </c>
      <c r="AG113" s="44" t="str">
        <f aca="false">IF(AC113="","",IF(AE113="","",(SUM(AC113+AE113))))</f>
        <v/>
      </c>
      <c r="AH113" s="45" t="str">
        <f aca="false">IF(AD113="","",IF(AF113="","",(SUM(AD113+AF113))))</f>
        <v/>
      </c>
      <c r="AI113" s="43" t="str">
        <f aca="false">IF(①ＥＡＳＹデータ入力シート!Q111="","",①ＥＡＳＹデータ入力シート!Q111)</f>
        <v/>
      </c>
      <c r="AJ113" s="43" t="str">
        <f aca="false">IF(①ＥＡＳＹデータ入力シート!J111="","",①ＥＡＳＹデータ入力シート!J111)</f>
        <v/>
      </c>
      <c r="AK113" s="43" t="str">
        <f aca="false">IF(①ＥＡＳＹデータ入力シート!Y111="","",①ＥＡＳＹデータ入力シート!Y111)</f>
        <v/>
      </c>
      <c r="AL113" s="43" t="str">
        <f aca="false">IF(①ＥＡＳＹデータ入力シート!AF111="","",①ＥＡＳＹデータ入力シート!AF111)</f>
        <v/>
      </c>
      <c r="AM113" s="44" t="str">
        <f aca="false">IF(AI113="","",IF(AK113="","",(SUM(AI113+AK113))))</f>
        <v/>
      </c>
      <c r="AN113" s="45" t="str">
        <f aca="false">IF(AJ113="","",IF(AL113="","",(SUM(AJ113+AL113))))</f>
        <v/>
      </c>
      <c r="AO113" s="43" t="str">
        <f aca="false">IF(①ＥＡＳＹデータ入力シート!AG111="","",①ＥＡＳＹデータ入力シート!AG111)</f>
        <v/>
      </c>
      <c r="AP113" s="43" t="str">
        <f aca="false">IF(①ＥＡＳＹデータ入力シート!R111="","",①ＥＡＳＹデータ入力シート!R111)</f>
        <v/>
      </c>
      <c r="AQ113" s="43" t="str">
        <f aca="false">IF(①ＥＡＳＹデータ入力シート!K111="","",①ＥＡＳＹデータ入力シート!K111)</f>
        <v/>
      </c>
      <c r="AR113" s="43" t="str">
        <f aca="false">IF(①ＥＡＳＹデータ入力シート!Z111="","",①ＥＡＳＹデータ入力シート!Z111)</f>
        <v/>
      </c>
      <c r="AS113" s="44" t="str">
        <f aca="false">IF(AO113="","",IF(AQ113="","",(SUM(AO113+AQ113))))</f>
        <v/>
      </c>
      <c r="AT113" s="45" t="str">
        <f aca="false">IF(AP113="","",IF(AR113="","",(SUM(AP113+AR113))))</f>
        <v/>
      </c>
      <c r="AU113" s="43" t="str">
        <f aca="false">IF(①ＥＡＳＹデータ入力シート!AA111="","",①ＥＡＳＹデータ入力シート!AA111)</f>
        <v/>
      </c>
      <c r="AV113" s="43" t="str">
        <f aca="false">IF(①ＥＡＳＹデータ入力シート!AH111="","",①ＥＡＳＹデータ入力シート!AH111)</f>
        <v/>
      </c>
      <c r="AW113" s="43" t="str">
        <f aca="false">IF(①ＥＡＳＹデータ入力シート!S111="","",①ＥＡＳＹデータ入力シート!S111)</f>
        <v/>
      </c>
      <c r="AX113" s="43" t="str">
        <f aca="false">IF(①ＥＡＳＹデータ入力シート!L111="","",①ＥＡＳＹデータ入力シート!L111)</f>
        <v/>
      </c>
      <c r="AY113" s="44" t="str">
        <f aca="false">IF(AU113="","",IF(AW113="","",(SUM(AU113+AW113))))</f>
        <v/>
      </c>
      <c r="AZ113" s="9" t="str">
        <f aca="false">IF(AV113="","",IF(AX113="","",(SUM(AV113+AX113))))</f>
        <v/>
      </c>
      <c r="BA113" s="43" t="str">
        <f aca="false">IF(①ＥＡＳＹデータ入力シート!AK111="","",①ＥＡＳＹデータ入力シート!AK111)</f>
        <v/>
      </c>
      <c r="BB113" s="43" t="str">
        <f aca="false">IF(①ＥＡＳＹデータ入力シート!AM111="","",①ＥＡＳＹデータ入力シート!AM111)</f>
        <v/>
      </c>
      <c r="BC113" s="43" t="str">
        <f aca="false">IF(①ＥＡＳＹデータ入力シート!AO111="","",①ＥＡＳＹデータ入力シート!AO111)</f>
        <v/>
      </c>
      <c r="BD113" s="43" t="str">
        <f aca="false">IF(①ＥＡＳＹデータ入力シート!AQ111="","",①ＥＡＳＹデータ入力シート!AQ111)</f>
        <v/>
      </c>
      <c r="BE113" s="43" t="str">
        <f aca="false">IF(①ＥＡＳＹデータ入力シート!AS111="","",①ＥＡＳＹデータ入力シート!AS111)</f>
        <v/>
      </c>
      <c r="BF113" s="45" t="str">
        <f aca="false">IF(BA113="","",IF(BB113="","",IF(BC113="","",IF(BD113="","",IF(BE113="","",(SUM(BA113:BE113)))))))</f>
        <v/>
      </c>
      <c r="BG113" s="46" t="str">
        <f aca="false">IF(BF113="","",IF(BF113=0,"○",IF(BF113&gt;7,"▲",IF(BF113&lt;8,"○",""))))</f>
        <v/>
      </c>
      <c r="BH113" s="43" t="str">
        <f aca="false">IF(①ＥＡＳＹデータ入力シート!AT111="","",①ＥＡＳＹデータ入力シート!AT111)</f>
        <v/>
      </c>
      <c r="BI113" s="43" t="str">
        <f aca="false">IF(①ＥＡＳＹデータ入力シート!AV111="","",①ＥＡＳＹデータ入力シート!AV111)</f>
        <v/>
      </c>
      <c r="BJ113" s="43" t="str">
        <f aca="false">IF(①ＥＡＳＹデータ入力シート!AX111="","",①ＥＡＳＹデータ入力シート!AX111)</f>
        <v/>
      </c>
      <c r="BK113" s="43" t="str">
        <f aca="false">IF(①ＥＡＳＹデータ入力シート!AZ111="","",①ＥＡＳＹデータ入力シート!AZ111)</f>
        <v/>
      </c>
      <c r="BL113" s="43" t="str">
        <f aca="false">IF(①ＥＡＳＹデータ入力シート!BB111="","",①ＥＡＳＹデータ入力シート!BB111)</f>
        <v/>
      </c>
      <c r="BM113" s="45" t="str">
        <f aca="false">IF(BH113="","",IF(BI113="","",IF(BJ113="","",IF(BK113="","",IF(BL113="","",(SUM(BH113:BL113)))))))</f>
        <v/>
      </c>
      <c r="BN113" s="46" t="str">
        <f aca="false">IF(BM113="","",IF(BM113=0,"○",IF(BM113&gt;7,"▲",IF(BM113&lt;8,"○",""))))</f>
        <v/>
      </c>
      <c r="BO113" s="43" t="str">
        <f aca="false">IF(①ＥＡＳＹデータ入力シート!AL111="","",①ＥＡＳＹデータ入力シート!AL111)</f>
        <v/>
      </c>
      <c r="BP113" s="43" t="str">
        <f aca="false">IF(①ＥＡＳＹデータ入力シート!AN111="","",①ＥＡＳＹデータ入力シート!AN111)</f>
        <v/>
      </c>
      <c r="BQ113" s="43" t="str">
        <f aca="false">IF(①ＥＡＳＹデータ入力シート!AP111="","",①ＥＡＳＹデータ入力シート!AP111)</f>
        <v/>
      </c>
      <c r="BR113" s="43" t="str">
        <f aca="false">IF(①ＥＡＳＹデータ入力シート!AR111="","",①ＥＡＳＹデータ入力シート!AR111)</f>
        <v/>
      </c>
      <c r="BS113" s="43" t="str">
        <f aca="false">IF(①ＥＡＳＹデータ入力シート!AU111="","",①ＥＡＳＹデータ入力シート!AU111)</f>
        <v/>
      </c>
      <c r="BT113" s="43" t="str">
        <f aca="false">IF(①ＥＡＳＹデータ入力シート!AW111="","",①ＥＡＳＹデータ入力シート!AW111)</f>
        <v/>
      </c>
      <c r="BU113" s="43" t="str">
        <f aca="false">IF(①ＥＡＳＹデータ入力シート!AY111="","",①ＥＡＳＹデータ入力シート!AY111)</f>
        <v/>
      </c>
      <c r="BV113" s="43" t="str">
        <f aca="false">IF(①ＥＡＳＹデータ入力シート!BA111="","",①ＥＡＳＹデータ入力シート!BA111)</f>
        <v/>
      </c>
      <c r="BW113" s="45" t="str">
        <f aca="false">IF(BO113="","",IF(BP113="","",IF(BQ113="","",IF(BR113="","",IF(BS113="","",IF(BT113="","",IF(BU113="","",(SUM(BO113:BV113)))))))))</f>
        <v/>
      </c>
      <c r="BX113" s="46" t="str">
        <f aca="false">IF(BW113="","",IF(BW113=0,"▲",IF(BW113&lt;6,"▲",IF(BW113&gt;5,"○",""))))</f>
        <v/>
      </c>
    </row>
    <row r="114" customFormat="false" ht="13.5" hidden="false" customHeight="false" outlineLevel="0" collapsed="false">
      <c r="A114" s="43" t="str">
        <f aca="false">IF(①ＥＡＳＹデータ入力シート!A112="","",①ＥＡＳＹデータ入力シート!A112)</f>
        <v/>
      </c>
      <c r="B114" s="43" t="str">
        <f aca="false">IF(①ＥＡＳＹデータ入力シート!B112="","",①ＥＡＳＹデータ入力シート!B112)</f>
        <v/>
      </c>
      <c r="C114" s="43" t="str">
        <f aca="false">IF(①ＥＡＳＹデータ入力シート!C112="","",①ＥＡＳＹデータ入力シート!C112)</f>
        <v/>
      </c>
      <c r="D114" s="43" t="str">
        <f aca="false">IF(①ＥＡＳＹデータ入力シート!D112="","",①ＥＡＳＹデータ入力シート!D112)</f>
        <v/>
      </c>
      <c r="E114" s="43" t="str">
        <f aca="false">IF(①ＥＡＳＹデータ入力シート!E112="","",①ＥＡＳＹデータ入力シート!E112)</f>
        <v/>
      </c>
      <c r="F114" s="43" t="str">
        <f aca="false">IF(①ＥＡＳＹデータ入力シート!T112="","",①ＥＡＳＹデータ入力シート!T112)</f>
        <v/>
      </c>
      <c r="G114" s="43" t="str">
        <f aca="false">IF(①ＥＡＳＹデータ入力シート!AI112="","",①ＥＡＳＹデータ入力シート!AI112)</f>
        <v/>
      </c>
      <c r="H114" s="43" t="str">
        <f aca="false">IF(①ＥＡＳＹデータ入力シート!AB112="","",①ＥＡＳＹデータ入力シート!AB112)</f>
        <v/>
      </c>
      <c r="I114" s="44" t="str">
        <f aca="false">IF(E114="","",IF(G114="","",(SUM(E114+G114))))</f>
        <v/>
      </c>
      <c r="J114" s="45" t="str">
        <f aca="false">IF(F114="","",IF(H114="","",(SUM(F114+H114))))</f>
        <v/>
      </c>
      <c r="K114" s="43" t="str">
        <f aca="false">IF(①ＥＡＳＹデータ入力シート!M112="","",①ＥＡＳＹデータ入力シート!M112)</f>
        <v/>
      </c>
      <c r="L114" s="43" t="str">
        <f aca="false">IF(①ＥＡＳＹデータ入力シート!F112="","",①ＥＡＳＹデータ入力シート!F112)</f>
        <v/>
      </c>
      <c r="M114" s="43" t="str">
        <f aca="false">IF(①ＥＡＳＹデータ入力シート!U112="","",①ＥＡＳＹデータ入力シート!U112)</f>
        <v/>
      </c>
      <c r="N114" s="43" t="str">
        <f aca="false">IF(①ＥＡＳＹデータ入力シート!AJ112="","",①ＥＡＳＹデータ入力シート!AJ112)</f>
        <v/>
      </c>
      <c r="O114" s="44" t="str">
        <f aca="false">IF(K114="","",IF(M114="","",(SUM(K114+M114))))</f>
        <v/>
      </c>
      <c r="P114" s="45" t="str">
        <f aca="false">IF(L114="","",IF(N114="","",(SUM(L114+N114))))</f>
        <v/>
      </c>
      <c r="Q114" s="43" t="str">
        <f aca="false">IF(①ＥＡＳＹデータ入力シート!AC112="","",①ＥＡＳＹデータ入力シート!AC112)</f>
        <v/>
      </c>
      <c r="R114" s="43" t="str">
        <f aca="false">IF(①ＥＡＳＹデータ入力シート!N112="","",①ＥＡＳＹデータ入力シート!N112)</f>
        <v/>
      </c>
      <c r="S114" s="43" t="str">
        <f aca="false">IF(①ＥＡＳＹデータ入力シート!G112="","",①ＥＡＳＹデータ入力シート!G112)</f>
        <v/>
      </c>
      <c r="T114" s="43" t="str">
        <f aca="false">IF(①ＥＡＳＹデータ入力シート!V112="","",①ＥＡＳＹデータ入力シート!V112)</f>
        <v/>
      </c>
      <c r="U114" s="44" t="str">
        <f aca="false">IF(Q114="","",IF(S114="","",(SUM(Q114+S114))))</f>
        <v/>
      </c>
      <c r="V114" s="45" t="str">
        <f aca="false">IF(R114="","",IF(T114="","",(SUM(R114+T114))))</f>
        <v/>
      </c>
      <c r="W114" s="43" t="str">
        <f aca="false">IF(①ＥＡＳＹデータ入力シート!W112="","",①ＥＡＳＹデータ入力シート!W112)</f>
        <v/>
      </c>
      <c r="X114" s="43" t="str">
        <f aca="false">IF(①ＥＡＳＹデータ入力シート!AD112="","",①ＥＡＳＹデータ入力シート!AD112)</f>
        <v/>
      </c>
      <c r="Y114" s="43" t="str">
        <f aca="false">IF(①ＥＡＳＹデータ入力シート!O112="","",①ＥＡＳＹデータ入力シート!O112)</f>
        <v/>
      </c>
      <c r="Z114" s="43" t="str">
        <f aca="false">IF(①ＥＡＳＹデータ入力シート!H112="","",①ＥＡＳＹデータ入力シート!H112)</f>
        <v/>
      </c>
      <c r="AA114" s="44" t="str">
        <f aca="false">IF(W114="","",IF(Y114="","",(SUM(W114+Y114))))</f>
        <v/>
      </c>
      <c r="AB114" s="45" t="str">
        <f aca="false">IF(X114="","",IF(Z114="","",(SUM(X114+Z114))))</f>
        <v/>
      </c>
      <c r="AC114" s="43" t="str">
        <f aca="false">IF(①ＥＡＳＹデータ入力シート!I112="","",①ＥＡＳＹデータ入力シート!I112)</f>
        <v/>
      </c>
      <c r="AD114" s="43" t="str">
        <f aca="false">IF(①ＥＡＳＹデータ入力シート!X112="","",①ＥＡＳＹデータ入力シート!X112)</f>
        <v/>
      </c>
      <c r="AE114" s="43" t="str">
        <f aca="false">IF(①ＥＡＳＹデータ入力シート!AE112="","",①ＥＡＳＹデータ入力シート!AE112)</f>
        <v/>
      </c>
      <c r="AF114" s="43" t="str">
        <f aca="false">IF(①ＥＡＳＹデータ入力シート!P112="","",①ＥＡＳＹデータ入力シート!P112)</f>
        <v/>
      </c>
      <c r="AG114" s="44" t="str">
        <f aca="false">IF(AC114="","",IF(AE114="","",(SUM(AC114+AE114))))</f>
        <v/>
      </c>
      <c r="AH114" s="45" t="str">
        <f aca="false">IF(AD114="","",IF(AF114="","",(SUM(AD114+AF114))))</f>
        <v/>
      </c>
      <c r="AI114" s="43" t="str">
        <f aca="false">IF(①ＥＡＳＹデータ入力シート!Q112="","",①ＥＡＳＹデータ入力シート!Q112)</f>
        <v/>
      </c>
      <c r="AJ114" s="43" t="str">
        <f aca="false">IF(①ＥＡＳＹデータ入力シート!J112="","",①ＥＡＳＹデータ入力シート!J112)</f>
        <v/>
      </c>
      <c r="AK114" s="43" t="str">
        <f aca="false">IF(①ＥＡＳＹデータ入力シート!Y112="","",①ＥＡＳＹデータ入力シート!Y112)</f>
        <v/>
      </c>
      <c r="AL114" s="43" t="str">
        <f aca="false">IF(①ＥＡＳＹデータ入力シート!AF112="","",①ＥＡＳＹデータ入力シート!AF112)</f>
        <v/>
      </c>
      <c r="AM114" s="44" t="str">
        <f aca="false">IF(AI114="","",IF(AK114="","",(SUM(AI114+AK114))))</f>
        <v/>
      </c>
      <c r="AN114" s="45" t="str">
        <f aca="false">IF(AJ114="","",IF(AL114="","",(SUM(AJ114+AL114))))</f>
        <v/>
      </c>
      <c r="AO114" s="43" t="str">
        <f aca="false">IF(①ＥＡＳＹデータ入力シート!AG112="","",①ＥＡＳＹデータ入力シート!AG112)</f>
        <v/>
      </c>
      <c r="AP114" s="43" t="str">
        <f aca="false">IF(①ＥＡＳＹデータ入力シート!R112="","",①ＥＡＳＹデータ入力シート!R112)</f>
        <v/>
      </c>
      <c r="AQ114" s="43" t="str">
        <f aca="false">IF(①ＥＡＳＹデータ入力シート!K112="","",①ＥＡＳＹデータ入力シート!K112)</f>
        <v/>
      </c>
      <c r="AR114" s="43" t="str">
        <f aca="false">IF(①ＥＡＳＹデータ入力シート!Z112="","",①ＥＡＳＹデータ入力シート!Z112)</f>
        <v/>
      </c>
      <c r="AS114" s="44" t="str">
        <f aca="false">IF(AO114="","",IF(AQ114="","",(SUM(AO114+AQ114))))</f>
        <v/>
      </c>
      <c r="AT114" s="45" t="str">
        <f aca="false">IF(AP114="","",IF(AR114="","",(SUM(AP114+AR114))))</f>
        <v/>
      </c>
      <c r="AU114" s="43" t="str">
        <f aca="false">IF(①ＥＡＳＹデータ入力シート!AA112="","",①ＥＡＳＹデータ入力シート!AA112)</f>
        <v/>
      </c>
      <c r="AV114" s="43" t="str">
        <f aca="false">IF(①ＥＡＳＹデータ入力シート!AH112="","",①ＥＡＳＹデータ入力シート!AH112)</f>
        <v/>
      </c>
      <c r="AW114" s="43" t="str">
        <f aca="false">IF(①ＥＡＳＹデータ入力シート!S112="","",①ＥＡＳＹデータ入力シート!S112)</f>
        <v/>
      </c>
      <c r="AX114" s="43" t="str">
        <f aca="false">IF(①ＥＡＳＹデータ入力シート!L112="","",①ＥＡＳＹデータ入力シート!L112)</f>
        <v/>
      </c>
      <c r="AY114" s="44" t="str">
        <f aca="false">IF(AU114="","",IF(AW114="","",(SUM(AU114+AW114))))</f>
        <v/>
      </c>
      <c r="AZ114" s="9" t="str">
        <f aca="false">IF(AV114="","",IF(AX114="","",(SUM(AV114+AX114))))</f>
        <v/>
      </c>
      <c r="BA114" s="43" t="str">
        <f aca="false">IF(①ＥＡＳＹデータ入力シート!AK112="","",①ＥＡＳＹデータ入力シート!AK112)</f>
        <v/>
      </c>
      <c r="BB114" s="43" t="str">
        <f aca="false">IF(①ＥＡＳＹデータ入力シート!AM112="","",①ＥＡＳＹデータ入力シート!AM112)</f>
        <v/>
      </c>
      <c r="BC114" s="43" t="str">
        <f aca="false">IF(①ＥＡＳＹデータ入力シート!AO112="","",①ＥＡＳＹデータ入力シート!AO112)</f>
        <v/>
      </c>
      <c r="BD114" s="43" t="str">
        <f aca="false">IF(①ＥＡＳＹデータ入力シート!AQ112="","",①ＥＡＳＹデータ入力シート!AQ112)</f>
        <v/>
      </c>
      <c r="BE114" s="43" t="str">
        <f aca="false">IF(①ＥＡＳＹデータ入力シート!AS112="","",①ＥＡＳＹデータ入力シート!AS112)</f>
        <v/>
      </c>
      <c r="BF114" s="45" t="str">
        <f aca="false">IF(BA114="","",IF(BB114="","",IF(BC114="","",IF(BD114="","",IF(BE114="","",(SUM(BA114:BE114)))))))</f>
        <v/>
      </c>
      <c r="BG114" s="46" t="str">
        <f aca="false">IF(BF114="","",IF(BF114=0,"○",IF(BF114&gt;7,"▲",IF(BF114&lt;8,"○",""))))</f>
        <v/>
      </c>
      <c r="BH114" s="43" t="str">
        <f aca="false">IF(①ＥＡＳＹデータ入力シート!AT112="","",①ＥＡＳＹデータ入力シート!AT112)</f>
        <v/>
      </c>
      <c r="BI114" s="43" t="str">
        <f aca="false">IF(①ＥＡＳＹデータ入力シート!AV112="","",①ＥＡＳＹデータ入力シート!AV112)</f>
        <v/>
      </c>
      <c r="BJ114" s="43" t="str">
        <f aca="false">IF(①ＥＡＳＹデータ入力シート!AX112="","",①ＥＡＳＹデータ入力シート!AX112)</f>
        <v/>
      </c>
      <c r="BK114" s="43" t="str">
        <f aca="false">IF(①ＥＡＳＹデータ入力シート!AZ112="","",①ＥＡＳＹデータ入力シート!AZ112)</f>
        <v/>
      </c>
      <c r="BL114" s="43" t="str">
        <f aca="false">IF(①ＥＡＳＹデータ入力シート!BB112="","",①ＥＡＳＹデータ入力シート!BB112)</f>
        <v/>
      </c>
      <c r="BM114" s="45" t="str">
        <f aca="false">IF(BH114="","",IF(BI114="","",IF(BJ114="","",IF(BK114="","",IF(BL114="","",(SUM(BH114:BL114)))))))</f>
        <v/>
      </c>
      <c r="BN114" s="46" t="str">
        <f aca="false">IF(BM114="","",IF(BM114=0,"○",IF(BM114&gt;7,"▲",IF(BM114&lt;8,"○",""))))</f>
        <v/>
      </c>
      <c r="BO114" s="43" t="str">
        <f aca="false">IF(①ＥＡＳＹデータ入力シート!AL112="","",①ＥＡＳＹデータ入力シート!AL112)</f>
        <v/>
      </c>
      <c r="BP114" s="43" t="str">
        <f aca="false">IF(①ＥＡＳＹデータ入力シート!AN112="","",①ＥＡＳＹデータ入力シート!AN112)</f>
        <v/>
      </c>
      <c r="BQ114" s="43" t="str">
        <f aca="false">IF(①ＥＡＳＹデータ入力シート!AP112="","",①ＥＡＳＹデータ入力シート!AP112)</f>
        <v/>
      </c>
      <c r="BR114" s="43" t="str">
        <f aca="false">IF(①ＥＡＳＹデータ入力シート!AR112="","",①ＥＡＳＹデータ入力シート!AR112)</f>
        <v/>
      </c>
      <c r="BS114" s="43" t="str">
        <f aca="false">IF(①ＥＡＳＹデータ入力シート!AU112="","",①ＥＡＳＹデータ入力シート!AU112)</f>
        <v/>
      </c>
      <c r="BT114" s="43" t="str">
        <f aca="false">IF(①ＥＡＳＹデータ入力シート!AW112="","",①ＥＡＳＹデータ入力シート!AW112)</f>
        <v/>
      </c>
      <c r="BU114" s="43" t="str">
        <f aca="false">IF(①ＥＡＳＹデータ入力シート!AY112="","",①ＥＡＳＹデータ入力シート!AY112)</f>
        <v/>
      </c>
      <c r="BV114" s="43" t="str">
        <f aca="false">IF(①ＥＡＳＹデータ入力シート!BA112="","",①ＥＡＳＹデータ入力シート!BA112)</f>
        <v/>
      </c>
      <c r="BW114" s="45" t="str">
        <f aca="false">IF(BO114="","",IF(BP114="","",IF(BQ114="","",IF(BR114="","",IF(BS114="","",IF(BT114="","",IF(BU114="","",(SUM(BO114:BV114)))))))))</f>
        <v/>
      </c>
      <c r="BX114" s="46" t="str">
        <f aca="false">IF(BW114="","",IF(BW114=0,"▲",IF(BW114&lt;6,"▲",IF(BW114&gt;5,"○",""))))</f>
        <v/>
      </c>
    </row>
    <row r="115" customFormat="false" ht="13.5" hidden="false" customHeight="false" outlineLevel="0" collapsed="false">
      <c r="A115" s="43" t="str">
        <f aca="false">IF(①ＥＡＳＹデータ入力シート!A113="","",①ＥＡＳＹデータ入力シート!A113)</f>
        <v/>
      </c>
      <c r="B115" s="43" t="str">
        <f aca="false">IF(①ＥＡＳＹデータ入力シート!B113="","",①ＥＡＳＹデータ入力シート!B113)</f>
        <v/>
      </c>
      <c r="C115" s="43" t="str">
        <f aca="false">IF(①ＥＡＳＹデータ入力シート!C113="","",①ＥＡＳＹデータ入力シート!C113)</f>
        <v/>
      </c>
      <c r="D115" s="43" t="str">
        <f aca="false">IF(①ＥＡＳＹデータ入力シート!D113="","",①ＥＡＳＹデータ入力シート!D113)</f>
        <v/>
      </c>
      <c r="E115" s="43" t="str">
        <f aca="false">IF(①ＥＡＳＹデータ入力シート!E113="","",①ＥＡＳＹデータ入力シート!E113)</f>
        <v/>
      </c>
      <c r="F115" s="43" t="str">
        <f aca="false">IF(①ＥＡＳＹデータ入力シート!T113="","",①ＥＡＳＹデータ入力シート!T113)</f>
        <v/>
      </c>
      <c r="G115" s="43" t="str">
        <f aca="false">IF(①ＥＡＳＹデータ入力シート!AI113="","",①ＥＡＳＹデータ入力シート!AI113)</f>
        <v/>
      </c>
      <c r="H115" s="43" t="str">
        <f aca="false">IF(①ＥＡＳＹデータ入力シート!AB113="","",①ＥＡＳＹデータ入力シート!AB113)</f>
        <v/>
      </c>
      <c r="I115" s="44" t="str">
        <f aca="false">IF(E115="","",IF(G115="","",(SUM(E115+G115))))</f>
        <v/>
      </c>
      <c r="J115" s="45" t="str">
        <f aca="false">IF(F115="","",IF(H115="","",(SUM(F115+H115))))</f>
        <v/>
      </c>
      <c r="K115" s="43" t="str">
        <f aca="false">IF(①ＥＡＳＹデータ入力シート!M113="","",①ＥＡＳＹデータ入力シート!M113)</f>
        <v/>
      </c>
      <c r="L115" s="43" t="str">
        <f aca="false">IF(①ＥＡＳＹデータ入力シート!F113="","",①ＥＡＳＹデータ入力シート!F113)</f>
        <v/>
      </c>
      <c r="M115" s="43" t="str">
        <f aca="false">IF(①ＥＡＳＹデータ入力シート!U113="","",①ＥＡＳＹデータ入力シート!U113)</f>
        <v/>
      </c>
      <c r="N115" s="43" t="str">
        <f aca="false">IF(①ＥＡＳＹデータ入力シート!AJ113="","",①ＥＡＳＹデータ入力シート!AJ113)</f>
        <v/>
      </c>
      <c r="O115" s="44" t="str">
        <f aca="false">IF(K115="","",IF(M115="","",(SUM(K115+M115))))</f>
        <v/>
      </c>
      <c r="P115" s="45" t="str">
        <f aca="false">IF(L115="","",IF(N115="","",(SUM(L115+N115))))</f>
        <v/>
      </c>
      <c r="Q115" s="43" t="str">
        <f aca="false">IF(①ＥＡＳＹデータ入力シート!AC113="","",①ＥＡＳＹデータ入力シート!AC113)</f>
        <v/>
      </c>
      <c r="R115" s="43" t="str">
        <f aca="false">IF(①ＥＡＳＹデータ入力シート!N113="","",①ＥＡＳＹデータ入力シート!N113)</f>
        <v/>
      </c>
      <c r="S115" s="43" t="str">
        <f aca="false">IF(①ＥＡＳＹデータ入力シート!G113="","",①ＥＡＳＹデータ入力シート!G113)</f>
        <v/>
      </c>
      <c r="T115" s="43" t="str">
        <f aca="false">IF(①ＥＡＳＹデータ入力シート!V113="","",①ＥＡＳＹデータ入力シート!V113)</f>
        <v/>
      </c>
      <c r="U115" s="44" t="str">
        <f aca="false">IF(Q115="","",IF(S115="","",(SUM(Q115+S115))))</f>
        <v/>
      </c>
      <c r="V115" s="45" t="str">
        <f aca="false">IF(R115="","",IF(T115="","",(SUM(R115+T115))))</f>
        <v/>
      </c>
      <c r="W115" s="43" t="str">
        <f aca="false">IF(①ＥＡＳＹデータ入力シート!W113="","",①ＥＡＳＹデータ入力シート!W113)</f>
        <v/>
      </c>
      <c r="X115" s="43" t="str">
        <f aca="false">IF(①ＥＡＳＹデータ入力シート!AD113="","",①ＥＡＳＹデータ入力シート!AD113)</f>
        <v/>
      </c>
      <c r="Y115" s="43" t="str">
        <f aca="false">IF(①ＥＡＳＹデータ入力シート!O113="","",①ＥＡＳＹデータ入力シート!O113)</f>
        <v/>
      </c>
      <c r="Z115" s="43" t="str">
        <f aca="false">IF(①ＥＡＳＹデータ入力シート!H113="","",①ＥＡＳＹデータ入力シート!H113)</f>
        <v/>
      </c>
      <c r="AA115" s="44" t="str">
        <f aca="false">IF(W115="","",IF(Y115="","",(SUM(W115+Y115))))</f>
        <v/>
      </c>
      <c r="AB115" s="45" t="str">
        <f aca="false">IF(X115="","",IF(Z115="","",(SUM(X115+Z115))))</f>
        <v/>
      </c>
      <c r="AC115" s="43" t="str">
        <f aca="false">IF(①ＥＡＳＹデータ入力シート!I113="","",①ＥＡＳＹデータ入力シート!I113)</f>
        <v/>
      </c>
      <c r="AD115" s="43" t="str">
        <f aca="false">IF(①ＥＡＳＹデータ入力シート!X113="","",①ＥＡＳＹデータ入力シート!X113)</f>
        <v/>
      </c>
      <c r="AE115" s="43" t="str">
        <f aca="false">IF(①ＥＡＳＹデータ入力シート!AE113="","",①ＥＡＳＹデータ入力シート!AE113)</f>
        <v/>
      </c>
      <c r="AF115" s="43" t="str">
        <f aca="false">IF(①ＥＡＳＹデータ入力シート!P113="","",①ＥＡＳＹデータ入力シート!P113)</f>
        <v/>
      </c>
      <c r="AG115" s="44" t="str">
        <f aca="false">IF(AC115="","",IF(AE115="","",(SUM(AC115+AE115))))</f>
        <v/>
      </c>
      <c r="AH115" s="45" t="str">
        <f aca="false">IF(AD115="","",IF(AF115="","",(SUM(AD115+AF115))))</f>
        <v/>
      </c>
      <c r="AI115" s="43" t="str">
        <f aca="false">IF(①ＥＡＳＹデータ入力シート!Q113="","",①ＥＡＳＹデータ入力シート!Q113)</f>
        <v/>
      </c>
      <c r="AJ115" s="43" t="str">
        <f aca="false">IF(①ＥＡＳＹデータ入力シート!J113="","",①ＥＡＳＹデータ入力シート!J113)</f>
        <v/>
      </c>
      <c r="AK115" s="43" t="str">
        <f aca="false">IF(①ＥＡＳＹデータ入力シート!Y113="","",①ＥＡＳＹデータ入力シート!Y113)</f>
        <v/>
      </c>
      <c r="AL115" s="43" t="str">
        <f aca="false">IF(①ＥＡＳＹデータ入力シート!AF113="","",①ＥＡＳＹデータ入力シート!AF113)</f>
        <v/>
      </c>
      <c r="AM115" s="44" t="str">
        <f aca="false">IF(AI115="","",IF(AK115="","",(SUM(AI115+AK115))))</f>
        <v/>
      </c>
      <c r="AN115" s="45" t="str">
        <f aca="false">IF(AJ115="","",IF(AL115="","",(SUM(AJ115+AL115))))</f>
        <v/>
      </c>
      <c r="AO115" s="43" t="str">
        <f aca="false">IF(①ＥＡＳＹデータ入力シート!AG113="","",①ＥＡＳＹデータ入力シート!AG113)</f>
        <v/>
      </c>
      <c r="AP115" s="43" t="str">
        <f aca="false">IF(①ＥＡＳＹデータ入力シート!R113="","",①ＥＡＳＹデータ入力シート!R113)</f>
        <v/>
      </c>
      <c r="AQ115" s="43" t="str">
        <f aca="false">IF(①ＥＡＳＹデータ入力シート!K113="","",①ＥＡＳＹデータ入力シート!K113)</f>
        <v/>
      </c>
      <c r="AR115" s="43" t="str">
        <f aca="false">IF(①ＥＡＳＹデータ入力シート!Z113="","",①ＥＡＳＹデータ入力シート!Z113)</f>
        <v/>
      </c>
      <c r="AS115" s="44" t="str">
        <f aca="false">IF(AO115="","",IF(AQ115="","",(SUM(AO115+AQ115))))</f>
        <v/>
      </c>
      <c r="AT115" s="45" t="str">
        <f aca="false">IF(AP115="","",IF(AR115="","",(SUM(AP115+AR115))))</f>
        <v/>
      </c>
      <c r="AU115" s="43" t="str">
        <f aca="false">IF(①ＥＡＳＹデータ入力シート!AA113="","",①ＥＡＳＹデータ入力シート!AA113)</f>
        <v/>
      </c>
      <c r="AV115" s="43" t="str">
        <f aca="false">IF(①ＥＡＳＹデータ入力シート!AH113="","",①ＥＡＳＹデータ入力シート!AH113)</f>
        <v/>
      </c>
      <c r="AW115" s="43" t="str">
        <f aca="false">IF(①ＥＡＳＹデータ入力シート!S113="","",①ＥＡＳＹデータ入力シート!S113)</f>
        <v/>
      </c>
      <c r="AX115" s="43" t="str">
        <f aca="false">IF(①ＥＡＳＹデータ入力シート!L113="","",①ＥＡＳＹデータ入力シート!L113)</f>
        <v/>
      </c>
      <c r="AY115" s="44" t="str">
        <f aca="false">IF(AU115="","",IF(AW115="","",(SUM(AU115+AW115))))</f>
        <v/>
      </c>
      <c r="AZ115" s="9" t="str">
        <f aca="false">IF(AV115="","",IF(AX115="","",(SUM(AV115+AX115))))</f>
        <v/>
      </c>
      <c r="BA115" s="43" t="str">
        <f aca="false">IF(①ＥＡＳＹデータ入力シート!AK113="","",①ＥＡＳＹデータ入力シート!AK113)</f>
        <v/>
      </c>
      <c r="BB115" s="43" t="str">
        <f aca="false">IF(①ＥＡＳＹデータ入力シート!AM113="","",①ＥＡＳＹデータ入力シート!AM113)</f>
        <v/>
      </c>
      <c r="BC115" s="43" t="str">
        <f aca="false">IF(①ＥＡＳＹデータ入力シート!AO113="","",①ＥＡＳＹデータ入力シート!AO113)</f>
        <v/>
      </c>
      <c r="BD115" s="43" t="str">
        <f aca="false">IF(①ＥＡＳＹデータ入力シート!AQ113="","",①ＥＡＳＹデータ入力シート!AQ113)</f>
        <v/>
      </c>
      <c r="BE115" s="43" t="str">
        <f aca="false">IF(①ＥＡＳＹデータ入力シート!AS113="","",①ＥＡＳＹデータ入力シート!AS113)</f>
        <v/>
      </c>
      <c r="BF115" s="45" t="str">
        <f aca="false">IF(BA115="","",IF(BB115="","",IF(BC115="","",IF(BD115="","",IF(BE115="","",(SUM(BA115:BE115)))))))</f>
        <v/>
      </c>
      <c r="BG115" s="46" t="str">
        <f aca="false">IF(BF115="","",IF(BF115=0,"○",IF(BF115&gt;7,"▲",IF(BF115&lt;8,"○",""))))</f>
        <v/>
      </c>
      <c r="BH115" s="43" t="str">
        <f aca="false">IF(①ＥＡＳＹデータ入力シート!AT113="","",①ＥＡＳＹデータ入力シート!AT113)</f>
        <v/>
      </c>
      <c r="BI115" s="43" t="str">
        <f aca="false">IF(①ＥＡＳＹデータ入力シート!AV113="","",①ＥＡＳＹデータ入力シート!AV113)</f>
        <v/>
      </c>
      <c r="BJ115" s="43" t="str">
        <f aca="false">IF(①ＥＡＳＹデータ入力シート!AX113="","",①ＥＡＳＹデータ入力シート!AX113)</f>
        <v/>
      </c>
      <c r="BK115" s="43" t="str">
        <f aca="false">IF(①ＥＡＳＹデータ入力シート!AZ113="","",①ＥＡＳＹデータ入力シート!AZ113)</f>
        <v/>
      </c>
      <c r="BL115" s="43" t="str">
        <f aca="false">IF(①ＥＡＳＹデータ入力シート!BB113="","",①ＥＡＳＹデータ入力シート!BB113)</f>
        <v/>
      </c>
      <c r="BM115" s="45" t="str">
        <f aca="false">IF(BH115="","",IF(BI115="","",IF(BJ115="","",IF(BK115="","",IF(BL115="","",(SUM(BH115:BL115)))))))</f>
        <v/>
      </c>
      <c r="BN115" s="46" t="str">
        <f aca="false">IF(BM115="","",IF(BM115=0,"○",IF(BM115&gt;7,"▲",IF(BM115&lt;8,"○",""))))</f>
        <v/>
      </c>
      <c r="BO115" s="43" t="str">
        <f aca="false">IF(①ＥＡＳＹデータ入力シート!AL113="","",①ＥＡＳＹデータ入力シート!AL113)</f>
        <v/>
      </c>
      <c r="BP115" s="43" t="str">
        <f aca="false">IF(①ＥＡＳＹデータ入力シート!AN113="","",①ＥＡＳＹデータ入力シート!AN113)</f>
        <v/>
      </c>
      <c r="BQ115" s="43" t="str">
        <f aca="false">IF(①ＥＡＳＹデータ入力シート!AP113="","",①ＥＡＳＹデータ入力シート!AP113)</f>
        <v/>
      </c>
      <c r="BR115" s="43" t="str">
        <f aca="false">IF(①ＥＡＳＹデータ入力シート!AR113="","",①ＥＡＳＹデータ入力シート!AR113)</f>
        <v/>
      </c>
      <c r="BS115" s="43" t="str">
        <f aca="false">IF(①ＥＡＳＹデータ入力シート!AU113="","",①ＥＡＳＹデータ入力シート!AU113)</f>
        <v/>
      </c>
      <c r="BT115" s="43" t="str">
        <f aca="false">IF(①ＥＡＳＹデータ入力シート!AW113="","",①ＥＡＳＹデータ入力シート!AW113)</f>
        <v/>
      </c>
      <c r="BU115" s="43" t="str">
        <f aca="false">IF(①ＥＡＳＹデータ入力シート!AY113="","",①ＥＡＳＹデータ入力シート!AY113)</f>
        <v/>
      </c>
      <c r="BV115" s="43" t="str">
        <f aca="false">IF(①ＥＡＳＹデータ入力シート!BA113="","",①ＥＡＳＹデータ入力シート!BA113)</f>
        <v/>
      </c>
      <c r="BW115" s="45" t="str">
        <f aca="false">IF(BO115="","",IF(BP115="","",IF(BQ115="","",IF(BR115="","",IF(BS115="","",IF(BT115="","",IF(BU115="","",(SUM(BO115:BV115)))))))))</f>
        <v/>
      </c>
      <c r="BX115" s="46" t="str">
        <f aca="false">IF(BW115="","",IF(BW115=0,"▲",IF(BW115&lt;6,"▲",IF(BW115&gt;5,"○",""))))</f>
        <v/>
      </c>
    </row>
    <row r="116" customFormat="false" ht="13.5" hidden="false" customHeight="false" outlineLevel="0" collapsed="false">
      <c r="A116" s="43" t="str">
        <f aca="false">IF(①ＥＡＳＹデータ入力シート!A114="","",①ＥＡＳＹデータ入力シート!A114)</f>
        <v/>
      </c>
      <c r="B116" s="43" t="str">
        <f aca="false">IF(①ＥＡＳＹデータ入力シート!B114="","",①ＥＡＳＹデータ入力シート!B114)</f>
        <v/>
      </c>
      <c r="C116" s="43" t="str">
        <f aca="false">IF(①ＥＡＳＹデータ入力シート!C114="","",①ＥＡＳＹデータ入力シート!C114)</f>
        <v/>
      </c>
      <c r="D116" s="43" t="str">
        <f aca="false">IF(①ＥＡＳＹデータ入力シート!D114="","",①ＥＡＳＹデータ入力シート!D114)</f>
        <v/>
      </c>
      <c r="E116" s="43" t="str">
        <f aca="false">IF(①ＥＡＳＹデータ入力シート!E114="","",①ＥＡＳＹデータ入力シート!E114)</f>
        <v/>
      </c>
      <c r="F116" s="43" t="str">
        <f aca="false">IF(①ＥＡＳＹデータ入力シート!T114="","",①ＥＡＳＹデータ入力シート!T114)</f>
        <v/>
      </c>
      <c r="G116" s="43" t="str">
        <f aca="false">IF(①ＥＡＳＹデータ入力シート!AI114="","",①ＥＡＳＹデータ入力シート!AI114)</f>
        <v/>
      </c>
      <c r="H116" s="43" t="str">
        <f aca="false">IF(①ＥＡＳＹデータ入力シート!AB114="","",①ＥＡＳＹデータ入力シート!AB114)</f>
        <v/>
      </c>
      <c r="I116" s="44" t="str">
        <f aca="false">IF(E116="","",IF(G116="","",(SUM(E116+G116))))</f>
        <v/>
      </c>
      <c r="J116" s="45" t="str">
        <f aca="false">IF(F116="","",IF(H116="","",(SUM(F116+H116))))</f>
        <v/>
      </c>
      <c r="K116" s="43" t="str">
        <f aca="false">IF(①ＥＡＳＹデータ入力シート!M114="","",①ＥＡＳＹデータ入力シート!M114)</f>
        <v/>
      </c>
      <c r="L116" s="43" t="str">
        <f aca="false">IF(①ＥＡＳＹデータ入力シート!F114="","",①ＥＡＳＹデータ入力シート!F114)</f>
        <v/>
      </c>
      <c r="M116" s="43" t="str">
        <f aca="false">IF(①ＥＡＳＹデータ入力シート!U114="","",①ＥＡＳＹデータ入力シート!U114)</f>
        <v/>
      </c>
      <c r="N116" s="43" t="str">
        <f aca="false">IF(①ＥＡＳＹデータ入力シート!AJ114="","",①ＥＡＳＹデータ入力シート!AJ114)</f>
        <v/>
      </c>
      <c r="O116" s="44" t="str">
        <f aca="false">IF(K116="","",IF(M116="","",(SUM(K116+M116))))</f>
        <v/>
      </c>
      <c r="P116" s="45" t="str">
        <f aca="false">IF(L116="","",IF(N116="","",(SUM(L116+N116))))</f>
        <v/>
      </c>
      <c r="Q116" s="43" t="str">
        <f aca="false">IF(①ＥＡＳＹデータ入力シート!AC114="","",①ＥＡＳＹデータ入力シート!AC114)</f>
        <v/>
      </c>
      <c r="R116" s="43" t="str">
        <f aca="false">IF(①ＥＡＳＹデータ入力シート!N114="","",①ＥＡＳＹデータ入力シート!N114)</f>
        <v/>
      </c>
      <c r="S116" s="43" t="str">
        <f aca="false">IF(①ＥＡＳＹデータ入力シート!G114="","",①ＥＡＳＹデータ入力シート!G114)</f>
        <v/>
      </c>
      <c r="T116" s="43" t="str">
        <f aca="false">IF(①ＥＡＳＹデータ入力シート!V114="","",①ＥＡＳＹデータ入力シート!V114)</f>
        <v/>
      </c>
      <c r="U116" s="44" t="str">
        <f aca="false">IF(Q116="","",IF(S116="","",(SUM(Q116+S116))))</f>
        <v/>
      </c>
      <c r="V116" s="45" t="str">
        <f aca="false">IF(R116="","",IF(T116="","",(SUM(R116+T116))))</f>
        <v/>
      </c>
      <c r="W116" s="43" t="str">
        <f aca="false">IF(①ＥＡＳＹデータ入力シート!W114="","",①ＥＡＳＹデータ入力シート!W114)</f>
        <v/>
      </c>
      <c r="X116" s="43" t="str">
        <f aca="false">IF(①ＥＡＳＹデータ入力シート!AD114="","",①ＥＡＳＹデータ入力シート!AD114)</f>
        <v/>
      </c>
      <c r="Y116" s="43" t="str">
        <f aca="false">IF(①ＥＡＳＹデータ入力シート!O114="","",①ＥＡＳＹデータ入力シート!O114)</f>
        <v/>
      </c>
      <c r="Z116" s="43" t="str">
        <f aca="false">IF(①ＥＡＳＹデータ入力シート!H114="","",①ＥＡＳＹデータ入力シート!H114)</f>
        <v/>
      </c>
      <c r="AA116" s="44" t="str">
        <f aca="false">IF(W116="","",IF(Y116="","",(SUM(W116+Y116))))</f>
        <v/>
      </c>
      <c r="AB116" s="45" t="str">
        <f aca="false">IF(X116="","",IF(Z116="","",(SUM(X116+Z116))))</f>
        <v/>
      </c>
      <c r="AC116" s="43" t="str">
        <f aca="false">IF(①ＥＡＳＹデータ入力シート!I114="","",①ＥＡＳＹデータ入力シート!I114)</f>
        <v/>
      </c>
      <c r="AD116" s="43" t="str">
        <f aca="false">IF(①ＥＡＳＹデータ入力シート!X114="","",①ＥＡＳＹデータ入力シート!X114)</f>
        <v/>
      </c>
      <c r="AE116" s="43" t="str">
        <f aca="false">IF(①ＥＡＳＹデータ入力シート!AE114="","",①ＥＡＳＹデータ入力シート!AE114)</f>
        <v/>
      </c>
      <c r="AF116" s="43" t="str">
        <f aca="false">IF(①ＥＡＳＹデータ入力シート!P114="","",①ＥＡＳＹデータ入力シート!P114)</f>
        <v/>
      </c>
      <c r="AG116" s="44" t="str">
        <f aca="false">IF(AC116="","",IF(AE116="","",(SUM(AC116+AE116))))</f>
        <v/>
      </c>
      <c r="AH116" s="45" t="str">
        <f aca="false">IF(AD116="","",IF(AF116="","",(SUM(AD116+AF116))))</f>
        <v/>
      </c>
      <c r="AI116" s="43" t="str">
        <f aca="false">IF(①ＥＡＳＹデータ入力シート!Q114="","",①ＥＡＳＹデータ入力シート!Q114)</f>
        <v/>
      </c>
      <c r="AJ116" s="43" t="str">
        <f aca="false">IF(①ＥＡＳＹデータ入力シート!J114="","",①ＥＡＳＹデータ入力シート!J114)</f>
        <v/>
      </c>
      <c r="AK116" s="43" t="str">
        <f aca="false">IF(①ＥＡＳＹデータ入力シート!Y114="","",①ＥＡＳＹデータ入力シート!Y114)</f>
        <v/>
      </c>
      <c r="AL116" s="43" t="str">
        <f aca="false">IF(①ＥＡＳＹデータ入力シート!AF114="","",①ＥＡＳＹデータ入力シート!AF114)</f>
        <v/>
      </c>
      <c r="AM116" s="44" t="str">
        <f aca="false">IF(AI116="","",IF(AK116="","",(SUM(AI116+AK116))))</f>
        <v/>
      </c>
      <c r="AN116" s="45" t="str">
        <f aca="false">IF(AJ116="","",IF(AL116="","",(SUM(AJ116+AL116))))</f>
        <v/>
      </c>
      <c r="AO116" s="43" t="str">
        <f aca="false">IF(①ＥＡＳＹデータ入力シート!AG114="","",①ＥＡＳＹデータ入力シート!AG114)</f>
        <v/>
      </c>
      <c r="AP116" s="43" t="str">
        <f aca="false">IF(①ＥＡＳＹデータ入力シート!R114="","",①ＥＡＳＹデータ入力シート!R114)</f>
        <v/>
      </c>
      <c r="AQ116" s="43" t="str">
        <f aca="false">IF(①ＥＡＳＹデータ入力シート!K114="","",①ＥＡＳＹデータ入力シート!K114)</f>
        <v/>
      </c>
      <c r="AR116" s="43" t="str">
        <f aca="false">IF(①ＥＡＳＹデータ入力シート!Z114="","",①ＥＡＳＹデータ入力シート!Z114)</f>
        <v/>
      </c>
      <c r="AS116" s="44" t="str">
        <f aca="false">IF(AO116="","",IF(AQ116="","",(SUM(AO116+AQ116))))</f>
        <v/>
      </c>
      <c r="AT116" s="45" t="str">
        <f aca="false">IF(AP116="","",IF(AR116="","",(SUM(AP116+AR116))))</f>
        <v/>
      </c>
      <c r="AU116" s="43" t="str">
        <f aca="false">IF(①ＥＡＳＹデータ入力シート!AA114="","",①ＥＡＳＹデータ入力シート!AA114)</f>
        <v/>
      </c>
      <c r="AV116" s="43" t="str">
        <f aca="false">IF(①ＥＡＳＹデータ入力シート!AH114="","",①ＥＡＳＹデータ入力シート!AH114)</f>
        <v/>
      </c>
      <c r="AW116" s="43" t="str">
        <f aca="false">IF(①ＥＡＳＹデータ入力シート!S114="","",①ＥＡＳＹデータ入力シート!S114)</f>
        <v/>
      </c>
      <c r="AX116" s="43" t="str">
        <f aca="false">IF(①ＥＡＳＹデータ入力シート!L114="","",①ＥＡＳＹデータ入力シート!L114)</f>
        <v/>
      </c>
      <c r="AY116" s="44" t="str">
        <f aca="false">IF(AU116="","",IF(AW116="","",(SUM(AU116+AW116))))</f>
        <v/>
      </c>
      <c r="AZ116" s="9" t="str">
        <f aca="false">IF(AV116="","",IF(AX116="","",(SUM(AV116+AX116))))</f>
        <v/>
      </c>
      <c r="BA116" s="43" t="str">
        <f aca="false">IF(①ＥＡＳＹデータ入力シート!AK114="","",①ＥＡＳＹデータ入力シート!AK114)</f>
        <v/>
      </c>
      <c r="BB116" s="43" t="str">
        <f aca="false">IF(①ＥＡＳＹデータ入力シート!AM114="","",①ＥＡＳＹデータ入力シート!AM114)</f>
        <v/>
      </c>
      <c r="BC116" s="43" t="str">
        <f aca="false">IF(①ＥＡＳＹデータ入力シート!AO114="","",①ＥＡＳＹデータ入力シート!AO114)</f>
        <v/>
      </c>
      <c r="BD116" s="43" t="str">
        <f aca="false">IF(①ＥＡＳＹデータ入力シート!AQ114="","",①ＥＡＳＹデータ入力シート!AQ114)</f>
        <v/>
      </c>
      <c r="BE116" s="43" t="str">
        <f aca="false">IF(①ＥＡＳＹデータ入力シート!AS114="","",①ＥＡＳＹデータ入力シート!AS114)</f>
        <v/>
      </c>
      <c r="BF116" s="45" t="str">
        <f aca="false">IF(BA116="","",IF(BB116="","",IF(BC116="","",IF(BD116="","",IF(BE116="","",(SUM(BA116:BE116)))))))</f>
        <v/>
      </c>
      <c r="BG116" s="46" t="str">
        <f aca="false">IF(BF116="","",IF(BF116=0,"○",IF(BF116&gt;7,"▲",IF(BF116&lt;8,"○",""))))</f>
        <v/>
      </c>
      <c r="BH116" s="43" t="str">
        <f aca="false">IF(①ＥＡＳＹデータ入力シート!AT114="","",①ＥＡＳＹデータ入力シート!AT114)</f>
        <v/>
      </c>
      <c r="BI116" s="43" t="str">
        <f aca="false">IF(①ＥＡＳＹデータ入力シート!AV114="","",①ＥＡＳＹデータ入力シート!AV114)</f>
        <v/>
      </c>
      <c r="BJ116" s="43" t="str">
        <f aca="false">IF(①ＥＡＳＹデータ入力シート!AX114="","",①ＥＡＳＹデータ入力シート!AX114)</f>
        <v/>
      </c>
      <c r="BK116" s="43" t="str">
        <f aca="false">IF(①ＥＡＳＹデータ入力シート!AZ114="","",①ＥＡＳＹデータ入力シート!AZ114)</f>
        <v/>
      </c>
      <c r="BL116" s="43" t="str">
        <f aca="false">IF(①ＥＡＳＹデータ入力シート!BB114="","",①ＥＡＳＹデータ入力シート!BB114)</f>
        <v/>
      </c>
      <c r="BM116" s="45" t="str">
        <f aca="false">IF(BH116="","",IF(BI116="","",IF(BJ116="","",IF(BK116="","",IF(BL116="","",(SUM(BH116:BL116)))))))</f>
        <v/>
      </c>
      <c r="BN116" s="46" t="str">
        <f aca="false">IF(BM116="","",IF(BM116=0,"○",IF(BM116&gt;7,"▲",IF(BM116&lt;8,"○",""))))</f>
        <v/>
      </c>
      <c r="BO116" s="43" t="str">
        <f aca="false">IF(①ＥＡＳＹデータ入力シート!AL114="","",①ＥＡＳＹデータ入力シート!AL114)</f>
        <v/>
      </c>
      <c r="BP116" s="43" t="str">
        <f aca="false">IF(①ＥＡＳＹデータ入力シート!AN114="","",①ＥＡＳＹデータ入力シート!AN114)</f>
        <v/>
      </c>
      <c r="BQ116" s="43" t="str">
        <f aca="false">IF(①ＥＡＳＹデータ入力シート!AP114="","",①ＥＡＳＹデータ入力シート!AP114)</f>
        <v/>
      </c>
      <c r="BR116" s="43" t="str">
        <f aca="false">IF(①ＥＡＳＹデータ入力シート!AR114="","",①ＥＡＳＹデータ入力シート!AR114)</f>
        <v/>
      </c>
      <c r="BS116" s="43" t="str">
        <f aca="false">IF(①ＥＡＳＹデータ入力シート!AU114="","",①ＥＡＳＹデータ入力シート!AU114)</f>
        <v/>
      </c>
      <c r="BT116" s="43" t="str">
        <f aca="false">IF(①ＥＡＳＹデータ入力シート!AW114="","",①ＥＡＳＹデータ入力シート!AW114)</f>
        <v/>
      </c>
      <c r="BU116" s="43" t="str">
        <f aca="false">IF(①ＥＡＳＹデータ入力シート!AY114="","",①ＥＡＳＹデータ入力シート!AY114)</f>
        <v/>
      </c>
      <c r="BV116" s="43" t="str">
        <f aca="false">IF(①ＥＡＳＹデータ入力シート!BA114="","",①ＥＡＳＹデータ入力シート!BA114)</f>
        <v/>
      </c>
      <c r="BW116" s="45" t="str">
        <f aca="false">IF(BO116="","",IF(BP116="","",IF(BQ116="","",IF(BR116="","",IF(BS116="","",IF(BT116="","",IF(BU116="","",(SUM(BO116:BV116)))))))))</f>
        <v/>
      </c>
      <c r="BX116" s="46" t="str">
        <f aca="false">IF(BW116="","",IF(BW116=0,"▲",IF(BW116&lt;6,"▲",IF(BW116&gt;5,"○",""))))</f>
        <v/>
      </c>
    </row>
    <row r="117" customFormat="false" ht="13.5" hidden="false" customHeight="false" outlineLevel="0" collapsed="false">
      <c r="A117" s="43" t="str">
        <f aca="false">IF(①ＥＡＳＹデータ入力シート!A115="","",①ＥＡＳＹデータ入力シート!A115)</f>
        <v/>
      </c>
      <c r="B117" s="43" t="str">
        <f aca="false">IF(①ＥＡＳＹデータ入力シート!B115="","",①ＥＡＳＹデータ入力シート!B115)</f>
        <v/>
      </c>
      <c r="C117" s="43" t="str">
        <f aca="false">IF(①ＥＡＳＹデータ入力シート!C115="","",①ＥＡＳＹデータ入力シート!C115)</f>
        <v/>
      </c>
      <c r="D117" s="43" t="str">
        <f aca="false">IF(①ＥＡＳＹデータ入力シート!D115="","",①ＥＡＳＹデータ入力シート!D115)</f>
        <v/>
      </c>
      <c r="E117" s="43" t="str">
        <f aca="false">IF(①ＥＡＳＹデータ入力シート!E115="","",①ＥＡＳＹデータ入力シート!E115)</f>
        <v/>
      </c>
      <c r="F117" s="43" t="str">
        <f aca="false">IF(①ＥＡＳＹデータ入力シート!T115="","",①ＥＡＳＹデータ入力シート!T115)</f>
        <v/>
      </c>
      <c r="G117" s="43" t="str">
        <f aca="false">IF(①ＥＡＳＹデータ入力シート!AI115="","",①ＥＡＳＹデータ入力シート!AI115)</f>
        <v/>
      </c>
      <c r="H117" s="43" t="str">
        <f aca="false">IF(①ＥＡＳＹデータ入力シート!AB115="","",①ＥＡＳＹデータ入力シート!AB115)</f>
        <v/>
      </c>
      <c r="I117" s="44" t="str">
        <f aca="false">IF(E117="","",IF(G117="","",(SUM(E117+G117))))</f>
        <v/>
      </c>
      <c r="J117" s="45" t="str">
        <f aca="false">IF(F117="","",IF(H117="","",(SUM(F117+H117))))</f>
        <v/>
      </c>
      <c r="K117" s="43" t="str">
        <f aca="false">IF(①ＥＡＳＹデータ入力シート!M115="","",①ＥＡＳＹデータ入力シート!M115)</f>
        <v/>
      </c>
      <c r="L117" s="43" t="str">
        <f aca="false">IF(①ＥＡＳＹデータ入力シート!F115="","",①ＥＡＳＹデータ入力シート!F115)</f>
        <v/>
      </c>
      <c r="M117" s="43" t="str">
        <f aca="false">IF(①ＥＡＳＹデータ入力シート!U115="","",①ＥＡＳＹデータ入力シート!U115)</f>
        <v/>
      </c>
      <c r="N117" s="43" t="str">
        <f aca="false">IF(①ＥＡＳＹデータ入力シート!AJ115="","",①ＥＡＳＹデータ入力シート!AJ115)</f>
        <v/>
      </c>
      <c r="O117" s="44" t="str">
        <f aca="false">IF(K117="","",IF(M117="","",(SUM(K117+M117))))</f>
        <v/>
      </c>
      <c r="P117" s="45" t="str">
        <f aca="false">IF(L117="","",IF(N117="","",(SUM(L117+N117))))</f>
        <v/>
      </c>
      <c r="Q117" s="43" t="str">
        <f aca="false">IF(①ＥＡＳＹデータ入力シート!AC115="","",①ＥＡＳＹデータ入力シート!AC115)</f>
        <v/>
      </c>
      <c r="R117" s="43" t="str">
        <f aca="false">IF(①ＥＡＳＹデータ入力シート!N115="","",①ＥＡＳＹデータ入力シート!N115)</f>
        <v/>
      </c>
      <c r="S117" s="43" t="str">
        <f aca="false">IF(①ＥＡＳＹデータ入力シート!G115="","",①ＥＡＳＹデータ入力シート!G115)</f>
        <v/>
      </c>
      <c r="T117" s="43" t="str">
        <f aca="false">IF(①ＥＡＳＹデータ入力シート!V115="","",①ＥＡＳＹデータ入力シート!V115)</f>
        <v/>
      </c>
      <c r="U117" s="44" t="str">
        <f aca="false">IF(Q117="","",IF(S117="","",(SUM(Q117+S117))))</f>
        <v/>
      </c>
      <c r="V117" s="45" t="str">
        <f aca="false">IF(R117="","",IF(T117="","",(SUM(R117+T117))))</f>
        <v/>
      </c>
      <c r="W117" s="43" t="str">
        <f aca="false">IF(①ＥＡＳＹデータ入力シート!W115="","",①ＥＡＳＹデータ入力シート!W115)</f>
        <v/>
      </c>
      <c r="X117" s="43" t="str">
        <f aca="false">IF(①ＥＡＳＹデータ入力シート!AD115="","",①ＥＡＳＹデータ入力シート!AD115)</f>
        <v/>
      </c>
      <c r="Y117" s="43" t="str">
        <f aca="false">IF(①ＥＡＳＹデータ入力シート!O115="","",①ＥＡＳＹデータ入力シート!O115)</f>
        <v/>
      </c>
      <c r="Z117" s="43" t="str">
        <f aca="false">IF(①ＥＡＳＹデータ入力シート!H115="","",①ＥＡＳＹデータ入力シート!H115)</f>
        <v/>
      </c>
      <c r="AA117" s="44" t="str">
        <f aca="false">IF(W117="","",IF(Y117="","",(SUM(W117+Y117))))</f>
        <v/>
      </c>
      <c r="AB117" s="45" t="str">
        <f aca="false">IF(X117="","",IF(Z117="","",(SUM(X117+Z117))))</f>
        <v/>
      </c>
      <c r="AC117" s="43" t="str">
        <f aca="false">IF(①ＥＡＳＹデータ入力シート!I115="","",①ＥＡＳＹデータ入力シート!I115)</f>
        <v/>
      </c>
      <c r="AD117" s="43" t="str">
        <f aca="false">IF(①ＥＡＳＹデータ入力シート!X115="","",①ＥＡＳＹデータ入力シート!X115)</f>
        <v/>
      </c>
      <c r="AE117" s="43" t="str">
        <f aca="false">IF(①ＥＡＳＹデータ入力シート!AE115="","",①ＥＡＳＹデータ入力シート!AE115)</f>
        <v/>
      </c>
      <c r="AF117" s="43" t="str">
        <f aca="false">IF(①ＥＡＳＹデータ入力シート!P115="","",①ＥＡＳＹデータ入力シート!P115)</f>
        <v/>
      </c>
      <c r="AG117" s="44" t="str">
        <f aca="false">IF(AC117="","",IF(AE117="","",(SUM(AC117+AE117))))</f>
        <v/>
      </c>
      <c r="AH117" s="45" t="str">
        <f aca="false">IF(AD117="","",IF(AF117="","",(SUM(AD117+AF117))))</f>
        <v/>
      </c>
      <c r="AI117" s="43" t="str">
        <f aca="false">IF(①ＥＡＳＹデータ入力シート!Q115="","",①ＥＡＳＹデータ入力シート!Q115)</f>
        <v/>
      </c>
      <c r="AJ117" s="43" t="str">
        <f aca="false">IF(①ＥＡＳＹデータ入力シート!J115="","",①ＥＡＳＹデータ入力シート!J115)</f>
        <v/>
      </c>
      <c r="AK117" s="43" t="str">
        <f aca="false">IF(①ＥＡＳＹデータ入力シート!Y115="","",①ＥＡＳＹデータ入力シート!Y115)</f>
        <v/>
      </c>
      <c r="AL117" s="43" t="str">
        <f aca="false">IF(①ＥＡＳＹデータ入力シート!AF115="","",①ＥＡＳＹデータ入力シート!AF115)</f>
        <v/>
      </c>
      <c r="AM117" s="44" t="str">
        <f aca="false">IF(AI117="","",IF(AK117="","",(SUM(AI117+AK117))))</f>
        <v/>
      </c>
      <c r="AN117" s="45" t="str">
        <f aca="false">IF(AJ117="","",IF(AL117="","",(SUM(AJ117+AL117))))</f>
        <v/>
      </c>
      <c r="AO117" s="43" t="str">
        <f aca="false">IF(①ＥＡＳＹデータ入力シート!AG115="","",①ＥＡＳＹデータ入力シート!AG115)</f>
        <v/>
      </c>
      <c r="AP117" s="43" t="str">
        <f aca="false">IF(①ＥＡＳＹデータ入力シート!R115="","",①ＥＡＳＹデータ入力シート!R115)</f>
        <v/>
      </c>
      <c r="AQ117" s="43" t="str">
        <f aca="false">IF(①ＥＡＳＹデータ入力シート!K115="","",①ＥＡＳＹデータ入力シート!K115)</f>
        <v/>
      </c>
      <c r="AR117" s="43" t="str">
        <f aca="false">IF(①ＥＡＳＹデータ入力シート!Z115="","",①ＥＡＳＹデータ入力シート!Z115)</f>
        <v/>
      </c>
      <c r="AS117" s="44" t="str">
        <f aca="false">IF(AO117="","",IF(AQ117="","",(SUM(AO117+AQ117))))</f>
        <v/>
      </c>
      <c r="AT117" s="45" t="str">
        <f aca="false">IF(AP117="","",IF(AR117="","",(SUM(AP117+AR117))))</f>
        <v/>
      </c>
      <c r="AU117" s="43" t="str">
        <f aca="false">IF(①ＥＡＳＹデータ入力シート!AA115="","",①ＥＡＳＹデータ入力シート!AA115)</f>
        <v/>
      </c>
      <c r="AV117" s="43" t="str">
        <f aca="false">IF(①ＥＡＳＹデータ入力シート!AH115="","",①ＥＡＳＹデータ入力シート!AH115)</f>
        <v/>
      </c>
      <c r="AW117" s="43" t="str">
        <f aca="false">IF(①ＥＡＳＹデータ入力シート!S115="","",①ＥＡＳＹデータ入力シート!S115)</f>
        <v/>
      </c>
      <c r="AX117" s="43" t="str">
        <f aca="false">IF(①ＥＡＳＹデータ入力シート!L115="","",①ＥＡＳＹデータ入力シート!L115)</f>
        <v/>
      </c>
      <c r="AY117" s="44" t="str">
        <f aca="false">IF(AU117="","",IF(AW117="","",(SUM(AU117+AW117))))</f>
        <v/>
      </c>
      <c r="AZ117" s="9" t="str">
        <f aca="false">IF(AV117="","",IF(AX117="","",(SUM(AV117+AX117))))</f>
        <v/>
      </c>
      <c r="BA117" s="43" t="str">
        <f aca="false">IF(①ＥＡＳＹデータ入力シート!AK115="","",①ＥＡＳＹデータ入力シート!AK115)</f>
        <v/>
      </c>
      <c r="BB117" s="43" t="str">
        <f aca="false">IF(①ＥＡＳＹデータ入力シート!AM115="","",①ＥＡＳＹデータ入力シート!AM115)</f>
        <v/>
      </c>
      <c r="BC117" s="43" t="str">
        <f aca="false">IF(①ＥＡＳＹデータ入力シート!AO115="","",①ＥＡＳＹデータ入力シート!AO115)</f>
        <v/>
      </c>
      <c r="BD117" s="43" t="str">
        <f aca="false">IF(①ＥＡＳＹデータ入力シート!AQ115="","",①ＥＡＳＹデータ入力シート!AQ115)</f>
        <v/>
      </c>
      <c r="BE117" s="43" t="str">
        <f aca="false">IF(①ＥＡＳＹデータ入力シート!AS115="","",①ＥＡＳＹデータ入力シート!AS115)</f>
        <v/>
      </c>
      <c r="BF117" s="45" t="str">
        <f aca="false">IF(BA117="","",IF(BB117="","",IF(BC117="","",IF(BD117="","",IF(BE117="","",(SUM(BA117:BE117)))))))</f>
        <v/>
      </c>
      <c r="BG117" s="46" t="str">
        <f aca="false">IF(BF117="","",IF(BF117=0,"○",IF(BF117&gt;7,"▲",IF(BF117&lt;8,"○",""))))</f>
        <v/>
      </c>
      <c r="BH117" s="43" t="str">
        <f aca="false">IF(①ＥＡＳＹデータ入力シート!AT115="","",①ＥＡＳＹデータ入力シート!AT115)</f>
        <v/>
      </c>
      <c r="BI117" s="43" t="str">
        <f aca="false">IF(①ＥＡＳＹデータ入力シート!AV115="","",①ＥＡＳＹデータ入力シート!AV115)</f>
        <v/>
      </c>
      <c r="BJ117" s="43" t="str">
        <f aca="false">IF(①ＥＡＳＹデータ入力シート!AX115="","",①ＥＡＳＹデータ入力シート!AX115)</f>
        <v/>
      </c>
      <c r="BK117" s="43" t="str">
        <f aca="false">IF(①ＥＡＳＹデータ入力シート!AZ115="","",①ＥＡＳＹデータ入力シート!AZ115)</f>
        <v/>
      </c>
      <c r="BL117" s="43" t="str">
        <f aca="false">IF(①ＥＡＳＹデータ入力シート!BB115="","",①ＥＡＳＹデータ入力シート!BB115)</f>
        <v/>
      </c>
      <c r="BM117" s="45" t="str">
        <f aca="false">IF(BH117="","",IF(BI117="","",IF(BJ117="","",IF(BK117="","",IF(BL117="","",(SUM(BH117:BL117)))))))</f>
        <v/>
      </c>
      <c r="BN117" s="46" t="str">
        <f aca="false">IF(BM117="","",IF(BM117=0,"○",IF(BM117&gt;7,"▲",IF(BM117&lt;8,"○",""))))</f>
        <v/>
      </c>
      <c r="BO117" s="43" t="str">
        <f aca="false">IF(①ＥＡＳＹデータ入力シート!AL115="","",①ＥＡＳＹデータ入力シート!AL115)</f>
        <v/>
      </c>
      <c r="BP117" s="43" t="str">
        <f aca="false">IF(①ＥＡＳＹデータ入力シート!AN115="","",①ＥＡＳＹデータ入力シート!AN115)</f>
        <v/>
      </c>
      <c r="BQ117" s="43" t="str">
        <f aca="false">IF(①ＥＡＳＹデータ入力シート!AP115="","",①ＥＡＳＹデータ入力シート!AP115)</f>
        <v/>
      </c>
      <c r="BR117" s="43" t="str">
        <f aca="false">IF(①ＥＡＳＹデータ入力シート!AR115="","",①ＥＡＳＹデータ入力シート!AR115)</f>
        <v/>
      </c>
      <c r="BS117" s="43" t="str">
        <f aca="false">IF(①ＥＡＳＹデータ入力シート!AU115="","",①ＥＡＳＹデータ入力シート!AU115)</f>
        <v/>
      </c>
      <c r="BT117" s="43" t="str">
        <f aca="false">IF(①ＥＡＳＹデータ入力シート!AW115="","",①ＥＡＳＹデータ入力シート!AW115)</f>
        <v/>
      </c>
      <c r="BU117" s="43" t="str">
        <f aca="false">IF(①ＥＡＳＹデータ入力シート!AY115="","",①ＥＡＳＹデータ入力シート!AY115)</f>
        <v/>
      </c>
      <c r="BV117" s="43" t="str">
        <f aca="false">IF(①ＥＡＳＹデータ入力シート!BA115="","",①ＥＡＳＹデータ入力シート!BA115)</f>
        <v/>
      </c>
      <c r="BW117" s="45" t="str">
        <f aca="false">IF(BO117="","",IF(BP117="","",IF(BQ117="","",IF(BR117="","",IF(BS117="","",IF(BT117="","",IF(BU117="","",(SUM(BO117:BV117)))))))))</f>
        <v/>
      </c>
      <c r="BX117" s="46" t="str">
        <f aca="false">IF(BW117="","",IF(BW117=0,"▲",IF(BW117&lt;6,"▲",IF(BW117&gt;5,"○",""))))</f>
        <v/>
      </c>
    </row>
    <row r="118" customFormat="false" ht="13.5" hidden="false" customHeight="false" outlineLevel="0" collapsed="false">
      <c r="A118" s="43" t="str">
        <f aca="false">IF(①ＥＡＳＹデータ入力シート!A116="","",①ＥＡＳＹデータ入力シート!A116)</f>
        <v/>
      </c>
      <c r="B118" s="43" t="str">
        <f aca="false">IF(①ＥＡＳＹデータ入力シート!B116="","",①ＥＡＳＹデータ入力シート!B116)</f>
        <v/>
      </c>
      <c r="C118" s="43" t="str">
        <f aca="false">IF(①ＥＡＳＹデータ入力シート!C116="","",①ＥＡＳＹデータ入力シート!C116)</f>
        <v/>
      </c>
      <c r="D118" s="43" t="str">
        <f aca="false">IF(①ＥＡＳＹデータ入力シート!D116="","",①ＥＡＳＹデータ入力シート!D116)</f>
        <v/>
      </c>
      <c r="E118" s="43" t="str">
        <f aca="false">IF(①ＥＡＳＹデータ入力シート!E116="","",①ＥＡＳＹデータ入力シート!E116)</f>
        <v/>
      </c>
      <c r="F118" s="43" t="str">
        <f aca="false">IF(①ＥＡＳＹデータ入力シート!T116="","",①ＥＡＳＹデータ入力シート!T116)</f>
        <v/>
      </c>
      <c r="G118" s="43" t="str">
        <f aca="false">IF(①ＥＡＳＹデータ入力シート!AI116="","",①ＥＡＳＹデータ入力シート!AI116)</f>
        <v/>
      </c>
      <c r="H118" s="43" t="str">
        <f aca="false">IF(①ＥＡＳＹデータ入力シート!AB116="","",①ＥＡＳＹデータ入力シート!AB116)</f>
        <v/>
      </c>
      <c r="I118" s="44" t="str">
        <f aca="false">IF(E118="","",IF(G118="","",(SUM(E118+G118))))</f>
        <v/>
      </c>
      <c r="J118" s="45" t="str">
        <f aca="false">IF(F118="","",IF(H118="","",(SUM(F118+H118))))</f>
        <v/>
      </c>
      <c r="K118" s="43" t="str">
        <f aca="false">IF(①ＥＡＳＹデータ入力シート!M116="","",①ＥＡＳＹデータ入力シート!M116)</f>
        <v/>
      </c>
      <c r="L118" s="43" t="str">
        <f aca="false">IF(①ＥＡＳＹデータ入力シート!F116="","",①ＥＡＳＹデータ入力シート!F116)</f>
        <v/>
      </c>
      <c r="M118" s="43" t="str">
        <f aca="false">IF(①ＥＡＳＹデータ入力シート!U116="","",①ＥＡＳＹデータ入力シート!U116)</f>
        <v/>
      </c>
      <c r="N118" s="43" t="str">
        <f aca="false">IF(①ＥＡＳＹデータ入力シート!AJ116="","",①ＥＡＳＹデータ入力シート!AJ116)</f>
        <v/>
      </c>
      <c r="O118" s="44" t="str">
        <f aca="false">IF(K118="","",IF(M118="","",(SUM(K118+M118))))</f>
        <v/>
      </c>
      <c r="P118" s="45" t="str">
        <f aca="false">IF(L118="","",IF(N118="","",(SUM(L118+N118))))</f>
        <v/>
      </c>
      <c r="Q118" s="43" t="str">
        <f aca="false">IF(①ＥＡＳＹデータ入力シート!AC116="","",①ＥＡＳＹデータ入力シート!AC116)</f>
        <v/>
      </c>
      <c r="R118" s="43" t="str">
        <f aca="false">IF(①ＥＡＳＹデータ入力シート!N116="","",①ＥＡＳＹデータ入力シート!N116)</f>
        <v/>
      </c>
      <c r="S118" s="43" t="str">
        <f aca="false">IF(①ＥＡＳＹデータ入力シート!G116="","",①ＥＡＳＹデータ入力シート!G116)</f>
        <v/>
      </c>
      <c r="T118" s="43" t="str">
        <f aca="false">IF(①ＥＡＳＹデータ入力シート!V116="","",①ＥＡＳＹデータ入力シート!V116)</f>
        <v/>
      </c>
      <c r="U118" s="44" t="str">
        <f aca="false">IF(Q118="","",IF(S118="","",(SUM(Q118+S118))))</f>
        <v/>
      </c>
      <c r="V118" s="45" t="str">
        <f aca="false">IF(R118="","",IF(T118="","",(SUM(R118+T118))))</f>
        <v/>
      </c>
      <c r="W118" s="43" t="str">
        <f aca="false">IF(①ＥＡＳＹデータ入力シート!W116="","",①ＥＡＳＹデータ入力シート!W116)</f>
        <v/>
      </c>
      <c r="X118" s="43" t="str">
        <f aca="false">IF(①ＥＡＳＹデータ入力シート!AD116="","",①ＥＡＳＹデータ入力シート!AD116)</f>
        <v/>
      </c>
      <c r="Y118" s="43" t="str">
        <f aca="false">IF(①ＥＡＳＹデータ入力シート!O116="","",①ＥＡＳＹデータ入力シート!O116)</f>
        <v/>
      </c>
      <c r="Z118" s="43" t="str">
        <f aca="false">IF(①ＥＡＳＹデータ入力シート!H116="","",①ＥＡＳＹデータ入力シート!H116)</f>
        <v/>
      </c>
      <c r="AA118" s="44" t="str">
        <f aca="false">IF(W118="","",IF(Y118="","",(SUM(W118+Y118))))</f>
        <v/>
      </c>
      <c r="AB118" s="45" t="str">
        <f aca="false">IF(X118="","",IF(Z118="","",(SUM(X118+Z118))))</f>
        <v/>
      </c>
      <c r="AC118" s="43" t="str">
        <f aca="false">IF(①ＥＡＳＹデータ入力シート!I116="","",①ＥＡＳＹデータ入力シート!I116)</f>
        <v/>
      </c>
      <c r="AD118" s="43" t="str">
        <f aca="false">IF(①ＥＡＳＹデータ入力シート!X116="","",①ＥＡＳＹデータ入力シート!X116)</f>
        <v/>
      </c>
      <c r="AE118" s="43" t="str">
        <f aca="false">IF(①ＥＡＳＹデータ入力シート!AE116="","",①ＥＡＳＹデータ入力シート!AE116)</f>
        <v/>
      </c>
      <c r="AF118" s="43" t="str">
        <f aca="false">IF(①ＥＡＳＹデータ入力シート!P116="","",①ＥＡＳＹデータ入力シート!P116)</f>
        <v/>
      </c>
      <c r="AG118" s="44" t="str">
        <f aca="false">IF(AC118="","",IF(AE118="","",(SUM(AC118+AE118))))</f>
        <v/>
      </c>
      <c r="AH118" s="45" t="str">
        <f aca="false">IF(AD118="","",IF(AF118="","",(SUM(AD118+AF118))))</f>
        <v/>
      </c>
      <c r="AI118" s="43" t="str">
        <f aca="false">IF(①ＥＡＳＹデータ入力シート!Q116="","",①ＥＡＳＹデータ入力シート!Q116)</f>
        <v/>
      </c>
      <c r="AJ118" s="43" t="str">
        <f aca="false">IF(①ＥＡＳＹデータ入力シート!J116="","",①ＥＡＳＹデータ入力シート!J116)</f>
        <v/>
      </c>
      <c r="AK118" s="43" t="str">
        <f aca="false">IF(①ＥＡＳＹデータ入力シート!Y116="","",①ＥＡＳＹデータ入力シート!Y116)</f>
        <v/>
      </c>
      <c r="AL118" s="43" t="str">
        <f aca="false">IF(①ＥＡＳＹデータ入力シート!AF116="","",①ＥＡＳＹデータ入力シート!AF116)</f>
        <v/>
      </c>
      <c r="AM118" s="44" t="str">
        <f aca="false">IF(AI118="","",IF(AK118="","",(SUM(AI118+AK118))))</f>
        <v/>
      </c>
      <c r="AN118" s="45" t="str">
        <f aca="false">IF(AJ118="","",IF(AL118="","",(SUM(AJ118+AL118))))</f>
        <v/>
      </c>
      <c r="AO118" s="43" t="str">
        <f aca="false">IF(①ＥＡＳＹデータ入力シート!AG116="","",①ＥＡＳＹデータ入力シート!AG116)</f>
        <v/>
      </c>
      <c r="AP118" s="43" t="str">
        <f aca="false">IF(①ＥＡＳＹデータ入力シート!R116="","",①ＥＡＳＹデータ入力シート!R116)</f>
        <v/>
      </c>
      <c r="AQ118" s="43" t="str">
        <f aca="false">IF(①ＥＡＳＹデータ入力シート!K116="","",①ＥＡＳＹデータ入力シート!K116)</f>
        <v/>
      </c>
      <c r="AR118" s="43" t="str">
        <f aca="false">IF(①ＥＡＳＹデータ入力シート!Z116="","",①ＥＡＳＹデータ入力シート!Z116)</f>
        <v/>
      </c>
      <c r="AS118" s="44" t="str">
        <f aca="false">IF(AO118="","",IF(AQ118="","",(SUM(AO118+AQ118))))</f>
        <v/>
      </c>
      <c r="AT118" s="45" t="str">
        <f aca="false">IF(AP118="","",IF(AR118="","",(SUM(AP118+AR118))))</f>
        <v/>
      </c>
      <c r="AU118" s="43" t="str">
        <f aca="false">IF(①ＥＡＳＹデータ入力シート!AA116="","",①ＥＡＳＹデータ入力シート!AA116)</f>
        <v/>
      </c>
      <c r="AV118" s="43" t="str">
        <f aca="false">IF(①ＥＡＳＹデータ入力シート!AH116="","",①ＥＡＳＹデータ入力シート!AH116)</f>
        <v/>
      </c>
      <c r="AW118" s="43" t="str">
        <f aca="false">IF(①ＥＡＳＹデータ入力シート!S116="","",①ＥＡＳＹデータ入力シート!S116)</f>
        <v/>
      </c>
      <c r="AX118" s="43" t="str">
        <f aca="false">IF(①ＥＡＳＹデータ入力シート!L116="","",①ＥＡＳＹデータ入力シート!L116)</f>
        <v/>
      </c>
      <c r="AY118" s="44" t="str">
        <f aca="false">IF(AU118="","",IF(AW118="","",(SUM(AU118+AW118))))</f>
        <v/>
      </c>
      <c r="AZ118" s="9" t="str">
        <f aca="false">IF(AV118="","",IF(AX118="","",(SUM(AV118+AX118))))</f>
        <v/>
      </c>
      <c r="BA118" s="43" t="str">
        <f aca="false">IF(①ＥＡＳＹデータ入力シート!AK116="","",①ＥＡＳＹデータ入力シート!AK116)</f>
        <v/>
      </c>
      <c r="BB118" s="43" t="str">
        <f aca="false">IF(①ＥＡＳＹデータ入力シート!AM116="","",①ＥＡＳＹデータ入力シート!AM116)</f>
        <v/>
      </c>
      <c r="BC118" s="43" t="str">
        <f aca="false">IF(①ＥＡＳＹデータ入力シート!AO116="","",①ＥＡＳＹデータ入力シート!AO116)</f>
        <v/>
      </c>
      <c r="BD118" s="43" t="str">
        <f aca="false">IF(①ＥＡＳＹデータ入力シート!AQ116="","",①ＥＡＳＹデータ入力シート!AQ116)</f>
        <v/>
      </c>
      <c r="BE118" s="43" t="str">
        <f aca="false">IF(①ＥＡＳＹデータ入力シート!AS116="","",①ＥＡＳＹデータ入力シート!AS116)</f>
        <v/>
      </c>
      <c r="BF118" s="45" t="str">
        <f aca="false">IF(BA118="","",IF(BB118="","",IF(BC118="","",IF(BD118="","",IF(BE118="","",(SUM(BA118:BE118)))))))</f>
        <v/>
      </c>
      <c r="BG118" s="46" t="str">
        <f aca="false">IF(BF118="","",IF(BF118=0,"○",IF(BF118&gt;7,"▲",IF(BF118&lt;8,"○",""))))</f>
        <v/>
      </c>
      <c r="BH118" s="43" t="str">
        <f aca="false">IF(①ＥＡＳＹデータ入力シート!AT116="","",①ＥＡＳＹデータ入力シート!AT116)</f>
        <v/>
      </c>
      <c r="BI118" s="43" t="str">
        <f aca="false">IF(①ＥＡＳＹデータ入力シート!AV116="","",①ＥＡＳＹデータ入力シート!AV116)</f>
        <v/>
      </c>
      <c r="BJ118" s="43" t="str">
        <f aca="false">IF(①ＥＡＳＹデータ入力シート!AX116="","",①ＥＡＳＹデータ入力シート!AX116)</f>
        <v/>
      </c>
      <c r="BK118" s="43" t="str">
        <f aca="false">IF(①ＥＡＳＹデータ入力シート!AZ116="","",①ＥＡＳＹデータ入力シート!AZ116)</f>
        <v/>
      </c>
      <c r="BL118" s="43" t="str">
        <f aca="false">IF(①ＥＡＳＹデータ入力シート!BB116="","",①ＥＡＳＹデータ入力シート!BB116)</f>
        <v/>
      </c>
      <c r="BM118" s="45" t="str">
        <f aca="false">IF(BH118="","",IF(BI118="","",IF(BJ118="","",IF(BK118="","",IF(BL118="","",(SUM(BH118:BL118)))))))</f>
        <v/>
      </c>
      <c r="BN118" s="46" t="str">
        <f aca="false">IF(BM118="","",IF(BM118=0,"○",IF(BM118&gt;7,"▲",IF(BM118&lt;8,"○",""))))</f>
        <v/>
      </c>
      <c r="BO118" s="43" t="str">
        <f aca="false">IF(①ＥＡＳＹデータ入力シート!AL116="","",①ＥＡＳＹデータ入力シート!AL116)</f>
        <v/>
      </c>
      <c r="BP118" s="43" t="str">
        <f aca="false">IF(①ＥＡＳＹデータ入力シート!AN116="","",①ＥＡＳＹデータ入力シート!AN116)</f>
        <v/>
      </c>
      <c r="BQ118" s="43" t="str">
        <f aca="false">IF(①ＥＡＳＹデータ入力シート!AP116="","",①ＥＡＳＹデータ入力シート!AP116)</f>
        <v/>
      </c>
      <c r="BR118" s="43" t="str">
        <f aca="false">IF(①ＥＡＳＹデータ入力シート!AR116="","",①ＥＡＳＹデータ入力シート!AR116)</f>
        <v/>
      </c>
      <c r="BS118" s="43" t="str">
        <f aca="false">IF(①ＥＡＳＹデータ入力シート!AU116="","",①ＥＡＳＹデータ入力シート!AU116)</f>
        <v/>
      </c>
      <c r="BT118" s="43" t="str">
        <f aca="false">IF(①ＥＡＳＹデータ入力シート!AW116="","",①ＥＡＳＹデータ入力シート!AW116)</f>
        <v/>
      </c>
      <c r="BU118" s="43" t="str">
        <f aca="false">IF(①ＥＡＳＹデータ入力シート!AY116="","",①ＥＡＳＹデータ入力シート!AY116)</f>
        <v/>
      </c>
      <c r="BV118" s="43" t="str">
        <f aca="false">IF(①ＥＡＳＹデータ入力シート!BA116="","",①ＥＡＳＹデータ入力シート!BA116)</f>
        <v/>
      </c>
      <c r="BW118" s="45" t="str">
        <f aca="false">IF(BO118="","",IF(BP118="","",IF(BQ118="","",IF(BR118="","",IF(BS118="","",IF(BT118="","",IF(BU118="","",(SUM(BO118:BV118)))))))))</f>
        <v/>
      </c>
      <c r="BX118" s="46" t="str">
        <f aca="false">IF(BW118="","",IF(BW118=0,"▲",IF(BW118&lt;6,"▲",IF(BW118&gt;5,"○",""))))</f>
        <v/>
      </c>
    </row>
    <row r="119" customFormat="false" ht="13.5" hidden="false" customHeight="false" outlineLevel="0" collapsed="false">
      <c r="A119" s="43" t="str">
        <f aca="false">IF(①ＥＡＳＹデータ入力シート!A117="","",①ＥＡＳＹデータ入力シート!A117)</f>
        <v/>
      </c>
      <c r="B119" s="43" t="str">
        <f aca="false">IF(①ＥＡＳＹデータ入力シート!B117="","",①ＥＡＳＹデータ入力シート!B117)</f>
        <v/>
      </c>
      <c r="C119" s="43" t="str">
        <f aca="false">IF(①ＥＡＳＹデータ入力シート!C117="","",①ＥＡＳＹデータ入力シート!C117)</f>
        <v/>
      </c>
      <c r="D119" s="43" t="str">
        <f aca="false">IF(①ＥＡＳＹデータ入力シート!D117="","",①ＥＡＳＹデータ入力シート!D117)</f>
        <v/>
      </c>
      <c r="E119" s="43" t="str">
        <f aca="false">IF(①ＥＡＳＹデータ入力シート!E117="","",①ＥＡＳＹデータ入力シート!E117)</f>
        <v/>
      </c>
      <c r="F119" s="43" t="str">
        <f aca="false">IF(①ＥＡＳＹデータ入力シート!T117="","",①ＥＡＳＹデータ入力シート!T117)</f>
        <v/>
      </c>
      <c r="G119" s="43" t="str">
        <f aca="false">IF(①ＥＡＳＹデータ入力シート!AI117="","",①ＥＡＳＹデータ入力シート!AI117)</f>
        <v/>
      </c>
      <c r="H119" s="43" t="str">
        <f aca="false">IF(①ＥＡＳＹデータ入力シート!AB117="","",①ＥＡＳＹデータ入力シート!AB117)</f>
        <v/>
      </c>
      <c r="I119" s="44" t="str">
        <f aca="false">IF(E119="","",IF(G119="","",(SUM(E119+G119))))</f>
        <v/>
      </c>
      <c r="J119" s="45" t="str">
        <f aca="false">IF(F119="","",IF(H119="","",(SUM(F119+H119))))</f>
        <v/>
      </c>
      <c r="K119" s="43" t="str">
        <f aca="false">IF(①ＥＡＳＹデータ入力シート!M117="","",①ＥＡＳＹデータ入力シート!M117)</f>
        <v/>
      </c>
      <c r="L119" s="43" t="str">
        <f aca="false">IF(①ＥＡＳＹデータ入力シート!F117="","",①ＥＡＳＹデータ入力シート!F117)</f>
        <v/>
      </c>
      <c r="M119" s="43" t="str">
        <f aca="false">IF(①ＥＡＳＹデータ入力シート!U117="","",①ＥＡＳＹデータ入力シート!U117)</f>
        <v/>
      </c>
      <c r="N119" s="43" t="str">
        <f aca="false">IF(①ＥＡＳＹデータ入力シート!AJ117="","",①ＥＡＳＹデータ入力シート!AJ117)</f>
        <v/>
      </c>
      <c r="O119" s="44" t="str">
        <f aca="false">IF(K119="","",IF(M119="","",(SUM(K119+M119))))</f>
        <v/>
      </c>
      <c r="P119" s="45" t="str">
        <f aca="false">IF(L119="","",IF(N119="","",(SUM(L119+N119))))</f>
        <v/>
      </c>
      <c r="Q119" s="43" t="str">
        <f aca="false">IF(①ＥＡＳＹデータ入力シート!AC117="","",①ＥＡＳＹデータ入力シート!AC117)</f>
        <v/>
      </c>
      <c r="R119" s="43" t="str">
        <f aca="false">IF(①ＥＡＳＹデータ入力シート!N117="","",①ＥＡＳＹデータ入力シート!N117)</f>
        <v/>
      </c>
      <c r="S119" s="43" t="str">
        <f aca="false">IF(①ＥＡＳＹデータ入力シート!G117="","",①ＥＡＳＹデータ入力シート!G117)</f>
        <v/>
      </c>
      <c r="T119" s="43" t="str">
        <f aca="false">IF(①ＥＡＳＹデータ入力シート!V117="","",①ＥＡＳＹデータ入力シート!V117)</f>
        <v/>
      </c>
      <c r="U119" s="44" t="str">
        <f aca="false">IF(Q119="","",IF(S119="","",(SUM(Q119+S119))))</f>
        <v/>
      </c>
      <c r="V119" s="45" t="str">
        <f aca="false">IF(R119="","",IF(T119="","",(SUM(R119+T119))))</f>
        <v/>
      </c>
      <c r="W119" s="43" t="str">
        <f aca="false">IF(①ＥＡＳＹデータ入力シート!W117="","",①ＥＡＳＹデータ入力シート!W117)</f>
        <v/>
      </c>
      <c r="X119" s="43" t="str">
        <f aca="false">IF(①ＥＡＳＹデータ入力シート!AD117="","",①ＥＡＳＹデータ入力シート!AD117)</f>
        <v/>
      </c>
      <c r="Y119" s="43" t="str">
        <f aca="false">IF(①ＥＡＳＹデータ入力シート!O117="","",①ＥＡＳＹデータ入力シート!O117)</f>
        <v/>
      </c>
      <c r="Z119" s="43" t="str">
        <f aca="false">IF(①ＥＡＳＹデータ入力シート!H117="","",①ＥＡＳＹデータ入力シート!H117)</f>
        <v/>
      </c>
      <c r="AA119" s="44" t="str">
        <f aca="false">IF(W119="","",IF(Y119="","",(SUM(W119+Y119))))</f>
        <v/>
      </c>
      <c r="AB119" s="45" t="str">
        <f aca="false">IF(X119="","",IF(Z119="","",(SUM(X119+Z119))))</f>
        <v/>
      </c>
      <c r="AC119" s="43" t="str">
        <f aca="false">IF(①ＥＡＳＹデータ入力シート!I117="","",①ＥＡＳＹデータ入力シート!I117)</f>
        <v/>
      </c>
      <c r="AD119" s="43" t="str">
        <f aca="false">IF(①ＥＡＳＹデータ入力シート!X117="","",①ＥＡＳＹデータ入力シート!X117)</f>
        <v/>
      </c>
      <c r="AE119" s="43" t="str">
        <f aca="false">IF(①ＥＡＳＹデータ入力シート!AE117="","",①ＥＡＳＹデータ入力シート!AE117)</f>
        <v/>
      </c>
      <c r="AF119" s="43" t="str">
        <f aca="false">IF(①ＥＡＳＹデータ入力シート!P117="","",①ＥＡＳＹデータ入力シート!P117)</f>
        <v/>
      </c>
      <c r="AG119" s="44" t="str">
        <f aca="false">IF(AC119="","",IF(AE119="","",(SUM(AC119+AE119))))</f>
        <v/>
      </c>
      <c r="AH119" s="45" t="str">
        <f aca="false">IF(AD119="","",IF(AF119="","",(SUM(AD119+AF119))))</f>
        <v/>
      </c>
      <c r="AI119" s="43" t="str">
        <f aca="false">IF(①ＥＡＳＹデータ入力シート!Q117="","",①ＥＡＳＹデータ入力シート!Q117)</f>
        <v/>
      </c>
      <c r="AJ119" s="43" t="str">
        <f aca="false">IF(①ＥＡＳＹデータ入力シート!J117="","",①ＥＡＳＹデータ入力シート!J117)</f>
        <v/>
      </c>
      <c r="AK119" s="43" t="str">
        <f aca="false">IF(①ＥＡＳＹデータ入力シート!Y117="","",①ＥＡＳＹデータ入力シート!Y117)</f>
        <v/>
      </c>
      <c r="AL119" s="43" t="str">
        <f aca="false">IF(①ＥＡＳＹデータ入力シート!AF117="","",①ＥＡＳＹデータ入力シート!AF117)</f>
        <v/>
      </c>
      <c r="AM119" s="44" t="str">
        <f aca="false">IF(AI119="","",IF(AK119="","",(SUM(AI119+AK119))))</f>
        <v/>
      </c>
      <c r="AN119" s="45" t="str">
        <f aca="false">IF(AJ119="","",IF(AL119="","",(SUM(AJ119+AL119))))</f>
        <v/>
      </c>
      <c r="AO119" s="43" t="str">
        <f aca="false">IF(①ＥＡＳＹデータ入力シート!AG117="","",①ＥＡＳＹデータ入力シート!AG117)</f>
        <v/>
      </c>
      <c r="AP119" s="43" t="str">
        <f aca="false">IF(①ＥＡＳＹデータ入力シート!R117="","",①ＥＡＳＹデータ入力シート!R117)</f>
        <v/>
      </c>
      <c r="AQ119" s="43" t="str">
        <f aca="false">IF(①ＥＡＳＹデータ入力シート!K117="","",①ＥＡＳＹデータ入力シート!K117)</f>
        <v/>
      </c>
      <c r="AR119" s="43" t="str">
        <f aca="false">IF(①ＥＡＳＹデータ入力シート!Z117="","",①ＥＡＳＹデータ入力シート!Z117)</f>
        <v/>
      </c>
      <c r="AS119" s="44" t="str">
        <f aca="false">IF(AO119="","",IF(AQ119="","",(SUM(AO119+AQ119))))</f>
        <v/>
      </c>
      <c r="AT119" s="45" t="str">
        <f aca="false">IF(AP119="","",IF(AR119="","",(SUM(AP119+AR119))))</f>
        <v/>
      </c>
      <c r="AU119" s="43" t="str">
        <f aca="false">IF(①ＥＡＳＹデータ入力シート!AA117="","",①ＥＡＳＹデータ入力シート!AA117)</f>
        <v/>
      </c>
      <c r="AV119" s="43" t="str">
        <f aca="false">IF(①ＥＡＳＹデータ入力シート!AH117="","",①ＥＡＳＹデータ入力シート!AH117)</f>
        <v/>
      </c>
      <c r="AW119" s="43" t="str">
        <f aca="false">IF(①ＥＡＳＹデータ入力シート!S117="","",①ＥＡＳＹデータ入力シート!S117)</f>
        <v/>
      </c>
      <c r="AX119" s="43" t="str">
        <f aca="false">IF(①ＥＡＳＹデータ入力シート!L117="","",①ＥＡＳＹデータ入力シート!L117)</f>
        <v/>
      </c>
      <c r="AY119" s="44" t="str">
        <f aca="false">IF(AU119="","",IF(AW119="","",(SUM(AU119+AW119))))</f>
        <v/>
      </c>
      <c r="AZ119" s="9" t="str">
        <f aca="false">IF(AV119="","",IF(AX119="","",(SUM(AV119+AX119))))</f>
        <v/>
      </c>
      <c r="BA119" s="43" t="str">
        <f aca="false">IF(①ＥＡＳＹデータ入力シート!AK117="","",①ＥＡＳＹデータ入力シート!AK117)</f>
        <v/>
      </c>
      <c r="BB119" s="43" t="str">
        <f aca="false">IF(①ＥＡＳＹデータ入力シート!AM117="","",①ＥＡＳＹデータ入力シート!AM117)</f>
        <v/>
      </c>
      <c r="BC119" s="43" t="str">
        <f aca="false">IF(①ＥＡＳＹデータ入力シート!AO117="","",①ＥＡＳＹデータ入力シート!AO117)</f>
        <v/>
      </c>
      <c r="BD119" s="43" t="str">
        <f aca="false">IF(①ＥＡＳＹデータ入力シート!AQ117="","",①ＥＡＳＹデータ入力シート!AQ117)</f>
        <v/>
      </c>
      <c r="BE119" s="43" t="str">
        <f aca="false">IF(①ＥＡＳＹデータ入力シート!AS117="","",①ＥＡＳＹデータ入力シート!AS117)</f>
        <v/>
      </c>
      <c r="BF119" s="45" t="str">
        <f aca="false">IF(BA119="","",IF(BB119="","",IF(BC119="","",IF(BD119="","",IF(BE119="","",(SUM(BA119:BE119)))))))</f>
        <v/>
      </c>
      <c r="BG119" s="46" t="str">
        <f aca="false">IF(BF119="","",IF(BF119=0,"○",IF(BF119&gt;7,"▲",IF(BF119&lt;8,"○",""))))</f>
        <v/>
      </c>
      <c r="BH119" s="43" t="str">
        <f aca="false">IF(①ＥＡＳＹデータ入力シート!AT117="","",①ＥＡＳＹデータ入力シート!AT117)</f>
        <v/>
      </c>
      <c r="BI119" s="43" t="str">
        <f aca="false">IF(①ＥＡＳＹデータ入力シート!AV117="","",①ＥＡＳＹデータ入力シート!AV117)</f>
        <v/>
      </c>
      <c r="BJ119" s="43" t="str">
        <f aca="false">IF(①ＥＡＳＹデータ入力シート!AX117="","",①ＥＡＳＹデータ入力シート!AX117)</f>
        <v/>
      </c>
      <c r="BK119" s="43" t="str">
        <f aca="false">IF(①ＥＡＳＹデータ入力シート!AZ117="","",①ＥＡＳＹデータ入力シート!AZ117)</f>
        <v/>
      </c>
      <c r="BL119" s="43" t="str">
        <f aca="false">IF(①ＥＡＳＹデータ入力シート!BB117="","",①ＥＡＳＹデータ入力シート!BB117)</f>
        <v/>
      </c>
      <c r="BM119" s="45" t="str">
        <f aca="false">IF(BH119="","",IF(BI119="","",IF(BJ119="","",IF(BK119="","",IF(BL119="","",(SUM(BH119:BL119)))))))</f>
        <v/>
      </c>
      <c r="BN119" s="46" t="str">
        <f aca="false">IF(BM119="","",IF(BM119=0,"○",IF(BM119&gt;7,"▲",IF(BM119&lt;8,"○",""))))</f>
        <v/>
      </c>
      <c r="BO119" s="43" t="str">
        <f aca="false">IF(①ＥＡＳＹデータ入力シート!AL117="","",①ＥＡＳＹデータ入力シート!AL117)</f>
        <v/>
      </c>
      <c r="BP119" s="43" t="str">
        <f aca="false">IF(①ＥＡＳＹデータ入力シート!AN117="","",①ＥＡＳＹデータ入力シート!AN117)</f>
        <v/>
      </c>
      <c r="BQ119" s="43" t="str">
        <f aca="false">IF(①ＥＡＳＹデータ入力シート!AP117="","",①ＥＡＳＹデータ入力シート!AP117)</f>
        <v/>
      </c>
      <c r="BR119" s="43" t="str">
        <f aca="false">IF(①ＥＡＳＹデータ入力シート!AR117="","",①ＥＡＳＹデータ入力シート!AR117)</f>
        <v/>
      </c>
      <c r="BS119" s="43" t="str">
        <f aca="false">IF(①ＥＡＳＹデータ入力シート!AU117="","",①ＥＡＳＹデータ入力シート!AU117)</f>
        <v/>
      </c>
      <c r="BT119" s="43" t="str">
        <f aca="false">IF(①ＥＡＳＹデータ入力シート!AW117="","",①ＥＡＳＹデータ入力シート!AW117)</f>
        <v/>
      </c>
      <c r="BU119" s="43" t="str">
        <f aca="false">IF(①ＥＡＳＹデータ入力シート!AY117="","",①ＥＡＳＹデータ入力シート!AY117)</f>
        <v/>
      </c>
      <c r="BV119" s="43" t="str">
        <f aca="false">IF(①ＥＡＳＹデータ入力シート!BA117="","",①ＥＡＳＹデータ入力シート!BA117)</f>
        <v/>
      </c>
      <c r="BW119" s="45" t="str">
        <f aca="false">IF(BO119="","",IF(BP119="","",IF(BQ119="","",IF(BR119="","",IF(BS119="","",IF(BT119="","",IF(BU119="","",(SUM(BO119:BV119)))))))))</f>
        <v/>
      </c>
      <c r="BX119" s="46" t="str">
        <f aca="false">IF(BW119="","",IF(BW119=0,"▲",IF(BW119&lt;6,"▲",IF(BW119&gt;5,"○",""))))</f>
        <v/>
      </c>
    </row>
    <row r="120" customFormat="false" ht="13.5" hidden="false" customHeight="false" outlineLevel="0" collapsed="false">
      <c r="A120" s="43" t="str">
        <f aca="false">IF(①ＥＡＳＹデータ入力シート!A118="","",①ＥＡＳＹデータ入力シート!A118)</f>
        <v/>
      </c>
      <c r="B120" s="43" t="str">
        <f aca="false">IF(①ＥＡＳＹデータ入力シート!B118="","",①ＥＡＳＹデータ入力シート!B118)</f>
        <v/>
      </c>
      <c r="C120" s="43" t="str">
        <f aca="false">IF(①ＥＡＳＹデータ入力シート!C118="","",①ＥＡＳＹデータ入力シート!C118)</f>
        <v/>
      </c>
      <c r="D120" s="43" t="str">
        <f aca="false">IF(①ＥＡＳＹデータ入力シート!D118="","",①ＥＡＳＹデータ入力シート!D118)</f>
        <v/>
      </c>
      <c r="E120" s="43" t="str">
        <f aca="false">IF(①ＥＡＳＹデータ入力シート!E118="","",①ＥＡＳＹデータ入力シート!E118)</f>
        <v/>
      </c>
      <c r="F120" s="43" t="str">
        <f aca="false">IF(①ＥＡＳＹデータ入力シート!T118="","",①ＥＡＳＹデータ入力シート!T118)</f>
        <v/>
      </c>
      <c r="G120" s="43" t="str">
        <f aca="false">IF(①ＥＡＳＹデータ入力シート!AI118="","",①ＥＡＳＹデータ入力シート!AI118)</f>
        <v/>
      </c>
      <c r="H120" s="43" t="str">
        <f aca="false">IF(①ＥＡＳＹデータ入力シート!AB118="","",①ＥＡＳＹデータ入力シート!AB118)</f>
        <v/>
      </c>
      <c r="I120" s="44" t="str">
        <f aca="false">IF(E120="","",IF(G120="","",(SUM(E120+G120))))</f>
        <v/>
      </c>
      <c r="J120" s="45" t="str">
        <f aca="false">IF(F120="","",IF(H120="","",(SUM(F120+H120))))</f>
        <v/>
      </c>
      <c r="K120" s="43" t="str">
        <f aca="false">IF(①ＥＡＳＹデータ入力シート!M118="","",①ＥＡＳＹデータ入力シート!M118)</f>
        <v/>
      </c>
      <c r="L120" s="43" t="str">
        <f aca="false">IF(①ＥＡＳＹデータ入力シート!F118="","",①ＥＡＳＹデータ入力シート!F118)</f>
        <v/>
      </c>
      <c r="M120" s="43" t="str">
        <f aca="false">IF(①ＥＡＳＹデータ入力シート!U118="","",①ＥＡＳＹデータ入力シート!U118)</f>
        <v/>
      </c>
      <c r="N120" s="43" t="str">
        <f aca="false">IF(①ＥＡＳＹデータ入力シート!AJ118="","",①ＥＡＳＹデータ入力シート!AJ118)</f>
        <v/>
      </c>
      <c r="O120" s="44" t="str">
        <f aca="false">IF(K120="","",IF(M120="","",(SUM(K120+M120))))</f>
        <v/>
      </c>
      <c r="P120" s="45" t="str">
        <f aca="false">IF(L120="","",IF(N120="","",(SUM(L120+N120))))</f>
        <v/>
      </c>
      <c r="Q120" s="43" t="str">
        <f aca="false">IF(①ＥＡＳＹデータ入力シート!AC118="","",①ＥＡＳＹデータ入力シート!AC118)</f>
        <v/>
      </c>
      <c r="R120" s="43" t="str">
        <f aca="false">IF(①ＥＡＳＹデータ入力シート!N118="","",①ＥＡＳＹデータ入力シート!N118)</f>
        <v/>
      </c>
      <c r="S120" s="43" t="str">
        <f aca="false">IF(①ＥＡＳＹデータ入力シート!G118="","",①ＥＡＳＹデータ入力シート!G118)</f>
        <v/>
      </c>
      <c r="T120" s="43" t="str">
        <f aca="false">IF(①ＥＡＳＹデータ入力シート!V118="","",①ＥＡＳＹデータ入力シート!V118)</f>
        <v/>
      </c>
      <c r="U120" s="44" t="str">
        <f aca="false">IF(Q120="","",IF(S120="","",(SUM(Q120+S120))))</f>
        <v/>
      </c>
      <c r="V120" s="45" t="str">
        <f aca="false">IF(R120="","",IF(T120="","",(SUM(R120+T120))))</f>
        <v/>
      </c>
      <c r="W120" s="43" t="str">
        <f aca="false">IF(①ＥＡＳＹデータ入力シート!W118="","",①ＥＡＳＹデータ入力シート!W118)</f>
        <v/>
      </c>
      <c r="X120" s="43" t="str">
        <f aca="false">IF(①ＥＡＳＹデータ入力シート!AD118="","",①ＥＡＳＹデータ入力シート!AD118)</f>
        <v/>
      </c>
      <c r="Y120" s="43" t="str">
        <f aca="false">IF(①ＥＡＳＹデータ入力シート!O118="","",①ＥＡＳＹデータ入力シート!O118)</f>
        <v/>
      </c>
      <c r="Z120" s="43" t="str">
        <f aca="false">IF(①ＥＡＳＹデータ入力シート!H118="","",①ＥＡＳＹデータ入力シート!H118)</f>
        <v/>
      </c>
      <c r="AA120" s="44" t="str">
        <f aca="false">IF(W120="","",IF(Y120="","",(SUM(W120+Y120))))</f>
        <v/>
      </c>
      <c r="AB120" s="45" t="str">
        <f aca="false">IF(X120="","",IF(Z120="","",(SUM(X120+Z120))))</f>
        <v/>
      </c>
      <c r="AC120" s="43" t="str">
        <f aca="false">IF(①ＥＡＳＹデータ入力シート!I118="","",①ＥＡＳＹデータ入力シート!I118)</f>
        <v/>
      </c>
      <c r="AD120" s="43" t="str">
        <f aca="false">IF(①ＥＡＳＹデータ入力シート!X118="","",①ＥＡＳＹデータ入力シート!X118)</f>
        <v/>
      </c>
      <c r="AE120" s="43" t="str">
        <f aca="false">IF(①ＥＡＳＹデータ入力シート!AE118="","",①ＥＡＳＹデータ入力シート!AE118)</f>
        <v/>
      </c>
      <c r="AF120" s="43" t="str">
        <f aca="false">IF(①ＥＡＳＹデータ入力シート!P118="","",①ＥＡＳＹデータ入力シート!P118)</f>
        <v/>
      </c>
      <c r="AG120" s="44" t="str">
        <f aca="false">IF(AC120="","",IF(AE120="","",(SUM(AC120+AE120))))</f>
        <v/>
      </c>
      <c r="AH120" s="45" t="str">
        <f aca="false">IF(AD120="","",IF(AF120="","",(SUM(AD120+AF120))))</f>
        <v/>
      </c>
      <c r="AI120" s="43" t="str">
        <f aca="false">IF(①ＥＡＳＹデータ入力シート!Q118="","",①ＥＡＳＹデータ入力シート!Q118)</f>
        <v/>
      </c>
      <c r="AJ120" s="43" t="str">
        <f aca="false">IF(①ＥＡＳＹデータ入力シート!J118="","",①ＥＡＳＹデータ入力シート!J118)</f>
        <v/>
      </c>
      <c r="AK120" s="43" t="str">
        <f aca="false">IF(①ＥＡＳＹデータ入力シート!Y118="","",①ＥＡＳＹデータ入力シート!Y118)</f>
        <v/>
      </c>
      <c r="AL120" s="43" t="str">
        <f aca="false">IF(①ＥＡＳＹデータ入力シート!AF118="","",①ＥＡＳＹデータ入力シート!AF118)</f>
        <v/>
      </c>
      <c r="AM120" s="44" t="str">
        <f aca="false">IF(AI120="","",IF(AK120="","",(SUM(AI120+AK120))))</f>
        <v/>
      </c>
      <c r="AN120" s="45" t="str">
        <f aca="false">IF(AJ120="","",IF(AL120="","",(SUM(AJ120+AL120))))</f>
        <v/>
      </c>
      <c r="AO120" s="43" t="str">
        <f aca="false">IF(①ＥＡＳＹデータ入力シート!AG118="","",①ＥＡＳＹデータ入力シート!AG118)</f>
        <v/>
      </c>
      <c r="AP120" s="43" t="str">
        <f aca="false">IF(①ＥＡＳＹデータ入力シート!R118="","",①ＥＡＳＹデータ入力シート!R118)</f>
        <v/>
      </c>
      <c r="AQ120" s="43" t="str">
        <f aca="false">IF(①ＥＡＳＹデータ入力シート!K118="","",①ＥＡＳＹデータ入力シート!K118)</f>
        <v/>
      </c>
      <c r="AR120" s="43" t="str">
        <f aca="false">IF(①ＥＡＳＹデータ入力シート!Z118="","",①ＥＡＳＹデータ入力シート!Z118)</f>
        <v/>
      </c>
      <c r="AS120" s="44" t="str">
        <f aca="false">IF(AO120="","",IF(AQ120="","",(SUM(AO120+AQ120))))</f>
        <v/>
      </c>
      <c r="AT120" s="45" t="str">
        <f aca="false">IF(AP120="","",IF(AR120="","",(SUM(AP120+AR120))))</f>
        <v/>
      </c>
      <c r="AU120" s="43" t="str">
        <f aca="false">IF(①ＥＡＳＹデータ入力シート!AA118="","",①ＥＡＳＹデータ入力シート!AA118)</f>
        <v/>
      </c>
      <c r="AV120" s="43" t="str">
        <f aca="false">IF(①ＥＡＳＹデータ入力シート!AH118="","",①ＥＡＳＹデータ入力シート!AH118)</f>
        <v/>
      </c>
      <c r="AW120" s="43" t="str">
        <f aca="false">IF(①ＥＡＳＹデータ入力シート!S118="","",①ＥＡＳＹデータ入力シート!S118)</f>
        <v/>
      </c>
      <c r="AX120" s="43" t="str">
        <f aca="false">IF(①ＥＡＳＹデータ入力シート!L118="","",①ＥＡＳＹデータ入力シート!L118)</f>
        <v/>
      </c>
      <c r="AY120" s="44" t="str">
        <f aca="false">IF(AU120="","",IF(AW120="","",(SUM(AU120+AW120))))</f>
        <v/>
      </c>
      <c r="AZ120" s="9" t="str">
        <f aca="false">IF(AV120="","",IF(AX120="","",(SUM(AV120+AX120))))</f>
        <v/>
      </c>
      <c r="BA120" s="43" t="str">
        <f aca="false">IF(①ＥＡＳＹデータ入力シート!AK118="","",①ＥＡＳＹデータ入力シート!AK118)</f>
        <v/>
      </c>
      <c r="BB120" s="43" t="str">
        <f aca="false">IF(①ＥＡＳＹデータ入力シート!AM118="","",①ＥＡＳＹデータ入力シート!AM118)</f>
        <v/>
      </c>
      <c r="BC120" s="43" t="str">
        <f aca="false">IF(①ＥＡＳＹデータ入力シート!AO118="","",①ＥＡＳＹデータ入力シート!AO118)</f>
        <v/>
      </c>
      <c r="BD120" s="43" t="str">
        <f aca="false">IF(①ＥＡＳＹデータ入力シート!AQ118="","",①ＥＡＳＹデータ入力シート!AQ118)</f>
        <v/>
      </c>
      <c r="BE120" s="43" t="str">
        <f aca="false">IF(①ＥＡＳＹデータ入力シート!AS118="","",①ＥＡＳＹデータ入力シート!AS118)</f>
        <v/>
      </c>
      <c r="BF120" s="45" t="str">
        <f aca="false">IF(BA120="","",IF(BB120="","",IF(BC120="","",IF(BD120="","",IF(BE120="","",(SUM(BA120:BE120)))))))</f>
        <v/>
      </c>
      <c r="BG120" s="46" t="str">
        <f aca="false">IF(BF120="","",IF(BF120=0,"○",IF(BF120&gt;7,"▲",IF(BF120&lt;8,"○",""))))</f>
        <v/>
      </c>
      <c r="BH120" s="43" t="str">
        <f aca="false">IF(①ＥＡＳＹデータ入力シート!AT118="","",①ＥＡＳＹデータ入力シート!AT118)</f>
        <v/>
      </c>
      <c r="BI120" s="43" t="str">
        <f aca="false">IF(①ＥＡＳＹデータ入力シート!AV118="","",①ＥＡＳＹデータ入力シート!AV118)</f>
        <v/>
      </c>
      <c r="BJ120" s="43" t="str">
        <f aca="false">IF(①ＥＡＳＹデータ入力シート!AX118="","",①ＥＡＳＹデータ入力シート!AX118)</f>
        <v/>
      </c>
      <c r="BK120" s="43" t="str">
        <f aca="false">IF(①ＥＡＳＹデータ入力シート!AZ118="","",①ＥＡＳＹデータ入力シート!AZ118)</f>
        <v/>
      </c>
      <c r="BL120" s="43" t="str">
        <f aca="false">IF(①ＥＡＳＹデータ入力シート!BB118="","",①ＥＡＳＹデータ入力シート!BB118)</f>
        <v/>
      </c>
      <c r="BM120" s="45" t="str">
        <f aca="false">IF(BH120="","",IF(BI120="","",IF(BJ120="","",IF(BK120="","",IF(BL120="","",(SUM(BH120:BL120)))))))</f>
        <v/>
      </c>
      <c r="BN120" s="46" t="str">
        <f aca="false">IF(BM120="","",IF(BM120=0,"○",IF(BM120&gt;7,"▲",IF(BM120&lt;8,"○",""))))</f>
        <v/>
      </c>
      <c r="BO120" s="43" t="str">
        <f aca="false">IF(①ＥＡＳＹデータ入力シート!AL118="","",①ＥＡＳＹデータ入力シート!AL118)</f>
        <v/>
      </c>
      <c r="BP120" s="43" t="str">
        <f aca="false">IF(①ＥＡＳＹデータ入力シート!AN118="","",①ＥＡＳＹデータ入力シート!AN118)</f>
        <v/>
      </c>
      <c r="BQ120" s="43" t="str">
        <f aca="false">IF(①ＥＡＳＹデータ入力シート!AP118="","",①ＥＡＳＹデータ入力シート!AP118)</f>
        <v/>
      </c>
      <c r="BR120" s="43" t="str">
        <f aca="false">IF(①ＥＡＳＹデータ入力シート!AR118="","",①ＥＡＳＹデータ入力シート!AR118)</f>
        <v/>
      </c>
      <c r="BS120" s="43" t="str">
        <f aca="false">IF(①ＥＡＳＹデータ入力シート!AU118="","",①ＥＡＳＹデータ入力シート!AU118)</f>
        <v/>
      </c>
      <c r="BT120" s="43" t="str">
        <f aca="false">IF(①ＥＡＳＹデータ入力シート!AW118="","",①ＥＡＳＹデータ入力シート!AW118)</f>
        <v/>
      </c>
      <c r="BU120" s="43" t="str">
        <f aca="false">IF(①ＥＡＳＹデータ入力シート!AY118="","",①ＥＡＳＹデータ入力シート!AY118)</f>
        <v/>
      </c>
      <c r="BV120" s="43" t="str">
        <f aca="false">IF(①ＥＡＳＹデータ入力シート!BA118="","",①ＥＡＳＹデータ入力シート!BA118)</f>
        <v/>
      </c>
      <c r="BW120" s="45" t="str">
        <f aca="false">IF(BO120="","",IF(BP120="","",IF(BQ120="","",IF(BR120="","",IF(BS120="","",IF(BT120="","",IF(BU120="","",(SUM(BO120:BV120)))))))))</f>
        <v/>
      </c>
      <c r="BX120" s="46" t="str">
        <f aca="false">IF(BW120="","",IF(BW120=0,"▲",IF(BW120&lt;6,"▲",IF(BW120&gt;5,"○",""))))</f>
        <v/>
      </c>
    </row>
    <row r="121" customFormat="false" ht="13.5" hidden="false" customHeight="false" outlineLevel="0" collapsed="false">
      <c r="A121" s="43" t="str">
        <f aca="false">IF(①ＥＡＳＹデータ入力シート!A119="","",①ＥＡＳＹデータ入力シート!A119)</f>
        <v/>
      </c>
      <c r="B121" s="43" t="str">
        <f aca="false">IF(①ＥＡＳＹデータ入力シート!B119="","",①ＥＡＳＹデータ入力シート!B119)</f>
        <v/>
      </c>
      <c r="C121" s="43" t="str">
        <f aca="false">IF(①ＥＡＳＹデータ入力シート!C119="","",①ＥＡＳＹデータ入力シート!C119)</f>
        <v/>
      </c>
      <c r="D121" s="43" t="str">
        <f aca="false">IF(①ＥＡＳＹデータ入力シート!D119="","",①ＥＡＳＹデータ入力シート!D119)</f>
        <v/>
      </c>
      <c r="E121" s="43" t="str">
        <f aca="false">IF(①ＥＡＳＹデータ入力シート!E119="","",①ＥＡＳＹデータ入力シート!E119)</f>
        <v/>
      </c>
      <c r="F121" s="43" t="str">
        <f aca="false">IF(①ＥＡＳＹデータ入力シート!T119="","",①ＥＡＳＹデータ入力シート!T119)</f>
        <v/>
      </c>
      <c r="G121" s="43" t="str">
        <f aca="false">IF(①ＥＡＳＹデータ入力シート!AI119="","",①ＥＡＳＹデータ入力シート!AI119)</f>
        <v/>
      </c>
      <c r="H121" s="43" t="str">
        <f aca="false">IF(①ＥＡＳＹデータ入力シート!AB119="","",①ＥＡＳＹデータ入力シート!AB119)</f>
        <v/>
      </c>
      <c r="I121" s="44" t="str">
        <f aca="false">IF(E121="","",IF(G121="","",(SUM(E121+G121))))</f>
        <v/>
      </c>
      <c r="J121" s="45" t="str">
        <f aca="false">IF(F121="","",IF(H121="","",(SUM(F121+H121))))</f>
        <v/>
      </c>
      <c r="K121" s="43" t="str">
        <f aca="false">IF(①ＥＡＳＹデータ入力シート!M119="","",①ＥＡＳＹデータ入力シート!M119)</f>
        <v/>
      </c>
      <c r="L121" s="43" t="str">
        <f aca="false">IF(①ＥＡＳＹデータ入力シート!F119="","",①ＥＡＳＹデータ入力シート!F119)</f>
        <v/>
      </c>
      <c r="M121" s="43" t="str">
        <f aca="false">IF(①ＥＡＳＹデータ入力シート!U119="","",①ＥＡＳＹデータ入力シート!U119)</f>
        <v/>
      </c>
      <c r="N121" s="43" t="str">
        <f aca="false">IF(①ＥＡＳＹデータ入力シート!AJ119="","",①ＥＡＳＹデータ入力シート!AJ119)</f>
        <v/>
      </c>
      <c r="O121" s="44" t="str">
        <f aca="false">IF(K121="","",IF(M121="","",(SUM(K121+M121))))</f>
        <v/>
      </c>
      <c r="P121" s="45" t="str">
        <f aca="false">IF(L121="","",IF(N121="","",(SUM(L121+N121))))</f>
        <v/>
      </c>
      <c r="Q121" s="43" t="str">
        <f aca="false">IF(①ＥＡＳＹデータ入力シート!AC119="","",①ＥＡＳＹデータ入力シート!AC119)</f>
        <v/>
      </c>
      <c r="R121" s="43" t="str">
        <f aca="false">IF(①ＥＡＳＹデータ入力シート!N119="","",①ＥＡＳＹデータ入力シート!N119)</f>
        <v/>
      </c>
      <c r="S121" s="43" t="str">
        <f aca="false">IF(①ＥＡＳＹデータ入力シート!G119="","",①ＥＡＳＹデータ入力シート!G119)</f>
        <v/>
      </c>
      <c r="T121" s="43" t="str">
        <f aca="false">IF(①ＥＡＳＹデータ入力シート!V119="","",①ＥＡＳＹデータ入力シート!V119)</f>
        <v/>
      </c>
      <c r="U121" s="44" t="str">
        <f aca="false">IF(Q121="","",IF(S121="","",(SUM(Q121+S121))))</f>
        <v/>
      </c>
      <c r="V121" s="45" t="str">
        <f aca="false">IF(R121="","",IF(T121="","",(SUM(R121+T121))))</f>
        <v/>
      </c>
      <c r="W121" s="43" t="str">
        <f aca="false">IF(①ＥＡＳＹデータ入力シート!W119="","",①ＥＡＳＹデータ入力シート!W119)</f>
        <v/>
      </c>
      <c r="X121" s="43" t="str">
        <f aca="false">IF(①ＥＡＳＹデータ入力シート!AD119="","",①ＥＡＳＹデータ入力シート!AD119)</f>
        <v/>
      </c>
      <c r="Y121" s="43" t="str">
        <f aca="false">IF(①ＥＡＳＹデータ入力シート!O119="","",①ＥＡＳＹデータ入力シート!O119)</f>
        <v/>
      </c>
      <c r="Z121" s="43" t="str">
        <f aca="false">IF(①ＥＡＳＹデータ入力シート!H119="","",①ＥＡＳＹデータ入力シート!H119)</f>
        <v/>
      </c>
      <c r="AA121" s="44" t="str">
        <f aca="false">IF(W121="","",IF(Y121="","",(SUM(W121+Y121))))</f>
        <v/>
      </c>
      <c r="AB121" s="45" t="str">
        <f aca="false">IF(X121="","",IF(Z121="","",(SUM(X121+Z121))))</f>
        <v/>
      </c>
      <c r="AC121" s="43" t="str">
        <f aca="false">IF(①ＥＡＳＹデータ入力シート!I119="","",①ＥＡＳＹデータ入力シート!I119)</f>
        <v/>
      </c>
      <c r="AD121" s="43" t="str">
        <f aca="false">IF(①ＥＡＳＹデータ入力シート!X119="","",①ＥＡＳＹデータ入力シート!X119)</f>
        <v/>
      </c>
      <c r="AE121" s="43" t="str">
        <f aca="false">IF(①ＥＡＳＹデータ入力シート!AE119="","",①ＥＡＳＹデータ入力シート!AE119)</f>
        <v/>
      </c>
      <c r="AF121" s="43" t="str">
        <f aca="false">IF(①ＥＡＳＹデータ入力シート!P119="","",①ＥＡＳＹデータ入力シート!P119)</f>
        <v/>
      </c>
      <c r="AG121" s="44" t="str">
        <f aca="false">IF(AC121="","",IF(AE121="","",(SUM(AC121+AE121))))</f>
        <v/>
      </c>
      <c r="AH121" s="45" t="str">
        <f aca="false">IF(AD121="","",IF(AF121="","",(SUM(AD121+AF121))))</f>
        <v/>
      </c>
      <c r="AI121" s="43" t="str">
        <f aca="false">IF(①ＥＡＳＹデータ入力シート!Q119="","",①ＥＡＳＹデータ入力シート!Q119)</f>
        <v/>
      </c>
      <c r="AJ121" s="43" t="str">
        <f aca="false">IF(①ＥＡＳＹデータ入力シート!J119="","",①ＥＡＳＹデータ入力シート!J119)</f>
        <v/>
      </c>
      <c r="AK121" s="43" t="str">
        <f aca="false">IF(①ＥＡＳＹデータ入力シート!Y119="","",①ＥＡＳＹデータ入力シート!Y119)</f>
        <v/>
      </c>
      <c r="AL121" s="43" t="str">
        <f aca="false">IF(①ＥＡＳＹデータ入力シート!AF119="","",①ＥＡＳＹデータ入力シート!AF119)</f>
        <v/>
      </c>
      <c r="AM121" s="44" t="str">
        <f aca="false">IF(AI121="","",IF(AK121="","",(SUM(AI121+AK121))))</f>
        <v/>
      </c>
      <c r="AN121" s="45" t="str">
        <f aca="false">IF(AJ121="","",IF(AL121="","",(SUM(AJ121+AL121))))</f>
        <v/>
      </c>
      <c r="AO121" s="43" t="str">
        <f aca="false">IF(①ＥＡＳＹデータ入力シート!AG119="","",①ＥＡＳＹデータ入力シート!AG119)</f>
        <v/>
      </c>
      <c r="AP121" s="43" t="str">
        <f aca="false">IF(①ＥＡＳＹデータ入力シート!R119="","",①ＥＡＳＹデータ入力シート!R119)</f>
        <v/>
      </c>
      <c r="AQ121" s="43" t="str">
        <f aca="false">IF(①ＥＡＳＹデータ入力シート!K119="","",①ＥＡＳＹデータ入力シート!K119)</f>
        <v/>
      </c>
      <c r="AR121" s="43" t="str">
        <f aca="false">IF(①ＥＡＳＹデータ入力シート!Z119="","",①ＥＡＳＹデータ入力シート!Z119)</f>
        <v/>
      </c>
      <c r="AS121" s="44" t="str">
        <f aca="false">IF(AO121="","",IF(AQ121="","",(SUM(AO121+AQ121))))</f>
        <v/>
      </c>
      <c r="AT121" s="45" t="str">
        <f aca="false">IF(AP121="","",IF(AR121="","",(SUM(AP121+AR121))))</f>
        <v/>
      </c>
      <c r="AU121" s="43" t="str">
        <f aca="false">IF(①ＥＡＳＹデータ入力シート!AA119="","",①ＥＡＳＹデータ入力シート!AA119)</f>
        <v/>
      </c>
      <c r="AV121" s="43" t="str">
        <f aca="false">IF(①ＥＡＳＹデータ入力シート!AH119="","",①ＥＡＳＹデータ入力シート!AH119)</f>
        <v/>
      </c>
      <c r="AW121" s="43" t="str">
        <f aca="false">IF(①ＥＡＳＹデータ入力シート!S119="","",①ＥＡＳＹデータ入力シート!S119)</f>
        <v/>
      </c>
      <c r="AX121" s="43" t="str">
        <f aca="false">IF(①ＥＡＳＹデータ入力シート!L119="","",①ＥＡＳＹデータ入力シート!L119)</f>
        <v/>
      </c>
      <c r="AY121" s="44" t="str">
        <f aca="false">IF(AU121="","",IF(AW121="","",(SUM(AU121+AW121))))</f>
        <v/>
      </c>
      <c r="AZ121" s="9" t="str">
        <f aca="false">IF(AV121="","",IF(AX121="","",(SUM(AV121+AX121))))</f>
        <v/>
      </c>
      <c r="BA121" s="43" t="str">
        <f aca="false">IF(①ＥＡＳＹデータ入力シート!AK119="","",①ＥＡＳＹデータ入力シート!AK119)</f>
        <v/>
      </c>
      <c r="BB121" s="43" t="str">
        <f aca="false">IF(①ＥＡＳＹデータ入力シート!AM119="","",①ＥＡＳＹデータ入力シート!AM119)</f>
        <v/>
      </c>
      <c r="BC121" s="43" t="str">
        <f aca="false">IF(①ＥＡＳＹデータ入力シート!AO119="","",①ＥＡＳＹデータ入力シート!AO119)</f>
        <v/>
      </c>
      <c r="BD121" s="43" t="str">
        <f aca="false">IF(①ＥＡＳＹデータ入力シート!AQ119="","",①ＥＡＳＹデータ入力シート!AQ119)</f>
        <v/>
      </c>
      <c r="BE121" s="43" t="str">
        <f aca="false">IF(①ＥＡＳＹデータ入力シート!AS119="","",①ＥＡＳＹデータ入力シート!AS119)</f>
        <v/>
      </c>
      <c r="BF121" s="45" t="str">
        <f aca="false">IF(BA121="","",IF(BB121="","",IF(BC121="","",IF(BD121="","",IF(BE121="","",(SUM(BA121:BE121)))))))</f>
        <v/>
      </c>
      <c r="BG121" s="46" t="str">
        <f aca="false">IF(BF121="","",IF(BF121=0,"○",IF(BF121&gt;7,"▲",IF(BF121&lt;8,"○",""))))</f>
        <v/>
      </c>
      <c r="BH121" s="43" t="str">
        <f aca="false">IF(①ＥＡＳＹデータ入力シート!AT119="","",①ＥＡＳＹデータ入力シート!AT119)</f>
        <v/>
      </c>
      <c r="BI121" s="43" t="str">
        <f aca="false">IF(①ＥＡＳＹデータ入力シート!AV119="","",①ＥＡＳＹデータ入力シート!AV119)</f>
        <v/>
      </c>
      <c r="BJ121" s="43" t="str">
        <f aca="false">IF(①ＥＡＳＹデータ入力シート!AX119="","",①ＥＡＳＹデータ入力シート!AX119)</f>
        <v/>
      </c>
      <c r="BK121" s="43" t="str">
        <f aca="false">IF(①ＥＡＳＹデータ入力シート!AZ119="","",①ＥＡＳＹデータ入力シート!AZ119)</f>
        <v/>
      </c>
      <c r="BL121" s="43" t="str">
        <f aca="false">IF(①ＥＡＳＹデータ入力シート!BB119="","",①ＥＡＳＹデータ入力シート!BB119)</f>
        <v/>
      </c>
      <c r="BM121" s="45" t="str">
        <f aca="false">IF(BH121="","",IF(BI121="","",IF(BJ121="","",IF(BK121="","",IF(BL121="","",(SUM(BH121:BL121)))))))</f>
        <v/>
      </c>
      <c r="BN121" s="46" t="str">
        <f aca="false">IF(BM121="","",IF(BM121=0,"○",IF(BM121&gt;7,"▲",IF(BM121&lt;8,"○",""))))</f>
        <v/>
      </c>
      <c r="BO121" s="43" t="str">
        <f aca="false">IF(①ＥＡＳＹデータ入力シート!AL119="","",①ＥＡＳＹデータ入力シート!AL119)</f>
        <v/>
      </c>
      <c r="BP121" s="43" t="str">
        <f aca="false">IF(①ＥＡＳＹデータ入力シート!AN119="","",①ＥＡＳＹデータ入力シート!AN119)</f>
        <v/>
      </c>
      <c r="BQ121" s="43" t="str">
        <f aca="false">IF(①ＥＡＳＹデータ入力シート!AP119="","",①ＥＡＳＹデータ入力シート!AP119)</f>
        <v/>
      </c>
      <c r="BR121" s="43" t="str">
        <f aca="false">IF(①ＥＡＳＹデータ入力シート!AR119="","",①ＥＡＳＹデータ入力シート!AR119)</f>
        <v/>
      </c>
      <c r="BS121" s="43" t="str">
        <f aca="false">IF(①ＥＡＳＹデータ入力シート!AU119="","",①ＥＡＳＹデータ入力シート!AU119)</f>
        <v/>
      </c>
      <c r="BT121" s="43" t="str">
        <f aca="false">IF(①ＥＡＳＹデータ入力シート!AW119="","",①ＥＡＳＹデータ入力シート!AW119)</f>
        <v/>
      </c>
      <c r="BU121" s="43" t="str">
        <f aca="false">IF(①ＥＡＳＹデータ入力シート!AY119="","",①ＥＡＳＹデータ入力シート!AY119)</f>
        <v/>
      </c>
      <c r="BV121" s="43" t="str">
        <f aca="false">IF(①ＥＡＳＹデータ入力シート!BA119="","",①ＥＡＳＹデータ入力シート!BA119)</f>
        <v/>
      </c>
      <c r="BW121" s="45" t="str">
        <f aca="false">IF(BO121="","",IF(BP121="","",IF(BQ121="","",IF(BR121="","",IF(BS121="","",IF(BT121="","",IF(BU121="","",(SUM(BO121:BV121)))))))))</f>
        <v/>
      </c>
      <c r="BX121" s="46" t="str">
        <f aca="false">IF(BW121="","",IF(BW121=0,"▲",IF(BW121&lt;6,"▲",IF(BW121&gt;5,"○",""))))</f>
        <v/>
      </c>
    </row>
    <row r="122" customFormat="false" ht="13.5" hidden="false" customHeight="false" outlineLevel="0" collapsed="false">
      <c r="A122" s="43" t="str">
        <f aca="false">IF(①ＥＡＳＹデータ入力シート!A120="","",①ＥＡＳＹデータ入力シート!A120)</f>
        <v/>
      </c>
      <c r="B122" s="43" t="str">
        <f aca="false">IF(①ＥＡＳＹデータ入力シート!B120="","",①ＥＡＳＹデータ入力シート!B120)</f>
        <v/>
      </c>
      <c r="C122" s="43" t="str">
        <f aca="false">IF(①ＥＡＳＹデータ入力シート!C120="","",①ＥＡＳＹデータ入力シート!C120)</f>
        <v/>
      </c>
      <c r="D122" s="43" t="str">
        <f aca="false">IF(①ＥＡＳＹデータ入力シート!D120="","",①ＥＡＳＹデータ入力シート!D120)</f>
        <v/>
      </c>
      <c r="E122" s="43" t="str">
        <f aca="false">IF(①ＥＡＳＹデータ入力シート!E120="","",①ＥＡＳＹデータ入力シート!E120)</f>
        <v/>
      </c>
      <c r="F122" s="43" t="str">
        <f aca="false">IF(①ＥＡＳＹデータ入力シート!T120="","",①ＥＡＳＹデータ入力シート!T120)</f>
        <v/>
      </c>
      <c r="G122" s="43" t="str">
        <f aca="false">IF(①ＥＡＳＹデータ入力シート!AI120="","",①ＥＡＳＹデータ入力シート!AI120)</f>
        <v/>
      </c>
      <c r="H122" s="43" t="str">
        <f aca="false">IF(①ＥＡＳＹデータ入力シート!AB120="","",①ＥＡＳＹデータ入力シート!AB120)</f>
        <v/>
      </c>
      <c r="I122" s="44" t="str">
        <f aca="false">IF(E122="","",IF(G122="","",(SUM(E122+G122))))</f>
        <v/>
      </c>
      <c r="J122" s="45" t="str">
        <f aca="false">IF(F122="","",IF(H122="","",(SUM(F122+H122))))</f>
        <v/>
      </c>
      <c r="K122" s="43" t="str">
        <f aca="false">IF(①ＥＡＳＹデータ入力シート!M120="","",①ＥＡＳＹデータ入力シート!M120)</f>
        <v/>
      </c>
      <c r="L122" s="43" t="str">
        <f aca="false">IF(①ＥＡＳＹデータ入力シート!F120="","",①ＥＡＳＹデータ入力シート!F120)</f>
        <v/>
      </c>
      <c r="M122" s="43" t="str">
        <f aca="false">IF(①ＥＡＳＹデータ入力シート!U120="","",①ＥＡＳＹデータ入力シート!U120)</f>
        <v/>
      </c>
      <c r="N122" s="43" t="str">
        <f aca="false">IF(①ＥＡＳＹデータ入力シート!AJ120="","",①ＥＡＳＹデータ入力シート!AJ120)</f>
        <v/>
      </c>
      <c r="O122" s="44" t="str">
        <f aca="false">IF(K122="","",IF(M122="","",(SUM(K122+M122))))</f>
        <v/>
      </c>
      <c r="P122" s="45" t="str">
        <f aca="false">IF(L122="","",IF(N122="","",(SUM(L122+N122))))</f>
        <v/>
      </c>
      <c r="Q122" s="43" t="str">
        <f aca="false">IF(①ＥＡＳＹデータ入力シート!AC120="","",①ＥＡＳＹデータ入力シート!AC120)</f>
        <v/>
      </c>
      <c r="R122" s="43" t="str">
        <f aca="false">IF(①ＥＡＳＹデータ入力シート!N120="","",①ＥＡＳＹデータ入力シート!N120)</f>
        <v/>
      </c>
      <c r="S122" s="43" t="str">
        <f aca="false">IF(①ＥＡＳＹデータ入力シート!G120="","",①ＥＡＳＹデータ入力シート!G120)</f>
        <v/>
      </c>
      <c r="T122" s="43" t="str">
        <f aca="false">IF(①ＥＡＳＹデータ入力シート!V120="","",①ＥＡＳＹデータ入力シート!V120)</f>
        <v/>
      </c>
      <c r="U122" s="44" t="str">
        <f aca="false">IF(Q122="","",IF(S122="","",(SUM(Q122+S122))))</f>
        <v/>
      </c>
      <c r="V122" s="45" t="str">
        <f aca="false">IF(R122="","",IF(T122="","",(SUM(R122+T122))))</f>
        <v/>
      </c>
      <c r="W122" s="43" t="str">
        <f aca="false">IF(①ＥＡＳＹデータ入力シート!W120="","",①ＥＡＳＹデータ入力シート!W120)</f>
        <v/>
      </c>
      <c r="X122" s="43" t="str">
        <f aca="false">IF(①ＥＡＳＹデータ入力シート!AD120="","",①ＥＡＳＹデータ入力シート!AD120)</f>
        <v/>
      </c>
      <c r="Y122" s="43" t="str">
        <f aca="false">IF(①ＥＡＳＹデータ入力シート!O120="","",①ＥＡＳＹデータ入力シート!O120)</f>
        <v/>
      </c>
      <c r="Z122" s="43" t="str">
        <f aca="false">IF(①ＥＡＳＹデータ入力シート!H120="","",①ＥＡＳＹデータ入力シート!H120)</f>
        <v/>
      </c>
      <c r="AA122" s="44" t="str">
        <f aca="false">IF(W122="","",IF(Y122="","",(SUM(W122+Y122))))</f>
        <v/>
      </c>
      <c r="AB122" s="45" t="str">
        <f aca="false">IF(X122="","",IF(Z122="","",(SUM(X122+Z122))))</f>
        <v/>
      </c>
      <c r="AC122" s="43" t="str">
        <f aca="false">IF(①ＥＡＳＹデータ入力シート!I120="","",①ＥＡＳＹデータ入力シート!I120)</f>
        <v/>
      </c>
      <c r="AD122" s="43" t="str">
        <f aca="false">IF(①ＥＡＳＹデータ入力シート!X120="","",①ＥＡＳＹデータ入力シート!X120)</f>
        <v/>
      </c>
      <c r="AE122" s="43" t="str">
        <f aca="false">IF(①ＥＡＳＹデータ入力シート!AE120="","",①ＥＡＳＹデータ入力シート!AE120)</f>
        <v/>
      </c>
      <c r="AF122" s="43" t="str">
        <f aca="false">IF(①ＥＡＳＹデータ入力シート!P120="","",①ＥＡＳＹデータ入力シート!P120)</f>
        <v/>
      </c>
      <c r="AG122" s="44" t="str">
        <f aca="false">IF(AC122="","",IF(AE122="","",(SUM(AC122+AE122))))</f>
        <v/>
      </c>
      <c r="AH122" s="45" t="str">
        <f aca="false">IF(AD122="","",IF(AF122="","",(SUM(AD122+AF122))))</f>
        <v/>
      </c>
      <c r="AI122" s="43" t="str">
        <f aca="false">IF(①ＥＡＳＹデータ入力シート!Q120="","",①ＥＡＳＹデータ入力シート!Q120)</f>
        <v/>
      </c>
      <c r="AJ122" s="43" t="str">
        <f aca="false">IF(①ＥＡＳＹデータ入力シート!J120="","",①ＥＡＳＹデータ入力シート!J120)</f>
        <v/>
      </c>
      <c r="AK122" s="43" t="str">
        <f aca="false">IF(①ＥＡＳＹデータ入力シート!Y120="","",①ＥＡＳＹデータ入力シート!Y120)</f>
        <v/>
      </c>
      <c r="AL122" s="43" t="str">
        <f aca="false">IF(①ＥＡＳＹデータ入力シート!AF120="","",①ＥＡＳＹデータ入力シート!AF120)</f>
        <v/>
      </c>
      <c r="AM122" s="44" t="str">
        <f aca="false">IF(AI122="","",IF(AK122="","",(SUM(AI122+AK122))))</f>
        <v/>
      </c>
      <c r="AN122" s="45" t="str">
        <f aca="false">IF(AJ122="","",IF(AL122="","",(SUM(AJ122+AL122))))</f>
        <v/>
      </c>
      <c r="AO122" s="43" t="str">
        <f aca="false">IF(①ＥＡＳＹデータ入力シート!AG120="","",①ＥＡＳＹデータ入力シート!AG120)</f>
        <v/>
      </c>
      <c r="AP122" s="43" t="str">
        <f aca="false">IF(①ＥＡＳＹデータ入力シート!R120="","",①ＥＡＳＹデータ入力シート!R120)</f>
        <v/>
      </c>
      <c r="AQ122" s="43" t="str">
        <f aca="false">IF(①ＥＡＳＹデータ入力シート!K120="","",①ＥＡＳＹデータ入力シート!K120)</f>
        <v/>
      </c>
      <c r="AR122" s="43" t="str">
        <f aca="false">IF(①ＥＡＳＹデータ入力シート!Z120="","",①ＥＡＳＹデータ入力シート!Z120)</f>
        <v/>
      </c>
      <c r="AS122" s="44" t="str">
        <f aca="false">IF(AO122="","",IF(AQ122="","",(SUM(AO122+AQ122))))</f>
        <v/>
      </c>
      <c r="AT122" s="45" t="str">
        <f aca="false">IF(AP122="","",IF(AR122="","",(SUM(AP122+AR122))))</f>
        <v/>
      </c>
      <c r="AU122" s="43" t="str">
        <f aca="false">IF(①ＥＡＳＹデータ入力シート!AA120="","",①ＥＡＳＹデータ入力シート!AA120)</f>
        <v/>
      </c>
      <c r="AV122" s="43" t="str">
        <f aca="false">IF(①ＥＡＳＹデータ入力シート!AH120="","",①ＥＡＳＹデータ入力シート!AH120)</f>
        <v/>
      </c>
      <c r="AW122" s="43" t="str">
        <f aca="false">IF(①ＥＡＳＹデータ入力シート!S120="","",①ＥＡＳＹデータ入力シート!S120)</f>
        <v/>
      </c>
      <c r="AX122" s="43" t="str">
        <f aca="false">IF(①ＥＡＳＹデータ入力シート!L120="","",①ＥＡＳＹデータ入力シート!L120)</f>
        <v/>
      </c>
      <c r="AY122" s="44" t="str">
        <f aca="false">IF(AU122="","",IF(AW122="","",(SUM(AU122+AW122))))</f>
        <v/>
      </c>
      <c r="AZ122" s="9" t="str">
        <f aca="false">IF(AV122="","",IF(AX122="","",(SUM(AV122+AX122))))</f>
        <v/>
      </c>
      <c r="BA122" s="43" t="str">
        <f aca="false">IF(①ＥＡＳＹデータ入力シート!AK120="","",①ＥＡＳＹデータ入力シート!AK120)</f>
        <v/>
      </c>
      <c r="BB122" s="43" t="str">
        <f aca="false">IF(①ＥＡＳＹデータ入力シート!AM120="","",①ＥＡＳＹデータ入力シート!AM120)</f>
        <v/>
      </c>
      <c r="BC122" s="43" t="str">
        <f aca="false">IF(①ＥＡＳＹデータ入力シート!AO120="","",①ＥＡＳＹデータ入力シート!AO120)</f>
        <v/>
      </c>
      <c r="BD122" s="43" t="str">
        <f aca="false">IF(①ＥＡＳＹデータ入力シート!AQ120="","",①ＥＡＳＹデータ入力シート!AQ120)</f>
        <v/>
      </c>
      <c r="BE122" s="43" t="str">
        <f aca="false">IF(①ＥＡＳＹデータ入力シート!AS120="","",①ＥＡＳＹデータ入力シート!AS120)</f>
        <v/>
      </c>
      <c r="BF122" s="45" t="str">
        <f aca="false">IF(BA122="","",IF(BB122="","",IF(BC122="","",IF(BD122="","",IF(BE122="","",(SUM(BA122:BE122)))))))</f>
        <v/>
      </c>
      <c r="BG122" s="46" t="str">
        <f aca="false">IF(BF122="","",IF(BF122=0,"○",IF(BF122&gt;7,"▲",IF(BF122&lt;8,"○",""))))</f>
        <v/>
      </c>
      <c r="BH122" s="43" t="str">
        <f aca="false">IF(①ＥＡＳＹデータ入力シート!AT120="","",①ＥＡＳＹデータ入力シート!AT120)</f>
        <v/>
      </c>
      <c r="BI122" s="43" t="str">
        <f aca="false">IF(①ＥＡＳＹデータ入力シート!AV120="","",①ＥＡＳＹデータ入力シート!AV120)</f>
        <v/>
      </c>
      <c r="BJ122" s="43" t="str">
        <f aca="false">IF(①ＥＡＳＹデータ入力シート!AX120="","",①ＥＡＳＹデータ入力シート!AX120)</f>
        <v/>
      </c>
      <c r="BK122" s="43" t="str">
        <f aca="false">IF(①ＥＡＳＹデータ入力シート!AZ120="","",①ＥＡＳＹデータ入力シート!AZ120)</f>
        <v/>
      </c>
      <c r="BL122" s="43" t="str">
        <f aca="false">IF(①ＥＡＳＹデータ入力シート!BB120="","",①ＥＡＳＹデータ入力シート!BB120)</f>
        <v/>
      </c>
      <c r="BM122" s="45" t="str">
        <f aca="false">IF(BH122="","",IF(BI122="","",IF(BJ122="","",IF(BK122="","",IF(BL122="","",(SUM(BH122:BL122)))))))</f>
        <v/>
      </c>
      <c r="BN122" s="46" t="str">
        <f aca="false">IF(BM122="","",IF(BM122=0,"○",IF(BM122&gt;7,"▲",IF(BM122&lt;8,"○",""))))</f>
        <v/>
      </c>
      <c r="BO122" s="43" t="str">
        <f aca="false">IF(①ＥＡＳＹデータ入力シート!AL120="","",①ＥＡＳＹデータ入力シート!AL120)</f>
        <v/>
      </c>
      <c r="BP122" s="43" t="str">
        <f aca="false">IF(①ＥＡＳＹデータ入力シート!AN120="","",①ＥＡＳＹデータ入力シート!AN120)</f>
        <v/>
      </c>
      <c r="BQ122" s="43" t="str">
        <f aca="false">IF(①ＥＡＳＹデータ入力シート!AP120="","",①ＥＡＳＹデータ入力シート!AP120)</f>
        <v/>
      </c>
      <c r="BR122" s="43" t="str">
        <f aca="false">IF(①ＥＡＳＹデータ入力シート!AR120="","",①ＥＡＳＹデータ入力シート!AR120)</f>
        <v/>
      </c>
      <c r="BS122" s="43" t="str">
        <f aca="false">IF(①ＥＡＳＹデータ入力シート!AU120="","",①ＥＡＳＹデータ入力シート!AU120)</f>
        <v/>
      </c>
      <c r="BT122" s="43" t="str">
        <f aca="false">IF(①ＥＡＳＹデータ入力シート!AW120="","",①ＥＡＳＹデータ入力シート!AW120)</f>
        <v/>
      </c>
      <c r="BU122" s="43" t="str">
        <f aca="false">IF(①ＥＡＳＹデータ入力シート!AY120="","",①ＥＡＳＹデータ入力シート!AY120)</f>
        <v/>
      </c>
      <c r="BV122" s="43" t="str">
        <f aca="false">IF(①ＥＡＳＹデータ入力シート!BA120="","",①ＥＡＳＹデータ入力シート!BA120)</f>
        <v/>
      </c>
      <c r="BW122" s="45" t="str">
        <f aca="false">IF(BO122="","",IF(BP122="","",IF(BQ122="","",IF(BR122="","",IF(BS122="","",IF(BT122="","",IF(BU122="","",(SUM(BO122:BV122)))))))))</f>
        <v/>
      </c>
      <c r="BX122" s="46" t="str">
        <f aca="false">IF(BW122="","",IF(BW122=0,"▲",IF(BW122&lt;6,"▲",IF(BW122&gt;5,"○",""))))</f>
        <v/>
      </c>
    </row>
    <row r="123" customFormat="false" ht="13.5" hidden="false" customHeight="false" outlineLevel="0" collapsed="false">
      <c r="A123" s="43" t="str">
        <f aca="false">IF(①ＥＡＳＹデータ入力シート!A121="","",①ＥＡＳＹデータ入力シート!A121)</f>
        <v/>
      </c>
      <c r="B123" s="43" t="str">
        <f aca="false">IF(①ＥＡＳＹデータ入力シート!B121="","",①ＥＡＳＹデータ入力シート!B121)</f>
        <v/>
      </c>
      <c r="C123" s="43" t="str">
        <f aca="false">IF(①ＥＡＳＹデータ入力シート!C121="","",①ＥＡＳＹデータ入力シート!C121)</f>
        <v/>
      </c>
      <c r="D123" s="43" t="str">
        <f aca="false">IF(①ＥＡＳＹデータ入力シート!D121="","",①ＥＡＳＹデータ入力シート!D121)</f>
        <v/>
      </c>
      <c r="E123" s="43" t="str">
        <f aca="false">IF(①ＥＡＳＹデータ入力シート!E121="","",①ＥＡＳＹデータ入力シート!E121)</f>
        <v/>
      </c>
      <c r="F123" s="43" t="str">
        <f aca="false">IF(①ＥＡＳＹデータ入力シート!T121="","",①ＥＡＳＹデータ入力シート!T121)</f>
        <v/>
      </c>
      <c r="G123" s="43" t="str">
        <f aca="false">IF(①ＥＡＳＹデータ入力シート!AI121="","",①ＥＡＳＹデータ入力シート!AI121)</f>
        <v/>
      </c>
      <c r="H123" s="43" t="str">
        <f aca="false">IF(①ＥＡＳＹデータ入力シート!AB121="","",①ＥＡＳＹデータ入力シート!AB121)</f>
        <v/>
      </c>
      <c r="I123" s="44" t="str">
        <f aca="false">IF(E123="","",IF(G123="","",(SUM(E123+G123))))</f>
        <v/>
      </c>
      <c r="J123" s="45" t="str">
        <f aca="false">IF(F123="","",IF(H123="","",(SUM(F123+H123))))</f>
        <v/>
      </c>
      <c r="K123" s="43" t="str">
        <f aca="false">IF(①ＥＡＳＹデータ入力シート!M121="","",①ＥＡＳＹデータ入力シート!M121)</f>
        <v/>
      </c>
      <c r="L123" s="43" t="str">
        <f aca="false">IF(①ＥＡＳＹデータ入力シート!F121="","",①ＥＡＳＹデータ入力シート!F121)</f>
        <v/>
      </c>
      <c r="M123" s="43" t="str">
        <f aca="false">IF(①ＥＡＳＹデータ入力シート!U121="","",①ＥＡＳＹデータ入力シート!U121)</f>
        <v/>
      </c>
      <c r="N123" s="43" t="str">
        <f aca="false">IF(①ＥＡＳＹデータ入力シート!AJ121="","",①ＥＡＳＹデータ入力シート!AJ121)</f>
        <v/>
      </c>
      <c r="O123" s="44" t="str">
        <f aca="false">IF(K123="","",IF(M123="","",(SUM(K123+M123))))</f>
        <v/>
      </c>
      <c r="P123" s="45" t="str">
        <f aca="false">IF(L123="","",IF(N123="","",(SUM(L123+N123))))</f>
        <v/>
      </c>
      <c r="Q123" s="43" t="str">
        <f aca="false">IF(①ＥＡＳＹデータ入力シート!AC121="","",①ＥＡＳＹデータ入力シート!AC121)</f>
        <v/>
      </c>
      <c r="R123" s="43" t="str">
        <f aca="false">IF(①ＥＡＳＹデータ入力シート!N121="","",①ＥＡＳＹデータ入力シート!N121)</f>
        <v/>
      </c>
      <c r="S123" s="43" t="str">
        <f aca="false">IF(①ＥＡＳＹデータ入力シート!G121="","",①ＥＡＳＹデータ入力シート!G121)</f>
        <v/>
      </c>
      <c r="T123" s="43" t="str">
        <f aca="false">IF(①ＥＡＳＹデータ入力シート!V121="","",①ＥＡＳＹデータ入力シート!V121)</f>
        <v/>
      </c>
      <c r="U123" s="44" t="str">
        <f aca="false">IF(Q123="","",IF(S123="","",(SUM(Q123+S123))))</f>
        <v/>
      </c>
      <c r="V123" s="45" t="str">
        <f aca="false">IF(R123="","",IF(T123="","",(SUM(R123+T123))))</f>
        <v/>
      </c>
      <c r="W123" s="43" t="str">
        <f aca="false">IF(①ＥＡＳＹデータ入力シート!W121="","",①ＥＡＳＹデータ入力シート!W121)</f>
        <v/>
      </c>
      <c r="X123" s="43" t="str">
        <f aca="false">IF(①ＥＡＳＹデータ入力シート!AD121="","",①ＥＡＳＹデータ入力シート!AD121)</f>
        <v/>
      </c>
      <c r="Y123" s="43" t="str">
        <f aca="false">IF(①ＥＡＳＹデータ入力シート!O121="","",①ＥＡＳＹデータ入力シート!O121)</f>
        <v/>
      </c>
      <c r="Z123" s="43" t="str">
        <f aca="false">IF(①ＥＡＳＹデータ入力シート!H121="","",①ＥＡＳＹデータ入力シート!H121)</f>
        <v/>
      </c>
      <c r="AA123" s="44" t="str">
        <f aca="false">IF(W123="","",IF(Y123="","",(SUM(W123+Y123))))</f>
        <v/>
      </c>
      <c r="AB123" s="45" t="str">
        <f aca="false">IF(X123="","",IF(Z123="","",(SUM(X123+Z123))))</f>
        <v/>
      </c>
      <c r="AC123" s="43" t="str">
        <f aca="false">IF(①ＥＡＳＹデータ入力シート!I121="","",①ＥＡＳＹデータ入力シート!I121)</f>
        <v/>
      </c>
      <c r="AD123" s="43" t="str">
        <f aca="false">IF(①ＥＡＳＹデータ入力シート!X121="","",①ＥＡＳＹデータ入力シート!X121)</f>
        <v/>
      </c>
      <c r="AE123" s="43" t="str">
        <f aca="false">IF(①ＥＡＳＹデータ入力シート!AE121="","",①ＥＡＳＹデータ入力シート!AE121)</f>
        <v/>
      </c>
      <c r="AF123" s="43" t="str">
        <f aca="false">IF(①ＥＡＳＹデータ入力シート!P121="","",①ＥＡＳＹデータ入力シート!P121)</f>
        <v/>
      </c>
      <c r="AG123" s="44" t="str">
        <f aca="false">IF(AC123="","",IF(AE123="","",(SUM(AC123+AE123))))</f>
        <v/>
      </c>
      <c r="AH123" s="45" t="str">
        <f aca="false">IF(AD123="","",IF(AF123="","",(SUM(AD123+AF123))))</f>
        <v/>
      </c>
      <c r="AI123" s="43" t="str">
        <f aca="false">IF(①ＥＡＳＹデータ入力シート!Q121="","",①ＥＡＳＹデータ入力シート!Q121)</f>
        <v/>
      </c>
      <c r="AJ123" s="43" t="str">
        <f aca="false">IF(①ＥＡＳＹデータ入力シート!J121="","",①ＥＡＳＹデータ入力シート!J121)</f>
        <v/>
      </c>
      <c r="AK123" s="43" t="str">
        <f aca="false">IF(①ＥＡＳＹデータ入力シート!Y121="","",①ＥＡＳＹデータ入力シート!Y121)</f>
        <v/>
      </c>
      <c r="AL123" s="43" t="str">
        <f aca="false">IF(①ＥＡＳＹデータ入力シート!AF121="","",①ＥＡＳＹデータ入力シート!AF121)</f>
        <v/>
      </c>
      <c r="AM123" s="44" t="str">
        <f aca="false">IF(AI123="","",IF(AK123="","",(SUM(AI123+AK123))))</f>
        <v/>
      </c>
      <c r="AN123" s="45" t="str">
        <f aca="false">IF(AJ123="","",IF(AL123="","",(SUM(AJ123+AL123))))</f>
        <v/>
      </c>
      <c r="AO123" s="43" t="str">
        <f aca="false">IF(①ＥＡＳＹデータ入力シート!AG121="","",①ＥＡＳＹデータ入力シート!AG121)</f>
        <v/>
      </c>
      <c r="AP123" s="43" t="str">
        <f aca="false">IF(①ＥＡＳＹデータ入力シート!R121="","",①ＥＡＳＹデータ入力シート!R121)</f>
        <v/>
      </c>
      <c r="AQ123" s="43" t="str">
        <f aca="false">IF(①ＥＡＳＹデータ入力シート!K121="","",①ＥＡＳＹデータ入力シート!K121)</f>
        <v/>
      </c>
      <c r="AR123" s="43" t="str">
        <f aca="false">IF(①ＥＡＳＹデータ入力シート!Z121="","",①ＥＡＳＹデータ入力シート!Z121)</f>
        <v/>
      </c>
      <c r="AS123" s="44" t="str">
        <f aca="false">IF(AO123="","",IF(AQ123="","",(SUM(AO123+AQ123))))</f>
        <v/>
      </c>
      <c r="AT123" s="45" t="str">
        <f aca="false">IF(AP123="","",IF(AR123="","",(SUM(AP123+AR123))))</f>
        <v/>
      </c>
      <c r="AU123" s="43" t="str">
        <f aca="false">IF(①ＥＡＳＹデータ入力シート!AA121="","",①ＥＡＳＹデータ入力シート!AA121)</f>
        <v/>
      </c>
      <c r="AV123" s="43" t="str">
        <f aca="false">IF(①ＥＡＳＹデータ入力シート!AH121="","",①ＥＡＳＹデータ入力シート!AH121)</f>
        <v/>
      </c>
      <c r="AW123" s="43" t="str">
        <f aca="false">IF(①ＥＡＳＹデータ入力シート!S121="","",①ＥＡＳＹデータ入力シート!S121)</f>
        <v/>
      </c>
      <c r="AX123" s="43" t="str">
        <f aca="false">IF(①ＥＡＳＹデータ入力シート!L121="","",①ＥＡＳＹデータ入力シート!L121)</f>
        <v/>
      </c>
      <c r="AY123" s="44" t="str">
        <f aca="false">IF(AU123="","",IF(AW123="","",(SUM(AU123+AW123))))</f>
        <v/>
      </c>
      <c r="AZ123" s="9" t="str">
        <f aca="false">IF(AV123="","",IF(AX123="","",(SUM(AV123+AX123))))</f>
        <v/>
      </c>
      <c r="BA123" s="43" t="str">
        <f aca="false">IF(①ＥＡＳＹデータ入力シート!AK121="","",①ＥＡＳＹデータ入力シート!AK121)</f>
        <v/>
      </c>
      <c r="BB123" s="43" t="str">
        <f aca="false">IF(①ＥＡＳＹデータ入力シート!AM121="","",①ＥＡＳＹデータ入力シート!AM121)</f>
        <v/>
      </c>
      <c r="BC123" s="43" t="str">
        <f aca="false">IF(①ＥＡＳＹデータ入力シート!AO121="","",①ＥＡＳＹデータ入力シート!AO121)</f>
        <v/>
      </c>
      <c r="BD123" s="43" t="str">
        <f aca="false">IF(①ＥＡＳＹデータ入力シート!AQ121="","",①ＥＡＳＹデータ入力シート!AQ121)</f>
        <v/>
      </c>
      <c r="BE123" s="43" t="str">
        <f aca="false">IF(①ＥＡＳＹデータ入力シート!AS121="","",①ＥＡＳＹデータ入力シート!AS121)</f>
        <v/>
      </c>
      <c r="BF123" s="45" t="str">
        <f aca="false">IF(BA123="","",IF(BB123="","",IF(BC123="","",IF(BD123="","",IF(BE123="","",(SUM(BA123:BE123)))))))</f>
        <v/>
      </c>
      <c r="BG123" s="46" t="str">
        <f aca="false">IF(BF123="","",IF(BF123=0,"○",IF(BF123&gt;7,"▲",IF(BF123&lt;8,"○",""))))</f>
        <v/>
      </c>
      <c r="BH123" s="43" t="str">
        <f aca="false">IF(①ＥＡＳＹデータ入力シート!AT121="","",①ＥＡＳＹデータ入力シート!AT121)</f>
        <v/>
      </c>
      <c r="BI123" s="43" t="str">
        <f aca="false">IF(①ＥＡＳＹデータ入力シート!AV121="","",①ＥＡＳＹデータ入力シート!AV121)</f>
        <v/>
      </c>
      <c r="BJ123" s="43" t="str">
        <f aca="false">IF(①ＥＡＳＹデータ入力シート!AX121="","",①ＥＡＳＹデータ入力シート!AX121)</f>
        <v/>
      </c>
      <c r="BK123" s="43" t="str">
        <f aca="false">IF(①ＥＡＳＹデータ入力シート!AZ121="","",①ＥＡＳＹデータ入力シート!AZ121)</f>
        <v/>
      </c>
      <c r="BL123" s="43" t="str">
        <f aca="false">IF(①ＥＡＳＹデータ入力シート!BB121="","",①ＥＡＳＹデータ入力シート!BB121)</f>
        <v/>
      </c>
      <c r="BM123" s="45" t="str">
        <f aca="false">IF(BH123="","",IF(BI123="","",IF(BJ123="","",IF(BK123="","",IF(BL123="","",(SUM(BH123:BL123)))))))</f>
        <v/>
      </c>
      <c r="BN123" s="46" t="str">
        <f aca="false">IF(BM123="","",IF(BM123=0,"○",IF(BM123&gt;7,"▲",IF(BM123&lt;8,"○",""))))</f>
        <v/>
      </c>
      <c r="BO123" s="43" t="str">
        <f aca="false">IF(①ＥＡＳＹデータ入力シート!AL121="","",①ＥＡＳＹデータ入力シート!AL121)</f>
        <v/>
      </c>
      <c r="BP123" s="43" t="str">
        <f aca="false">IF(①ＥＡＳＹデータ入力シート!AN121="","",①ＥＡＳＹデータ入力シート!AN121)</f>
        <v/>
      </c>
      <c r="BQ123" s="43" t="str">
        <f aca="false">IF(①ＥＡＳＹデータ入力シート!AP121="","",①ＥＡＳＹデータ入力シート!AP121)</f>
        <v/>
      </c>
      <c r="BR123" s="43" t="str">
        <f aca="false">IF(①ＥＡＳＹデータ入力シート!AR121="","",①ＥＡＳＹデータ入力シート!AR121)</f>
        <v/>
      </c>
      <c r="BS123" s="43" t="str">
        <f aca="false">IF(①ＥＡＳＹデータ入力シート!AU121="","",①ＥＡＳＹデータ入力シート!AU121)</f>
        <v/>
      </c>
      <c r="BT123" s="43" t="str">
        <f aca="false">IF(①ＥＡＳＹデータ入力シート!AW121="","",①ＥＡＳＹデータ入力シート!AW121)</f>
        <v/>
      </c>
      <c r="BU123" s="43" t="str">
        <f aca="false">IF(①ＥＡＳＹデータ入力シート!AY121="","",①ＥＡＳＹデータ入力シート!AY121)</f>
        <v/>
      </c>
      <c r="BV123" s="43" t="str">
        <f aca="false">IF(①ＥＡＳＹデータ入力シート!BA121="","",①ＥＡＳＹデータ入力シート!BA121)</f>
        <v/>
      </c>
      <c r="BW123" s="45" t="str">
        <f aca="false">IF(BO123="","",IF(BP123="","",IF(BQ123="","",IF(BR123="","",IF(BS123="","",IF(BT123="","",IF(BU123="","",(SUM(BO123:BV123)))))))))</f>
        <v/>
      </c>
      <c r="BX123" s="46" t="str">
        <f aca="false">IF(BW123="","",IF(BW123=0,"▲",IF(BW123&lt;6,"▲",IF(BW123&gt;5,"○",""))))</f>
        <v/>
      </c>
    </row>
    <row r="124" customFormat="false" ht="13.5" hidden="false" customHeight="false" outlineLevel="0" collapsed="false">
      <c r="A124" s="43" t="str">
        <f aca="false">IF(①ＥＡＳＹデータ入力シート!A122="","",①ＥＡＳＹデータ入力シート!A122)</f>
        <v/>
      </c>
      <c r="B124" s="43" t="str">
        <f aca="false">IF(①ＥＡＳＹデータ入力シート!B122="","",①ＥＡＳＹデータ入力シート!B122)</f>
        <v/>
      </c>
      <c r="C124" s="43" t="str">
        <f aca="false">IF(①ＥＡＳＹデータ入力シート!C122="","",①ＥＡＳＹデータ入力シート!C122)</f>
        <v/>
      </c>
      <c r="D124" s="43" t="str">
        <f aca="false">IF(①ＥＡＳＹデータ入力シート!D122="","",①ＥＡＳＹデータ入力シート!D122)</f>
        <v/>
      </c>
      <c r="E124" s="43" t="str">
        <f aca="false">IF(①ＥＡＳＹデータ入力シート!E122="","",①ＥＡＳＹデータ入力シート!E122)</f>
        <v/>
      </c>
      <c r="F124" s="43" t="str">
        <f aca="false">IF(①ＥＡＳＹデータ入力シート!T122="","",①ＥＡＳＹデータ入力シート!T122)</f>
        <v/>
      </c>
      <c r="G124" s="43" t="str">
        <f aca="false">IF(①ＥＡＳＹデータ入力シート!AI122="","",①ＥＡＳＹデータ入力シート!AI122)</f>
        <v/>
      </c>
      <c r="H124" s="43" t="str">
        <f aca="false">IF(①ＥＡＳＹデータ入力シート!AB122="","",①ＥＡＳＹデータ入力シート!AB122)</f>
        <v/>
      </c>
      <c r="I124" s="44" t="str">
        <f aca="false">IF(E124="","",IF(G124="","",(SUM(E124+G124))))</f>
        <v/>
      </c>
      <c r="J124" s="45" t="str">
        <f aca="false">IF(F124="","",IF(H124="","",(SUM(F124+H124))))</f>
        <v/>
      </c>
      <c r="K124" s="43" t="str">
        <f aca="false">IF(①ＥＡＳＹデータ入力シート!M122="","",①ＥＡＳＹデータ入力シート!M122)</f>
        <v/>
      </c>
      <c r="L124" s="43" t="str">
        <f aca="false">IF(①ＥＡＳＹデータ入力シート!F122="","",①ＥＡＳＹデータ入力シート!F122)</f>
        <v/>
      </c>
      <c r="M124" s="43" t="str">
        <f aca="false">IF(①ＥＡＳＹデータ入力シート!U122="","",①ＥＡＳＹデータ入力シート!U122)</f>
        <v/>
      </c>
      <c r="N124" s="43" t="str">
        <f aca="false">IF(①ＥＡＳＹデータ入力シート!AJ122="","",①ＥＡＳＹデータ入力シート!AJ122)</f>
        <v/>
      </c>
      <c r="O124" s="44" t="str">
        <f aca="false">IF(K124="","",IF(M124="","",(SUM(K124+M124))))</f>
        <v/>
      </c>
      <c r="P124" s="45" t="str">
        <f aca="false">IF(L124="","",IF(N124="","",(SUM(L124+N124))))</f>
        <v/>
      </c>
      <c r="Q124" s="43" t="str">
        <f aca="false">IF(①ＥＡＳＹデータ入力シート!AC122="","",①ＥＡＳＹデータ入力シート!AC122)</f>
        <v/>
      </c>
      <c r="R124" s="43" t="str">
        <f aca="false">IF(①ＥＡＳＹデータ入力シート!N122="","",①ＥＡＳＹデータ入力シート!N122)</f>
        <v/>
      </c>
      <c r="S124" s="43" t="str">
        <f aca="false">IF(①ＥＡＳＹデータ入力シート!G122="","",①ＥＡＳＹデータ入力シート!G122)</f>
        <v/>
      </c>
      <c r="T124" s="43" t="str">
        <f aca="false">IF(①ＥＡＳＹデータ入力シート!V122="","",①ＥＡＳＹデータ入力シート!V122)</f>
        <v/>
      </c>
      <c r="U124" s="44" t="str">
        <f aca="false">IF(Q124="","",IF(S124="","",(SUM(Q124+S124))))</f>
        <v/>
      </c>
      <c r="V124" s="45" t="str">
        <f aca="false">IF(R124="","",IF(T124="","",(SUM(R124+T124))))</f>
        <v/>
      </c>
      <c r="W124" s="43" t="str">
        <f aca="false">IF(①ＥＡＳＹデータ入力シート!W122="","",①ＥＡＳＹデータ入力シート!W122)</f>
        <v/>
      </c>
      <c r="X124" s="43" t="str">
        <f aca="false">IF(①ＥＡＳＹデータ入力シート!AD122="","",①ＥＡＳＹデータ入力シート!AD122)</f>
        <v/>
      </c>
      <c r="Y124" s="43" t="str">
        <f aca="false">IF(①ＥＡＳＹデータ入力シート!O122="","",①ＥＡＳＹデータ入力シート!O122)</f>
        <v/>
      </c>
      <c r="Z124" s="43" t="str">
        <f aca="false">IF(①ＥＡＳＹデータ入力シート!H122="","",①ＥＡＳＹデータ入力シート!H122)</f>
        <v/>
      </c>
      <c r="AA124" s="44" t="str">
        <f aca="false">IF(W124="","",IF(Y124="","",(SUM(W124+Y124))))</f>
        <v/>
      </c>
      <c r="AB124" s="45" t="str">
        <f aca="false">IF(X124="","",IF(Z124="","",(SUM(X124+Z124))))</f>
        <v/>
      </c>
      <c r="AC124" s="43" t="str">
        <f aca="false">IF(①ＥＡＳＹデータ入力シート!I122="","",①ＥＡＳＹデータ入力シート!I122)</f>
        <v/>
      </c>
      <c r="AD124" s="43" t="str">
        <f aca="false">IF(①ＥＡＳＹデータ入力シート!X122="","",①ＥＡＳＹデータ入力シート!X122)</f>
        <v/>
      </c>
      <c r="AE124" s="43" t="str">
        <f aca="false">IF(①ＥＡＳＹデータ入力シート!AE122="","",①ＥＡＳＹデータ入力シート!AE122)</f>
        <v/>
      </c>
      <c r="AF124" s="43" t="str">
        <f aca="false">IF(①ＥＡＳＹデータ入力シート!P122="","",①ＥＡＳＹデータ入力シート!P122)</f>
        <v/>
      </c>
      <c r="AG124" s="44" t="str">
        <f aca="false">IF(AC124="","",IF(AE124="","",(SUM(AC124+AE124))))</f>
        <v/>
      </c>
      <c r="AH124" s="45" t="str">
        <f aca="false">IF(AD124="","",IF(AF124="","",(SUM(AD124+AF124))))</f>
        <v/>
      </c>
      <c r="AI124" s="43" t="str">
        <f aca="false">IF(①ＥＡＳＹデータ入力シート!Q122="","",①ＥＡＳＹデータ入力シート!Q122)</f>
        <v/>
      </c>
      <c r="AJ124" s="43" t="str">
        <f aca="false">IF(①ＥＡＳＹデータ入力シート!J122="","",①ＥＡＳＹデータ入力シート!J122)</f>
        <v/>
      </c>
      <c r="AK124" s="43" t="str">
        <f aca="false">IF(①ＥＡＳＹデータ入力シート!Y122="","",①ＥＡＳＹデータ入力シート!Y122)</f>
        <v/>
      </c>
      <c r="AL124" s="43" t="str">
        <f aca="false">IF(①ＥＡＳＹデータ入力シート!AF122="","",①ＥＡＳＹデータ入力シート!AF122)</f>
        <v/>
      </c>
      <c r="AM124" s="44" t="str">
        <f aca="false">IF(AI124="","",IF(AK124="","",(SUM(AI124+AK124))))</f>
        <v/>
      </c>
      <c r="AN124" s="45" t="str">
        <f aca="false">IF(AJ124="","",IF(AL124="","",(SUM(AJ124+AL124))))</f>
        <v/>
      </c>
      <c r="AO124" s="43" t="str">
        <f aca="false">IF(①ＥＡＳＹデータ入力シート!AG122="","",①ＥＡＳＹデータ入力シート!AG122)</f>
        <v/>
      </c>
      <c r="AP124" s="43" t="str">
        <f aca="false">IF(①ＥＡＳＹデータ入力シート!R122="","",①ＥＡＳＹデータ入力シート!R122)</f>
        <v/>
      </c>
      <c r="AQ124" s="43" t="str">
        <f aca="false">IF(①ＥＡＳＹデータ入力シート!K122="","",①ＥＡＳＹデータ入力シート!K122)</f>
        <v/>
      </c>
      <c r="AR124" s="43" t="str">
        <f aca="false">IF(①ＥＡＳＹデータ入力シート!Z122="","",①ＥＡＳＹデータ入力シート!Z122)</f>
        <v/>
      </c>
      <c r="AS124" s="44" t="str">
        <f aca="false">IF(AO124="","",IF(AQ124="","",(SUM(AO124+AQ124))))</f>
        <v/>
      </c>
      <c r="AT124" s="45" t="str">
        <f aca="false">IF(AP124="","",IF(AR124="","",(SUM(AP124+AR124))))</f>
        <v/>
      </c>
      <c r="AU124" s="43" t="str">
        <f aca="false">IF(①ＥＡＳＹデータ入力シート!AA122="","",①ＥＡＳＹデータ入力シート!AA122)</f>
        <v/>
      </c>
      <c r="AV124" s="43" t="str">
        <f aca="false">IF(①ＥＡＳＹデータ入力シート!AH122="","",①ＥＡＳＹデータ入力シート!AH122)</f>
        <v/>
      </c>
      <c r="AW124" s="43" t="str">
        <f aca="false">IF(①ＥＡＳＹデータ入力シート!S122="","",①ＥＡＳＹデータ入力シート!S122)</f>
        <v/>
      </c>
      <c r="AX124" s="43" t="str">
        <f aca="false">IF(①ＥＡＳＹデータ入力シート!L122="","",①ＥＡＳＹデータ入力シート!L122)</f>
        <v/>
      </c>
      <c r="AY124" s="44" t="str">
        <f aca="false">IF(AU124="","",IF(AW124="","",(SUM(AU124+AW124))))</f>
        <v/>
      </c>
      <c r="AZ124" s="9" t="str">
        <f aca="false">IF(AV124="","",IF(AX124="","",(SUM(AV124+AX124))))</f>
        <v/>
      </c>
      <c r="BA124" s="43" t="str">
        <f aca="false">IF(①ＥＡＳＹデータ入力シート!AK122="","",①ＥＡＳＹデータ入力シート!AK122)</f>
        <v/>
      </c>
      <c r="BB124" s="43" t="str">
        <f aca="false">IF(①ＥＡＳＹデータ入力シート!AM122="","",①ＥＡＳＹデータ入力シート!AM122)</f>
        <v/>
      </c>
      <c r="BC124" s="43" t="str">
        <f aca="false">IF(①ＥＡＳＹデータ入力シート!AO122="","",①ＥＡＳＹデータ入力シート!AO122)</f>
        <v/>
      </c>
      <c r="BD124" s="43" t="str">
        <f aca="false">IF(①ＥＡＳＹデータ入力シート!AQ122="","",①ＥＡＳＹデータ入力シート!AQ122)</f>
        <v/>
      </c>
      <c r="BE124" s="43" t="str">
        <f aca="false">IF(①ＥＡＳＹデータ入力シート!AS122="","",①ＥＡＳＹデータ入力シート!AS122)</f>
        <v/>
      </c>
      <c r="BF124" s="45" t="str">
        <f aca="false">IF(BA124="","",IF(BB124="","",IF(BC124="","",IF(BD124="","",IF(BE124="","",(SUM(BA124:BE124)))))))</f>
        <v/>
      </c>
      <c r="BG124" s="46" t="str">
        <f aca="false">IF(BF124="","",IF(BF124=0,"○",IF(BF124&gt;7,"▲",IF(BF124&lt;8,"○",""))))</f>
        <v/>
      </c>
      <c r="BH124" s="43" t="str">
        <f aca="false">IF(①ＥＡＳＹデータ入力シート!AT122="","",①ＥＡＳＹデータ入力シート!AT122)</f>
        <v/>
      </c>
      <c r="BI124" s="43" t="str">
        <f aca="false">IF(①ＥＡＳＹデータ入力シート!AV122="","",①ＥＡＳＹデータ入力シート!AV122)</f>
        <v/>
      </c>
      <c r="BJ124" s="43" t="str">
        <f aca="false">IF(①ＥＡＳＹデータ入力シート!AX122="","",①ＥＡＳＹデータ入力シート!AX122)</f>
        <v/>
      </c>
      <c r="BK124" s="43" t="str">
        <f aca="false">IF(①ＥＡＳＹデータ入力シート!AZ122="","",①ＥＡＳＹデータ入力シート!AZ122)</f>
        <v/>
      </c>
      <c r="BL124" s="43" t="str">
        <f aca="false">IF(①ＥＡＳＹデータ入力シート!BB122="","",①ＥＡＳＹデータ入力シート!BB122)</f>
        <v/>
      </c>
      <c r="BM124" s="45" t="str">
        <f aca="false">IF(BH124="","",IF(BI124="","",IF(BJ124="","",IF(BK124="","",IF(BL124="","",(SUM(BH124:BL124)))))))</f>
        <v/>
      </c>
      <c r="BN124" s="46" t="str">
        <f aca="false">IF(BM124="","",IF(BM124=0,"○",IF(BM124&gt;7,"▲",IF(BM124&lt;8,"○",""))))</f>
        <v/>
      </c>
      <c r="BO124" s="43" t="str">
        <f aca="false">IF(①ＥＡＳＹデータ入力シート!AL122="","",①ＥＡＳＹデータ入力シート!AL122)</f>
        <v/>
      </c>
      <c r="BP124" s="43" t="str">
        <f aca="false">IF(①ＥＡＳＹデータ入力シート!AN122="","",①ＥＡＳＹデータ入力シート!AN122)</f>
        <v/>
      </c>
      <c r="BQ124" s="43" t="str">
        <f aca="false">IF(①ＥＡＳＹデータ入力シート!AP122="","",①ＥＡＳＹデータ入力シート!AP122)</f>
        <v/>
      </c>
      <c r="BR124" s="43" t="str">
        <f aca="false">IF(①ＥＡＳＹデータ入力シート!AR122="","",①ＥＡＳＹデータ入力シート!AR122)</f>
        <v/>
      </c>
      <c r="BS124" s="43" t="str">
        <f aca="false">IF(①ＥＡＳＹデータ入力シート!AU122="","",①ＥＡＳＹデータ入力シート!AU122)</f>
        <v/>
      </c>
      <c r="BT124" s="43" t="str">
        <f aca="false">IF(①ＥＡＳＹデータ入力シート!AW122="","",①ＥＡＳＹデータ入力シート!AW122)</f>
        <v/>
      </c>
      <c r="BU124" s="43" t="str">
        <f aca="false">IF(①ＥＡＳＹデータ入力シート!AY122="","",①ＥＡＳＹデータ入力シート!AY122)</f>
        <v/>
      </c>
      <c r="BV124" s="43" t="str">
        <f aca="false">IF(①ＥＡＳＹデータ入力シート!BA122="","",①ＥＡＳＹデータ入力シート!BA122)</f>
        <v/>
      </c>
      <c r="BW124" s="45" t="str">
        <f aca="false">IF(BO124="","",IF(BP124="","",IF(BQ124="","",IF(BR124="","",IF(BS124="","",IF(BT124="","",IF(BU124="","",(SUM(BO124:BV124)))))))))</f>
        <v/>
      </c>
      <c r="BX124" s="46" t="str">
        <f aca="false">IF(BW124="","",IF(BW124=0,"▲",IF(BW124&lt;6,"▲",IF(BW124&gt;5,"○",""))))</f>
        <v/>
      </c>
    </row>
    <row r="125" customFormat="false" ht="13.5" hidden="false" customHeight="false" outlineLevel="0" collapsed="false">
      <c r="A125" s="43" t="str">
        <f aca="false">IF(①ＥＡＳＹデータ入力シート!A123="","",①ＥＡＳＹデータ入力シート!A123)</f>
        <v/>
      </c>
      <c r="B125" s="43" t="str">
        <f aca="false">IF(①ＥＡＳＹデータ入力シート!B123="","",①ＥＡＳＹデータ入力シート!B123)</f>
        <v/>
      </c>
      <c r="C125" s="43" t="str">
        <f aca="false">IF(①ＥＡＳＹデータ入力シート!C123="","",①ＥＡＳＹデータ入力シート!C123)</f>
        <v/>
      </c>
      <c r="D125" s="43" t="str">
        <f aca="false">IF(①ＥＡＳＹデータ入力シート!D123="","",①ＥＡＳＹデータ入力シート!D123)</f>
        <v/>
      </c>
      <c r="E125" s="43" t="str">
        <f aca="false">IF(①ＥＡＳＹデータ入力シート!E123="","",①ＥＡＳＹデータ入力シート!E123)</f>
        <v/>
      </c>
      <c r="F125" s="43" t="str">
        <f aca="false">IF(①ＥＡＳＹデータ入力シート!T123="","",①ＥＡＳＹデータ入力シート!T123)</f>
        <v/>
      </c>
      <c r="G125" s="43" t="str">
        <f aca="false">IF(①ＥＡＳＹデータ入力シート!AI123="","",①ＥＡＳＹデータ入力シート!AI123)</f>
        <v/>
      </c>
      <c r="H125" s="43" t="str">
        <f aca="false">IF(①ＥＡＳＹデータ入力シート!AB123="","",①ＥＡＳＹデータ入力シート!AB123)</f>
        <v/>
      </c>
      <c r="I125" s="44" t="str">
        <f aca="false">IF(E125="","",IF(G125="","",(SUM(E125+G125))))</f>
        <v/>
      </c>
      <c r="J125" s="45" t="str">
        <f aca="false">IF(F125="","",IF(H125="","",(SUM(F125+H125))))</f>
        <v/>
      </c>
      <c r="K125" s="43" t="str">
        <f aca="false">IF(①ＥＡＳＹデータ入力シート!M123="","",①ＥＡＳＹデータ入力シート!M123)</f>
        <v/>
      </c>
      <c r="L125" s="43" t="str">
        <f aca="false">IF(①ＥＡＳＹデータ入力シート!F123="","",①ＥＡＳＹデータ入力シート!F123)</f>
        <v/>
      </c>
      <c r="M125" s="43" t="str">
        <f aca="false">IF(①ＥＡＳＹデータ入力シート!U123="","",①ＥＡＳＹデータ入力シート!U123)</f>
        <v/>
      </c>
      <c r="N125" s="43" t="str">
        <f aca="false">IF(①ＥＡＳＹデータ入力シート!AJ123="","",①ＥＡＳＹデータ入力シート!AJ123)</f>
        <v/>
      </c>
      <c r="O125" s="44" t="str">
        <f aca="false">IF(K125="","",IF(M125="","",(SUM(K125+M125))))</f>
        <v/>
      </c>
      <c r="P125" s="45" t="str">
        <f aca="false">IF(L125="","",IF(N125="","",(SUM(L125+N125))))</f>
        <v/>
      </c>
      <c r="Q125" s="43" t="str">
        <f aca="false">IF(①ＥＡＳＹデータ入力シート!AC123="","",①ＥＡＳＹデータ入力シート!AC123)</f>
        <v/>
      </c>
      <c r="R125" s="43" t="str">
        <f aca="false">IF(①ＥＡＳＹデータ入力シート!N123="","",①ＥＡＳＹデータ入力シート!N123)</f>
        <v/>
      </c>
      <c r="S125" s="43" t="str">
        <f aca="false">IF(①ＥＡＳＹデータ入力シート!G123="","",①ＥＡＳＹデータ入力シート!G123)</f>
        <v/>
      </c>
      <c r="T125" s="43" t="str">
        <f aca="false">IF(①ＥＡＳＹデータ入力シート!V123="","",①ＥＡＳＹデータ入力シート!V123)</f>
        <v/>
      </c>
      <c r="U125" s="44" t="str">
        <f aca="false">IF(Q125="","",IF(S125="","",(SUM(Q125+S125))))</f>
        <v/>
      </c>
      <c r="V125" s="45" t="str">
        <f aca="false">IF(R125="","",IF(T125="","",(SUM(R125+T125))))</f>
        <v/>
      </c>
      <c r="W125" s="43" t="str">
        <f aca="false">IF(①ＥＡＳＹデータ入力シート!W123="","",①ＥＡＳＹデータ入力シート!W123)</f>
        <v/>
      </c>
      <c r="X125" s="43" t="str">
        <f aca="false">IF(①ＥＡＳＹデータ入力シート!AD123="","",①ＥＡＳＹデータ入力シート!AD123)</f>
        <v/>
      </c>
      <c r="Y125" s="43" t="str">
        <f aca="false">IF(①ＥＡＳＹデータ入力シート!O123="","",①ＥＡＳＹデータ入力シート!O123)</f>
        <v/>
      </c>
      <c r="Z125" s="43" t="str">
        <f aca="false">IF(①ＥＡＳＹデータ入力シート!H123="","",①ＥＡＳＹデータ入力シート!H123)</f>
        <v/>
      </c>
      <c r="AA125" s="44" t="str">
        <f aca="false">IF(W125="","",IF(Y125="","",(SUM(W125+Y125))))</f>
        <v/>
      </c>
      <c r="AB125" s="45" t="str">
        <f aca="false">IF(X125="","",IF(Z125="","",(SUM(X125+Z125))))</f>
        <v/>
      </c>
      <c r="AC125" s="43" t="str">
        <f aca="false">IF(①ＥＡＳＹデータ入力シート!I123="","",①ＥＡＳＹデータ入力シート!I123)</f>
        <v/>
      </c>
      <c r="AD125" s="43" t="str">
        <f aca="false">IF(①ＥＡＳＹデータ入力シート!X123="","",①ＥＡＳＹデータ入力シート!X123)</f>
        <v/>
      </c>
      <c r="AE125" s="43" t="str">
        <f aca="false">IF(①ＥＡＳＹデータ入力シート!AE123="","",①ＥＡＳＹデータ入力シート!AE123)</f>
        <v/>
      </c>
      <c r="AF125" s="43" t="str">
        <f aca="false">IF(①ＥＡＳＹデータ入力シート!P123="","",①ＥＡＳＹデータ入力シート!P123)</f>
        <v/>
      </c>
      <c r="AG125" s="44" t="str">
        <f aca="false">IF(AC125="","",IF(AE125="","",(SUM(AC125+AE125))))</f>
        <v/>
      </c>
      <c r="AH125" s="45" t="str">
        <f aca="false">IF(AD125="","",IF(AF125="","",(SUM(AD125+AF125))))</f>
        <v/>
      </c>
      <c r="AI125" s="43" t="str">
        <f aca="false">IF(①ＥＡＳＹデータ入力シート!Q123="","",①ＥＡＳＹデータ入力シート!Q123)</f>
        <v/>
      </c>
      <c r="AJ125" s="43" t="str">
        <f aca="false">IF(①ＥＡＳＹデータ入力シート!J123="","",①ＥＡＳＹデータ入力シート!J123)</f>
        <v/>
      </c>
      <c r="AK125" s="43" t="str">
        <f aca="false">IF(①ＥＡＳＹデータ入力シート!Y123="","",①ＥＡＳＹデータ入力シート!Y123)</f>
        <v/>
      </c>
      <c r="AL125" s="43" t="str">
        <f aca="false">IF(①ＥＡＳＹデータ入力シート!AF123="","",①ＥＡＳＹデータ入力シート!AF123)</f>
        <v/>
      </c>
      <c r="AM125" s="44" t="str">
        <f aca="false">IF(AI125="","",IF(AK125="","",(SUM(AI125+AK125))))</f>
        <v/>
      </c>
      <c r="AN125" s="45" t="str">
        <f aca="false">IF(AJ125="","",IF(AL125="","",(SUM(AJ125+AL125))))</f>
        <v/>
      </c>
      <c r="AO125" s="43" t="str">
        <f aca="false">IF(①ＥＡＳＹデータ入力シート!AG123="","",①ＥＡＳＹデータ入力シート!AG123)</f>
        <v/>
      </c>
      <c r="AP125" s="43" t="str">
        <f aca="false">IF(①ＥＡＳＹデータ入力シート!R123="","",①ＥＡＳＹデータ入力シート!R123)</f>
        <v/>
      </c>
      <c r="AQ125" s="43" t="str">
        <f aca="false">IF(①ＥＡＳＹデータ入力シート!K123="","",①ＥＡＳＹデータ入力シート!K123)</f>
        <v/>
      </c>
      <c r="AR125" s="43" t="str">
        <f aca="false">IF(①ＥＡＳＹデータ入力シート!Z123="","",①ＥＡＳＹデータ入力シート!Z123)</f>
        <v/>
      </c>
      <c r="AS125" s="44" t="str">
        <f aca="false">IF(AO125="","",IF(AQ125="","",(SUM(AO125+AQ125))))</f>
        <v/>
      </c>
      <c r="AT125" s="45" t="str">
        <f aca="false">IF(AP125="","",IF(AR125="","",(SUM(AP125+AR125))))</f>
        <v/>
      </c>
      <c r="AU125" s="43" t="str">
        <f aca="false">IF(①ＥＡＳＹデータ入力シート!AA123="","",①ＥＡＳＹデータ入力シート!AA123)</f>
        <v/>
      </c>
      <c r="AV125" s="43" t="str">
        <f aca="false">IF(①ＥＡＳＹデータ入力シート!AH123="","",①ＥＡＳＹデータ入力シート!AH123)</f>
        <v/>
      </c>
      <c r="AW125" s="43" t="str">
        <f aca="false">IF(①ＥＡＳＹデータ入力シート!S123="","",①ＥＡＳＹデータ入力シート!S123)</f>
        <v/>
      </c>
      <c r="AX125" s="43" t="str">
        <f aca="false">IF(①ＥＡＳＹデータ入力シート!L123="","",①ＥＡＳＹデータ入力シート!L123)</f>
        <v/>
      </c>
      <c r="AY125" s="44" t="str">
        <f aca="false">IF(AU125="","",IF(AW125="","",(SUM(AU125+AW125))))</f>
        <v/>
      </c>
      <c r="AZ125" s="9" t="str">
        <f aca="false">IF(AV125="","",IF(AX125="","",(SUM(AV125+AX125))))</f>
        <v/>
      </c>
      <c r="BA125" s="43" t="str">
        <f aca="false">IF(①ＥＡＳＹデータ入力シート!AK123="","",①ＥＡＳＹデータ入力シート!AK123)</f>
        <v/>
      </c>
      <c r="BB125" s="43" t="str">
        <f aca="false">IF(①ＥＡＳＹデータ入力シート!AM123="","",①ＥＡＳＹデータ入力シート!AM123)</f>
        <v/>
      </c>
      <c r="BC125" s="43" t="str">
        <f aca="false">IF(①ＥＡＳＹデータ入力シート!AO123="","",①ＥＡＳＹデータ入力シート!AO123)</f>
        <v/>
      </c>
      <c r="BD125" s="43" t="str">
        <f aca="false">IF(①ＥＡＳＹデータ入力シート!AQ123="","",①ＥＡＳＹデータ入力シート!AQ123)</f>
        <v/>
      </c>
      <c r="BE125" s="43" t="str">
        <f aca="false">IF(①ＥＡＳＹデータ入力シート!AS123="","",①ＥＡＳＹデータ入力シート!AS123)</f>
        <v/>
      </c>
      <c r="BF125" s="45" t="str">
        <f aca="false">IF(BA125="","",IF(BB125="","",IF(BC125="","",IF(BD125="","",IF(BE125="","",(SUM(BA125:BE125)))))))</f>
        <v/>
      </c>
      <c r="BG125" s="46" t="str">
        <f aca="false">IF(BF125="","",IF(BF125=0,"○",IF(BF125&gt;7,"▲",IF(BF125&lt;8,"○",""))))</f>
        <v/>
      </c>
      <c r="BH125" s="43" t="str">
        <f aca="false">IF(①ＥＡＳＹデータ入力シート!AT123="","",①ＥＡＳＹデータ入力シート!AT123)</f>
        <v/>
      </c>
      <c r="BI125" s="43" t="str">
        <f aca="false">IF(①ＥＡＳＹデータ入力シート!AV123="","",①ＥＡＳＹデータ入力シート!AV123)</f>
        <v/>
      </c>
      <c r="BJ125" s="43" t="str">
        <f aca="false">IF(①ＥＡＳＹデータ入力シート!AX123="","",①ＥＡＳＹデータ入力シート!AX123)</f>
        <v/>
      </c>
      <c r="BK125" s="43" t="str">
        <f aca="false">IF(①ＥＡＳＹデータ入力シート!AZ123="","",①ＥＡＳＹデータ入力シート!AZ123)</f>
        <v/>
      </c>
      <c r="BL125" s="43" t="str">
        <f aca="false">IF(①ＥＡＳＹデータ入力シート!BB123="","",①ＥＡＳＹデータ入力シート!BB123)</f>
        <v/>
      </c>
      <c r="BM125" s="45" t="str">
        <f aca="false">IF(BH125="","",IF(BI125="","",IF(BJ125="","",IF(BK125="","",IF(BL125="","",(SUM(BH125:BL125)))))))</f>
        <v/>
      </c>
      <c r="BN125" s="46" t="str">
        <f aca="false">IF(BM125="","",IF(BM125=0,"○",IF(BM125&gt;7,"▲",IF(BM125&lt;8,"○",""))))</f>
        <v/>
      </c>
      <c r="BO125" s="43" t="str">
        <f aca="false">IF(①ＥＡＳＹデータ入力シート!AL123="","",①ＥＡＳＹデータ入力シート!AL123)</f>
        <v/>
      </c>
      <c r="BP125" s="43" t="str">
        <f aca="false">IF(①ＥＡＳＹデータ入力シート!AN123="","",①ＥＡＳＹデータ入力シート!AN123)</f>
        <v/>
      </c>
      <c r="BQ125" s="43" t="str">
        <f aca="false">IF(①ＥＡＳＹデータ入力シート!AP123="","",①ＥＡＳＹデータ入力シート!AP123)</f>
        <v/>
      </c>
      <c r="BR125" s="43" t="str">
        <f aca="false">IF(①ＥＡＳＹデータ入力シート!AR123="","",①ＥＡＳＹデータ入力シート!AR123)</f>
        <v/>
      </c>
      <c r="BS125" s="43" t="str">
        <f aca="false">IF(①ＥＡＳＹデータ入力シート!AU123="","",①ＥＡＳＹデータ入力シート!AU123)</f>
        <v/>
      </c>
      <c r="BT125" s="43" t="str">
        <f aca="false">IF(①ＥＡＳＹデータ入力シート!AW123="","",①ＥＡＳＹデータ入力シート!AW123)</f>
        <v/>
      </c>
      <c r="BU125" s="43" t="str">
        <f aca="false">IF(①ＥＡＳＹデータ入力シート!AY123="","",①ＥＡＳＹデータ入力シート!AY123)</f>
        <v/>
      </c>
      <c r="BV125" s="43" t="str">
        <f aca="false">IF(①ＥＡＳＹデータ入力シート!BA123="","",①ＥＡＳＹデータ入力シート!BA123)</f>
        <v/>
      </c>
      <c r="BW125" s="45" t="str">
        <f aca="false">IF(BO125="","",IF(BP125="","",IF(BQ125="","",IF(BR125="","",IF(BS125="","",IF(BT125="","",IF(BU125="","",(SUM(BO125:BV125)))))))))</f>
        <v/>
      </c>
      <c r="BX125" s="46" t="str">
        <f aca="false">IF(BW125="","",IF(BW125=0,"▲",IF(BW125&lt;6,"▲",IF(BW125&gt;5,"○",""))))</f>
        <v/>
      </c>
    </row>
    <row r="126" customFormat="false" ht="13.5" hidden="false" customHeight="false" outlineLevel="0" collapsed="false">
      <c r="A126" s="43" t="str">
        <f aca="false">IF(①ＥＡＳＹデータ入力シート!A124="","",①ＥＡＳＹデータ入力シート!A124)</f>
        <v/>
      </c>
      <c r="B126" s="43" t="str">
        <f aca="false">IF(①ＥＡＳＹデータ入力シート!B124="","",①ＥＡＳＹデータ入力シート!B124)</f>
        <v/>
      </c>
      <c r="C126" s="43" t="str">
        <f aca="false">IF(①ＥＡＳＹデータ入力シート!C124="","",①ＥＡＳＹデータ入力シート!C124)</f>
        <v/>
      </c>
      <c r="D126" s="43" t="str">
        <f aca="false">IF(①ＥＡＳＹデータ入力シート!D124="","",①ＥＡＳＹデータ入力シート!D124)</f>
        <v/>
      </c>
      <c r="E126" s="43" t="str">
        <f aca="false">IF(①ＥＡＳＹデータ入力シート!E124="","",①ＥＡＳＹデータ入力シート!E124)</f>
        <v/>
      </c>
      <c r="F126" s="43" t="str">
        <f aca="false">IF(①ＥＡＳＹデータ入力シート!T124="","",①ＥＡＳＹデータ入力シート!T124)</f>
        <v/>
      </c>
      <c r="G126" s="43" t="str">
        <f aca="false">IF(①ＥＡＳＹデータ入力シート!AI124="","",①ＥＡＳＹデータ入力シート!AI124)</f>
        <v/>
      </c>
      <c r="H126" s="43" t="str">
        <f aca="false">IF(①ＥＡＳＹデータ入力シート!AB124="","",①ＥＡＳＹデータ入力シート!AB124)</f>
        <v/>
      </c>
      <c r="I126" s="44" t="str">
        <f aca="false">IF(E126="","",IF(G126="","",(SUM(E126+G126))))</f>
        <v/>
      </c>
      <c r="J126" s="45" t="str">
        <f aca="false">IF(F126="","",IF(H126="","",(SUM(F126+H126))))</f>
        <v/>
      </c>
      <c r="K126" s="43" t="str">
        <f aca="false">IF(①ＥＡＳＹデータ入力シート!M124="","",①ＥＡＳＹデータ入力シート!M124)</f>
        <v/>
      </c>
      <c r="L126" s="43" t="str">
        <f aca="false">IF(①ＥＡＳＹデータ入力シート!F124="","",①ＥＡＳＹデータ入力シート!F124)</f>
        <v/>
      </c>
      <c r="M126" s="43" t="str">
        <f aca="false">IF(①ＥＡＳＹデータ入力シート!U124="","",①ＥＡＳＹデータ入力シート!U124)</f>
        <v/>
      </c>
      <c r="N126" s="43" t="str">
        <f aca="false">IF(①ＥＡＳＹデータ入力シート!AJ124="","",①ＥＡＳＹデータ入力シート!AJ124)</f>
        <v/>
      </c>
      <c r="O126" s="44" t="str">
        <f aca="false">IF(K126="","",IF(M126="","",(SUM(K126+M126))))</f>
        <v/>
      </c>
      <c r="P126" s="45" t="str">
        <f aca="false">IF(L126="","",IF(N126="","",(SUM(L126+N126))))</f>
        <v/>
      </c>
      <c r="Q126" s="43" t="str">
        <f aca="false">IF(①ＥＡＳＹデータ入力シート!AC124="","",①ＥＡＳＹデータ入力シート!AC124)</f>
        <v/>
      </c>
      <c r="R126" s="43" t="str">
        <f aca="false">IF(①ＥＡＳＹデータ入力シート!N124="","",①ＥＡＳＹデータ入力シート!N124)</f>
        <v/>
      </c>
      <c r="S126" s="43" t="str">
        <f aca="false">IF(①ＥＡＳＹデータ入力シート!G124="","",①ＥＡＳＹデータ入力シート!G124)</f>
        <v/>
      </c>
      <c r="T126" s="43" t="str">
        <f aca="false">IF(①ＥＡＳＹデータ入力シート!V124="","",①ＥＡＳＹデータ入力シート!V124)</f>
        <v/>
      </c>
      <c r="U126" s="44" t="str">
        <f aca="false">IF(Q126="","",IF(S126="","",(SUM(Q126+S126))))</f>
        <v/>
      </c>
      <c r="V126" s="45" t="str">
        <f aca="false">IF(R126="","",IF(T126="","",(SUM(R126+T126))))</f>
        <v/>
      </c>
      <c r="W126" s="43" t="str">
        <f aca="false">IF(①ＥＡＳＹデータ入力シート!W124="","",①ＥＡＳＹデータ入力シート!W124)</f>
        <v/>
      </c>
      <c r="X126" s="43" t="str">
        <f aca="false">IF(①ＥＡＳＹデータ入力シート!AD124="","",①ＥＡＳＹデータ入力シート!AD124)</f>
        <v/>
      </c>
      <c r="Y126" s="43" t="str">
        <f aca="false">IF(①ＥＡＳＹデータ入力シート!O124="","",①ＥＡＳＹデータ入力シート!O124)</f>
        <v/>
      </c>
      <c r="Z126" s="43" t="str">
        <f aca="false">IF(①ＥＡＳＹデータ入力シート!H124="","",①ＥＡＳＹデータ入力シート!H124)</f>
        <v/>
      </c>
      <c r="AA126" s="44" t="str">
        <f aca="false">IF(W126="","",IF(Y126="","",(SUM(W126+Y126))))</f>
        <v/>
      </c>
      <c r="AB126" s="45" t="str">
        <f aca="false">IF(X126="","",IF(Z126="","",(SUM(X126+Z126))))</f>
        <v/>
      </c>
      <c r="AC126" s="43" t="str">
        <f aca="false">IF(①ＥＡＳＹデータ入力シート!I124="","",①ＥＡＳＹデータ入力シート!I124)</f>
        <v/>
      </c>
      <c r="AD126" s="43" t="str">
        <f aca="false">IF(①ＥＡＳＹデータ入力シート!X124="","",①ＥＡＳＹデータ入力シート!X124)</f>
        <v/>
      </c>
      <c r="AE126" s="43" t="str">
        <f aca="false">IF(①ＥＡＳＹデータ入力シート!AE124="","",①ＥＡＳＹデータ入力シート!AE124)</f>
        <v/>
      </c>
      <c r="AF126" s="43" t="str">
        <f aca="false">IF(①ＥＡＳＹデータ入力シート!P124="","",①ＥＡＳＹデータ入力シート!P124)</f>
        <v/>
      </c>
      <c r="AG126" s="44" t="str">
        <f aca="false">IF(AC126="","",IF(AE126="","",(SUM(AC126+AE126))))</f>
        <v/>
      </c>
      <c r="AH126" s="45" t="str">
        <f aca="false">IF(AD126="","",IF(AF126="","",(SUM(AD126+AF126))))</f>
        <v/>
      </c>
      <c r="AI126" s="43" t="str">
        <f aca="false">IF(①ＥＡＳＹデータ入力シート!Q124="","",①ＥＡＳＹデータ入力シート!Q124)</f>
        <v/>
      </c>
      <c r="AJ126" s="43" t="str">
        <f aca="false">IF(①ＥＡＳＹデータ入力シート!J124="","",①ＥＡＳＹデータ入力シート!J124)</f>
        <v/>
      </c>
      <c r="AK126" s="43" t="str">
        <f aca="false">IF(①ＥＡＳＹデータ入力シート!Y124="","",①ＥＡＳＹデータ入力シート!Y124)</f>
        <v/>
      </c>
      <c r="AL126" s="43" t="str">
        <f aca="false">IF(①ＥＡＳＹデータ入力シート!AF124="","",①ＥＡＳＹデータ入力シート!AF124)</f>
        <v/>
      </c>
      <c r="AM126" s="44" t="str">
        <f aca="false">IF(AI126="","",IF(AK126="","",(SUM(AI126+AK126))))</f>
        <v/>
      </c>
      <c r="AN126" s="45" t="str">
        <f aca="false">IF(AJ126="","",IF(AL126="","",(SUM(AJ126+AL126))))</f>
        <v/>
      </c>
      <c r="AO126" s="43" t="str">
        <f aca="false">IF(①ＥＡＳＹデータ入力シート!AG124="","",①ＥＡＳＹデータ入力シート!AG124)</f>
        <v/>
      </c>
      <c r="AP126" s="43" t="str">
        <f aca="false">IF(①ＥＡＳＹデータ入力シート!R124="","",①ＥＡＳＹデータ入力シート!R124)</f>
        <v/>
      </c>
      <c r="AQ126" s="43" t="str">
        <f aca="false">IF(①ＥＡＳＹデータ入力シート!K124="","",①ＥＡＳＹデータ入力シート!K124)</f>
        <v/>
      </c>
      <c r="AR126" s="43" t="str">
        <f aca="false">IF(①ＥＡＳＹデータ入力シート!Z124="","",①ＥＡＳＹデータ入力シート!Z124)</f>
        <v/>
      </c>
      <c r="AS126" s="44" t="str">
        <f aca="false">IF(AO126="","",IF(AQ126="","",(SUM(AO126+AQ126))))</f>
        <v/>
      </c>
      <c r="AT126" s="45" t="str">
        <f aca="false">IF(AP126="","",IF(AR126="","",(SUM(AP126+AR126))))</f>
        <v/>
      </c>
      <c r="AU126" s="43" t="str">
        <f aca="false">IF(①ＥＡＳＹデータ入力シート!AA124="","",①ＥＡＳＹデータ入力シート!AA124)</f>
        <v/>
      </c>
      <c r="AV126" s="43" t="str">
        <f aca="false">IF(①ＥＡＳＹデータ入力シート!AH124="","",①ＥＡＳＹデータ入力シート!AH124)</f>
        <v/>
      </c>
      <c r="AW126" s="43" t="str">
        <f aca="false">IF(①ＥＡＳＹデータ入力シート!S124="","",①ＥＡＳＹデータ入力シート!S124)</f>
        <v/>
      </c>
      <c r="AX126" s="43" t="str">
        <f aca="false">IF(①ＥＡＳＹデータ入力シート!L124="","",①ＥＡＳＹデータ入力シート!L124)</f>
        <v/>
      </c>
      <c r="AY126" s="44" t="str">
        <f aca="false">IF(AU126="","",IF(AW126="","",(SUM(AU126+AW126))))</f>
        <v/>
      </c>
      <c r="AZ126" s="9" t="str">
        <f aca="false">IF(AV126="","",IF(AX126="","",(SUM(AV126+AX126))))</f>
        <v/>
      </c>
      <c r="BA126" s="43" t="str">
        <f aca="false">IF(①ＥＡＳＹデータ入力シート!AK124="","",①ＥＡＳＹデータ入力シート!AK124)</f>
        <v/>
      </c>
      <c r="BB126" s="43" t="str">
        <f aca="false">IF(①ＥＡＳＹデータ入力シート!AM124="","",①ＥＡＳＹデータ入力シート!AM124)</f>
        <v/>
      </c>
      <c r="BC126" s="43" t="str">
        <f aca="false">IF(①ＥＡＳＹデータ入力シート!AO124="","",①ＥＡＳＹデータ入力シート!AO124)</f>
        <v/>
      </c>
      <c r="BD126" s="43" t="str">
        <f aca="false">IF(①ＥＡＳＹデータ入力シート!AQ124="","",①ＥＡＳＹデータ入力シート!AQ124)</f>
        <v/>
      </c>
      <c r="BE126" s="43" t="str">
        <f aca="false">IF(①ＥＡＳＹデータ入力シート!AS124="","",①ＥＡＳＹデータ入力シート!AS124)</f>
        <v/>
      </c>
      <c r="BF126" s="45" t="str">
        <f aca="false">IF(BA126="","",IF(BB126="","",IF(BC126="","",IF(BD126="","",IF(BE126="","",(SUM(BA126:BE126)))))))</f>
        <v/>
      </c>
      <c r="BG126" s="46" t="str">
        <f aca="false">IF(BF126="","",IF(BF126=0,"○",IF(BF126&gt;7,"▲",IF(BF126&lt;8,"○",""))))</f>
        <v/>
      </c>
      <c r="BH126" s="43" t="str">
        <f aca="false">IF(①ＥＡＳＹデータ入力シート!AT124="","",①ＥＡＳＹデータ入力シート!AT124)</f>
        <v/>
      </c>
      <c r="BI126" s="43" t="str">
        <f aca="false">IF(①ＥＡＳＹデータ入力シート!AV124="","",①ＥＡＳＹデータ入力シート!AV124)</f>
        <v/>
      </c>
      <c r="BJ126" s="43" t="str">
        <f aca="false">IF(①ＥＡＳＹデータ入力シート!AX124="","",①ＥＡＳＹデータ入力シート!AX124)</f>
        <v/>
      </c>
      <c r="BK126" s="43" t="str">
        <f aca="false">IF(①ＥＡＳＹデータ入力シート!AZ124="","",①ＥＡＳＹデータ入力シート!AZ124)</f>
        <v/>
      </c>
      <c r="BL126" s="43" t="str">
        <f aca="false">IF(①ＥＡＳＹデータ入力シート!BB124="","",①ＥＡＳＹデータ入力シート!BB124)</f>
        <v/>
      </c>
      <c r="BM126" s="45" t="str">
        <f aca="false">IF(BH126="","",IF(BI126="","",IF(BJ126="","",IF(BK126="","",IF(BL126="","",(SUM(BH126:BL126)))))))</f>
        <v/>
      </c>
      <c r="BN126" s="46" t="str">
        <f aca="false">IF(BM126="","",IF(BM126=0,"○",IF(BM126&gt;7,"▲",IF(BM126&lt;8,"○",""))))</f>
        <v/>
      </c>
      <c r="BO126" s="43" t="str">
        <f aca="false">IF(①ＥＡＳＹデータ入力シート!AL124="","",①ＥＡＳＹデータ入力シート!AL124)</f>
        <v/>
      </c>
      <c r="BP126" s="43" t="str">
        <f aca="false">IF(①ＥＡＳＹデータ入力シート!AN124="","",①ＥＡＳＹデータ入力シート!AN124)</f>
        <v/>
      </c>
      <c r="BQ126" s="43" t="str">
        <f aca="false">IF(①ＥＡＳＹデータ入力シート!AP124="","",①ＥＡＳＹデータ入力シート!AP124)</f>
        <v/>
      </c>
      <c r="BR126" s="43" t="str">
        <f aca="false">IF(①ＥＡＳＹデータ入力シート!AR124="","",①ＥＡＳＹデータ入力シート!AR124)</f>
        <v/>
      </c>
      <c r="BS126" s="43" t="str">
        <f aca="false">IF(①ＥＡＳＹデータ入力シート!AU124="","",①ＥＡＳＹデータ入力シート!AU124)</f>
        <v/>
      </c>
      <c r="BT126" s="43" t="str">
        <f aca="false">IF(①ＥＡＳＹデータ入力シート!AW124="","",①ＥＡＳＹデータ入力シート!AW124)</f>
        <v/>
      </c>
      <c r="BU126" s="43" t="str">
        <f aca="false">IF(①ＥＡＳＹデータ入力シート!AY124="","",①ＥＡＳＹデータ入力シート!AY124)</f>
        <v/>
      </c>
      <c r="BV126" s="43" t="str">
        <f aca="false">IF(①ＥＡＳＹデータ入力シート!BA124="","",①ＥＡＳＹデータ入力シート!BA124)</f>
        <v/>
      </c>
      <c r="BW126" s="45" t="str">
        <f aca="false">IF(BO126="","",IF(BP126="","",IF(BQ126="","",IF(BR126="","",IF(BS126="","",IF(BT126="","",IF(BU126="","",(SUM(BO126:BV126)))))))))</f>
        <v/>
      </c>
      <c r="BX126" s="46" t="str">
        <f aca="false">IF(BW126="","",IF(BW126=0,"▲",IF(BW126&lt;6,"▲",IF(BW126&gt;5,"○",""))))</f>
        <v/>
      </c>
    </row>
    <row r="127" customFormat="false" ht="13.5" hidden="false" customHeight="false" outlineLevel="0" collapsed="false">
      <c r="A127" s="43" t="str">
        <f aca="false">IF(①ＥＡＳＹデータ入力シート!A125="","",①ＥＡＳＹデータ入力シート!A125)</f>
        <v/>
      </c>
      <c r="B127" s="43" t="str">
        <f aca="false">IF(①ＥＡＳＹデータ入力シート!B125="","",①ＥＡＳＹデータ入力シート!B125)</f>
        <v/>
      </c>
      <c r="C127" s="43" t="str">
        <f aca="false">IF(①ＥＡＳＹデータ入力シート!C125="","",①ＥＡＳＹデータ入力シート!C125)</f>
        <v/>
      </c>
      <c r="D127" s="43" t="str">
        <f aca="false">IF(①ＥＡＳＹデータ入力シート!D125="","",①ＥＡＳＹデータ入力シート!D125)</f>
        <v/>
      </c>
      <c r="E127" s="43" t="str">
        <f aca="false">IF(①ＥＡＳＹデータ入力シート!E125="","",①ＥＡＳＹデータ入力シート!E125)</f>
        <v/>
      </c>
      <c r="F127" s="43" t="str">
        <f aca="false">IF(①ＥＡＳＹデータ入力シート!T125="","",①ＥＡＳＹデータ入力シート!T125)</f>
        <v/>
      </c>
      <c r="G127" s="43" t="str">
        <f aca="false">IF(①ＥＡＳＹデータ入力シート!AI125="","",①ＥＡＳＹデータ入力シート!AI125)</f>
        <v/>
      </c>
      <c r="H127" s="43" t="str">
        <f aca="false">IF(①ＥＡＳＹデータ入力シート!AB125="","",①ＥＡＳＹデータ入力シート!AB125)</f>
        <v/>
      </c>
      <c r="I127" s="44" t="str">
        <f aca="false">IF(E127="","",IF(G127="","",(SUM(E127+G127))))</f>
        <v/>
      </c>
      <c r="J127" s="45" t="str">
        <f aca="false">IF(F127="","",IF(H127="","",(SUM(F127+H127))))</f>
        <v/>
      </c>
      <c r="K127" s="43" t="str">
        <f aca="false">IF(①ＥＡＳＹデータ入力シート!M125="","",①ＥＡＳＹデータ入力シート!M125)</f>
        <v/>
      </c>
      <c r="L127" s="43" t="str">
        <f aca="false">IF(①ＥＡＳＹデータ入力シート!F125="","",①ＥＡＳＹデータ入力シート!F125)</f>
        <v/>
      </c>
      <c r="M127" s="43" t="str">
        <f aca="false">IF(①ＥＡＳＹデータ入力シート!U125="","",①ＥＡＳＹデータ入力シート!U125)</f>
        <v/>
      </c>
      <c r="N127" s="43" t="str">
        <f aca="false">IF(①ＥＡＳＹデータ入力シート!AJ125="","",①ＥＡＳＹデータ入力シート!AJ125)</f>
        <v/>
      </c>
      <c r="O127" s="44" t="str">
        <f aca="false">IF(K127="","",IF(M127="","",(SUM(K127+M127))))</f>
        <v/>
      </c>
      <c r="P127" s="45" t="str">
        <f aca="false">IF(L127="","",IF(N127="","",(SUM(L127+N127))))</f>
        <v/>
      </c>
      <c r="Q127" s="43" t="str">
        <f aca="false">IF(①ＥＡＳＹデータ入力シート!AC125="","",①ＥＡＳＹデータ入力シート!AC125)</f>
        <v/>
      </c>
      <c r="R127" s="43" t="str">
        <f aca="false">IF(①ＥＡＳＹデータ入力シート!N125="","",①ＥＡＳＹデータ入力シート!N125)</f>
        <v/>
      </c>
      <c r="S127" s="43" t="str">
        <f aca="false">IF(①ＥＡＳＹデータ入力シート!G125="","",①ＥＡＳＹデータ入力シート!G125)</f>
        <v/>
      </c>
      <c r="T127" s="43" t="str">
        <f aca="false">IF(①ＥＡＳＹデータ入力シート!V125="","",①ＥＡＳＹデータ入力シート!V125)</f>
        <v/>
      </c>
      <c r="U127" s="44" t="str">
        <f aca="false">IF(Q127="","",IF(S127="","",(SUM(Q127+S127))))</f>
        <v/>
      </c>
      <c r="V127" s="45" t="str">
        <f aca="false">IF(R127="","",IF(T127="","",(SUM(R127+T127))))</f>
        <v/>
      </c>
      <c r="W127" s="43" t="str">
        <f aca="false">IF(①ＥＡＳＹデータ入力シート!W125="","",①ＥＡＳＹデータ入力シート!W125)</f>
        <v/>
      </c>
      <c r="X127" s="43" t="str">
        <f aca="false">IF(①ＥＡＳＹデータ入力シート!AD125="","",①ＥＡＳＹデータ入力シート!AD125)</f>
        <v/>
      </c>
      <c r="Y127" s="43" t="str">
        <f aca="false">IF(①ＥＡＳＹデータ入力シート!O125="","",①ＥＡＳＹデータ入力シート!O125)</f>
        <v/>
      </c>
      <c r="Z127" s="43" t="str">
        <f aca="false">IF(①ＥＡＳＹデータ入力シート!H125="","",①ＥＡＳＹデータ入力シート!H125)</f>
        <v/>
      </c>
      <c r="AA127" s="44" t="str">
        <f aca="false">IF(W127="","",IF(Y127="","",(SUM(W127+Y127))))</f>
        <v/>
      </c>
      <c r="AB127" s="45" t="str">
        <f aca="false">IF(X127="","",IF(Z127="","",(SUM(X127+Z127))))</f>
        <v/>
      </c>
      <c r="AC127" s="43" t="str">
        <f aca="false">IF(①ＥＡＳＹデータ入力シート!I125="","",①ＥＡＳＹデータ入力シート!I125)</f>
        <v/>
      </c>
      <c r="AD127" s="43" t="str">
        <f aca="false">IF(①ＥＡＳＹデータ入力シート!X125="","",①ＥＡＳＹデータ入力シート!X125)</f>
        <v/>
      </c>
      <c r="AE127" s="43" t="str">
        <f aca="false">IF(①ＥＡＳＹデータ入力シート!AE125="","",①ＥＡＳＹデータ入力シート!AE125)</f>
        <v/>
      </c>
      <c r="AF127" s="43" t="str">
        <f aca="false">IF(①ＥＡＳＹデータ入力シート!P125="","",①ＥＡＳＹデータ入力シート!P125)</f>
        <v/>
      </c>
      <c r="AG127" s="44" t="str">
        <f aca="false">IF(AC127="","",IF(AE127="","",(SUM(AC127+AE127))))</f>
        <v/>
      </c>
      <c r="AH127" s="45" t="str">
        <f aca="false">IF(AD127="","",IF(AF127="","",(SUM(AD127+AF127))))</f>
        <v/>
      </c>
      <c r="AI127" s="43" t="str">
        <f aca="false">IF(①ＥＡＳＹデータ入力シート!Q125="","",①ＥＡＳＹデータ入力シート!Q125)</f>
        <v/>
      </c>
      <c r="AJ127" s="43" t="str">
        <f aca="false">IF(①ＥＡＳＹデータ入力シート!J125="","",①ＥＡＳＹデータ入力シート!J125)</f>
        <v/>
      </c>
      <c r="AK127" s="43" t="str">
        <f aca="false">IF(①ＥＡＳＹデータ入力シート!Y125="","",①ＥＡＳＹデータ入力シート!Y125)</f>
        <v/>
      </c>
      <c r="AL127" s="43" t="str">
        <f aca="false">IF(①ＥＡＳＹデータ入力シート!AF125="","",①ＥＡＳＹデータ入力シート!AF125)</f>
        <v/>
      </c>
      <c r="AM127" s="44" t="str">
        <f aca="false">IF(AI127="","",IF(AK127="","",(SUM(AI127+AK127))))</f>
        <v/>
      </c>
      <c r="AN127" s="45" t="str">
        <f aca="false">IF(AJ127="","",IF(AL127="","",(SUM(AJ127+AL127))))</f>
        <v/>
      </c>
      <c r="AO127" s="43" t="str">
        <f aca="false">IF(①ＥＡＳＹデータ入力シート!AG125="","",①ＥＡＳＹデータ入力シート!AG125)</f>
        <v/>
      </c>
      <c r="AP127" s="43" t="str">
        <f aca="false">IF(①ＥＡＳＹデータ入力シート!R125="","",①ＥＡＳＹデータ入力シート!R125)</f>
        <v/>
      </c>
      <c r="AQ127" s="43" t="str">
        <f aca="false">IF(①ＥＡＳＹデータ入力シート!K125="","",①ＥＡＳＹデータ入力シート!K125)</f>
        <v/>
      </c>
      <c r="AR127" s="43" t="str">
        <f aca="false">IF(①ＥＡＳＹデータ入力シート!Z125="","",①ＥＡＳＹデータ入力シート!Z125)</f>
        <v/>
      </c>
      <c r="AS127" s="44" t="str">
        <f aca="false">IF(AO127="","",IF(AQ127="","",(SUM(AO127+AQ127))))</f>
        <v/>
      </c>
      <c r="AT127" s="45" t="str">
        <f aca="false">IF(AP127="","",IF(AR127="","",(SUM(AP127+AR127))))</f>
        <v/>
      </c>
      <c r="AU127" s="43" t="str">
        <f aca="false">IF(①ＥＡＳＹデータ入力シート!AA125="","",①ＥＡＳＹデータ入力シート!AA125)</f>
        <v/>
      </c>
      <c r="AV127" s="43" t="str">
        <f aca="false">IF(①ＥＡＳＹデータ入力シート!AH125="","",①ＥＡＳＹデータ入力シート!AH125)</f>
        <v/>
      </c>
      <c r="AW127" s="43" t="str">
        <f aca="false">IF(①ＥＡＳＹデータ入力シート!S125="","",①ＥＡＳＹデータ入力シート!S125)</f>
        <v/>
      </c>
      <c r="AX127" s="43" t="str">
        <f aca="false">IF(①ＥＡＳＹデータ入力シート!L125="","",①ＥＡＳＹデータ入力シート!L125)</f>
        <v/>
      </c>
      <c r="AY127" s="44" t="str">
        <f aca="false">IF(AU127="","",IF(AW127="","",(SUM(AU127+AW127))))</f>
        <v/>
      </c>
      <c r="AZ127" s="9" t="str">
        <f aca="false">IF(AV127="","",IF(AX127="","",(SUM(AV127+AX127))))</f>
        <v/>
      </c>
      <c r="BA127" s="43" t="str">
        <f aca="false">IF(①ＥＡＳＹデータ入力シート!AK125="","",①ＥＡＳＹデータ入力シート!AK125)</f>
        <v/>
      </c>
      <c r="BB127" s="43" t="str">
        <f aca="false">IF(①ＥＡＳＹデータ入力シート!AM125="","",①ＥＡＳＹデータ入力シート!AM125)</f>
        <v/>
      </c>
      <c r="BC127" s="43" t="str">
        <f aca="false">IF(①ＥＡＳＹデータ入力シート!AO125="","",①ＥＡＳＹデータ入力シート!AO125)</f>
        <v/>
      </c>
      <c r="BD127" s="43" t="str">
        <f aca="false">IF(①ＥＡＳＹデータ入力シート!AQ125="","",①ＥＡＳＹデータ入力シート!AQ125)</f>
        <v/>
      </c>
      <c r="BE127" s="43" t="str">
        <f aca="false">IF(①ＥＡＳＹデータ入力シート!AS125="","",①ＥＡＳＹデータ入力シート!AS125)</f>
        <v/>
      </c>
      <c r="BF127" s="45" t="str">
        <f aca="false">IF(BA127="","",IF(BB127="","",IF(BC127="","",IF(BD127="","",IF(BE127="","",(SUM(BA127:BE127)))))))</f>
        <v/>
      </c>
      <c r="BG127" s="46" t="str">
        <f aca="false">IF(BF127="","",IF(BF127=0,"○",IF(BF127&gt;7,"▲",IF(BF127&lt;8,"○",""))))</f>
        <v/>
      </c>
      <c r="BH127" s="43" t="str">
        <f aca="false">IF(①ＥＡＳＹデータ入力シート!AT125="","",①ＥＡＳＹデータ入力シート!AT125)</f>
        <v/>
      </c>
      <c r="BI127" s="43" t="str">
        <f aca="false">IF(①ＥＡＳＹデータ入力シート!AV125="","",①ＥＡＳＹデータ入力シート!AV125)</f>
        <v/>
      </c>
      <c r="BJ127" s="43" t="str">
        <f aca="false">IF(①ＥＡＳＹデータ入力シート!AX125="","",①ＥＡＳＹデータ入力シート!AX125)</f>
        <v/>
      </c>
      <c r="BK127" s="43" t="str">
        <f aca="false">IF(①ＥＡＳＹデータ入力シート!AZ125="","",①ＥＡＳＹデータ入力シート!AZ125)</f>
        <v/>
      </c>
      <c r="BL127" s="43" t="str">
        <f aca="false">IF(①ＥＡＳＹデータ入力シート!BB125="","",①ＥＡＳＹデータ入力シート!BB125)</f>
        <v/>
      </c>
      <c r="BM127" s="45" t="str">
        <f aca="false">IF(BH127="","",IF(BI127="","",IF(BJ127="","",IF(BK127="","",IF(BL127="","",(SUM(BH127:BL127)))))))</f>
        <v/>
      </c>
      <c r="BN127" s="46" t="str">
        <f aca="false">IF(BM127="","",IF(BM127=0,"○",IF(BM127&gt;7,"▲",IF(BM127&lt;8,"○",""))))</f>
        <v/>
      </c>
      <c r="BO127" s="43" t="str">
        <f aca="false">IF(①ＥＡＳＹデータ入力シート!AL125="","",①ＥＡＳＹデータ入力シート!AL125)</f>
        <v/>
      </c>
      <c r="BP127" s="43" t="str">
        <f aca="false">IF(①ＥＡＳＹデータ入力シート!AN125="","",①ＥＡＳＹデータ入力シート!AN125)</f>
        <v/>
      </c>
      <c r="BQ127" s="43" t="str">
        <f aca="false">IF(①ＥＡＳＹデータ入力シート!AP125="","",①ＥＡＳＹデータ入力シート!AP125)</f>
        <v/>
      </c>
      <c r="BR127" s="43" t="str">
        <f aca="false">IF(①ＥＡＳＹデータ入力シート!AR125="","",①ＥＡＳＹデータ入力シート!AR125)</f>
        <v/>
      </c>
      <c r="BS127" s="43" t="str">
        <f aca="false">IF(①ＥＡＳＹデータ入力シート!AU125="","",①ＥＡＳＹデータ入力シート!AU125)</f>
        <v/>
      </c>
      <c r="BT127" s="43" t="str">
        <f aca="false">IF(①ＥＡＳＹデータ入力シート!AW125="","",①ＥＡＳＹデータ入力シート!AW125)</f>
        <v/>
      </c>
      <c r="BU127" s="43" t="str">
        <f aca="false">IF(①ＥＡＳＹデータ入力シート!AY125="","",①ＥＡＳＹデータ入力シート!AY125)</f>
        <v/>
      </c>
      <c r="BV127" s="43" t="str">
        <f aca="false">IF(①ＥＡＳＹデータ入力シート!BA125="","",①ＥＡＳＹデータ入力シート!BA125)</f>
        <v/>
      </c>
      <c r="BW127" s="45" t="str">
        <f aca="false">IF(BO127="","",IF(BP127="","",IF(BQ127="","",IF(BR127="","",IF(BS127="","",IF(BT127="","",IF(BU127="","",(SUM(BO127:BV127)))))))))</f>
        <v/>
      </c>
      <c r="BX127" s="46" t="str">
        <f aca="false">IF(BW127="","",IF(BW127=0,"▲",IF(BW127&lt;6,"▲",IF(BW127&gt;5,"○",""))))</f>
        <v/>
      </c>
    </row>
    <row r="128" customFormat="false" ht="13.5" hidden="false" customHeight="false" outlineLevel="0" collapsed="false">
      <c r="A128" s="43" t="str">
        <f aca="false">IF(①ＥＡＳＹデータ入力シート!A126="","",①ＥＡＳＹデータ入力シート!A126)</f>
        <v/>
      </c>
      <c r="B128" s="43" t="str">
        <f aca="false">IF(①ＥＡＳＹデータ入力シート!B126="","",①ＥＡＳＹデータ入力シート!B126)</f>
        <v/>
      </c>
      <c r="C128" s="43" t="str">
        <f aca="false">IF(①ＥＡＳＹデータ入力シート!C126="","",①ＥＡＳＹデータ入力シート!C126)</f>
        <v/>
      </c>
      <c r="D128" s="43" t="str">
        <f aca="false">IF(①ＥＡＳＹデータ入力シート!D126="","",①ＥＡＳＹデータ入力シート!D126)</f>
        <v/>
      </c>
      <c r="E128" s="43" t="str">
        <f aca="false">IF(①ＥＡＳＹデータ入力シート!E126="","",①ＥＡＳＹデータ入力シート!E126)</f>
        <v/>
      </c>
      <c r="F128" s="43" t="str">
        <f aca="false">IF(①ＥＡＳＹデータ入力シート!T126="","",①ＥＡＳＹデータ入力シート!T126)</f>
        <v/>
      </c>
      <c r="G128" s="43" t="str">
        <f aca="false">IF(①ＥＡＳＹデータ入力シート!AI126="","",①ＥＡＳＹデータ入力シート!AI126)</f>
        <v/>
      </c>
      <c r="H128" s="43" t="str">
        <f aca="false">IF(①ＥＡＳＹデータ入力シート!AB126="","",①ＥＡＳＹデータ入力シート!AB126)</f>
        <v/>
      </c>
      <c r="I128" s="44" t="str">
        <f aca="false">IF(E128="","",IF(G128="","",(SUM(E128+G128))))</f>
        <v/>
      </c>
      <c r="J128" s="45" t="str">
        <f aca="false">IF(F128="","",IF(H128="","",(SUM(F128+H128))))</f>
        <v/>
      </c>
      <c r="K128" s="43" t="str">
        <f aca="false">IF(①ＥＡＳＹデータ入力シート!M126="","",①ＥＡＳＹデータ入力シート!M126)</f>
        <v/>
      </c>
      <c r="L128" s="43" t="str">
        <f aca="false">IF(①ＥＡＳＹデータ入力シート!F126="","",①ＥＡＳＹデータ入力シート!F126)</f>
        <v/>
      </c>
      <c r="M128" s="43" t="str">
        <f aca="false">IF(①ＥＡＳＹデータ入力シート!U126="","",①ＥＡＳＹデータ入力シート!U126)</f>
        <v/>
      </c>
      <c r="N128" s="43" t="str">
        <f aca="false">IF(①ＥＡＳＹデータ入力シート!AJ126="","",①ＥＡＳＹデータ入力シート!AJ126)</f>
        <v/>
      </c>
      <c r="O128" s="44" t="str">
        <f aca="false">IF(K128="","",IF(M128="","",(SUM(K128+M128))))</f>
        <v/>
      </c>
      <c r="P128" s="45" t="str">
        <f aca="false">IF(L128="","",IF(N128="","",(SUM(L128+N128))))</f>
        <v/>
      </c>
      <c r="Q128" s="43" t="str">
        <f aca="false">IF(①ＥＡＳＹデータ入力シート!AC126="","",①ＥＡＳＹデータ入力シート!AC126)</f>
        <v/>
      </c>
      <c r="R128" s="43" t="str">
        <f aca="false">IF(①ＥＡＳＹデータ入力シート!N126="","",①ＥＡＳＹデータ入力シート!N126)</f>
        <v/>
      </c>
      <c r="S128" s="43" t="str">
        <f aca="false">IF(①ＥＡＳＹデータ入力シート!G126="","",①ＥＡＳＹデータ入力シート!G126)</f>
        <v/>
      </c>
      <c r="T128" s="43" t="str">
        <f aca="false">IF(①ＥＡＳＹデータ入力シート!V126="","",①ＥＡＳＹデータ入力シート!V126)</f>
        <v/>
      </c>
      <c r="U128" s="44" t="str">
        <f aca="false">IF(Q128="","",IF(S128="","",(SUM(Q128+S128))))</f>
        <v/>
      </c>
      <c r="V128" s="45" t="str">
        <f aca="false">IF(R128="","",IF(T128="","",(SUM(R128+T128))))</f>
        <v/>
      </c>
      <c r="W128" s="43" t="str">
        <f aca="false">IF(①ＥＡＳＹデータ入力シート!W126="","",①ＥＡＳＹデータ入力シート!W126)</f>
        <v/>
      </c>
      <c r="X128" s="43" t="str">
        <f aca="false">IF(①ＥＡＳＹデータ入力シート!AD126="","",①ＥＡＳＹデータ入力シート!AD126)</f>
        <v/>
      </c>
      <c r="Y128" s="43" t="str">
        <f aca="false">IF(①ＥＡＳＹデータ入力シート!O126="","",①ＥＡＳＹデータ入力シート!O126)</f>
        <v/>
      </c>
      <c r="Z128" s="43" t="str">
        <f aca="false">IF(①ＥＡＳＹデータ入力シート!H126="","",①ＥＡＳＹデータ入力シート!H126)</f>
        <v/>
      </c>
      <c r="AA128" s="44" t="str">
        <f aca="false">IF(W128="","",IF(Y128="","",(SUM(W128+Y128))))</f>
        <v/>
      </c>
      <c r="AB128" s="45" t="str">
        <f aca="false">IF(X128="","",IF(Z128="","",(SUM(X128+Z128))))</f>
        <v/>
      </c>
      <c r="AC128" s="43" t="str">
        <f aca="false">IF(①ＥＡＳＹデータ入力シート!I126="","",①ＥＡＳＹデータ入力シート!I126)</f>
        <v/>
      </c>
      <c r="AD128" s="43" t="str">
        <f aca="false">IF(①ＥＡＳＹデータ入力シート!X126="","",①ＥＡＳＹデータ入力シート!X126)</f>
        <v/>
      </c>
      <c r="AE128" s="43" t="str">
        <f aca="false">IF(①ＥＡＳＹデータ入力シート!AE126="","",①ＥＡＳＹデータ入力シート!AE126)</f>
        <v/>
      </c>
      <c r="AF128" s="43" t="str">
        <f aca="false">IF(①ＥＡＳＹデータ入力シート!P126="","",①ＥＡＳＹデータ入力シート!P126)</f>
        <v/>
      </c>
      <c r="AG128" s="44" t="str">
        <f aca="false">IF(AC128="","",IF(AE128="","",(SUM(AC128+AE128))))</f>
        <v/>
      </c>
      <c r="AH128" s="45" t="str">
        <f aca="false">IF(AD128="","",IF(AF128="","",(SUM(AD128+AF128))))</f>
        <v/>
      </c>
      <c r="AI128" s="43" t="str">
        <f aca="false">IF(①ＥＡＳＹデータ入力シート!Q126="","",①ＥＡＳＹデータ入力シート!Q126)</f>
        <v/>
      </c>
      <c r="AJ128" s="43" t="str">
        <f aca="false">IF(①ＥＡＳＹデータ入力シート!J126="","",①ＥＡＳＹデータ入力シート!J126)</f>
        <v/>
      </c>
      <c r="AK128" s="43" t="str">
        <f aca="false">IF(①ＥＡＳＹデータ入力シート!Y126="","",①ＥＡＳＹデータ入力シート!Y126)</f>
        <v/>
      </c>
      <c r="AL128" s="43" t="str">
        <f aca="false">IF(①ＥＡＳＹデータ入力シート!AF126="","",①ＥＡＳＹデータ入力シート!AF126)</f>
        <v/>
      </c>
      <c r="AM128" s="44" t="str">
        <f aca="false">IF(AI128="","",IF(AK128="","",(SUM(AI128+AK128))))</f>
        <v/>
      </c>
      <c r="AN128" s="45" t="str">
        <f aca="false">IF(AJ128="","",IF(AL128="","",(SUM(AJ128+AL128))))</f>
        <v/>
      </c>
      <c r="AO128" s="43" t="str">
        <f aca="false">IF(①ＥＡＳＹデータ入力シート!AG126="","",①ＥＡＳＹデータ入力シート!AG126)</f>
        <v/>
      </c>
      <c r="AP128" s="43" t="str">
        <f aca="false">IF(①ＥＡＳＹデータ入力シート!R126="","",①ＥＡＳＹデータ入力シート!R126)</f>
        <v/>
      </c>
      <c r="AQ128" s="43" t="str">
        <f aca="false">IF(①ＥＡＳＹデータ入力シート!K126="","",①ＥＡＳＹデータ入力シート!K126)</f>
        <v/>
      </c>
      <c r="AR128" s="43" t="str">
        <f aca="false">IF(①ＥＡＳＹデータ入力シート!Z126="","",①ＥＡＳＹデータ入力シート!Z126)</f>
        <v/>
      </c>
      <c r="AS128" s="44" t="str">
        <f aca="false">IF(AO128="","",IF(AQ128="","",(SUM(AO128+AQ128))))</f>
        <v/>
      </c>
      <c r="AT128" s="45" t="str">
        <f aca="false">IF(AP128="","",IF(AR128="","",(SUM(AP128+AR128))))</f>
        <v/>
      </c>
      <c r="AU128" s="43" t="str">
        <f aca="false">IF(①ＥＡＳＹデータ入力シート!AA126="","",①ＥＡＳＹデータ入力シート!AA126)</f>
        <v/>
      </c>
      <c r="AV128" s="43" t="str">
        <f aca="false">IF(①ＥＡＳＹデータ入力シート!AH126="","",①ＥＡＳＹデータ入力シート!AH126)</f>
        <v/>
      </c>
      <c r="AW128" s="43" t="str">
        <f aca="false">IF(①ＥＡＳＹデータ入力シート!S126="","",①ＥＡＳＹデータ入力シート!S126)</f>
        <v/>
      </c>
      <c r="AX128" s="43" t="str">
        <f aca="false">IF(①ＥＡＳＹデータ入力シート!L126="","",①ＥＡＳＹデータ入力シート!L126)</f>
        <v/>
      </c>
      <c r="AY128" s="44" t="str">
        <f aca="false">IF(AU128="","",IF(AW128="","",(SUM(AU128+AW128))))</f>
        <v/>
      </c>
      <c r="AZ128" s="9" t="str">
        <f aca="false">IF(AV128="","",IF(AX128="","",(SUM(AV128+AX128))))</f>
        <v/>
      </c>
      <c r="BA128" s="43" t="str">
        <f aca="false">IF(①ＥＡＳＹデータ入力シート!AK126="","",①ＥＡＳＹデータ入力シート!AK126)</f>
        <v/>
      </c>
      <c r="BB128" s="43" t="str">
        <f aca="false">IF(①ＥＡＳＹデータ入力シート!AM126="","",①ＥＡＳＹデータ入力シート!AM126)</f>
        <v/>
      </c>
      <c r="BC128" s="43" t="str">
        <f aca="false">IF(①ＥＡＳＹデータ入力シート!AO126="","",①ＥＡＳＹデータ入力シート!AO126)</f>
        <v/>
      </c>
      <c r="BD128" s="43" t="str">
        <f aca="false">IF(①ＥＡＳＹデータ入力シート!AQ126="","",①ＥＡＳＹデータ入力シート!AQ126)</f>
        <v/>
      </c>
      <c r="BE128" s="43" t="str">
        <f aca="false">IF(①ＥＡＳＹデータ入力シート!AS126="","",①ＥＡＳＹデータ入力シート!AS126)</f>
        <v/>
      </c>
      <c r="BF128" s="45" t="str">
        <f aca="false">IF(BA128="","",IF(BB128="","",IF(BC128="","",IF(BD128="","",IF(BE128="","",(SUM(BA128:BE128)))))))</f>
        <v/>
      </c>
      <c r="BG128" s="46" t="str">
        <f aca="false">IF(BF128="","",IF(BF128=0,"○",IF(BF128&gt;7,"▲",IF(BF128&lt;8,"○",""))))</f>
        <v/>
      </c>
      <c r="BH128" s="43" t="str">
        <f aca="false">IF(①ＥＡＳＹデータ入力シート!AT126="","",①ＥＡＳＹデータ入力シート!AT126)</f>
        <v/>
      </c>
      <c r="BI128" s="43" t="str">
        <f aca="false">IF(①ＥＡＳＹデータ入力シート!AV126="","",①ＥＡＳＹデータ入力シート!AV126)</f>
        <v/>
      </c>
      <c r="BJ128" s="43" t="str">
        <f aca="false">IF(①ＥＡＳＹデータ入力シート!AX126="","",①ＥＡＳＹデータ入力シート!AX126)</f>
        <v/>
      </c>
      <c r="BK128" s="43" t="str">
        <f aca="false">IF(①ＥＡＳＹデータ入力シート!AZ126="","",①ＥＡＳＹデータ入力シート!AZ126)</f>
        <v/>
      </c>
      <c r="BL128" s="43" t="str">
        <f aca="false">IF(①ＥＡＳＹデータ入力シート!BB126="","",①ＥＡＳＹデータ入力シート!BB126)</f>
        <v/>
      </c>
      <c r="BM128" s="45" t="str">
        <f aca="false">IF(BH128="","",IF(BI128="","",IF(BJ128="","",IF(BK128="","",IF(BL128="","",(SUM(BH128:BL128)))))))</f>
        <v/>
      </c>
      <c r="BN128" s="46" t="str">
        <f aca="false">IF(BM128="","",IF(BM128=0,"○",IF(BM128&gt;7,"▲",IF(BM128&lt;8,"○",""))))</f>
        <v/>
      </c>
      <c r="BO128" s="43" t="str">
        <f aca="false">IF(①ＥＡＳＹデータ入力シート!AL126="","",①ＥＡＳＹデータ入力シート!AL126)</f>
        <v/>
      </c>
      <c r="BP128" s="43" t="str">
        <f aca="false">IF(①ＥＡＳＹデータ入力シート!AN126="","",①ＥＡＳＹデータ入力シート!AN126)</f>
        <v/>
      </c>
      <c r="BQ128" s="43" t="str">
        <f aca="false">IF(①ＥＡＳＹデータ入力シート!AP126="","",①ＥＡＳＹデータ入力シート!AP126)</f>
        <v/>
      </c>
      <c r="BR128" s="43" t="str">
        <f aca="false">IF(①ＥＡＳＹデータ入力シート!AR126="","",①ＥＡＳＹデータ入力シート!AR126)</f>
        <v/>
      </c>
      <c r="BS128" s="43" t="str">
        <f aca="false">IF(①ＥＡＳＹデータ入力シート!AU126="","",①ＥＡＳＹデータ入力シート!AU126)</f>
        <v/>
      </c>
      <c r="BT128" s="43" t="str">
        <f aca="false">IF(①ＥＡＳＹデータ入力シート!AW126="","",①ＥＡＳＹデータ入力シート!AW126)</f>
        <v/>
      </c>
      <c r="BU128" s="43" t="str">
        <f aca="false">IF(①ＥＡＳＹデータ入力シート!AY126="","",①ＥＡＳＹデータ入力シート!AY126)</f>
        <v/>
      </c>
      <c r="BV128" s="43" t="str">
        <f aca="false">IF(①ＥＡＳＹデータ入力シート!BA126="","",①ＥＡＳＹデータ入力シート!BA126)</f>
        <v/>
      </c>
      <c r="BW128" s="45" t="str">
        <f aca="false">IF(BO128="","",IF(BP128="","",IF(BQ128="","",IF(BR128="","",IF(BS128="","",IF(BT128="","",IF(BU128="","",(SUM(BO128:BV128)))))))))</f>
        <v/>
      </c>
      <c r="BX128" s="46" t="str">
        <f aca="false">IF(BW128="","",IF(BW128=0,"▲",IF(BW128&lt;6,"▲",IF(BW128&gt;5,"○",""))))</f>
        <v/>
      </c>
    </row>
    <row r="129" customFormat="false" ht="13.5" hidden="false" customHeight="false" outlineLevel="0" collapsed="false">
      <c r="A129" s="43" t="str">
        <f aca="false">IF(①ＥＡＳＹデータ入力シート!A127="","",①ＥＡＳＹデータ入力シート!A127)</f>
        <v/>
      </c>
      <c r="B129" s="43" t="str">
        <f aca="false">IF(①ＥＡＳＹデータ入力シート!B127="","",①ＥＡＳＹデータ入力シート!B127)</f>
        <v/>
      </c>
      <c r="C129" s="43" t="str">
        <f aca="false">IF(①ＥＡＳＹデータ入力シート!C127="","",①ＥＡＳＹデータ入力シート!C127)</f>
        <v/>
      </c>
      <c r="D129" s="43" t="str">
        <f aca="false">IF(①ＥＡＳＹデータ入力シート!D127="","",①ＥＡＳＹデータ入力シート!D127)</f>
        <v/>
      </c>
      <c r="E129" s="43" t="str">
        <f aca="false">IF(①ＥＡＳＹデータ入力シート!E127="","",①ＥＡＳＹデータ入力シート!E127)</f>
        <v/>
      </c>
      <c r="F129" s="43" t="str">
        <f aca="false">IF(①ＥＡＳＹデータ入力シート!T127="","",①ＥＡＳＹデータ入力シート!T127)</f>
        <v/>
      </c>
      <c r="G129" s="43" t="str">
        <f aca="false">IF(①ＥＡＳＹデータ入力シート!AI127="","",①ＥＡＳＹデータ入力シート!AI127)</f>
        <v/>
      </c>
      <c r="H129" s="43" t="str">
        <f aca="false">IF(①ＥＡＳＹデータ入力シート!AB127="","",①ＥＡＳＹデータ入力シート!AB127)</f>
        <v/>
      </c>
      <c r="I129" s="44" t="str">
        <f aca="false">IF(E129="","",IF(G129="","",(SUM(E129+G129))))</f>
        <v/>
      </c>
      <c r="J129" s="45" t="str">
        <f aca="false">IF(F129="","",IF(H129="","",(SUM(F129+H129))))</f>
        <v/>
      </c>
      <c r="K129" s="43" t="str">
        <f aca="false">IF(①ＥＡＳＹデータ入力シート!M127="","",①ＥＡＳＹデータ入力シート!M127)</f>
        <v/>
      </c>
      <c r="L129" s="43" t="str">
        <f aca="false">IF(①ＥＡＳＹデータ入力シート!F127="","",①ＥＡＳＹデータ入力シート!F127)</f>
        <v/>
      </c>
      <c r="M129" s="43" t="str">
        <f aca="false">IF(①ＥＡＳＹデータ入力シート!U127="","",①ＥＡＳＹデータ入力シート!U127)</f>
        <v/>
      </c>
      <c r="N129" s="43" t="str">
        <f aca="false">IF(①ＥＡＳＹデータ入力シート!AJ127="","",①ＥＡＳＹデータ入力シート!AJ127)</f>
        <v/>
      </c>
      <c r="O129" s="44" t="str">
        <f aca="false">IF(K129="","",IF(M129="","",(SUM(K129+M129))))</f>
        <v/>
      </c>
      <c r="P129" s="45" t="str">
        <f aca="false">IF(L129="","",IF(N129="","",(SUM(L129+N129))))</f>
        <v/>
      </c>
      <c r="Q129" s="43" t="str">
        <f aca="false">IF(①ＥＡＳＹデータ入力シート!AC127="","",①ＥＡＳＹデータ入力シート!AC127)</f>
        <v/>
      </c>
      <c r="R129" s="43" t="str">
        <f aca="false">IF(①ＥＡＳＹデータ入力シート!N127="","",①ＥＡＳＹデータ入力シート!N127)</f>
        <v/>
      </c>
      <c r="S129" s="43" t="str">
        <f aca="false">IF(①ＥＡＳＹデータ入力シート!G127="","",①ＥＡＳＹデータ入力シート!G127)</f>
        <v/>
      </c>
      <c r="T129" s="43" t="str">
        <f aca="false">IF(①ＥＡＳＹデータ入力シート!V127="","",①ＥＡＳＹデータ入力シート!V127)</f>
        <v/>
      </c>
      <c r="U129" s="44" t="str">
        <f aca="false">IF(Q129="","",IF(S129="","",(SUM(Q129+S129))))</f>
        <v/>
      </c>
      <c r="V129" s="45" t="str">
        <f aca="false">IF(R129="","",IF(T129="","",(SUM(R129+T129))))</f>
        <v/>
      </c>
      <c r="W129" s="43" t="str">
        <f aca="false">IF(①ＥＡＳＹデータ入力シート!W127="","",①ＥＡＳＹデータ入力シート!W127)</f>
        <v/>
      </c>
      <c r="X129" s="43" t="str">
        <f aca="false">IF(①ＥＡＳＹデータ入力シート!AD127="","",①ＥＡＳＹデータ入力シート!AD127)</f>
        <v/>
      </c>
      <c r="Y129" s="43" t="str">
        <f aca="false">IF(①ＥＡＳＹデータ入力シート!O127="","",①ＥＡＳＹデータ入力シート!O127)</f>
        <v/>
      </c>
      <c r="Z129" s="43" t="str">
        <f aca="false">IF(①ＥＡＳＹデータ入力シート!H127="","",①ＥＡＳＹデータ入力シート!H127)</f>
        <v/>
      </c>
      <c r="AA129" s="44" t="str">
        <f aca="false">IF(W129="","",IF(Y129="","",(SUM(W129+Y129))))</f>
        <v/>
      </c>
      <c r="AB129" s="45" t="str">
        <f aca="false">IF(X129="","",IF(Z129="","",(SUM(X129+Z129))))</f>
        <v/>
      </c>
      <c r="AC129" s="43" t="str">
        <f aca="false">IF(①ＥＡＳＹデータ入力シート!I127="","",①ＥＡＳＹデータ入力シート!I127)</f>
        <v/>
      </c>
      <c r="AD129" s="43" t="str">
        <f aca="false">IF(①ＥＡＳＹデータ入力シート!X127="","",①ＥＡＳＹデータ入力シート!X127)</f>
        <v/>
      </c>
      <c r="AE129" s="43" t="str">
        <f aca="false">IF(①ＥＡＳＹデータ入力シート!AE127="","",①ＥＡＳＹデータ入力シート!AE127)</f>
        <v/>
      </c>
      <c r="AF129" s="43" t="str">
        <f aca="false">IF(①ＥＡＳＹデータ入力シート!P127="","",①ＥＡＳＹデータ入力シート!P127)</f>
        <v/>
      </c>
      <c r="AG129" s="44" t="str">
        <f aca="false">IF(AC129="","",IF(AE129="","",(SUM(AC129+AE129))))</f>
        <v/>
      </c>
      <c r="AH129" s="45" t="str">
        <f aca="false">IF(AD129="","",IF(AF129="","",(SUM(AD129+AF129))))</f>
        <v/>
      </c>
      <c r="AI129" s="43" t="str">
        <f aca="false">IF(①ＥＡＳＹデータ入力シート!Q127="","",①ＥＡＳＹデータ入力シート!Q127)</f>
        <v/>
      </c>
      <c r="AJ129" s="43" t="str">
        <f aca="false">IF(①ＥＡＳＹデータ入力シート!J127="","",①ＥＡＳＹデータ入力シート!J127)</f>
        <v/>
      </c>
      <c r="AK129" s="43" t="str">
        <f aca="false">IF(①ＥＡＳＹデータ入力シート!Y127="","",①ＥＡＳＹデータ入力シート!Y127)</f>
        <v/>
      </c>
      <c r="AL129" s="43" t="str">
        <f aca="false">IF(①ＥＡＳＹデータ入力シート!AF127="","",①ＥＡＳＹデータ入力シート!AF127)</f>
        <v/>
      </c>
      <c r="AM129" s="44" t="str">
        <f aca="false">IF(AI129="","",IF(AK129="","",(SUM(AI129+AK129))))</f>
        <v/>
      </c>
      <c r="AN129" s="45" t="str">
        <f aca="false">IF(AJ129="","",IF(AL129="","",(SUM(AJ129+AL129))))</f>
        <v/>
      </c>
      <c r="AO129" s="43" t="str">
        <f aca="false">IF(①ＥＡＳＹデータ入力シート!AG127="","",①ＥＡＳＹデータ入力シート!AG127)</f>
        <v/>
      </c>
      <c r="AP129" s="43" t="str">
        <f aca="false">IF(①ＥＡＳＹデータ入力シート!R127="","",①ＥＡＳＹデータ入力シート!R127)</f>
        <v/>
      </c>
      <c r="AQ129" s="43" t="str">
        <f aca="false">IF(①ＥＡＳＹデータ入力シート!K127="","",①ＥＡＳＹデータ入力シート!K127)</f>
        <v/>
      </c>
      <c r="AR129" s="43" t="str">
        <f aca="false">IF(①ＥＡＳＹデータ入力シート!Z127="","",①ＥＡＳＹデータ入力シート!Z127)</f>
        <v/>
      </c>
      <c r="AS129" s="44" t="str">
        <f aca="false">IF(AO129="","",IF(AQ129="","",(SUM(AO129+AQ129))))</f>
        <v/>
      </c>
      <c r="AT129" s="45" t="str">
        <f aca="false">IF(AP129="","",IF(AR129="","",(SUM(AP129+AR129))))</f>
        <v/>
      </c>
      <c r="AU129" s="43" t="str">
        <f aca="false">IF(①ＥＡＳＹデータ入力シート!AA127="","",①ＥＡＳＹデータ入力シート!AA127)</f>
        <v/>
      </c>
      <c r="AV129" s="43" t="str">
        <f aca="false">IF(①ＥＡＳＹデータ入力シート!AH127="","",①ＥＡＳＹデータ入力シート!AH127)</f>
        <v/>
      </c>
      <c r="AW129" s="43" t="str">
        <f aca="false">IF(①ＥＡＳＹデータ入力シート!S127="","",①ＥＡＳＹデータ入力シート!S127)</f>
        <v/>
      </c>
      <c r="AX129" s="43" t="str">
        <f aca="false">IF(①ＥＡＳＹデータ入力シート!L127="","",①ＥＡＳＹデータ入力シート!L127)</f>
        <v/>
      </c>
      <c r="AY129" s="44" t="str">
        <f aca="false">IF(AU129="","",IF(AW129="","",(SUM(AU129+AW129))))</f>
        <v/>
      </c>
      <c r="AZ129" s="9" t="str">
        <f aca="false">IF(AV129="","",IF(AX129="","",(SUM(AV129+AX129))))</f>
        <v/>
      </c>
      <c r="BA129" s="43" t="str">
        <f aca="false">IF(①ＥＡＳＹデータ入力シート!AK127="","",①ＥＡＳＹデータ入力シート!AK127)</f>
        <v/>
      </c>
      <c r="BB129" s="43" t="str">
        <f aca="false">IF(①ＥＡＳＹデータ入力シート!AM127="","",①ＥＡＳＹデータ入力シート!AM127)</f>
        <v/>
      </c>
      <c r="BC129" s="43" t="str">
        <f aca="false">IF(①ＥＡＳＹデータ入力シート!AO127="","",①ＥＡＳＹデータ入力シート!AO127)</f>
        <v/>
      </c>
      <c r="BD129" s="43" t="str">
        <f aca="false">IF(①ＥＡＳＹデータ入力シート!AQ127="","",①ＥＡＳＹデータ入力シート!AQ127)</f>
        <v/>
      </c>
      <c r="BE129" s="43" t="str">
        <f aca="false">IF(①ＥＡＳＹデータ入力シート!AS127="","",①ＥＡＳＹデータ入力シート!AS127)</f>
        <v/>
      </c>
      <c r="BF129" s="45" t="str">
        <f aca="false">IF(BA129="","",IF(BB129="","",IF(BC129="","",IF(BD129="","",IF(BE129="","",(SUM(BA129:BE129)))))))</f>
        <v/>
      </c>
      <c r="BG129" s="46" t="str">
        <f aca="false">IF(BF129="","",IF(BF129=0,"○",IF(BF129&gt;7,"▲",IF(BF129&lt;8,"○",""))))</f>
        <v/>
      </c>
      <c r="BH129" s="43" t="str">
        <f aca="false">IF(①ＥＡＳＹデータ入力シート!AT127="","",①ＥＡＳＹデータ入力シート!AT127)</f>
        <v/>
      </c>
      <c r="BI129" s="43" t="str">
        <f aca="false">IF(①ＥＡＳＹデータ入力シート!AV127="","",①ＥＡＳＹデータ入力シート!AV127)</f>
        <v/>
      </c>
      <c r="BJ129" s="43" t="str">
        <f aca="false">IF(①ＥＡＳＹデータ入力シート!AX127="","",①ＥＡＳＹデータ入力シート!AX127)</f>
        <v/>
      </c>
      <c r="BK129" s="43" t="str">
        <f aca="false">IF(①ＥＡＳＹデータ入力シート!AZ127="","",①ＥＡＳＹデータ入力シート!AZ127)</f>
        <v/>
      </c>
      <c r="BL129" s="43" t="str">
        <f aca="false">IF(①ＥＡＳＹデータ入力シート!BB127="","",①ＥＡＳＹデータ入力シート!BB127)</f>
        <v/>
      </c>
      <c r="BM129" s="45" t="str">
        <f aca="false">IF(BH129="","",IF(BI129="","",IF(BJ129="","",IF(BK129="","",IF(BL129="","",(SUM(BH129:BL129)))))))</f>
        <v/>
      </c>
      <c r="BN129" s="46" t="str">
        <f aca="false">IF(BM129="","",IF(BM129=0,"○",IF(BM129&gt;7,"▲",IF(BM129&lt;8,"○",""))))</f>
        <v/>
      </c>
      <c r="BO129" s="43" t="str">
        <f aca="false">IF(①ＥＡＳＹデータ入力シート!AL127="","",①ＥＡＳＹデータ入力シート!AL127)</f>
        <v/>
      </c>
      <c r="BP129" s="43" t="str">
        <f aca="false">IF(①ＥＡＳＹデータ入力シート!AN127="","",①ＥＡＳＹデータ入力シート!AN127)</f>
        <v/>
      </c>
      <c r="BQ129" s="43" t="str">
        <f aca="false">IF(①ＥＡＳＹデータ入力シート!AP127="","",①ＥＡＳＹデータ入力シート!AP127)</f>
        <v/>
      </c>
      <c r="BR129" s="43" t="str">
        <f aca="false">IF(①ＥＡＳＹデータ入力シート!AR127="","",①ＥＡＳＹデータ入力シート!AR127)</f>
        <v/>
      </c>
      <c r="BS129" s="43" t="str">
        <f aca="false">IF(①ＥＡＳＹデータ入力シート!AU127="","",①ＥＡＳＹデータ入力シート!AU127)</f>
        <v/>
      </c>
      <c r="BT129" s="43" t="str">
        <f aca="false">IF(①ＥＡＳＹデータ入力シート!AW127="","",①ＥＡＳＹデータ入力シート!AW127)</f>
        <v/>
      </c>
      <c r="BU129" s="43" t="str">
        <f aca="false">IF(①ＥＡＳＹデータ入力シート!AY127="","",①ＥＡＳＹデータ入力シート!AY127)</f>
        <v/>
      </c>
      <c r="BV129" s="43" t="str">
        <f aca="false">IF(①ＥＡＳＹデータ入力シート!BA127="","",①ＥＡＳＹデータ入力シート!BA127)</f>
        <v/>
      </c>
      <c r="BW129" s="45" t="str">
        <f aca="false">IF(BO129="","",IF(BP129="","",IF(BQ129="","",IF(BR129="","",IF(BS129="","",IF(BT129="","",IF(BU129="","",(SUM(BO129:BV129)))))))))</f>
        <v/>
      </c>
      <c r="BX129" s="46" t="str">
        <f aca="false">IF(BW129="","",IF(BW129=0,"▲",IF(BW129&lt;6,"▲",IF(BW129&gt;5,"○",""))))</f>
        <v/>
      </c>
    </row>
    <row r="130" customFormat="false" ht="13.5" hidden="false" customHeight="false" outlineLevel="0" collapsed="false">
      <c r="A130" s="43" t="str">
        <f aca="false">IF(①ＥＡＳＹデータ入力シート!A128="","",①ＥＡＳＹデータ入力シート!A128)</f>
        <v/>
      </c>
      <c r="B130" s="43" t="str">
        <f aca="false">IF(①ＥＡＳＹデータ入力シート!B128="","",①ＥＡＳＹデータ入力シート!B128)</f>
        <v/>
      </c>
      <c r="C130" s="43" t="str">
        <f aca="false">IF(①ＥＡＳＹデータ入力シート!C128="","",①ＥＡＳＹデータ入力シート!C128)</f>
        <v/>
      </c>
      <c r="D130" s="43" t="str">
        <f aca="false">IF(①ＥＡＳＹデータ入力シート!D128="","",①ＥＡＳＹデータ入力シート!D128)</f>
        <v/>
      </c>
      <c r="E130" s="43" t="str">
        <f aca="false">IF(①ＥＡＳＹデータ入力シート!E128="","",①ＥＡＳＹデータ入力シート!E128)</f>
        <v/>
      </c>
      <c r="F130" s="43" t="str">
        <f aca="false">IF(①ＥＡＳＹデータ入力シート!T128="","",①ＥＡＳＹデータ入力シート!T128)</f>
        <v/>
      </c>
      <c r="G130" s="43" t="str">
        <f aca="false">IF(①ＥＡＳＹデータ入力シート!AI128="","",①ＥＡＳＹデータ入力シート!AI128)</f>
        <v/>
      </c>
      <c r="H130" s="43" t="str">
        <f aca="false">IF(①ＥＡＳＹデータ入力シート!AB128="","",①ＥＡＳＹデータ入力シート!AB128)</f>
        <v/>
      </c>
      <c r="I130" s="44" t="str">
        <f aca="false">IF(E130="","",IF(G130="","",(SUM(E130+G130))))</f>
        <v/>
      </c>
      <c r="J130" s="45" t="str">
        <f aca="false">IF(F130="","",IF(H130="","",(SUM(F130+H130))))</f>
        <v/>
      </c>
      <c r="K130" s="43" t="str">
        <f aca="false">IF(①ＥＡＳＹデータ入力シート!M128="","",①ＥＡＳＹデータ入力シート!M128)</f>
        <v/>
      </c>
      <c r="L130" s="43" t="str">
        <f aca="false">IF(①ＥＡＳＹデータ入力シート!F128="","",①ＥＡＳＹデータ入力シート!F128)</f>
        <v/>
      </c>
      <c r="M130" s="43" t="str">
        <f aca="false">IF(①ＥＡＳＹデータ入力シート!U128="","",①ＥＡＳＹデータ入力シート!U128)</f>
        <v/>
      </c>
      <c r="N130" s="43" t="str">
        <f aca="false">IF(①ＥＡＳＹデータ入力シート!AJ128="","",①ＥＡＳＹデータ入力シート!AJ128)</f>
        <v/>
      </c>
      <c r="O130" s="44" t="str">
        <f aca="false">IF(K130="","",IF(M130="","",(SUM(K130+M130))))</f>
        <v/>
      </c>
      <c r="P130" s="45" t="str">
        <f aca="false">IF(L130="","",IF(N130="","",(SUM(L130+N130))))</f>
        <v/>
      </c>
      <c r="Q130" s="43" t="str">
        <f aca="false">IF(①ＥＡＳＹデータ入力シート!AC128="","",①ＥＡＳＹデータ入力シート!AC128)</f>
        <v/>
      </c>
      <c r="R130" s="43" t="str">
        <f aca="false">IF(①ＥＡＳＹデータ入力シート!N128="","",①ＥＡＳＹデータ入力シート!N128)</f>
        <v/>
      </c>
      <c r="S130" s="43" t="str">
        <f aca="false">IF(①ＥＡＳＹデータ入力シート!G128="","",①ＥＡＳＹデータ入力シート!G128)</f>
        <v/>
      </c>
      <c r="T130" s="43" t="str">
        <f aca="false">IF(①ＥＡＳＹデータ入力シート!V128="","",①ＥＡＳＹデータ入力シート!V128)</f>
        <v/>
      </c>
      <c r="U130" s="44" t="str">
        <f aca="false">IF(Q130="","",IF(S130="","",(SUM(Q130+S130))))</f>
        <v/>
      </c>
      <c r="V130" s="45" t="str">
        <f aca="false">IF(R130="","",IF(T130="","",(SUM(R130+T130))))</f>
        <v/>
      </c>
      <c r="W130" s="43" t="str">
        <f aca="false">IF(①ＥＡＳＹデータ入力シート!W128="","",①ＥＡＳＹデータ入力シート!W128)</f>
        <v/>
      </c>
      <c r="X130" s="43" t="str">
        <f aca="false">IF(①ＥＡＳＹデータ入力シート!AD128="","",①ＥＡＳＹデータ入力シート!AD128)</f>
        <v/>
      </c>
      <c r="Y130" s="43" t="str">
        <f aca="false">IF(①ＥＡＳＹデータ入力シート!O128="","",①ＥＡＳＹデータ入力シート!O128)</f>
        <v/>
      </c>
      <c r="Z130" s="43" t="str">
        <f aca="false">IF(①ＥＡＳＹデータ入力シート!H128="","",①ＥＡＳＹデータ入力シート!H128)</f>
        <v/>
      </c>
      <c r="AA130" s="44" t="str">
        <f aca="false">IF(W130="","",IF(Y130="","",(SUM(W130+Y130))))</f>
        <v/>
      </c>
      <c r="AB130" s="45" t="str">
        <f aca="false">IF(X130="","",IF(Z130="","",(SUM(X130+Z130))))</f>
        <v/>
      </c>
      <c r="AC130" s="43" t="str">
        <f aca="false">IF(①ＥＡＳＹデータ入力シート!I128="","",①ＥＡＳＹデータ入力シート!I128)</f>
        <v/>
      </c>
      <c r="AD130" s="43" t="str">
        <f aca="false">IF(①ＥＡＳＹデータ入力シート!X128="","",①ＥＡＳＹデータ入力シート!X128)</f>
        <v/>
      </c>
      <c r="AE130" s="43" t="str">
        <f aca="false">IF(①ＥＡＳＹデータ入力シート!AE128="","",①ＥＡＳＹデータ入力シート!AE128)</f>
        <v/>
      </c>
      <c r="AF130" s="43" t="str">
        <f aca="false">IF(①ＥＡＳＹデータ入力シート!P128="","",①ＥＡＳＹデータ入力シート!P128)</f>
        <v/>
      </c>
      <c r="AG130" s="44" t="str">
        <f aca="false">IF(AC130="","",IF(AE130="","",(SUM(AC130+AE130))))</f>
        <v/>
      </c>
      <c r="AH130" s="45" t="str">
        <f aca="false">IF(AD130="","",IF(AF130="","",(SUM(AD130+AF130))))</f>
        <v/>
      </c>
      <c r="AI130" s="43" t="str">
        <f aca="false">IF(①ＥＡＳＹデータ入力シート!Q128="","",①ＥＡＳＹデータ入力シート!Q128)</f>
        <v/>
      </c>
      <c r="AJ130" s="43" t="str">
        <f aca="false">IF(①ＥＡＳＹデータ入力シート!J128="","",①ＥＡＳＹデータ入力シート!J128)</f>
        <v/>
      </c>
      <c r="AK130" s="43" t="str">
        <f aca="false">IF(①ＥＡＳＹデータ入力シート!Y128="","",①ＥＡＳＹデータ入力シート!Y128)</f>
        <v/>
      </c>
      <c r="AL130" s="43" t="str">
        <f aca="false">IF(①ＥＡＳＹデータ入力シート!AF128="","",①ＥＡＳＹデータ入力シート!AF128)</f>
        <v/>
      </c>
      <c r="AM130" s="44" t="str">
        <f aca="false">IF(AI130="","",IF(AK130="","",(SUM(AI130+AK130))))</f>
        <v/>
      </c>
      <c r="AN130" s="45" t="str">
        <f aca="false">IF(AJ130="","",IF(AL130="","",(SUM(AJ130+AL130))))</f>
        <v/>
      </c>
      <c r="AO130" s="43" t="str">
        <f aca="false">IF(①ＥＡＳＹデータ入力シート!AG128="","",①ＥＡＳＹデータ入力シート!AG128)</f>
        <v/>
      </c>
      <c r="AP130" s="43" t="str">
        <f aca="false">IF(①ＥＡＳＹデータ入力シート!R128="","",①ＥＡＳＹデータ入力シート!R128)</f>
        <v/>
      </c>
      <c r="AQ130" s="43" t="str">
        <f aca="false">IF(①ＥＡＳＹデータ入力シート!K128="","",①ＥＡＳＹデータ入力シート!K128)</f>
        <v/>
      </c>
      <c r="AR130" s="43" t="str">
        <f aca="false">IF(①ＥＡＳＹデータ入力シート!Z128="","",①ＥＡＳＹデータ入力シート!Z128)</f>
        <v/>
      </c>
      <c r="AS130" s="44" t="str">
        <f aca="false">IF(AO130="","",IF(AQ130="","",(SUM(AO130+AQ130))))</f>
        <v/>
      </c>
      <c r="AT130" s="45" t="str">
        <f aca="false">IF(AP130="","",IF(AR130="","",(SUM(AP130+AR130))))</f>
        <v/>
      </c>
      <c r="AU130" s="43" t="str">
        <f aca="false">IF(①ＥＡＳＹデータ入力シート!AA128="","",①ＥＡＳＹデータ入力シート!AA128)</f>
        <v/>
      </c>
      <c r="AV130" s="43" t="str">
        <f aca="false">IF(①ＥＡＳＹデータ入力シート!AH128="","",①ＥＡＳＹデータ入力シート!AH128)</f>
        <v/>
      </c>
      <c r="AW130" s="43" t="str">
        <f aca="false">IF(①ＥＡＳＹデータ入力シート!S128="","",①ＥＡＳＹデータ入力シート!S128)</f>
        <v/>
      </c>
      <c r="AX130" s="43" t="str">
        <f aca="false">IF(①ＥＡＳＹデータ入力シート!L128="","",①ＥＡＳＹデータ入力シート!L128)</f>
        <v/>
      </c>
      <c r="AY130" s="44" t="str">
        <f aca="false">IF(AU130="","",IF(AW130="","",(SUM(AU130+AW130))))</f>
        <v/>
      </c>
      <c r="AZ130" s="9" t="str">
        <f aca="false">IF(AV130="","",IF(AX130="","",(SUM(AV130+AX130))))</f>
        <v/>
      </c>
      <c r="BA130" s="43" t="str">
        <f aca="false">IF(①ＥＡＳＹデータ入力シート!AK128="","",①ＥＡＳＹデータ入力シート!AK128)</f>
        <v/>
      </c>
      <c r="BB130" s="43" t="str">
        <f aca="false">IF(①ＥＡＳＹデータ入力シート!AM128="","",①ＥＡＳＹデータ入力シート!AM128)</f>
        <v/>
      </c>
      <c r="BC130" s="43" t="str">
        <f aca="false">IF(①ＥＡＳＹデータ入力シート!AO128="","",①ＥＡＳＹデータ入力シート!AO128)</f>
        <v/>
      </c>
      <c r="BD130" s="43" t="str">
        <f aca="false">IF(①ＥＡＳＹデータ入力シート!AQ128="","",①ＥＡＳＹデータ入力シート!AQ128)</f>
        <v/>
      </c>
      <c r="BE130" s="43" t="str">
        <f aca="false">IF(①ＥＡＳＹデータ入力シート!AS128="","",①ＥＡＳＹデータ入力シート!AS128)</f>
        <v/>
      </c>
      <c r="BF130" s="45" t="str">
        <f aca="false">IF(BA130="","",IF(BB130="","",IF(BC130="","",IF(BD130="","",IF(BE130="","",(SUM(BA130:BE130)))))))</f>
        <v/>
      </c>
      <c r="BG130" s="46" t="str">
        <f aca="false">IF(BF130="","",IF(BF130=0,"○",IF(BF130&gt;7,"▲",IF(BF130&lt;8,"○",""))))</f>
        <v/>
      </c>
      <c r="BH130" s="43" t="str">
        <f aca="false">IF(①ＥＡＳＹデータ入力シート!AT128="","",①ＥＡＳＹデータ入力シート!AT128)</f>
        <v/>
      </c>
      <c r="BI130" s="43" t="str">
        <f aca="false">IF(①ＥＡＳＹデータ入力シート!AV128="","",①ＥＡＳＹデータ入力シート!AV128)</f>
        <v/>
      </c>
      <c r="BJ130" s="43" t="str">
        <f aca="false">IF(①ＥＡＳＹデータ入力シート!AX128="","",①ＥＡＳＹデータ入力シート!AX128)</f>
        <v/>
      </c>
      <c r="BK130" s="43" t="str">
        <f aca="false">IF(①ＥＡＳＹデータ入力シート!AZ128="","",①ＥＡＳＹデータ入力シート!AZ128)</f>
        <v/>
      </c>
      <c r="BL130" s="43" t="str">
        <f aca="false">IF(①ＥＡＳＹデータ入力シート!BB128="","",①ＥＡＳＹデータ入力シート!BB128)</f>
        <v/>
      </c>
      <c r="BM130" s="45" t="str">
        <f aca="false">IF(BH130="","",IF(BI130="","",IF(BJ130="","",IF(BK130="","",IF(BL130="","",(SUM(BH130:BL130)))))))</f>
        <v/>
      </c>
      <c r="BN130" s="46" t="str">
        <f aca="false">IF(BM130="","",IF(BM130=0,"○",IF(BM130&gt;7,"▲",IF(BM130&lt;8,"○",""))))</f>
        <v/>
      </c>
      <c r="BO130" s="43" t="str">
        <f aca="false">IF(①ＥＡＳＹデータ入力シート!AL128="","",①ＥＡＳＹデータ入力シート!AL128)</f>
        <v/>
      </c>
      <c r="BP130" s="43" t="str">
        <f aca="false">IF(①ＥＡＳＹデータ入力シート!AN128="","",①ＥＡＳＹデータ入力シート!AN128)</f>
        <v/>
      </c>
      <c r="BQ130" s="43" t="str">
        <f aca="false">IF(①ＥＡＳＹデータ入力シート!AP128="","",①ＥＡＳＹデータ入力シート!AP128)</f>
        <v/>
      </c>
      <c r="BR130" s="43" t="str">
        <f aca="false">IF(①ＥＡＳＹデータ入力シート!AR128="","",①ＥＡＳＹデータ入力シート!AR128)</f>
        <v/>
      </c>
      <c r="BS130" s="43" t="str">
        <f aca="false">IF(①ＥＡＳＹデータ入力シート!AU128="","",①ＥＡＳＹデータ入力シート!AU128)</f>
        <v/>
      </c>
      <c r="BT130" s="43" t="str">
        <f aca="false">IF(①ＥＡＳＹデータ入力シート!AW128="","",①ＥＡＳＹデータ入力シート!AW128)</f>
        <v/>
      </c>
      <c r="BU130" s="43" t="str">
        <f aca="false">IF(①ＥＡＳＹデータ入力シート!AY128="","",①ＥＡＳＹデータ入力シート!AY128)</f>
        <v/>
      </c>
      <c r="BV130" s="43" t="str">
        <f aca="false">IF(①ＥＡＳＹデータ入力シート!BA128="","",①ＥＡＳＹデータ入力シート!BA128)</f>
        <v/>
      </c>
      <c r="BW130" s="45" t="str">
        <f aca="false">IF(BO130="","",IF(BP130="","",IF(BQ130="","",IF(BR130="","",IF(BS130="","",IF(BT130="","",IF(BU130="","",(SUM(BO130:BV130)))))))))</f>
        <v/>
      </c>
      <c r="BX130" s="46" t="str">
        <f aca="false">IF(BW130="","",IF(BW130=0,"▲",IF(BW130&lt;6,"▲",IF(BW130&gt;5,"○",""))))</f>
        <v/>
      </c>
    </row>
    <row r="131" customFormat="false" ht="13.5" hidden="false" customHeight="false" outlineLevel="0" collapsed="false">
      <c r="A131" s="43" t="str">
        <f aca="false">IF(①ＥＡＳＹデータ入力シート!A129="","",①ＥＡＳＹデータ入力シート!A129)</f>
        <v/>
      </c>
      <c r="B131" s="43" t="str">
        <f aca="false">IF(①ＥＡＳＹデータ入力シート!B129="","",①ＥＡＳＹデータ入力シート!B129)</f>
        <v/>
      </c>
      <c r="C131" s="43" t="str">
        <f aca="false">IF(①ＥＡＳＹデータ入力シート!C129="","",①ＥＡＳＹデータ入力シート!C129)</f>
        <v/>
      </c>
      <c r="D131" s="43" t="str">
        <f aca="false">IF(①ＥＡＳＹデータ入力シート!D129="","",①ＥＡＳＹデータ入力シート!D129)</f>
        <v/>
      </c>
      <c r="E131" s="43" t="str">
        <f aca="false">IF(①ＥＡＳＹデータ入力シート!E129="","",①ＥＡＳＹデータ入力シート!E129)</f>
        <v/>
      </c>
      <c r="F131" s="43" t="str">
        <f aca="false">IF(①ＥＡＳＹデータ入力シート!T129="","",①ＥＡＳＹデータ入力シート!T129)</f>
        <v/>
      </c>
      <c r="G131" s="43" t="str">
        <f aca="false">IF(①ＥＡＳＹデータ入力シート!AI129="","",①ＥＡＳＹデータ入力シート!AI129)</f>
        <v/>
      </c>
      <c r="H131" s="43" t="str">
        <f aca="false">IF(①ＥＡＳＹデータ入力シート!AB129="","",①ＥＡＳＹデータ入力シート!AB129)</f>
        <v/>
      </c>
      <c r="I131" s="44" t="str">
        <f aca="false">IF(E131="","",IF(G131="","",(SUM(E131+G131))))</f>
        <v/>
      </c>
      <c r="J131" s="45" t="str">
        <f aca="false">IF(F131="","",IF(H131="","",(SUM(F131+H131))))</f>
        <v/>
      </c>
      <c r="K131" s="43" t="str">
        <f aca="false">IF(①ＥＡＳＹデータ入力シート!M129="","",①ＥＡＳＹデータ入力シート!M129)</f>
        <v/>
      </c>
      <c r="L131" s="43" t="str">
        <f aca="false">IF(①ＥＡＳＹデータ入力シート!F129="","",①ＥＡＳＹデータ入力シート!F129)</f>
        <v/>
      </c>
      <c r="M131" s="43" t="str">
        <f aca="false">IF(①ＥＡＳＹデータ入力シート!U129="","",①ＥＡＳＹデータ入力シート!U129)</f>
        <v/>
      </c>
      <c r="N131" s="43" t="str">
        <f aca="false">IF(①ＥＡＳＹデータ入力シート!AJ129="","",①ＥＡＳＹデータ入力シート!AJ129)</f>
        <v/>
      </c>
      <c r="O131" s="44" t="str">
        <f aca="false">IF(K131="","",IF(M131="","",(SUM(K131+M131))))</f>
        <v/>
      </c>
      <c r="P131" s="45" t="str">
        <f aca="false">IF(L131="","",IF(N131="","",(SUM(L131+N131))))</f>
        <v/>
      </c>
      <c r="Q131" s="43" t="str">
        <f aca="false">IF(①ＥＡＳＹデータ入力シート!AC129="","",①ＥＡＳＹデータ入力シート!AC129)</f>
        <v/>
      </c>
      <c r="R131" s="43" t="str">
        <f aca="false">IF(①ＥＡＳＹデータ入力シート!N129="","",①ＥＡＳＹデータ入力シート!N129)</f>
        <v/>
      </c>
      <c r="S131" s="43" t="str">
        <f aca="false">IF(①ＥＡＳＹデータ入力シート!G129="","",①ＥＡＳＹデータ入力シート!G129)</f>
        <v/>
      </c>
      <c r="T131" s="43" t="str">
        <f aca="false">IF(①ＥＡＳＹデータ入力シート!V129="","",①ＥＡＳＹデータ入力シート!V129)</f>
        <v/>
      </c>
      <c r="U131" s="44" t="str">
        <f aca="false">IF(Q131="","",IF(S131="","",(SUM(Q131+S131))))</f>
        <v/>
      </c>
      <c r="V131" s="45" t="str">
        <f aca="false">IF(R131="","",IF(T131="","",(SUM(R131+T131))))</f>
        <v/>
      </c>
      <c r="W131" s="43" t="str">
        <f aca="false">IF(①ＥＡＳＹデータ入力シート!W129="","",①ＥＡＳＹデータ入力シート!W129)</f>
        <v/>
      </c>
      <c r="X131" s="43" t="str">
        <f aca="false">IF(①ＥＡＳＹデータ入力シート!AD129="","",①ＥＡＳＹデータ入力シート!AD129)</f>
        <v/>
      </c>
      <c r="Y131" s="43" t="str">
        <f aca="false">IF(①ＥＡＳＹデータ入力シート!O129="","",①ＥＡＳＹデータ入力シート!O129)</f>
        <v/>
      </c>
      <c r="Z131" s="43" t="str">
        <f aca="false">IF(①ＥＡＳＹデータ入力シート!H129="","",①ＥＡＳＹデータ入力シート!H129)</f>
        <v/>
      </c>
      <c r="AA131" s="44" t="str">
        <f aca="false">IF(W131="","",IF(Y131="","",(SUM(W131+Y131))))</f>
        <v/>
      </c>
      <c r="AB131" s="45" t="str">
        <f aca="false">IF(X131="","",IF(Z131="","",(SUM(X131+Z131))))</f>
        <v/>
      </c>
      <c r="AC131" s="43" t="str">
        <f aca="false">IF(①ＥＡＳＹデータ入力シート!I129="","",①ＥＡＳＹデータ入力シート!I129)</f>
        <v/>
      </c>
      <c r="AD131" s="43" t="str">
        <f aca="false">IF(①ＥＡＳＹデータ入力シート!X129="","",①ＥＡＳＹデータ入力シート!X129)</f>
        <v/>
      </c>
      <c r="AE131" s="43" t="str">
        <f aca="false">IF(①ＥＡＳＹデータ入力シート!AE129="","",①ＥＡＳＹデータ入力シート!AE129)</f>
        <v/>
      </c>
      <c r="AF131" s="43" t="str">
        <f aca="false">IF(①ＥＡＳＹデータ入力シート!P129="","",①ＥＡＳＹデータ入力シート!P129)</f>
        <v/>
      </c>
      <c r="AG131" s="44" t="str">
        <f aca="false">IF(AC131="","",IF(AE131="","",(SUM(AC131+AE131))))</f>
        <v/>
      </c>
      <c r="AH131" s="45" t="str">
        <f aca="false">IF(AD131="","",IF(AF131="","",(SUM(AD131+AF131))))</f>
        <v/>
      </c>
      <c r="AI131" s="43" t="str">
        <f aca="false">IF(①ＥＡＳＹデータ入力シート!Q129="","",①ＥＡＳＹデータ入力シート!Q129)</f>
        <v/>
      </c>
      <c r="AJ131" s="43" t="str">
        <f aca="false">IF(①ＥＡＳＹデータ入力シート!J129="","",①ＥＡＳＹデータ入力シート!J129)</f>
        <v/>
      </c>
      <c r="AK131" s="43" t="str">
        <f aca="false">IF(①ＥＡＳＹデータ入力シート!Y129="","",①ＥＡＳＹデータ入力シート!Y129)</f>
        <v/>
      </c>
      <c r="AL131" s="43" t="str">
        <f aca="false">IF(①ＥＡＳＹデータ入力シート!AF129="","",①ＥＡＳＹデータ入力シート!AF129)</f>
        <v/>
      </c>
      <c r="AM131" s="44" t="str">
        <f aca="false">IF(AI131="","",IF(AK131="","",(SUM(AI131+AK131))))</f>
        <v/>
      </c>
      <c r="AN131" s="45" t="str">
        <f aca="false">IF(AJ131="","",IF(AL131="","",(SUM(AJ131+AL131))))</f>
        <v/>
      </c>
      <c r="AO131" s="43" t="str">
        <f aca="false">IF(①ＥＡＳＹデータ入力シート!AG129="","",①ＥＡＳＹデータ入力シート!AG129)</f>
        <v/>
      </c>
      <c r="AP131" s="43" t="str">
        <f aca="false">IF(①ＥＡＳＹデータ入力シート!R129="","",①ＥＡＳＹデータ入力シート!R129)</f>
        <v/>
      </c>
      <c r="AQ131" s="43" t="str">
        <f aca="false">IF(①ＥＡＳＹデータ入力シート!K129="","",①ＥＡＳＹデータ入力シート!K129)</f>
        <v/>
      </c>
      <c r="AR131" s="43" t="str">
        <f aca="false">IF(①ＥＡＳＹデータ入力シート!Z129="","",①ＥＡＳＹデータ入力シート!Z129)</f>
        <v/>
      </c>
      <c r="AS131" s="44" t="str">
        <f aca="false">IF(AO131="","",IF(AQ131="","",(SUM(AO131+AQ131))))</f>
        <v/>
      </c>
      <c r="AT131" s="45" t="str">
        <f aca="false">IF(AP131="","",IF(AR131="","",(SUM(AP131+AR131))))</f>
        <v/>
      </c>
      <c r="AU131" s="43" t="str">
        <f aca="false">IF(①ＥＡＳＹデータ入力シート!AA129="","",①ＥＡＳＹデータ入力シート!AA129)</f>
        <v/>
      </c>
      <c r="AV131" s="43" t="str">
        <f aca="false">IF(①ＥＡＳＹデータ入力シート!AH129="","",①ＥＡＳＹデータ入力シート!AH129)</f>
        <v/>
      </c>
      <c r="AW131" s="43" t="str">
        <f aca="false">IF(①ＥＡＳＹデータ入力シート!S129="","",①ＥＡＳＹデータ入力シート!S129)</f>
        <v/>
      </c>
      <c r="AX131" s="43" t="str">
        <f aca="false">IF(①ＥＡＳＹデータ入力シート!L129="","",①ＥＡＳＹデータ入力シート!L129)</f>
        <v/>
      </c>
      <c r="AY131" s="44" t="str">
        <f aca="false">IF(AU131="","",IF(AW131="","",(SUM(AU131+AW131))))</f>
        <v/>
      </c>
      <c r="AZ131" s="9" t="str">
        <f aca="false">IF(AV131="","",IF(AX131="","",(SUM(AV131+AX131))))</f>
        <v/>
      </c>
      <c r="BA131" s="43" t="str">
        <f aca="false">IF(①ＥＡＳＹデータ入力シート!AK129="","",①ＥＡＳＹデータ入力シート!AK129)</f>
        <v/>
      </c>
      <c r="BB131" s="43" t="str">
        <f aca="false">IF(①ＥＡＳＹデータ入力シート!AM129="","",①ＥＡＳＹデータ入力シート!AM129)</f>
        <v/>
      </c>
      <c r="BC131" s="43" t="str">
        <f aca="false">IF(①ＥＡＳＹデータ入力シート!AO129="","",①ＥＡＳＹデータ入力シート!AO129)</f>
        <v/>
      </c>
      <c r="BD131" s="43" t="str">
        <f aca="false">IF(①ＥＡＳＹデータ入力シート!AQ129="","",①ＥＡＳＹデータ入力シート!AQ129)</f>
        <v/>
      </c>
      <c r="BE131" s="43" t="str">
        <f aca="false">IF(①ＥＡＳＹデータ入力シート!AS129="","",①ＥＡＳＹデータ入力シート!AS129)</f>
        <v/>
      </c>
      <c r="BF131" s="45" t="str">
        <f aca="false">IF(BA131="","",IF(BB131="","",IF(BC131="","",IF(BD131="","",IF(BE131="","",(SUM(BA131:BE131)))))))</f>
        <v/>
      </c>
      <c r="BG131" s="46" t="str">
        <f aca="false">IF(BF131="","",IF(BF131=0,"○",IF(BF131&gt;7,"▲",IF(BF131&lt;8,"○",""))))</f>
        <v/>
      </c>
      <c r="BH131" s="43" t="str">
        <f aca="false">IF(①ＥＡＳＹデータ入力シート!AT129="","",①ＥＡＳＹデータ入力シート!AT129)</f>
        <v/>
      </c>
      <c r="BI131" s="43" t="str">
        <f aca="false">IF(①ＥＡＳＹデータ入力シート!AV129="","",①ＥＡＳＹデータ入力シート!AV129)</f>
        <v/>
      </c>
      <c r="BJ131" s="43" t="str">
        <f aca="false">IF(①ＥＡＳＹデータ入力シート!AX129="","",①ＥＡＳＹデータ入力シート!AX129)</f>
        <v/>
      </c>
      <c r="BK131" s="43" t="str">
        <f aca="false">IF(①ＥＡＳＹデータ入力シート!AZ129="","",①ＥＡＳＹデータ入力シート!AZ129)</f>
        <v/>
      </c>
      <c r="BL131" s="43" t="str">
        <f aca="false">IF(①ＥＡＳＹデータ入力シート!BB129="","",①ＥＡＳＹデータ入力シート!BB129)</f>
        <v/>
      </c>
      <c r="BM131" s="45" t="str">
        <f aca="false">IF(BH131="","",IF(BI131="","",IF(BJ131="","",IF(BK131="","",IF(BL131="","",(SUM(BH131:BL131)))))))</f>
        <v/>
      </c>
      <c r="BN131" s="46" t="str">
        <f aca="false">IF(BM131="","",IF(BM131=0,"○",IF(BM131&gt;7,"▲",IF(BM131&lt;8,"○",""))))</f>
        <v/>
      </c>
      <c r="BO131" s="43" t="str">
        <f aca="false">IF(①ＥＡＳＹデータ入力シート!AL129="","",①ＥＡＳＹデータ入力シート!AL129)</f>
        <v/>
      </c>
      <c r="BP131" s="43" t="str">
        <f aca="false">IF(①ＥＡＳＹデータ入力シート!AN129="","",①ＥＡＳＹデータ入力シート!AN129)</f>
        <v/>
      </c>
      <c r="BQ131" s="43" t="str">
        <f aca="false">IF(①ＥＡＳＹデータ入力シート!AP129="","",①ＥＡＳＹデータ入力シート!AP129)</f>
        <v/>
      </c>
      <c r="BR131" s="43" t="str">
        <f aca="false">IF(①ＥＡＳＹデータ入力シート!AR129="","",①ＥＡＳＹデータ入力シート!AR129)</f>
        <v/>
      </c>
      <c r="BS131" s="43" t="str">
        <f aca="false">IF(①ＥＡＳＹデータ入力シート!AU129="","",①ＥＡＳＹデータ入力シート!AU129)</f>
        <v/>
      </c>
      <c r="BT131" s="43" t="str">
        <f aca="false">IF(①ＥＡＳＹデータ入力シート!AW129="","",①ＥＡＳＹデータ入力シート!AW129)</f>
        <v/>
      </c>
      <c r="BU131" s="43" t="str">
        <f aca="false">IF(①ＥＡＳＹデータ入力シート!AY129="","",①ＥＡＳＹデータ入力シート!AY129)</f>
        <v/>
      </c>
      <c r="BV131" s="43" t="str">
        <f aca="false">IF(①ＥＡＳＹデータ入力シート!BA129="","",①ＥＡＳＹデータ入力シート!BA129)</f>
        <v/>
      </c>
      <c r="BW131" s="45" t="str">
        <f aca="false">IF(BO131="","",IF(BP131="","",IF(BQ131="","",IF(BR131="","",IF(BS131="","",IF(BT131="","",IF(BU131="","",(SUM(BO131:BV131)))))))))</f>
        <v/>
      </c>
      <c r="BX131" s="46" t="str">
        <f aca="false">IF(BW131="","",IF(BW131=0,"▲",IF(BW131&lt;6,"▲",IF(BW131&gt;5,"○",""))))</f>
        <v/>
      </c>
    </row>
    <row r="132" customFormat="false" ht="13.5" hidden="false" customHeight="false" outlineLevel="0" collapsed="false">
      <c r="A132" s="43" t="str">
        <f aca="false">IF(①ＥＡＳＹデータ入力シート!A130="","",①ＥＡＳＹデータ入力シート!A130)</f>
        <v/>
      </c>
      <c r="B132" s="43" t="str">
        <f aca="false">IF(①ＥＡＳＹデータ入力シート!B130="","",①ＥＡＳＹデータ入力シート!B130)</f>
        <v/>
      </c>
      <c r="C132" s="43" t="str">
        <f aca="false">IF(①ＥＡＳＹデータ入力シート!C130="","",①ＥＡＳＹデータ入力シート!C130)</f>
        <v/>
      </c>
      <c r="D132" s="43" t="str">
        <f aca="false">IF(①ＥＡＳＹデータ入力シート!D130="","",①ＥＡＳＹデータ入力シート!D130)</f>
        <v/>
      </c>
      <c r="E132" s="43" t="str">
        <f aca="false">IF(①ＥＡＳＹデータ入力シート!E130="","",①ＥＡＳＹデータ入力シート!E130)</f>
        <v/>
      </c>
      <c r="F132" s="43" t="str">
        <f aca="false">IF(①ＥＡＳＹデータ入力シート!T130="","",①ＥＡＳＹデータ入力シート!T130)</f>
        <v/>
      </c>
      <c r="G132" s="43" t="str">
        <f aca="false">IF(①ＥＡＳＹデータ入力シート!AI130="","",①ＥＡＳＹデータ入力シート!AI130)</f>
        <v/>
      </c>
      <c r="H132" s="43" t="str">
        <f aca="false">IF(①ＥＡＳＹデータ入力シート!AB130="","",①ＥＡＳＹデータ入力シート!AB130)</f>
        <v/>
      </c>
      <c r="I132" s="44" t="str">
        <f aca="false">IF(E132="","",IF(G132="","",(SUM(E132+G132))))</f>
        <v/>
      </c>
      <c r="J132" s="45" t="str">
        <f aca="false">IF(F132="","",IF(H132="","",(SUM(F132+H132))))</f>
        <v/>
      </c>
      <c r="K132" s="43" t="str">
        <f aca="false">IF(①ＥＡＳＹデータ入力シート!M130="","",①ＥＡＳＹデータ入力シート!M130)</f>
        <v/>
      </c>
      <c r="L132" s="43" t="str">
        <f aca="false">IF(①ＥＡＳＹデータ入力シート!F130="","",①ＥＡＳＹデータ入力シート!F130)</f>
        <v/>
      </c>
      <c r="M132" s="43" t="str">
        <f aca="false">IF(①ＥＡＳＹデータ入力シート!U130="","",①ＥＡＳＹデータ入力シート!U130)</f>
        <v/>
      </c>
      <c r="N132" s="43" t="str">
        <f aca="false">IF(①ＥＡＳＹデータ入力シート!AJ130="","",①ＥＡＳＹデータ入力シート!AJ130)</f>
        <v/>
      </c>
      <c r="O132" s="44" t="str">
        <f aca="false">IF(K132="","",IF(M132="","",(SUM(K132+M132))))</f>
        <v/>
      </c>
      <c r="P132" s="45" t="str">
        <f aca="false">IF(L132="","",IF(N132="","",(SUM(L132+N132))))</f>
        <v/>
      </c>
      <c r="Q132" s="43" t="str">
        <f aca="false">IF(①ＥＡＳＹデータ入力シート!AC130="","",①ＥＡＳＹデータ入力シート!AC130)</f>
        <v/>
      </c>
      <c r="R132" s="43" t="str">
        <f aca="false">IF(①ＥＡＳＹデータ入力シート!N130="","",①ＥＡＳＹデータ入力シート!N130)</f>
        <v/>
      </c>
      <c r="S132" s="43" t="str">
        <f aca="false">IF(①ＥＡＳＹデータ入力シート!G130="","",①ＥＡＳＹデータ入力シート!G130)</f>
        <v/>
      </c>
      <c r="T132" s="43" t="str">
        <f aca="false">IF(①ＥＡＳＹデータ入力シート!V130="","",①ＥＡＳＹデータ入力シート!V130)</f>
        <v/>
      </c>
      <c r="U132" s="44" t="str">
        <f aca="false">IF(Q132="","",IF(S132="","",(SUM(Q132+S132))))</f>
        <v/>
      </c>
      <c r="V132" s="45" t="str">
        <f aca="false">IF(R132="","",IF(T132="","",(SUM(R132+T132))))</f>
        <v/>
      </c>
      <c r="W132" s="43" t="str">
        <f aca="false">IF(①ＥＡＳＹデータ入力シート!W130="","",①ＥＡＳＹデータ入力シート!W130)</f>
        <v/>
      </c>
      <c r="X132" s="43" t="str">
        <f aca="false">IF(①ＥＡＳＹデータ入力シート!AD130="","",①ＥＡＳＹデータ入力シート!AD130)</f>
        <v/>
      </c>
      <c r="Y132" s="43" t="str">
        <f aca="false">IF(①ＥＡＳＹデータ入力シート!O130="","",①ＥＡＳＹデータ入力シート!O130)</f>
        <v/>
      </c>
      <c r="Z132" s="43" t="str">
        <f aca="false">IF(①ＥＡＳＹデータ入力シート!H130="","",①ＥＡＳＹデータ入力シート!H130)</f>
        <v/>
      </c>
      <c r="AA132" s="44" t="str">
        <f aca="false">IF(W132="","",IF(Y132="","",(SUM(W132+Y132))))</f>
        <v/>
      </c>
      <c r="AB132" s="45" t="str">
        <f aca="false">IF(X132="","",IF(Z132="","",(SUM(X132+Z132))))</f>
        <v/>
      </c>
      <c r="AC132" s="43" t="str">
        <f aca="false">IF(①ＥＡＳＹデータ入力シート!I130="","",①ＥＡＳＹデータ入力シート!I130)</f>
        <v/>
      </c>
      <c r="AD132" s="43" t="str">
        <f aca="false">IF(①ＥＡＳＹデータ入力シート!X130="","",①ＥＡＳＹデータ入力シート!X130)</f>
        <v/>
      </c>
      <c r="AE132" s="43" t="str">
        <f aca="false">IF(①ＥＡＳＹデータ入力シート!AE130="","",①ＥＡＳＹデータ入力シート!AE130)</f>
        <v/>
      </c>
      <c r="AF132" s="43" t="str">
        <f aca="false">IF(①ＥＡＳＹデータ入力シート!P130="","",①ＥＡＳＹデータ入力シート!P130)</f>
        <v/>
      </c>
      <c r="AG132" s="44" t="str">
        <f aca="false">IF(AC132="","",IF(AE132="","",(SUM(AC132+AE132))))</f>
        <v/>
      </c>
      <c r="AH132" s="45" t="str">
        <f aca="false">IF(AD132="","",IF(AF132="","",(SUM(AD132+AF132))))</f>
        <v/>
      </c>
      <c r="AI132" s="43" t="str">
        <f aca="false">IF(①ＥＡＳＹデータ入力シート!Q130="","",①ＥＡＳＹデータ入力シート!Q130)</f>
        <v/>
      </c>
      <c r="AJ132" s="43" t="str">
        <f aca="false">IF(①ＥＡＳＹデータ入力シート!J130="","",①ＥＡＳＹデータ入力シート!J130)</f>
        <v/>
      </c>
      <c r="AK132" s="43" t="str">
        <f aca="false">IF(①ＥＡＳＹデータ入力シート!Y130="","",①ＥＡＳＹデータ入力シート!Y130)</f>
        <v/>
      </c>
      <c r="AL132" s="43" t="str">
        <f aca="false">IF(①ＥＡＳＹデータ入力シート!AF130="","",①ＥＡＳＹデータ入力シート!AF130)</f>
        <v/>
      </c>
      <c r="AM132" s="44" t="str">
        <f aca="false">IF(AI132="","",IF(AK132="","",(SUM(AI132+AK132))))</f>
        <v/>
      </c>
      <c r="AN132" s="45" t="str">
        <f aca="false">IF(AJ132="","",IF(AL132="","",(SUM(AJ132+AL132))))</f>
        <v/>
      </c>
      <c r="AO132" s="43" t="str">
        <f aca="false">IF(①ＥＡＳＹデータ入力シート!AG130="","",①ＥＡＳＹデータ入力シート!AG130)</f>
        <v/>
      </c>
      <c r="AP132" s="43" t="str">
        <f aca="false">IF(①ＥＡＳＹデータ入力シート!R130="","",①ＥＡＳＹデータ入力シート!R130)</f>
        <v/>
      </c>
      <c r="AQ132" s="43" t="str">
        <f aca="false">IF(①ＥＡＳＹデータ入力シート!K130="","",①ＥＡＳＹデータ入力シート!K130)</f>
        <v/>
      </c>
      <c r="AR132" s="43" t="str">
        <f aca="false">IF(①ＥＡＳＹデータ入力シート!Z130="","",①ＥＡＳＹデータ入力シート!Z130)</f>
        <v/>
      </c>
      <c r="AS132" s="44" t="str">
        <f aca="false">IF(AO132="","",IF(AQ132="","",(SUM(AO132+AQ132))))</f>
        <v/>
      </c>
      <c r="AT132" s="45" t="str">
        <f aca="false">IF(AP132="","",IF(AR132="","",(SUM(AP132+AR132))))</f>
        <v/>
      </c>
      <c r="AU132" s="43" t="str">
        <f aca="false">IF(①ＥＡＳＹデータ入力シート!AA130="","",①ＥＡＳＹデータ入力シート!AA130)</f>
        <v/>
      </c>
      <c r="AV132" s="43" t="str">
        <f aca="false">IF(①ＥＡＳＹデータ入力シート!AH130="","",①ＥＡＳＹデータ入力シート!AH130)</f>
        <v/>
      </c>
      <c r="AW132" s="43" t="str">
        <f aca="false">IF(①ＥＡＳＹデータ入力シート!S130="","",①ＥＡＳＹデータ入力シート!S130)</f>
        <v/>
      </c>
      <c r="AX132" s="43" t="str">
        <f aca="false">IF(①ＥＡＳＹデータ入力シート!L130="","",①ＥＡＳＹデータ入力シート!L130)</f>
        <v/>
      </c>
      <c r="AY132" s="44" t="str">
        <f aca="false">IF(AU132="","",IF(AW132="","",(SUM(AU132+AW132))))</f>
        <v/>
      </c>
      <c r="AZ132" s="9" t="str">
        <f aca="false">IF(AV132="","",IF(AX132="","",(SUM(AV132+AX132))))</f>
        <v/>
      </c>
      <c r="BA132" s="43" t="str">
        <f aca="false">IF(①ＥＡＳＹデータ入力シート!AK130="","",①ＥＡＳＹデータ入力シート!AK130)</f>
        <v/>
      </c>
      <c r="BB132" s="43" t="str">
        <f aca="false">IF(①ＥＡＳＹデータ入力シート!AM130="","",①ＥＡＳＹデータ入力シート!AM130)</f>
        <v/>
      </c>
      <c r="BC132" s="43" t="str">
        <f aca="false">IF(①ＥＡＳＹデータ入力シート!AO130="","",①ＥＡＳＹデータ入力シート!AO130)</f>
        <v/>
      </c>
      <c r="BD132" s="43" t="str">
        <f aca="false">IF(①ＥＡＳＹデータ入力シート!AQ130="","",①ＥＡＳＹデータ入力シート!AQ130)</f>
        <v/>
      </c>
      <c r="BE132" s="43" t="str">
        <f aca="false">IF(①ＥＡＳＹデータ入力シート!AS130="","",①ＥＡＳＹデータ入力シート!AS130)</f>
        <v/>
      </c>
      <c r="BF132" s="45" t="str">
        <f aca="false">IF(BA132="","",IF(BB132="","",IF(BC132="","",IF(BD132="","",IF(BE132="","",(SUM(BA132:BE132)))))))</f>
        <v/>
      </c>
      <c r="BG132" s="46" t="str">
        <f aca="false">IF(BF132="","",IF(BF132=0,"○",IF(BF132&gt;7,"▲",IF(BF132&lt;8,"○",""))))</f>
        <v/>
      </c>
      <c r="BH132" s="43" t="str">
        <f aca="false">IF(①ＥＡＳＹデータ入力シート!AT130="","",①ＥＡＳＹデータ入力シート!AT130)</f>
        <v/>
      </c>
      <c r="BI132" s="43" t="str">
        <f aca="false">IF(①ＥＡＳＹデータ入力シート!AV130="","",①ＥＡＳＹデータ入力シート!AV130)</f>
        <v/>
      </c>
      <c r="BJ132" s="43" t="str">
        <f aca="false">IF(①ＥＡＳＹデータ入力シート!AX130="","",①ＥＡＳＹデータ入力シート!AX130)</f>
        <v/>
      </c>
      <c r="BK132" s="43" t="str">
        <f aca="false">IF(①ＥＡＳＹデータ入力シート!AZ130="","",①ＥＡＳＹデータ入力シート!AZ130)</f>
        <v/>
      </c>
      <c r="BL132" s="43" t="str">
        <f aca="false">IF(①ＥＡＳＹデータ入力シート!BB130="","",①ＥＡＳＹデータ入力シート!BB130)</f>
        <v/>
      </c>
      <c r="BM132" s="45" t="str">
        <f aca="false">IF(BH132="","",IF(BI132="","",IF(BJ132="","",IF(BK132="","",IF(BL132="","",(SUM(BH132:BL132)))))))</f>
        <v/>
      </c>
      <c r="BN132" s="46" t="str">
        <f aca="false">IF(BM132="","",IF(BM132=0,"○",IF(BM132&gt;7,"▲",IF(BM132&lt;8,"○",""))))</f>
        <v/>
      </c>
      <c r="BO132" s="43" t="str">
        <f aca="false">IF(①ＥＡＳＹデータ入力シート!AL130="","",①ＥＡＳＹデータ入力シート!AL130)</f>
        <v/>
      </c>
      <c r="BP132" s="43" t="str">
        <f aca="false">IF(①ＥＡＳＹデータ入力シート!AN130="","",①ＥＡＳＹデータ入力シート!AN130)</f>
        <v/>
      </c>
      <c r="BQ132" s="43" t="str">
        <f aca="false">IF(①ＥＡＳＹデータ入力シート!AP130="","",①ＥＡＳＹデータ入力シート!AP130)</f>
        <v/>
      </c>
      <c r="BR132" s="43" t="str">
        <f aca="false">IF(①ＥＡＳＹデータ入力シート!AR130="","",①ＥＡＳＹデータ入力シート!AR130)</f>
        <v/>
      </c>
      <c r="BS132" s="43" t="str">
        <f aca="false">IF(①ＥＡＳＹデータ入力シート!AU130="","",①ＥＡＳＹデータ入力シート!AU130)</f>
        <v/>
      </c>
      <c r="BT132" s="43" t="str">
        <f aca="false">IF(①ＥＡＳＹデータ入力シート!AW130="","",①ＥＡＳＹデータ入力シート!AW130)</f>
        <v/>
      </c>
      <c r="BU132" s="43" t="str">
        <f aca="false">IF(①ＥＡＳＹデータ入力シート!AY130="","",①ＥＡＳＹデータ入力シート!AY130)</f>
        <v/>
      </c>
      <c r="BV132" s="43" t="str">
        <f aca="false">IF(①ＥＡＳＹデータ入力シート!BA130="","",①ＥＡＳＹデータ入力シート!BA130)</f>
        <v/>
      </c>
      <c r="BW132" s="45" t="str">
        <f aca="false">IF(BO132="","",IF(BP132="","",IF(BQ132="","",IF(BR132="","",IF(BS132="","",IF(BT132="","",IF(BU132="","",(SUM(BO132:BV132)))))))))</f>
        <v/>
      </c>
      <c r="BX132" s="46" t="str">
        <f aca="false">IF(BW132="","",IF(BW132=0,"▲",IF(BW132&lt;6,"▲",IF(BW132&gt;5,"○",""))))</f>
        <v/>
      </c>
    </row>
    <row r="133" customFormat="false" ht="13.5" hidden="false" customHeight="false" outlineLevel="0" collapsed="false">
      <c r="A133" s="43" t="str">
        <f aca="false">IF(①ＥＡＳＹデータ入力シート!A131="","",①ＥＡＳＹデータ入力シート!A131)</f>
        <v/>
      </c>
      <c r="B133" s="43" t="str">
        <f aca="false">IF(①ＥＡＳＹデータ入力シート!B131="","",①ＥＡＳＹデータ入力シート!B131)</f>
        <v/>
      </c>
      <c r="C133" s="43" t="str">
        <f aca="false">IF(①ＥＡＳＹデータ入力シート!C131="","",①ＥＡＳＹデータ入力シート!C131)</f>
        <v/>
      </c>
      <c r="D133" s="43" t="str">
        <f aca="false">IF(①ＥＡＳＹデータ入力シート!D131="","",①ＥＡＳＹデータ入力シート!D131)</f>
        <v/>
      </c>
      <c r="E133" s="43" t="str">
        <f aca="false">IF(①ＥＡＳＹデータ入力シート!E131="","",①ＥＡＳＹデータ入力シート!E131)</f>
        <v/>
      </c>
      <c r="F133" s="43" t="str">
        <f aca="false">IF(①ＥＡＳＹデータ入力シート!T131="","",①ＥＡＳＹデータ入力シート!T131)</f>
        <v/>
      </c>
      <c r="G133" s="43" t="str">
        <f aca="false">IF(①ＥＡＳＹデータ入力シート!AI131="","",①ＥＡＳＹデータ入力シート!AI131)</f>
        <v/>
      </c>
      <c r="H133" s="43" t="str">
        <f aca="false">IF(①ＥＡＳＹデータ入力シート!AB131="","",①ＥＡＳＹデータ入力シート!AB131)</f>
        <v/>
      </c>
      <c r="I133" s="44" t="str">
        <f aca="false">IF(E133="","",IF(G133="","",(SUM(E133+G133))))</f>
        <v/>
      </c>
      <c r="J133" s="45" t="str">
        <f aca="false">IF(F133="","",IF(H133="","",(SUM(F133+H133))))</f>
        <v/>
      </c>
      <c r="K133" s="43" t="str">
        <f aca="false">IF(①ＥＡＳＹデータ入力シート!M131="","",①ＥＡＳＹデータ入力シート!M131)</f>
        <v/>
      </c>
      <c r="L133" s="43" t="str">
        <f aca="false">IF(①ＥＡＳＹデータ入力シート!F131="","",①ＥＡＳＹデータ入力シート!F131)</f>
        <v/>
      </c>
      <c r="M133" s="43" t="str">
        <f aca="false">IF(①ＥＡＳＹデータ入力シート!U131="","",①ＥＡＳＹデータ入力シート!U131)</f>
        <v/>
      </c>
      <c r="N133" s="43" t="str">
        <f aca="false">IF(①ＥＡＳＹデータ入力シート!AJ131="","",①ＥＡＳＹデータ入力シート!AJ131)</f>
        <v/>
      </c>
      <c r="O133" s="44" t="str">
        <f aca="false">IF(K133="","",IF(M133="","",(SUM(K133+M133))))</f>
        <v/>
      </c>
      <c r="P133" s="45" t="str">
        <f aca="false">IF(L133="","",IF(N133="","",(SUM(L133+N133))))</f>
        <v/>
      </c>
      <c r="Q133" s="43" t="str">
        <f aca="false">IF(①ＥＡＳＹデータ入力シート!AC131="","",①ＥＡＳＹデータ入力シート!AC131)</f>
        <v/>
      </c>
      <c r="R133" s="43" t="str">
        <f aca="false">IF(①ＥＡＳＹデータ入力シート!N131="","",①ＥＡＳＹデータ入力シート!N131)</f>
        <v/>
      </c>
      <c r="S133" s="43" t="str">
        <f aca="false">IF(①ＥＡＳＹデータ入力シート!G131="","",①ＥＡＳＹデータ入力シート!G131)</f>
        <v/>
      </c>
      <c r="T133" s="43" t="str">
        <f aca="false">IF(①ＥＡＳＹデータ入力シート!V131="","",①ＥＡＳＹデータ入力シート!V131)</f>
        <v/>
      </c>
      <c r="U133" s="44" t="str">
        <f aca="false">IF(Q133="","",IF(S133="","",(SUM(Q133+S133))))</f>
        <v/>
      </c>
      <c r="V133" s="45" t="str">
        <f aca="false">IF(R133="","",IF(T133="","",(SUM(R133+T133))))</f>
        <v/>
      </c>
      <c r="W133" s="43" t="str">
        <f aca="false">IF(①ＥＡＳＹデータ入力シート!W131="","",①ＥＡＳＹデータ入力シート!W131)</f>
        <v/>
      </c>
      <c r="X133" s="43" t="str">
        <f aca="false">IF(①ＥＡＳＹデータ入力シート!AD131="","",①ＥＡＳＹデータ入力シート!AD131)</f>
        <v/>
      </c>
      <c r="Y133" s="43" t="str">
        <f aca="false">IF(①ＥＡＳＹデータ入力シート!O131="","",①ＥＡＳＹデータ入力シート!O131)</f>
        <v/>
      </c>
      <c r="Z133" s="43" t="str">
        <f aca="false">IF(①ＥＡＳＹデータ入力シート!H131="","",①ＥＡＳＹデータ入力シート!H131)</f>
        <v/>
      </c>
      <c r="AA133" s="44" t="str">
        <f aca="false">IF(W133="","",IF(Y133="","",(SUM(W133+Y133))))</f>
        <v/>
      </c>
      <c r="AB133" s="45" t="str">
        <f aca="false">IF(X133="","",IF(Z133="","",(SUM(X133+Z133))))</f>
        <v/>
      </c>
      <c r="AC133" s="43" t="str">
        <f aca="false">IF(①ＥＡＳＹデータ入力シート!I131="","",①ＥＡＳＹデータ入力シート!I131)</f>
        <v/>
      </c>
      <c r="AD133" s="43" t="str">
        <f aca="false">IF(①ＥＡＳＹデータ入力シート!X131="","",①ＥＡＳＹデータ入力シート!X131)</f>
        <v/>
      </c>
      <c r="AE133" s="43" t="str">
        <f aca="false">IF(①ＥＡＳＹデータ入力シート!AE131="","",①ＥＡＳＹデータ入力シート!AE131)</f>
        <v/>
      </c>
      <c r="AF133" s="43" t="str">
        <f aca="false">IF(①ＥＡＳＹデータ入力シート!P131="","",①ＥＡＳＹデータ入力シート!P131)</f>
        <v/>
      </c>
      <c r="AG133" s="44" t="str">
        <f aca="false">IF(AC133="","",IF(AE133="","",(SUM(AC133+AE133))))</f>
        <v/>
      </c>
      <c r="AH133" s="45" t="str">
        <f aca="false">IF(AD133="","",IF(AF133="","",(SUM(AD133+AF133))))</f>
        <v/>
      </c>
      <c r="AI133" s="43" t="str">
        <f aca="false">IF(①ＥＡＳＹデータ入力シート!Q131="","",①ＥＡＳＹデータ入力シート!Q131)</f>
        <v/>
      </c>
      <c r="AJ133" s="43" t="str">
        <f aca="false">IF(①ＥＡＳＹデータ入力シート!J131="","",①ＥＡＳＹデータ入力シート!J131)</f>
        <v/>
      </c>
      <c r="AK133" s="43" t="str">
        <f aca="false">IF(①ＥＡＳＹデータ入力シート!Y131="","",①ＥＡＳＹデータ入力シート!Y131)</f>
        <v/>
      </c>
      <c r="AL133" s="43" t="str">
        <f aca="false">IF(①ＥＡＳＹデータ入力シート!AF131="","",①ＥＡＳＹデータ入力シート!AF131)</f>
        <v/>
      </c>
      <c r="AM133" s="44" t="str">
        <f aca="false">IF(AI133="","",IF(AK133="","",(SUM(AI133+AK133))))</f>
        <v/>
      </c>
      <c r="AN133" s="45" t="str">
        <f aca="false">IF(AJ133="","",IF(AL133="","",(SUM(AJ133+AL133))))</f>
        <v/>
      </c>
      <c r="AO133" s="43" t="str">
        <f aca="false">IF(①ＥＡＳＹデータ入力シート!AG131="","",①ＥＡＳＹデータ入力シート!AG131)</f>
        <v/>
      </c>
      <c r="AP133" s="43" t="str">
        <f aca="false">IF(①ＥＡＳＹデータ入力シート!R131="","",①ＥＡＳＹデータ入力シート!R131)</f>
        <v/>
      </c>
      <c r="AQ133" s="43" t="str">
        <f aca="false">IF(①ＥＡＳＹデータ入力シート!K131="","",①ＥＡＳＹデータ入力シート!K131)</f>
        <v/>
      </c>
      <c r="AR133" s="43" t="str">
        <f aca="false">IF(①ＥＡＳＹデータ入力シート!Z131="","",①ＥＡＳＹデータ入力シート!Z131)</f>
        <v/>
      </c>
      <c r="AS133" s="44" t="str">
        <f aca="false">IF(AO133="","",IF(AQ133="","",(SUM(AO133+AQ133))))</f>
        <v/>
      </c>
      <c r="AT133" s="45" t="str">
        <f aca="false">IF(AP133="","",IF(AR133="","",(SUM(AP133+AR133))))</f>
        <v/>
      </c>
      <c r="AU133" s="43" t="str">
        <f aca="false">IF(①ＥＡＳＹデータ入力シート!AA131="","",①ＥＡＳＹデータ入力シート!AA131)</f>
        <v/>
      </c>
      <c r="AV133" s="43" t="str">
        <f aca="false">IF(①ＥＡＳＹデータ入力シート!AH131="","",①ＥＡＳＹデータ入力シート!AH131)</f>
        <v/>
      </c>
      <c r="AW133" s="43" t="str">
        <f aca="false">IF(①ＥＡＳＹデータ入力シート!S131="","",①ＥＡＳＹデータ入力シート!S131)</f>
        <v/>
      </c>
      <c r="AX133" s="43" t="str">
        <f aca="false">IF(①ＥＡＳＹデータ入力シート!L131="","",①ＥＡＳＹデータ入力シート!L131)</f>
        <v/>
      </c>
      <c r="AY133" s="44" t="str">
        <f aca="false">IF(AU133="","",IF(AW133="","",(SUM(AU133+AW133))))</f>
        <v/>
      </c>
      <c r="AZ133" s="9" t="str">
        <f aca="false">IF(AV133="","",IF(AX133="","",(SUM(AV133+AX133))))</f>
        <v/>
      </c>
      <c r="BA133" s="43" t="str">
        <f aca="false">IF(①ＥＡＳＹデータ入力シート!AK131="","",①ＥＡＳＹデータ入力シート!AK131)</f>
        <v/>
      </c>
      <c r="BB133" s="43" t="str">
        <f aca="false">IF(①ＥＡＳＹデータ入力シート!AM131="","",①ＥＡＳＹデータ入力シート!AM131)</f>
        <v/>
      </c>
      <c r="BC133" s="43" t="str">
        <f aca="false">IF(①ＥＡＳＹデータ入力シート!AO131="","",①ＥＡＳＹデータ入力シート!AO131)</f>
        <v/>
      </c>
      <c r="BD133" s="43" t="str">
        <f aca="false">IF(①ＥＡＳＹデータ入力シート!AQ131="","",①ＥＡＳＹデータ入力シート!AQ131)</f>
        <v/>
      </c>
      <c r="BE133" s="43" t="str">
        <f aca="false">IF(①ＥＡＳＹデータ入力シート!AS131="","",①ＥＡＳＹデータ入力シート!AS131)</f>
        <v/>
      </c>
      <c r="BF133" s="45" t="str">
        <f aca="false">IF(BA133="","",IF(BB133="","",IF(BC133="","",IF(BD133="","",IF(BE133="","",(SUM(BA133:BE133)))))))</f>
        <v/>
      </c>
      <c r="BG133" s="46" t="str">
        <f aca="false">IF(BF133="","",IF(BF133=0,"○",IF(BF133&gt;7,"▲",IF(BF133&lt;8,"○",""))))</f>
        <v/>
      </c>
      <c r="BH133" s="43" t="str">
        <f aca="false">IF(①ＥＡＳＹデータ入力シート!AT131="","",①ＥＡＳＹデータ入力シート!AT131)</f>
        <v/>
      </c>
      <c r="BI133" s="43" t="str">
        <f aca="false">IF(①ＥＡＳＹデータ入力シート!AV131="","",①ＥＡＳＹデータ入力シート!AV131)</f>
        <v/>
      </c>
      <c r="BJ133" s="43" t="str">
        <f aca="false">IF(①ＥＡＳＹデータ入力シート!AX131="","",①ＥＡＳＹデータ入力シート!AX131)</f>
        <v/>
      </c>
      <c r="BK133" s="43" t="str">
        <f aca="false">IF(①ＥＡＳＹデータ入力シート!AZ131="","",①ＥＡＳＹデータ入力シート!AZ131)</f>
        <v/>
      </c>
      <c r="BL133" s="43" t="str">
        <f aca="false">IF(①ＥＡＳＹデータ入力シート!BB131="","",①ＥＡＳＹデータ入力シート!BB131)</f>
        <v/>
      </c>
      <c r="BM133" s="45" t="str">
        <f aca="false">IF(BH133="","",IF(BI133="","",IF(BJ133="","",IF(BK133="","",IF(BL133="","",(SUM(BH133:BL133)))))))</f>
        <v/>
      </c>
      <c r="BN133" s="46" t="str">
        <f aca="false">IF(BM133="","",IF(BM133=0,"○",IF(BM133&gt;7,"▲",IF(BM133&lt;8,"○",""))))</f>
        <v/>
      </c>
      <c r="BO133" s="43" t="str">
        <f aca="false">IF(①ＥＡＳＹデータ入力シート!AL131="","",①ＥＡＳＹデータ入力シート!AL131)</f>
        <v/>
      </c>
      <c r="BP133" s="43" t="str">
        <f aca="false">IF(①ＥＡＳＹデータ入力シート!AN131="","",①ＥＡＳＹデータ入力シート!AN131)</f>
        <v/>
      </c>
      <c r="BQ133" s="43" t="str">
        <f aca="false">IF(①ＥＡＳＹデータ入力シート!AP131="","",①ＥＡＳＹデータ入力シート!AP131)</f>
        <v/>
      </c>
      <c r="BR133" s="43" t="str">
        <f aca="false">IF(①ＥＡＳＹデータ入力シート!AR131="","",①ＥＡＳＹデータ入力シート!AR131)</f>
        <v/>
      </c>
      <c r="BS133" s="43" t="str">
        <f aca="false">IF(①ＥＡＳＹデータ入力シート!AU131="","",①ＥＡＳＹデータ入力シート!AU131)</f>
        <v/>
      </c>
      <c r="BT133" s="43" t="str">
        <f aca="false">IF(①ＥＡＳＹデータ入力シート!AW131="","",①ＥＡＳＹデータ入力シート!AW131)</f>
        <v/>
      </c>
      <c r="BU133" s="43" t="str">
        <f aca="false">IF(①ＥＡＳＹデータ入力シート!AY131="","",①ＥＡＳＹデータ入力シート!AY131)</f>
        <v/>
      </c>
      <c r="BV133" s="43" t="str">
        <f aca="false">IF(①ＥＡＳＹデータ入力シート!BA131="","",①ＥＡＳＹデータ入力シート!BA131)</f>
        <v/>
      </c>
      <c r="BW133" s="45" t="str">
        <f aca="false">IF(BO133="","",IF(BP133="","",IF(BQ133="","",IF(BR133="","",IF(BS133="","",IF(BT133="","",IF(BU133="","",(SUM(BO133:BV133)))))))))</f>
        <v/>
      </c>
      <c r="BX133" s="46" t="str">
        <f aca="false">IF(BW133="","",IF(BW133=0,"▲",IF(BW133&lt;6,"▲",IF(BW133&gt;5,"○",""))))</f>
        <v/>
      </c>
    </row>
    <row r="134" customFormat="false" ht="13.5" hidden="false" customHeight="false" outlineLevel="0" collapsed="false">
      <c r="A134" s="43" t="str">
        <f aca="false">IF(①ＥＡＳＹデータ入力シート!A132="","",①ＥＡＳＹデータ入力シート!A132)</f>
        <v/>
      </c>
      <c r="B134" s="43" t="str">
        <f aca="false">IF(①ＥＡＳＹデータ入力シート!B132="","",①ＥＡＳＹデータ入力シート!B132)</f>
        <v/>
      </c>
      <c r="C134" s="43" t="str">
        <f aca="false">IF(①ＥＡＳＹデータ入力シート!C132="","",①ＥＡＳＹデータ入力シート!C132)</f>
        <v/>
      </c>
      <c r="D134" s="43" t="str">
        <f aca="false">IF(①ＥＡＳＹデータ入力シート!D132="","",①ＥＡＳＹデータ入力シート!D132)</f>
        <v/>
      </c>
      <c r="E134" s="43" t="str">
        <f aca="false">IF(①ＥＡＳＹデータ入力シート!E132="","",①ＥＡＳＹデータ入力シート!E132)</f>
        <v/>
      </c>
      <c r="F134" s="43" t="str">
        <f aca="false">IF(①ＥＡＳＹデータ入力シート!T132="","",①ＥＡＳＹデータ入力シート!T132)</f>
        <v/>
      </c>
      <c r="G134" s="43" t="str">
        <f aca="false">IF(①ＥＡＳＹデータ入力シート!AI132="","",①ＥＡＳＹデータ入力シート!AI132)</f>
        <v/>
      </c>
      <c r="H134" s="43" t="str">
        <f aca="false">IF(①ＥＡＳＹデータ入力シート!AB132="","",①ＥＡＳＹデータ入力シート!AB132)</f>
        <v/>
      </c>
      <c r="I134" s="44" t="str">
        <f aca="false">IF(E134="","",IF(G134="","",(SUM(E134+G134))))</f>
        <v/>
      </c>
      <c r="J134" s="45" t="str">
        <f aca="false">IF(F134="","",IF(H134="","",(SUM(F134+H134))))</f>
        <v/>
      </c>
      <c r="K134" s="43" t="str">
        <f aca="false">IF(①ＥＡＳＹデータ入力シート!M132="","",①ＥＡＳＹデータ入力シート!M132)</f>
        <v/>
      </c>
      <c r="L134" s="43" t="str">
        <f aca="false">IF(①ＥＡＳＹデータ入力シート!F132="","",①ＥＡＳＹデータ入力シート!F132)</f>
        <v/>
      </c>
      <c r="M134" s="43" t="str">
        <f aca="false">IF(①ＥＡＳＹデータ入力シート!U132="","",①ＥＡＳＹデータ入力シート!U132)</f>
        <v/>
      </c>
      <c r="N134" s="43" t="str">
        <f aca="false">IF(①ＥＡＳＹデータ入力シート!AJ132="","",①ＥＡＳＹデータ入力シート!AJ132)</f>
        <v/>
      </c>
      <c r="O134" s="44" t="str">
        <f aca="false">IF(K134="","",IF(M134="","",(SUM(K134+M134))))</f>
        <v/>
      </c>
      <c r="P134" s="45" t="str">
        <f aca="false">IF(L134="","",IF(N134="","",(SUM(L134+N134))))</f>
        <v/>
      </c>
      <c r="Q134" s="43" t="str">
        <f aca="false">IF(①ＥＡＳＹデータ入力シート!AC132="","",①ＥＡＳＹデータ入力シート!AC132)</f>
        <v/>
      </c>
      <c r="R134" s="43" t="str">
        <f aca="false">IF(①ＥＡＳＹデータ入力シート!N132="","",①ＥＡＳＹデータ入力シート!N132)</f>
        <v/>
      </c>
      <c r="S134" s="43" t="str">
        <f aca="false">IF(①ＥＡＳＹデータ入力シート!G132="","",①ＥＡＳＹデータ入力シート!G132)</f>
        <v/>
      </c>
      <c r="T134" s="43" t="str">
        <f aca="false">IF(①ＥＡＳＹデータ入力シート!V132="","",①ＥＡＳＹデータ入力シート!V132)</f>
        <v/>
      </c>
      <c r="U134" s="44" t="str">
        <f aca="false">IF(Q134="","",IF(S134="","",(SUM(Q134+S134))))</f>
        <v/>
      </c>
      <c r="V134" s="45" t="str">
        <f aca="false">IF(R134="","",IF(T134="","",(SUM(R134+T134))))</f>
        <v/>
      </c>
      <c r="W134" s="43" t="str">
        <f aca="false">IF(①ＥＡＳＹデータ入力シート!W132="","",①ＥＡＳＹデータ入力シート!W132)</f>
        <v/>
      </c>
      <c r="X134" s="43" t="str">
        <f aca="false">IF(①ＥＡＳＹデータ入力シート!AD132="","",①ＥＡＳＹデータ入力シート!AD132)</f>
        <v/>
      </c>
      <c r="Y134" s="43" t="str">
        <f aca="false">IF(①ＥＡＳＹデータ入力シート!O132="","",①ＥＡＳＹデータ入力シート!O132)</f>
        <v/>
      </c>
      <c r="Z134" s="43" t="str">
        <f aca="false">IF(①ＥＡＳＹデータ入力シート!H132="","",①ＥＡＳＹデータ入力シート!H132)</f>
        <v/>
      </c>
      <c r="AA134" s="44" t="str">
        <f aca="false">IF(W134="","",IF(Y134="","",(SUM(W134+Y134))))</f>
        <v/>
      </c>
      <c r="AB134" s="45" t="str">
        <f aca="false">IF(X134="","",IF(Z134="","",(SUM(X134+Z134))))</f>
        <v/>
      </c>
      <c r="AC134" s="43" t="str">
        <f aca="false">IF(①ＥＡＳＹデータ入力シート!I132="","",①ＥＡＳＹデータ入力シート!I132)</f>
        <v/>
      </c>
      <c r="AD134" s="43" t="str">
        <f aca="false">IF(①ＥＡＳＹデータ入力シート!X132="","",①ＥＡＳＹデータ入力シート!X132)</f>
        <v/>
      </c>
      <c r="AE134" s="43" t="str">
        <f aca="false">IF(①ＥＡＳＹデータ入力シート!AE132="","",①ＥＡＳＹデータ入力シート!AE132)</f>
        <v/>
      </c>
      <c r="AF134" s="43" t="str">
        <f aca="false">IF(①ＥＡＳＹデータ入力シート!P132="","",①ＥＡＳＹデータ入力シート!P132)</f>
        <v/>
      </c>
      <c r="AG134" s="44" t="str">
        <f aca="false">IF(AC134="","",IF(AE134="","",(SUM(AC134+AE134))))</f>
        <v/>
      </c>
      <c r="AH134" s="45" t="str">
        <f aca="false">IF(AD134="","",IF(AF134="","",(SUM(AD134+AF134))))</f>
        <v/>
      </c>
      <c r="AI134" s="43" t="str">
        <f aca="false">IF(①ＥＡＳＹデータ入力シート!Q132="","",①ＥＡＳＹデータ入力シート!Q132)</f>
        <v/>
      </c>
      <c r="AJ134" s="43" t="str">
        <f aca="false">IF(①ＥＡＳＹデータ入力シート!J132="","",①ＥＡＳＹデータ入力シート!J132)</f>
        <v/>
      </c>
      <c r="AK134" s="43" t="str">
        <f aca="false">IF(①ＥＡＳＹデータ入力シート!Y132="","",①ＥＡＳＹデータ入力シート!Y132)</f>
        <v/>
      </c>
      <c r="AL134" s="43" t="str">
        <f aca="false">IF(①ＥＡＳＹデータ入力シート!AF132="","",①ＥＡＳＹデータ入力シート!AF132)</f>
        <v/>
      </c>
      <c r="AM134" s="44" t="str">
        <f aca="false">IF(AI134="","",IF(AK134="","",(SUM(AI134+AK134))))</f>
        <v/>
      </c>
      <c r="AN134" s="45" t="str">
        <f aca="false">IF(AJ134="","",IF(AL134="","",(SUM(AJ134+AL134))))</f>
        <v/>
      </c>
      <c r="AO134" s="43" t="str">
        <f aca="false">IF(①ＥＡＳＹデータ入力シート!AG132="","",①ＥＡＳＹデータ入力シート!AG132)</f>
        <v/>
      </c>
      <c r="AP134" s="43" t="str">
        <f aca="false">IF(①ＥＡＳＹデータ入力シート!R132="","",①ＥＡＳＹデータ入力シート!R132)</f>
        <v/>
      </c>
      <c r="AQ134" s="43" t="str">
        <f aca="false">IF(①ＥＡＳＹデータ入力シート!K132="","",①ＥＡＳＹデータ入力シート!K132)</f>
        <v/>
      </c>
      <c r="AR134" s="43" t="str">
        <f aca="false">IF(①ＥＡＳＹデータ入力シート!Z132="","",①ＥＡＳＹデータ入力シート!Z132)</f>
        <v/>
      </c>
      <c r="AS134" s="44" t="str">
        <f aca="false">IF(AO134="","",IF(AQ134="","",(SUM(AO134+AQ134))))</f>
        <v/>
      </c>
      <c r="AT134" s="45" t="str">
        <f aca="false">IF(AP134="","",IF(AR134="","",(SUM(AP134+AR134))))</f>
        <v/>
      </c>
      <c r="AU134" s="43" t="str">
        <f aca="false">IF(①ＥＡＳＹデータ入力シート!AA132="","",①ＥＡＳＹデータ入力シート!AA132)</f>
        <v/>
      </c>
      <c r="AV134" s="43" t="str">
        <f aca="false">IF(①ＥＡＳＹデータ入力シート!AH132="","",①ＥＡＳＹデータ入力シート!AH132)</f>
        <v/>
      </c>
      <c r="AW134" s="43" t="str">
        <f aca="false">IF(①ＥＡＳＹデータ入力シート!S132="","",①ＥＡＳＹデータ入力シート!S132)</f>
        <v/>
      </c>
      <c r="AX134" s="43" t="str">
        <f aca="false">IF(①ＥＡＳＹデータ入力シート!L132="","",①ＥＡＳＹデータ入力シート!L132)</f>
        <v/>
      </c>
      <c r="AY134" s="44" t="str">
        <f aca="false">IF(AU134="","",IF(AW134="","",(SUM(AU134+AW134))))</f>
        <v/>
      </c>
      <c r="AZ134" s="9" t="str">
        <f aca="false">IF(AV134="","",IF(AX134="","",(SUM(AV134+AX134))))</f>
        <v/>
      </c>
      <c r="BA134" s="43" t="str">
        <f aca="false">IF(①ＥＡＳＹデータ入力シート!AK132="","",①ＥＡＳＹデータ入力シート!AK132)</f>
        <v/>
      </c>
      <c r="BB134" s="43" t="str">
        <f aca="false">IF(①ＥＡＳＹデータ入力シート!AM132="","",①ＥＡＳＹデータ入力シート!AM132)</f>
        <v/>
      </c>
      <c r="BC134" s="43" t="str">
        <f aca="false">IF(①ＥＡＳＹデータ入力シート!AO132="","",①ＥＡＳＹデータ入力シート!AO132)</f>
        <v/>
      </c>
      <c r="BD134" s="43" t="str">
        <f aca="false">IF(①ＥＡＳＹデータ入力シート!AQ132="","",①ＥＡＳＹデータ入力シート!AQ132)</f>
        <v/>
      </c>
      <c r="BE134" s="43" t="str">
        <f aca="false">IF(①ＥＡＳＹデータ入力シート!AS132="","",①ＥＡＳＹデータ入力シート!AS132)</f>
        <v/>
      </c>
      <c r="BF134" s="45" t="str">
        <f aca="false">IF(BA134="","",IF(BB134="","",IF(BC134="","",IF(BD134="","",IF(BE134="","",(SUM(BA134:BE134)))))))</f>
        <v/>
      </c>
      <c r="BG134" s="46" t="str">
        <f aca="false">IF(BF134="","",IF(BF134=0,"○",IF(BF134&gt;7,"▲",IF(BF134&lt;8,"○",""))))</f>
        <v/>
      </c>
      <c r="BH134" s="43" t="str">
        <f aca="false">IF(①ＥＡＳＹデータ入力シート!AT132="","",①ＥＡＳＹデータ入力シート!AT132)</f>
        <v/>
      </c>
      <c r="BI134" s="43" t="str">
        <f aca="false">IF(①ＥＡＳＹデータ入力シート!AV132="","",①ＥＡＳＹデータ入力シート!AV132)</f>
        <v/>
      </c>
      <c r="BJ134" s="43" t="str">
        <f aca="false">IF(①ＥＡＳＹデータ入力シート!AX132="","",①ＥＡＳＹデータ入力シート!AX132)</f>
        <v/>
      </c>
      <c r="BK134" s="43" t="str">
        <f aca="false">IF(①ＥＡＳＹデータ入力シート!AZ132="","",①ＥＡＳＹデータ入力シート!AZ132)</f>
        <v/>
      </c>
      <c r="BL134" s="43" t="str">
        <f aca="false">IF(①ＥＡＳＹデータ入力シート!BB132="","",①ＥＡＳＹデータ入力シート!BB132)</f>
        <v/>
      </c>
      <c r="BM134" s="45" t="str">
        <f aca="false">IF(BH134="","",IF(BI134="","",IF(BJ134="","",IF(BK134="","",IF(BL134="","",(SUM(BH134:BL134)))))))</f>
        <v/>
      </c>
      <c r="BN134" s="46" t="str">
        <f aca="false">IF(BM134="","",IF(BM134=0,"○",IF(BM134&gt;7,"▲",IF(BM134&lt;8,"○",""))))</f>
        <v/>
      </c>
      <c r="BO134" s="43" t="str">
        <f aca="false">IF(①ＥＡＳＹデータ入力シート!AL132="","",①ＥＡＳＹデータ入力シート!AL132)</f>
        <v/>
      </c>
      <c r="BP134" s="43" t="str">
        <f aca="false">IF(①ＥＡＳＹデータ入力シート!AN132="","",①ＥＡＳＹデータ入力シート!AN132)</f>
        <v/>
      </c>
      <c r="BQ134" s="43" t="str">
        <f aca="false">IF(①ＥＡＳＹデータ入力シート!AP132="","",①ＥＡＳＹデータ入力シート!AP132)</f>
        <v/>
      </c>
      <c r="BR134" s="43" t="str">
        <f aca="false">IF(①ＥＡＳＹデータ入力シート!AR132="","",①ＥＡＳＹデータ入力シート!AR132)</f>
        <v/>
      </c>
      <c r="BS134" s="43" t="str">
        <f aca="false">IF(①ＥＡＳＹデータ入力シート!AU132="","",①ＥＡＳＹデータ入力シート!AU132)</f>
        <v/>
      </c>
      <c r="BT134" s="43" t="str">
        <f aca="false">IF(①ＥＡＳＹデータ入力シート!AW132="","",①ＥＡＳＹデータ入力シート!AW132)</f>
        <v/>
      </c>
      <c r="BU134" s="43" t="str">
        <f aca="false">IF(①ＥＡＳＹデータ入力シート!AY132="","",①ＥＡＳＹデータ入力シート!AY132)</f>
        <v/>
      </c>
      <c r="BV134" s="43" t="str">
        <f aca="false">IF(①ＥＡＳＹデータ入力シート!BA132="","",①ＥＡＳＹデータ入力シート!BA132)</f>
        <v/>
      </c>
      <c r="BW134" s="45" t="str">
        <f aca="false">IF(BO134="","",IF(BP134="","",IF(BQ134="","",IF(BR134="","",IF(BS134="","",IF(BT134="","",IF(BU134="","",(SUM(BO134:BV134)))))))))</f>
        <v/>
      </c>
      <c r="BX134" s="46" t="str">
        <f aca="false">IF(BW134="","",IF(BW134=0,"▲",IF(BW134&lt;6,"▲",IF(BW134&gt;5,"○",""))))</f>
        <v/>
      </c>
    </row>
    <row r="135" customFormat="false" ht="13.5" hidden="false" customHeight="false" outlineLevel="0" collapsed="false">
      <c r="A135" s="43" t="str">
        <f aca="false">IF(①ＥＡＳＹデータ入力シート!A133="","",①ＥＡＳＹデータ入力シート!A133)</f>
        <v/>
      </c>
      <c r="B135" s="43" t="str">
        <f aca="false">IF(①ＥＡＳＹデータ入力シート!B133="","",①ＥＡＳＹデータ入力シート!B133)</f>
        <v/>
      </c>
      <c r="C135" s="43" t="str">
        <f aca="false">IF(①ＥＡＳＹデータ入力シート!C133="","",①ＥＡＳＹデータ入力シート!C133)</f>
        <v/>
      </c>
      <c r="D135" s="43" t="str">
        <f aca="false">IF(①ＥＡＳＹデータ入力シート!D133="","",①ＥＡＳＹデータ入力シート!D133)</f>
        <v/>
      </c>
      <c r="E135" s="43" t="str">
        <f aca="false">IF(①ＥＡＳＹデータ入力シート!E133="","",①ＥＡＳＹデータ入力シート!E133)</f>
        <v/>
      </c>
      <c r="F135" s="43" t="str">
        <f aca="false">IF(①ＥＡＳＹデータ入力シート!T133="","",①ＥＡＳＹデータ入力シート!T133)</f>
        <v/>
      </c>
      <c r="G135" s="43" t="str">
        <f aca="false">IF(①ＥＡＳＹデータ入力シート!AI133="","",①ＥＡＳＹデータ入力シート!AI133)</f>
        <v/>
      </c>
      <c r="H135" s="43" t="str">
        <f aca="false">IF(①ＥＡＳＹデータ入力シート!AB133="","",①ＥＡＳＹデータ入力シート!AB133)</f>
        <v/>
      </c>
      <c r="I135" s="44" t="str">
        <f aca="false">IF(E135="","",IF(G135="","",(SUM(E135+G135))))</f>
        <v/>
      </c>
      <c r="J135" s="45" t="str">
        <f aca="false">IF(F135="","",IF(H135="","",(SUM(F135+H135))))</f>
        <v/>
      </c>
      <c r="K135" s="43" t="str">
        <f aca="false">IF(①ＥＡＳＹデータ入力シート!M133="","",①ＥＡＳＹデータ入力シート!M133)</f>
        <v/>
      </c>
      <c r="L135" s="43" t="str">
        <f aca="false">IF(①ＥＡＳＹデータ入力シート!F133="","",①ＥＡＳＹデータ入力シート!F133)</f>
        <v/>
      </c>
      <c r="M135" s="43" t="str">
        <f aca="false">IF(①ＥＡＳＹデータ入力シート!U133="","",①ＥＡＳＹデータ入力シート!U133)</f>
        <v/>
      </c>
      <c r="N135" s="43" t="str">
        <f aca="false">IF(①ＥＡＳＹデータ入力シート!AJ133="","",①ＥＡＳＹデータ入力シート!AJ133)</f>
        <v/>
      </c>
      <c r="O135" s="44" t="str">
        <f aca="false">IF(K135="","",IF(M135="","",(SUM(K135+M135))))</f>
        <v/>
      </c>
      <c r="P135" s="45" t="str">
        <f aca="false">IF(L135="","",IF(N135="","",(SUM(L135+N135))))</f>
        <v/>
      </c>
      <c r="Q135" s="43" t="str">
        <f aca="false">IF(①ＥＡＳＹデータ入力シート!AC133="","",①ＥＡＳＹデータ入力シート!AC133)</f>
        <v/>
      </c>
      <c r="R135" s="43" t="str">
        <f aca="false">IF(①ＥＡＳＹデータ入力シート!N133="","",①ＥＡＳＹデータ入力シート!N133)</f>
        <v/>
      </c>
      <c r="S135" s="43" t="str">
        <f aca="false">IF(①ＥＡＳＹデータ入力シート!G133="","",①ＥＡＳＹデータ入力シート!G133)</f>
        <v/>
      </c>
      <c r="T135" s="43" t="str">
        <f aca="false">IF(①ＥＡＳＹデータ入力シート!V133="","",①ＥＡＳＹデータ入力シート!V133)</f>
        <v/>
      </c>
      <c r="U135" s="44" t="str">
        <f aca="false">IF(Q135="","",IF(S135="","",(SUM(Q135+S135))))</f>
        <v/>
      </c>
      <c r="V135" s="45" t="str">
        <f aca="false">IF(R135="","",IF(T135="","",(SUM(R135+T135))))</f>
        <v/>
      </c>
      <c r="W135" s="43" t="str">
        <f aca="false">IF(①ＥＡＳＹデータ入力シート!W133="","",①ＥＡＳＹデータ入力シート!W133)</f>
        <v/>
      </c>
      <c r="X135" s="43" t="str">
        <f aca="false">IF(①ＥＡＳＹデータ入力シート!AD133="","",①ＥＡＳＹデータ入力シート!AD133)</f>
        <v/>
      </c>
      <c r="Y135" s="43" t="str">
        <f aca="false">IF(①ＥＡＳＹデータ入力シート!O133="","",①ＥＡＳＹデータ入力シート!O133)</f>
        <v/>
      </c>
      <c r="Z135" s="43" t="str">
        <f aca="false">IF(①ＥＡＳＹデータ入力シート!H133="","",①ＥＡＳＹデータ入力シート!H133)</f>
        <v/>
      </c>
      <c r="AA135" s="44" t="str">
        <f aca="false">IF(W135="","",IF(Y135="","",(SUM(W135+Y135))))</f>
        <v/>
      </c>
      <c r="AB135" s="45" t="str">
        <f aca="false">IF(X135="","",IF(Z135="","",(SUM(X135+Z135))))</f>
        <v/>
      </c>
      <c r="AC135" s="43" t="str">
        <f aca="false">IF(①ＥＡＳＹデータ入力シート!I133="","",①ＥＡＳＹデータ入力シート!I133)</f>
        <v/>
      </c>
      <c r="AD135" s="43" t="str">
        <f aca="false">IF(①ＥＡＳＹデータ入力シート!X133="","",①ＥＡＳＹデータ入力シート!X133)</f>
        <v/>
      </c>
      <c r="AE135" s="43" t="str">
        <f aca="false">IF(①ＥＡＳＹデータ入力シート!AE133="","",①ＥＡＳＹデータ入力シート!AE133)</f>
        <v/>
      </c>
      <c r="AF135" s="43" t="str">
        <f aca="false">IF(①ＥＡＳＹデータ入力シート!P133="","",①ＥＡＳＹデータ入力シート!P133)</f>
        <v/>
      </c>
      <c r="AG135" s="44" t="str">
        <f aca="false">IF(AC135="","",IF(AE135="","",(SUM(AC135+AE135))))</f>
        <v/>
      </c>
      <c r="AH135" s="45" t="str">
        <f aca="false">IF(AD135="","",IF(AF135="","",(SUM(AD135+AF135))))</f>
        <v/>
      </c>
      <c r="AI135" s="43" t="str">
        <f aca="false">IF(①ＥＡＳＹデータ入力シート!Q133="","",①ＥＡＳＹデータ入力シート!Q133)</f>
        <v/>
      </c>
      <c r="AJ135" s="43" t="str">
        <f aca="false">IF(①ＥＡＳＹデータ入力シート!J133="","",①ＥＡＳＹデータ入力シート!J133)</f>
        <v/>
      </c>
      <c r="AK135" s="43" t="str">
        <f aca="false">IF(①ＥＡＳＹデータ入力シート!Y133="","",①ＥＡＳＹデータ入力シート!Y133)</f>
        <v/>
      </c>
      <c r="AL135" s="43" t="str">
        <f aca="false">IF(①ＥＡＳＹデータ入力シート!AF133="","",①ＥＡＳＹデータ入力シート!AF133)</f>
        <v/>
      </c>
      <c r="AM135" s="44" t="str">
        <f aca="false">IF(AI135="","",IF(AK135="","",(SUM(AI135+AK135))))</f>
        <v/>
      </c>
      <c r="AN135" s="45" t="str">
        <f aca="false">IF(AJ135="","",IF(AL135="","",(SUM(AJ135+AL135))))</f>
        <v/>
      </c>
      <c r="AO135" s="43" t="str">
        <f aca="false">IF(①ＥＡＳＹデータ入力シート!AG133="","",①ＥＡＳＹデータ入力シート!AG133)</f>
        <v/>
      </c>
      <c r="AP135" s="43" t="str">
        <f aca="false">IF(①ＥＡＳＹデータ入力シート!R133="","",①ＥＡＳＹデータ入力シート!R133)</f>
        <v/>
      </c>
      <c r="AQ135" s="43" t="str">
        <f aca="false">IF(①ＥＡＳＹデータ入力シート!K133="","",①ＥＡＳＹデータ入力シート!K133)</f>
        <v/>
      </c>
      <c r="AR135" s="43" t="str">
        <f aca="false">IF(①ＥＡＳＹデータ入力シート!Z133="","",①ＥＡＳＹデータ入力シート!Z133)</f>
        <v/>
      </c>
      <c r="AS135" s="44" t="str">
        <f aca="false">IF(AO135="","",IF(AQ135="","",(SUM(AO135+AQ135))))</f>
        <v/>
      </c>
      <c r="AT135" s="45" t="str">
        <f aca="false">IF(AP135="","",IF(AR135="","",(SUM(AP135+AR135))))</f>
        <v/>
      </c>
      <c r="AU135" s="43" t="str">
        <f aca="false">IF(①ＥＡＳＹデータ入力シート!AA133="","",①ＥＡＳＹデータ入力シート!AA133)</f>
        <v/>
      </c>
      <c r="AV135" s="43" t="str">
        <f aca="false">IF(①ＥＡＳＹデータ入力シート!AH133="","",①ＥＡＳＹデータ入力シート!AH133)</f>
        <v/>
      </c>
      <c r="AW135" s="43" t="str">
        <f aca="false">IF(①ＥＡＳＹデータ入力シート!S133="","",①ＥＡＳＹデータ入力シート!S133)</f>
        <v/>
      </c>
      <c r="AX135" s="43" t="str">
        <f aca="false">IF(①ＥＡＳＹデータ入力シート!L133="","",①ＥＡＳＹデータ入力シート!L133)</f>
        <v/>
      </c>
      <c r="AY135" s="44" t="str">
        <f aca="false">IF(AU135="","",IF(AW135="","",(SUM(AU135+AW135))))</f>
        <v/>
      </c>
      <c r="AZ135" s="9" t="str">
        <f aca="false">IF(AV135="","",IF(AX135="","",(SUM(AV135+AX135))))</f>
        <v/>
      </c>
      <c r="BA135" s="43" t="str">
        <f aca="false">IF(①ＥＡＳＹデータ入力シート!AK133="","",①ＥＡＳＹデータ入力シート!AK133)</f>
        <v/>
      </c>
      <c r="BB135" s="43" t="str">
        <f aca="false">IF(①ＥＡＳＹデータ入力シート!AM133="","",①ＥＡＳＹデータ入力シート!AM133)</f>
        <v/>
      </c>
      <c r="BC135" s="43" t="str">
        <f aca="false">IF(①ＥＡＳＹデータ入力シート!AO133="","",①ＥＡＳＹデータ入力シート!AO133)</f>
        <v/>
      </c>
      <c r="BD135" s="43" t="str">
        <f aca="false">IF(①ＥＡＳＹデータ入力シート!AQ133="","",①ＥＡＳＹデータ入力シート!AQ133)</f>
        <v/>
      </c>
      <c r="BE135" s="43" t="str">
        <f aca="false">IF(①ＥＡＳＹデータ入力シート!AS133="","",①ＥＡＳＹデータ入力シート!AS133)</f>
        <v/>
      </c>
      <c r="BF135" s="45" t="str">
        <f aca="false">IF(BA135="","",IF(BB135="","",IF(BC135="","",IF(BD135="","",IF(BE135="","",(SUM(BA135:BE135)))))))</f>
        <v/>
      </c>
      <c r="BG135" s="46" t="str">
        <f aca="false">IF(BF135="","",IF(BF135=0,"○",IF(BF135&gt;7,"▲",IF(BF135&lt;8,"○",""))))</f>
        <v/>
      </c>
      <c r="BH135" s="43" t="str">
        <f aca="false">IF(①ＥＡＳＹデータ入力シート!AT133="","",①ＥＡＳＹデータ入力シート!AT133)</f>
        <v/>
      </c>
      <c r="BI135" s="43" t="str">
        <f aca="false">IF(①ＥＡＳＹデータ入力シート!AV133="","",①ＥＡＳＹデータ入力シート!AV133)</f>
        <v/>
      </c>
      <c r="BJ135" s="43" t="str">
        <f aca="false">IF(①ＥＡＳＹデータ入力シート!AX133="","",①ＥＡＳＹデータ入力シート!AX133)</f>
        <v/>
      </c>
      <c r="BK135" s="43" t="str">
        <f aca="false">IF(①ＥＡＳＹデータ入力シート!AZ133="","",①ＥＡＳＹデータ入力シート!AZ133)</f>
        <v/>
      </c>
      <c r="BL135" s="43" t="str">
        <f aca="false">IF(①ＥＡＳＹデータ入力シート!BB133="","",①ＥＡＳＹデータ入力シート!BB133)</f>
        <v/>
      </c>
      <c r="BM135" s="45" t="str">
        <f aca="false">IF(BH135="","",IF(BI135="","",IF(BJ135="","",IF(BK135="","",IF(BL135="","",(SUM(BH135:BL135)))))))</f>
        <v/>
      </c>
      <c r="BN135" s="46" t="str">
        <f aca="false">IF(BM135="","",IF(BM135=0,"○",IF(BM135&gt;7,"▲",IF(BM135&lt;8,"○",""))))</f>
        <v/>
      </c>
      <c r="BO135" s="43" t="str">
        <f aca="false">IF(①ＥＡＳＹデータ入力シート!AL133="","",①ＥＡＳＹデータ入力シート!AL133)</f>
        <v/>
      </c>
      <c r="BP135" s="43" t="str">
        <f aca="false">IF(①ＥＡＳＹデータ入力シート!AN133="","",①ＥＡＳＹデータ入力シート!AN133)</f>
        <v/>
      </c>
      <c r="BQ135" s="43" t="str">
        <f aca="false">IF(①ＥＡＳＹデータ入力シート!AP133="","",①ＥＡＳＹデータ入力シート!AP133)</f>
        <v/>
      </c>
      <c r="BR135" s="43" t="str">
        <f aca="false">IF(①ＥＡＳＹデータ入力シート!AR133="","",①ＥＡＳＹデータ入力シート!AR133)</f>
        <v/>
      </c>
      <c r="BS135" s="43" t="str">
        <f aca="false">IF(①ＥＡＳＹデータ入力シート!AU133="","",①ＥＡＳＹデータ入力シート!AU133)</f>
        <v/>
      </c>
      <c r="BT135" s="43" t="str">
        <f aca="false">IF(①ＥＡＳＹデータ入力シート!AW133="","",①ＥＡＳＹデータ入力シート!AW133)</f>
        <v/>
      </c>
      <c r="BU135" s="43" t="str">
        <f aca="false">IF(①ＥＡＳＹデータ入力シート!AY133="","",①ＥＡＳＹデータ入力シート!AY133)</f>
        <v/>
      </c>
      <c r="BV135" s="43" t="str">
        <f aca="false">IF(①ＥＡＳＹデータ入力シート!BA133="","",①ＥＡＳＹデータ入力シート!BA133)</f>
        <v/>
      </c>
      <c r="BW135" s="45" t="str">
        <f aca="false">IF(BO135="","",IF(BP135="","",IF(BQ135="","",IF(BR135="","",IF(BS135="","",IF(BT135="","",IF(BU135="","",(SUM(BO135:BV135)))))))))</f>
        <v/>
      </c>
      <c r="BX135" s="46" t="str">
        <f aca="false">IF(BW135="","",IF(BW135=0,"▲",IF(BW135&lt;6,"▲",IF(BW135&gt;5,"○",""))))</f>
        <v/>
      </c>
    </row>
    <row r="136" customFormat="false" ht="13.5" hidden="false" customHeight="false" outlineLevel="0" collapsed="false">
      <c r="A136" s="43" t="str">
        <f aca="false">IF(①ＥＡＳＹデータ入力シート!A134="","",①ＥＡＳＹデータ入力シート!A134)</f>
        <v/>
      </c>
      <c r="B136" s="43" t="str">
        <f aca="false">IF(①ＥＡＳＹデータ入力シート!B134="","",①ＥＡＳＹデータ入力シート!B134)</f>
        <v/>
      </c>
      <c r="C136" s="43" t="str">
        <f aca="false">IF(①ＥＡＳＹデータ入力シート!C134="","",①ＥＡＳＹデータ入力シート!C134)</f>
        <v/>
      </c>
      <c r="D136" s="43" t="str">
        <f aca="false">IF(①ＥＡＳＹデータ入力シート!D134="","",①ＥＡＳＹデータ入力シート!D134)</f>
        <v/>
      </c>
      <c r="E136" s="43" t="str">
        <f aca="false">IF(①ＥＡＳＹデータ入力シート!E134="","",①ＥＡＳＹデータ入力シート!E134)</f>
        <v/>
      </c>
      <c r="F136" s="43" t="str">
        <f aca="false">IF(①ＥＡＳＹデータ入力シート!T134="","",①ＥＡＳＹデータ入力シート!T134)</f>
        <v/>
      </c>
      <c r="G136" s="43" t="str">
        <f aca="false">IF(①ＥＡＳＹデータ入力シート!AI134="","",①ＥＡＳＹデータ入力シート!AI134)</f>
        <v/>
      </c>
      <c r="H136" s="43" t="str">
        <f aca="false">IF(①ＥＡＳＹデータ入力シート!AB134="","",①ＥＡＳＹデータ入力シート!AB134)</f>
        <v/>
      </c>
      <c r="I136" s="44" t="str">
        <f aca="false">IF(E136="","",IF(G136="","",(SUM(E136+G136))))</f>
        <v/>
      </c>
      <c r="J136" s="45" t="str">
        <f aca="false">IF(F136="","",IF(H136="","",(SUM(F136+H136))))</f>
        <v/>
      </c>
      <c r="K136" s="43" t="str">
        <f aca="false">IF(①ＥＡＳＹデータ入力シート!M134="","",①ＥＡＳＹデータ入力シート!M134)</f>
        <v/>
      </c>
      <c r="L136" s="43" t="str">
        <f aca="false">IF(①ＥＡＳＹデータ入力シート!F134="","",①ＥＡＳＹデータ入力シート!F134)</f>
        <v/>
      </c>
      <c r="M136" s="43" t="str">
        <f aca="false">IF(①ＥＡＳＹデータ入力シート!U134="","",①ＥＡＳＹデータ入力シート!U134)</f>
        <v/>
      </c>
      <c r="N136" s="43" t="str">
        <f aca="false">IF(①ＥＡＳＹデータ入力シート!AJ134="","",①ＥＡＳＹデータ入力シート!AJ134)</f>
        <v/>
      </c>
      <c r="O136" s="44" t="str">
        <f aca="false">IF(K136="","",IF(M136="","",(SUM(K136+M136))))</f>
        <v/>
      </c>
      <c r="P136" s="45" t="str">
        <f aca="false">IF(L136="","",IF(N136="","",(SUM(L136+N136))))</f>
        <v/>
      </c>
      <c r="Q136" s="43" t="str">
        <f aca="false">IF(①ＥＡＳＹデータ入力シート!AC134="","",①ＥＡＳＹデータ入力シート!AC134)</f>
        <v/>
      </c>
      <c r="R136" s="43" t="str">
        <f aca="false">IF(①ＥＡＳＹデータ入力シート!N134="","",①ＥＡＳＹデータ入力シート!N134)</f>
        <v/>
      </c>
      <c r="S136" s="43" t="str">
        <f aca="false">IF(①ＥＡＳＹデータ入力シート!G134="","",①ＥＡＳＹデータ入力シート!G134)</f>
        <v/>
      </c>
      <c r="T136" s="43" t="str">
        <f aca="false">IF(①ＥＡＳＹデータ入力シート!V134="","",①ＥＡＳＹデータ入力シート!V134)</f>
        <v/>
      </c>
      <c r="U136" s="44" t="str">
        <f aca="false">IF(Q136="","",IF(S136="","",(SUM(Q136+S136))))</f>
        <v/>
      </c>
      <c r="V136" s="45" t="str">
        <f aca="false">IF(R136="","",IF(T136="","",(SUM(R136+T136))))</f>
        <v/>
      </c>
      <c r="W136" s="43" t="str">
        <f aca="false">IF(①ＥＡＳＹデータ入力シート!W134="","",①ＥＡＳＹデータ入力シート!W134)</f>
        <v/>
      </c>
      <c r="X136" s="43" t="str">
        <f aca="false">IF(①ＥＡＳＹデータ入力シート!AD134="","",①ＥＡＳＹデータ入力シート!AD134)</f>
        <v/>
      </c>
      <c r="Y136" s="43" t="str">
        <f aca="false">IF(①ＥＡＳＹデータ入力シート!O134="","",①ＥＡＳＹデータ入力シート!O134)</f>
        <v/>
      </c>
      <c r="Z136" s="43" t="str">
        <f aca="false">IF(①ＥＡＳＹデータ入力シート!H134="","",①ＥＡＳＹデータ入力シート!H134)</f>
        <v/>
      </c>
      <c r="AA136" s="44" t="str">
        <f aca="false">IF(W136="","",IF(Y136="","",(SUM(W136+Y136))))</f>
        <v/>
      </c>
      <c r="AB136" s="45" t="str">
        <f aca="false">IF(X136="","",IF(Z136="","",(SUM(X136+Z136))))</f>
        <v/>
      </c>
      <c r="AC136" s="43" t="str">
        <f aca="false">IF(①ＥＡＳＹデータ入力シート!I134="","",①ＥＡＳＹデータ入力シート!I134)</f>
        <v/>
      </c>
      <c r="AD136" s="43" t="str">
        <f aca="false">IF(①ＥＡＳＹデータ入力シート!X134="","",①ＥＡＳＹデータ入力シート!X134)</f>
        <v/>
      </c>
      <c r="AE136" s="43" t="str">
        <f aca="false">IF(①ＥＡＳＹデータ入力シート!AE134="","",①ＥＡＳＹデータ入力シート!AE134)</f>
        <v/>
      </c>
      <c r="AF136" s="43" t="str">
        <f aca="false">IF(①ＥＡＳＹデータ入力シート!P134="","",①ＥＡＳＹデータ入力シート!P134)</f>
        <v/>
      </c>
      <c r="AG136" s="44" t="str">
        <f aca="false">IF(AC136="","",IF(AE136="","",(SUM(AC136+AE136))))</f>
        <v/>
      </c>
      <c r="AH136" s="45" t="str">
        <f aca="false">IF(AD136="","",IF(AF136="","",(SUM(AD136+AF136))))</f>
        <v/>
      </c>
      <c r="AI136" s="43" t="str">
        <f aca="false">IF(①ＥＡＳＹデータ入力シート!Q134="","",①ＥＡＳＹデータ入力シート!Q134)</f>
        <v/>
      </c>
      <c r="AJ136" s="43" t="str">
        <f aca="false">IF(①ＥＡＳＹデータ入力シート!J134="","",①ＥＡＳＹデータ入力シート!J134)</f>
        <v/>
      </c>
      <c r="AK136" s="43" t="str">
        <f aca="false">IF(①ＥＡＳＹデータ入力シート!Y134="","",①ＥＡＳＹデータ入力シート!Y134)</f>
        <v/>
      </c>
      <c r="AL136" s="43" t="str">
        <f aca="false">IF(①ＥＡＳＹデータ入力シート!AF134="","",①ＥＡＳＹデータ入力シート!AF134)</f>
        <v/>
      </c>
      <c r="AM136" s="44" t="str">
        <f aca="false">IF(AI136="","",IF(AK136="","",(SUM(AI136+AK136))))</f>
        <v/>
      </c>
      <c r="AN136" s="45" t="str">
        <f aca="false">IF(AJ136="","",IF(AL136="","",(SUM(AJ136+AL136))))</f>
        <v/>
      </c>
      <c r="AO136" s="43" t="str">
        <f aca="false">IF(①ＥＡＳＹデータ入力シート!AG134="","",①ＥＡＳＹデータ入力シート!AG134)</f>
        <v/>
      </c>
      <c r="AP136" s="43" t="str">
        <f aca="false">IF(①ＥＡＳＹデータ入力シート!R134="","",①ＥＡＳＹデータ入力シート!R134)</f>
        <v/>
      </c>
      <c r="AQ136" s="43" t="str">
        <f aca="false">IF(①ＥＡＳＹデータ入力シート!K134="","",①ＥＡＳＹデータ入力シート!K134)</f>
        <v/>
      </c>
      <c r="AR136" s="43" t="str">
        <f aca="false">IF(①ＥＡＳＹデータ入力シート!Z134="","",①ＥＡＳＹデータ入力シート!Z134)</f>
        <v/>
      </c>
      <c r="AS136" s="44" t="str">
        <f aca="false">IF(AO136="","",IF(AQ136="","",(SUM(AO136+AQ136))))</f>
        <v/>
      </c>
      <c r="AT136" s="45" t="str">
        <f aca="false">IF(AP136="","",IF(AR136="","",(SUM(AP136+AR136))))</f>
        <v/>
      </c>
      <c r="AU136" s="43" t="str">
        <f aca="false">IF(①ＥＡＳＹデータ入力シート!AA134="","",①ＥＡＳＹデータ入力シート!AA134)</f>
        <v/>
      </c>
      <c r="AV136" s="43" t="str">
        <f aca="false">IF(①ＥＡＳＹデータ入力シート!AH134="","",①ＥＡＳＹデータ入力シート!AH134)</f>
        <v/>
      </c>
      <c r="AW136" s="43" t="str">
        <f aca="false">IF(①ＥＡＳＹデータ入力シート!S134="","",①ＥＡＳＹデータ入力シート!S134)</f>
        <v/>
      </c>
      <c r="AX136" s="43" t="str">
        <f aca="false">IF(①ＥＡＳＹデータ入力シート!L134="","",①ＥＡＳＹデータ入力シート!L134)</f>
        <v/>
      </c>
      <c r="AY136" s="44" t="str">
        <f aca="false">IF(AU136="","",IF(AW136="","",(SUM(AU136+AW136))))</f>
        <v/>
      </c>
      <c r="AZ136" s="9" t="str">
        <f aca="false">IF(AV136="","",IF(AX136="","",(SUM(AV136+AX136))))</f>
        <v/>
      </c>
      <c r="BA136" s="43" t="str">
        <f aca="false">IF(①ＥＡＳＹデータ入力シート!AK134="","",①ＥＡＳＹデータ入力シート!AK134)</f>
        <v/>
      </c>
      <c r="BB136" s="43" t="str">
        <f aca="false">IF(①ＥＡＳＹデータ入力シート!AM134="","",①ＥＡＳＹデータ入力シート!AM134)</f>
        <v/>
      </c>
      <c r="BC136" s="43" t="str">
        <f aca="false">IF(①ＥＡＳＹデータ入力シート!AO134="","",①ＥＡＳＹデータ入力シート!AO134)</f>
        <v/>
      </c>
      <c r="BD136" s="43" t="str">
        <f aca="false">IF(①ＥＡＳＹデータ入力シート!AQ134="","",①ＥＡＳＹデータ入力シート!AQ134)</f>
        <v/>
      </c>
      <c r="BE136" s="43" t="str">
        <f aca="false">IF(①ＥＡＳＹデータ入力シート!AS134="","",①ＥＡＳＹデータ入力シート!AS134)</f>
        <v/>
      </c>
      <c r="BF136" s="45" t="str">
        <f aca="false">IF(BA136="","",IF(BB136="","",IF(BC136="","",IF(BD136="","",IF(BE136="","",(SUM(BA136:BE136)))))))</f>
        <v/>
      </c>
      <c r="BG136" s="46" t="str">
        <f aca="false">IF(BF136="","",IF(BF136=0,"○",IF(BF136&gt;7,"▲",IF(BF136&lt;8,"○",""))))</f>
        <v/>
      </c>
      <c r="BH136" s="43" t="str">
        <f aca="false">IF(①ＥＡＳＹデータ入力シート!AT134="","",①ＥＡＳＹデータ入力シート!AT134)</f>
        <v/>
      </c>
      <c r="BI136" s="43" t="str">
        <f aca="false">IF(①ＥＡＳＹデータ入力シート!AV134="","",①ＥＡＳＹデータ入力シート!AV134)</f>
        <v/>
      </c>
      <c r="BJ136" s="43" t="str">
        <f aca="false">IF(①ＥＡＳＹデータ入力シート!AX134="","",①ＥＡＳＹデータ入力シート!AX134)</f>
        <v/>
      </c>
      <c r="BK136" s="43" t="str">
        <f aca="false">IF(①ＥＡＳＹデータ入力シート!AZ134="","",①ＥＡＳＹデータ入力シート!AZ134)</f>
        <v/>
      </c>
      <c r="BL136" s="43" t="str">
        <f aca="false">IF(①ＥＡＳＹデータ入力シート!BB134="","",①ＥＡＳＹデータ入力シート!BB134)</f>
        <v/>
      </c>
      <c r="BM136" s="45" t="str">
        <f aca="false">IF(BH136="","",IF(BI136="","",IF(BJ136="","",IF(BK136="","",IF(BL136="","",(SUM(BH136:BL136)))))))</f>
        <v/>
      </c>
      <c r="BN136" s="46" t="str">
        <f aca="false">IF(BM136="","",IF(BM136=0,"○",IF(BM136&gt;7,"▲",IF(BM136&lt;8,"○",""))))</f>
        <v/>
      </c>
      <c r="BO136" s="43" t="str">
        <f aca="false">IF(①ＥＡＳＹデータ入力シート!AL134="","",①ＥＡＳＹデータ入力シート!AL134)</f>
        <v/>
      </c>
      <c r="BP136" s="43" t="str">
        <f aca="false">IF(①ＥＡＳＹデータ入力シート!AN134="","",①ＥＡＳＹデータ入力シート!AN134)</f>
        <v/>
      </c>
      <c r="BQ136" s="43" t="str">
        <f aca="false">IF(①ＥＡＳＹデータ入力シート!AP134="","",①ＥＡＳＹデータ入力シート!AP134)</f>
        <v/>
      </c>
      <c r="BR136" s="43" t="str">
        <f aca="false">IF(①ＥＡＳＹデータ入力シート!AR134="","",①ＥＡＳＹデータ入力シート!AR134)</f>
        <v/>
      </c>
      <c r="BS136" s="43" t="str">
        <f aca="false">IF(①ＥＡＳＹデータ入力シート!AU134="","",①ＥＡＳＹデータ入力シート!AU134)</f>
        <v/>
      </c>
      <c r="BT136" s="43" t="str">
        <f aca="false">IF(①ＥＡＳＹデータ入力シート!AW134="","",①ＥＡＳＹデータ入力シート!AW134)</f>
        <v/>
      </c>
      <c r="BU136" s="43" t="str">
        <f aca="false">IF(①ＥＡＳＹデータ入力シート!AY134="","",①ＥＡＳＹデータ入力シート!AY134)</f>
        <v/>
      </c>
      <c r="BV136" s="43" t="str">
        <f aca="false">IF(①ＥＡＳＹデータ入力シート!BA134="","",①ＥＡＳＹデータ入力シート!BA134)</f>
        <v/>
      </c>
      <c r="BW136" s="45" t="str">
        <f aca="false">IF(BO136="","",IF(BP136="","",IF(BQ136="","",IF(BR136="","",IF(BS136="","",IF(BT136="","",IF(BU136="","",(SUM(BO136:BV136)))))))))</f>
        <v/>
      </c>
      <c r="BX136" s="46" t="str">
        <f aca="false">IF(BW136="","",IF(BW136=0,"▲",IF(BW136&lt;6,"▲",IF(BW136&gt;5,"○",""))))</f>
        <v/>
      </c>
    </row>
    <row r="137" customFormat="false" ht="13.5" hidden="false" customHeight="false" outlineLevel="0" collapsed="false">
      <c r="A137" s="43" t="str">
        <f aca="false">IF(①ＥＡＳＹデータ入力シート!A135="","",①ＥＡＳＹデータ入力シート!A135)</f>
        <v/>
      </c>
      <c r="B137" s="43" t="str">
        <f aca="false">IF(①ＥＡＳＹデータ入力シート!B135="","",①ＥＡＳＹデータ入力シート!B135)</f>
        <v/>
      </c>
      <c r="C137" s="43" t="str">
        <f aca="false">IF(①ＥＡＳＹデータ入力シート!C135="","",①ＥＡＳＹデータ入力シート!C135)</f>
        <v/>
      </c>
      <c r="D137" s="43" t="str">
        <f aca="false">IF(①ＥＡＳＹデータ入力シート!D135="","",①ＥＡＳＹデータ入力シート!D135)</f>
        <v/>
      </c>
      <c r="E137" s="43" t="str">
        <f aca="false">IF(①ＥＡＳＹデータ入力シート!E135="","",①ＥＡＳＹデータ入力シート!E135)</f>
        <v/>
      </c>
      <c r="F137" s="43" t="str">
        <f aca="false">IF(①ＥＡＳＹデータ入力シート!T135="","",①ＥＡＳＹデータ入力シート!T135)</f>
        <v/>
      </c>
      <c r="G137" s="43" t="str">
        <f aca="false">IF(①ＥＡＳＹデータ入力シート!AI135="","",①ＥＡＳＹデータ入力シート!AI135)</f>
        <v/>
      </c>
      <c r="H137" s="43" t="str">
        <f aca="false">IF(①ＥＡＳＹデータ入力シート!AB135="","",①ＥＡＳＹデータ入力シート!AB135)</f>
        <v/>
      </c>
      <c r="I137" s="44" t="str">
        <f aca="false">IF(E137="","",IF(G137="","",(SUM(E137+G137))))</f>
        <v/>
      </c>
      <c r="J137" s="45" t="str">
        <f aca="false">IF(F137="","",IF(H137="","",(SUM(F137+H137))))</f>
        <v/>
      </c>
      <c r="K137" s="43" t="str">
        <f aca="false">IF(①ＥＡＳＹデータ入力シート!M135="","",①ＥＡＳＹデータ入力シート!M135)</f>
        <v/>
      </c>
      <c r="L137" s="43" t="str">
        <f aca="false">IF(①ＥＡＳＹデータ入力シート!F135="","",①ＥＡＳＹデータ入力シート!F135)</f>
        <v/>
      </c>
      <c r="M137" s="43" t="str">
        <f aca="false">IF(①ＥＡＳＹデータ入力シート!U135="","",①ＥＡＳＹデータ入力シート!U135)</f>
        <v/>
      </c>
      <c r="N137" s="43" t="str">
        <f aca="false">IF(①ＥＡＳＹデータ入力シート!AJ135="","",①ＥＡＳＹデータ入力シート!AJ135)</f>
        <v/>
      </c>
      <c r="O137" s="44" t="str">
        <f aca="false">IF(K137="","",IF(M137="","",(SUM(K137+M137))))</f>
        <v/>
      </c>
      <c r="P137" s="45" t="str">
        <f aca="false">IF(L137="","",IF(N137="","",(SUM(L137+N137))))</f>
        <v/>
      </c>
      <c r="Q137" s="43" t="str">
        <f aca="false">IF(①ＥＡＳＹデータ入力シート!AC135="","",①ＥＡＳＹデータ入力シート!AC135)</f>
        <v/>
      </c>
      <c r="R137" s="43" t="str">
        <f aca="false">IF(①ＥＡＳＹデータ入力シート!N135="","",①ＥＡＳＹデータ入力シート!N135)</f>
        <v/>
      </c>
      <c r="S137" s="43" t="str">
        <f aca="false">IF(①ＥＡＳＹデータ入力シート!G135="","",①ＥＡＳＹデータ入力シート!G135)</f>
        <v/>
      </c>
      <c r="T137" s="43" t="str">
        <f aca="false">IF(①ＥＡＳＹデータ入力シート!V135="","",①ＥＡＳＹデータ入力シート!V135)</f>
        <v/>
      </c>
      <c r="U137" s="44" t="str">
        <f aca="false">IF(Q137="","",IF(S137="","",(SUM(Q137+S137))))</f>
        <v/>
      </c>
      <c r="V137" s="45" t="str">
        <f aca="false">IF(R137="","",IF(T137="","",(SUM(R137+T137))))</f>
        <v/>
      </c>
      <c r="W137" s="43" t="str">
        <f aca="false">IF(①ＥＡＳＹデータ入力シート!W135="","",①ＥＡＳＹデータ入力シート!W135)</f>
        <v/>
      </c>
      <c r="X137" s="43" t="str">
        <f aca="false">IF(①ＥＡＳＹデータ入力シート!AD135="","",①ＥＡＳＹデータ入力シート!AD135)</f>
        <v/>
      </c>
      <c r="Y137" s="43" t="str">
        <f aca="false">IF(①ＥＡＳＹデータ入力シート!O135="","",①ＥＡＳＹデータ入力シート!O135)</f>
        <v/>
      </c>
      <c r="Z137" s="43" t="str">
        <f aca="false">IF(①ＥＡＳＹデータ入力シート!H135="","",①ＥＡＳＹデータ入力シート!H135)</f>
        <v/>
      </c>
      <c r="AA137" s="44" t="str">
        <f aca="false">IF(W137="","",IF(Y137="","",(SUM(W137+Y137))))</f>
        <v/>
      </c>
      <c r="AB137" s="45" t="str">
        <f aca="false">IF(X137="","",IF(Z137="","",(SUM(X137+Z137))))</f>
        <v/>
      </c>
      <c r="AC137" s="43" t="str">
        <f aca="false">IF(①ＥＡＳＹデータ入力シート!I135="","",①ＥＡＳＹデータ入力シート!I135)</f>
        <v/>
      </c>
      <c r="AD137" s="43" t="str">
        <f aca="false">IF(①ＥＡＳＹデータ入力シート!X135="","",①ＥＡＳＹデータ入力シート!X135)</f>
        <v/>
      </c>
      <c r="AE137" s="43" t="str">
        <f aca="false">IF(①ＥＡＳＹデータ入力シート!AE135="","",①ＥＡＳＹデータ入力シート!AE135)</f>
        <v/>
      </c>
      <c r="AF137" s="43" t="str">
        <f aca="false">IF(①ＥＡＳＹデータ入力シート!P135="","",①ＥＡＳＹデータ入力シート!P135)</f>
        <v/>
      </c>
      <c r="AG137" s="44" t="str">
        <f aca="false">IF(AC137="","",IF(AE137="","",(SUM(AC137+AE137))))</f>
        <v/>
      </c>
      <c r="AH137" s="45" t="str">
        <f aca="false">IF(AD137="","",IF(AF137="","",(SUM(AD137+AF137))))</f>
        <v/>
      </c>
      <c r="AI137" s="43" t="str">
        <f aca="false">IF(①ＥＡＳＹデータ入力シート!Q135="","",①ＥＡＳＹデータ入力シート!Q135)</f>
        <v/>
      </c>
      <c r="AJ137" s="43" t="str">
        <f aca="false">IF(①ＥＡＳＹデータ入力シート!J135="","",①ＥＡＳＹデータ入力シート!J135)</f>
        <v/>
      </c>
      <c r="AK137" s="43" t="str">
        <f aca="false">IF(①ＥＡＳＹデータ入力シート!Y135="","",①ＥＡＳＹデータ入力シート!Y135)</f>
        <v/>
      </c>
      <c r="AL137" s="43" t="str">
        <f aca="false">IF(①ＥＡＳＹデータ入力シート!AF135="","",①ＥＡＳＹデータ入力シート!AF135)</f>
        <v/>
      </c>
      <c r="AM137" s="44" t="str">
        <f aca="false">IF(AI137="","",IF(AK137="","",(SUM(AI137+AK137))))</f>
        <v/>
      </c>
      <c r="AN137" s="45" t="str">
        <f aca="false">IF(AJ137="","",IF(AL137="","",(SUM(AJ137+AL137))))</f>
        <v/>
      </c>
      <c r="AO137" s="43" t="str">
        <f aca="false">IF(①ＥＡＳＹデータ入力シート!AG135="","",①ＥＡＳＹデータ入力シート!AG135)</f>
        <v/>
      </c>
      <c r="AP137" s="43" t="str">
        <f aca="false">IF(①ＥＡＳＹデータ入力シート!R135="","",①ＥＡＳＹデータ入力シート!R135)</f>
        <v/>
      </c>
      <c r="AQ137" s="43" t="str">
        <f aca="false">IF(①ＥＡＳＹデータ入力シート!K135="","",①ＥＡＳＹデータ入力シート!K135)</f>
        <v/>
      </c>
      <c r="AR137" s="43" t="str">
        <f aca="false">IF(①ＥＡＳＹデータ入力シート!Z135="","",①ＥＡＳＹデータ入力シート!Z135)</f>
        <v/>
      </c>
      <c r="AS137" s="44" t="str">
        <f aca="false">IF(AO137="","",IF(AQ137="","",(SUM(AO137+AQ137))))</f>
        <v/>
      </c>
      <c r="AT137" s="45" t="str">
        <f aca="false">IF(AP137="","",IF(AR137="","",(SUM(AP137+AR137))))</f>
        <v/>
      </c>
      <c r="AU137" s="43" t="str">
        <f aca="false">IF(①ＥＡＳＹデータ入力シート!AA135="","",①ＥＡＳＹデータ入力シート!AA135)</f>
        <v/>
      </c>
      <c r="AV137" s="43" t="str">
        <f aca="false">IF(①ＥＡＳＹデータ入力シート!AH135="","",①ＥＡＳＹデータ入力シート!AH135)</f>
        <v/>
      </c>
      <c r="AW137" s="43" t="str">
        <f aca="false">IF(①ＥＡＳＹデータ入力シート!S135="","",①ＥＡＳＹデータ入力シート!S135)</f>
        <v/>
      </c>
      <c r="AX137" s="43" t="str">
        <f aca="false">IF(①ＥＡＳＹデータ入力シート!L135="","",①ＥＡＳＹデータ入力シート!L135)</f>
        <v/>
      </c>
      <c r="AY137" s="44" t="str">
        <f aca="false">IF(AU137="","",IF(AW137="","",(SUM(AU137+AW137))))</f>
        <v/>
      </c>
      <c r="AZ137" s="9" t="str">
        <f aca="false">IF(AV137="","",IF(AX137="","",(SUM(AV137+AX137))))</f>
        <v/>
      </c>
      <c r="BA137" s="43" t="str">
        <f aca="false">IF(①ＥＡＳＹデータ入力シート!AK135="","",①ＥＡＳＹデータ入力シート!AK135)</f>
        <v/>
      </c>
      <c r="BB137" s="43" t="str">
        <f aca="false">IF(①ＥＡＳＹデータ入力シート!AM135="","",①ＥＡＳＹデータ入力シート!AM135)</f>
        <v/>
      </c>
      <c r="BC137" s="43" t="str">
        <f aca="false">IF(①ＥＡＳＹデータ入力シート!AO135="","",①ＥＡＳＹデータ入力シート!AO135)</f>
        <v/>
      </c>
      <c r="BD137" s="43" t="str">
        <f aca="false">IF(①ＥＡＳＹデータ入力シート!AQ135="","",①ＥＡＳＹデータ入力シート!AQ135)</f>
        <v/>
      </c>
      <c r="BE137" s="43" t="str">
        <f aca="false">IF(①ＥＡＳＹデータ入力シート!AS135="","",①ＥＡＳＹデータ入力シート!AS135)</f>
        <v/>
      </c>
      <c r="BF137" s="45" t="str">
        <f aca="false">IF(BA137="","",IF(BB137="","",IF(BC137="","",IF(BD137="","",IF(BE137="","",(SUM(BA137:BE137)))))))</f>
        <v/>
      </c>
      <c r="BG137" s="46" t="str">
        <f aca="false">IF(BF137="","",IF(BF137=0,"○",IF(BF137&gt;7,"▲",IF(BF137&lt;8,"○",""))))</f>
        <v/>
      </c>
      <c r="BH137" s="43" t="str">
        <f aca="false">IF(①ＥＡＳＹデータ入力シート!AT135="","",①ＥＡＳＹデータ入力シート!AT135)</f>
        <v/>
      </c>
      <c r="BI137" s="43" t="str">
        <f aca="false">IF(①ＥＡＳＹデータ入力シート!AV135="","",①ＥＡＳＹデータ入力シート!AV135)</f>
        <v/>
      </c>
      <c r="BJ137" s="43" t="str">
        <f aca="false">IF(①ＥＡＳＹデータ入力シート!AX135="","",①ＥＡＳＹデータ入力シート!AX135)</f>
        <v/>
      </c>
      <c r="BK137" s="43" t="str">
        <f aca="false">IF(①ＥＡＳＹデータ入力シート!AZ135="","",①ＥＡＳＹデータ入力シート!AZ135)</f>
        <v/>
      </c>
      <c r="BL137" s="43" t="str">
        <f aca="false">IF(①ＥＡＳＹデータ入力シート!BB135="","",①ＥＡＳＹデータ入力シート!BB135)</f>
        <v/>
      </c>
      <c r="BM137" s="45" t="str">
        <f aca="false">IF(BH137="","",IF(BI137="","",IF(BJ137="","",IF(BK137="","",IF(BL137="","",(SUM(BH137:BL137)))))))</f>
        <v/>
      </c>
      <c r="BN137" s="46" t="str">
        <f aca="false">IF(BM137="","",IF(BM137=0,"○",IF(BM137&gt;7,"▲",IF(BM137&lt;8,"○",""))))</f>
        <v/>
      </c>
      <c r="BO137" s="43" t="str">
        <f aca="false">IF(①ＥＡＳＹデータ入力シート!AL135="","",①ＥＡＳＹデータ入力シート!AL135)</f>
        <v/>
      </c>
      <c r="BP137" s="43" t="str">
        <f aca="false">IF(①ＥＡＳＹデータ入力シート!AN135="","",①ＥＡＳＹデータ入力シート!AN135)</f>
        <v/>
      </c>
      <c r="BQ137" s="43" t="str">
        <f aca="false">IF(①ＥＡＳＹデータ入力シート!AP135="","",①ＥＡＳＹデータ入力シート!AP135)</f>
        <v/>
      </c>
      <c r="BR137" s="43" t="str">
        <f aca="false">IF(①ＥＡＳＹデータ入力シート!AR135="","",①ＥＡＳＹデータ入力シート!AR135)</f>
        <v/>
      </c>
      <c r="BS137" s="43" t="str">
        <f aca="false">IF(①ＥＡＳＹデータ入力シート!AU135="","",①ＥＡＳＹデータ入力シート!AU135)</f>
        <v/>
      </c>
      <c r="BT137" s="43" t="str">
        <f aca="false">IF(①ＥＡＳＹデータ入力シート!AW135="","",①ＥＡＳＹデータ入力シート!AW135)</f>
        <v/>
      </c>
      <c r="BU137" s="43" t="str">
        <f aca="false">IF(①ＥＡＳＹデータ入力シート!AY135="","",①ＥＡＳＹデータ入力シート!AY135)</f>
        <v/>
      </c>
      <c r="BV137" s="43" t="str">
        <f aca="false">IF(①ＥＡＳＹデータ入力シート!BA135="","",①ＥＡＳＹデータ入力シート!BA135)</f>
        <v/>
      </c>
      <c r="BW137" s="45" t="str">
        <f aca="false">IF(BO137="","",IF(BP137="","",IF(BQ137="","",IF(BR137="","",IF(BS137="","",IF(BT137="","",IF(BU137="","",(SUM(BO137:BV137)))))))))</f>
        <v/>
      </c>
      <c r="BX137" s="46" t="str">
        <f aca="false">IF(BW137="","",IF(BW137=0,"▲",IF(BW137&lt;6,"▲",IF(BW137&gt;5,"○",""))))</f>
        <v/>
      </c>
    </row>
    <row r="138" customFormat="false" ht="13.5" hidden="false" customHeight="false" outlineLevel="0" collapsed="false">
      <c r="A138" s="43" t="str">
        <f aca="false">IF(①ＥＡＳＹデータ入力シート!A136="","",①ＥＡＳＹデータ入力シート!A136)</f>
        <v/>
      </c>
      <c r="B138" s="43" t="str">
        <f aca="false">IF(①ＥＡＳＹデータ入力シート!B136="","",①ＥＡＳＹデータ入力シート!B136)</f>
        <v/>
      </c>
      <c r="C138" s="43" t="str">
        <f aca="false">IF(①ＥＡＳＹデータ入力シート!C136="","",①ＥＡＳＹデータ入力シート!C136)</f>
        <v/>
      </c>
      <c r="D138" s="43" t="str">
        <f aca="false">IF(①ＥＡＳＹデータ入力シート!D136="","",①ＥＡＳＹデータ入力シート!D136)</f>
        <v/>
      </c>
      <c r="E138" s="43" t="str">
        <f aca="false">IF(①ＥＡＳＹデータ入力シート!E136="","",①ＥＡＳＹデータ入力シート!E136)</f>
        <v/>
      </c>
      <c r="F138" s="43" t="str">
        <f aca="false">IF(①ＥＡＳＹデータ入力シート!T136="","",①ＥＡＳＹデータ入力シート!T136)</f>
        <v/>
      </c>
      <c r="G138" s="43" t="str">
        <f aca="false">IF(①ＥＡＳＹデータ入力シート!AI136="","",①ＥＡＳＹデータ入力シート!AI136)</f>
        <v/>
      </c>
      <c r="H138" s="43" t="str">
        <f aca="false">IF(①ＥＡＳＹデータ入力シート!AB136="","",①ＥＡＳＹデータ入力シート!AB136)</f>
        <v/>
      </c>
      <c r="I138" s="44" t="str">
        <f aca="false">IF(E138="","",IF(G138="","",(SUM(E138+G138))))</f>
        <v/>
      </c>
      <c r="J138" s="45" t="str">
        <f aca="false">IF(F138="","",IF(H138="","",(SUM(F138+H138))))</f>
        <v/>
      </c>
      <c r="K138" s="43" t="str">
        <f aca="false">IF(①ＥＡＳＹデータ入力シート!M136="","",①ＥＡＳＹデータ入力シート!M136)</f>
        <v/>
      </c>
      <c r="L138" s="43" t="str">
        <f aca="false">IF(①ＥＡＳＹデータ入力シート!F136="","",①ＥＡＳＹデータ入力シート!F136)</f>
        <v/>
      </c>
      <c r="M138" s="43" t="str">
        <f aca="false">IF(①ＥＡＳＹデータ入力シート!U136="","",①ＥＡＳＹデータ入力シート!U136)</f>
        <v/>
      </c>
      <c r="N138" s="43" t="str">
        <f aca="false">IF(①ＥＡＳＹデータ入力シート!AJ136="","",①ＥＡＳＹデータ入力シート!AJ136)</f>
        <v/>
      </c>
      <c r="O138" s="44" t="str">
        <f aca="false">IF(K138="","",IF(M138="","",(SUM(K138+M138))))</f>
        <v/>
      </c>
      <c r="P138" s="45" t="str">
        <f aca="false">IF(L138="","",IF(N138="","",(SUM(L138+N138))))</f>
        <v/>
      </c>
      <c r="Q138" s="43" t="str">
        <f aca="false">IF(①ＥＡＳＹデータ入力シート!AC136="","",①ＥＡＳＹデータ入力シート!AC136)</f>
        <v/>
      </c>
      <c r="R138" s="43" t="str">
        <f aca="false">IF(①ＥＡＳＹデータ入力シート!N136="","",①ＥＡＳＹデータ入力シート!N136)</f>
        <v/>
      </c>
      <c r="S138" s="43" t="str">
        <f aca="false">IF(①ＥＡＳＹデータ入力シート!G136="","",①ＥＡＳＹデータ入力シート!G136)</f>
        <v/>
      </c>
      <c r="T138" s="43" t="str">
        <f aca="false">IF(①ＥＡＳＹデータ入力シート!V136="","",①ＥＡＳＹデータ入力シート!V136)</f>
        <v/>
      </c>
      <c r="U138" s="44" t="str">
        <f aca="false">IF(Q138="","",IF(S138="","",(SUM(Q138+S138))))</f>
        <v/>
      </c>
      <c r="V138" s="45" t="str">
        <f aca="false">IF(R138="","",IF(T138="","",(SUM(R138+T138))))</f>
        <v/>
      </c>
      <c r="W138" s="43" t="str">
        <f aca="false">IF(①ＥＡＳＹデータ入力シート!W136="","",①ＥＡＳＹデータ入力シート!W136)</f>
        <v/>
      </c>
      <c r="X138" s="43" t="str">
        <f aca="false">IF(①ＥＡＳＹデータ入力シート!AD136="","",①ＥＡＳＹデータ入力シート!AD136)</f>
        <v/>
      </c>
      <c r="Y138" s="43" t="str">
        <f aca="false">IF(①ＥＡＳＹデータ入力シート!O136="","",①ＥＡＳＹデータ入力シート!O136)</f>
        <v/>
      </c>
      <c r="Z138" s="43" t="str">
        <f aca="false">IF(①ＥＡＳＹデータ入力シート!H136="","",①ＥＡＳＹデータ入力シート!H136)</f>
        <v/>
      </c>
      <c r="AA138" s="44" t="str">
        <f aca="false">IF(W138="","",IF(Y138="","",(SUM(W138+Y138))))</f>
        <v/>
      </c>
      <c r="AB138" s="45" t="str">
        <f aca="false">IF(X138="","",IF(Z138="","",(SUM(X138+Z138))))</f>
        <v/>
      </c>
      <c r="AC138" s="43" t="str">
        <f aca="false">IF(①ＥＡＳＹデータ入力シート!I136="","",①ＥＡＳＹデータ入力シート!I136)</f>
        <v/>
      </c>
      <c r="AD138" s="43" t="str">
        <f aca="false">IF(①ＥＡＳＹデータ入力シート!X136="","",①ＥＡＳＹデータ入力シート!X136)</f>
        <v/>
      </c>
      <c r="AE138" s="43" t="str">
        <f aca="false">IF(①ＥＡＳＹデータ入力シート!AE136="","",①ＥＡＳＹデータ入力シート!AE136)</f>
        <v/>
      </c>
      <c r="AF138" s="43" t="str">
        <f aca="false">IF(①ＥＡＳＹデータ入力シート!P136="","",①ＥＡＳＹデータ入力シート!P136)</f>
        <v/>
      </c>
      <c r="AG138" s="44" t="str">
        <f aca="false">IF(AC138="","",IF(AE138="","",(SUM(AC138+AE138))))</f>
        <v/>
      </c>
      <c r="AH138" s="45" t="str">
        <f aca="false">IF(AD138="","",IF(AF138="","",(SUM(AD138+AF138))))</f>
        <v/>
      </c>
      <c r="AI138" s="43" t="str">
        <f aca="false">IF(①ＥＡＳＹデータ入力シート!Q136="","",①ＥＡＳＹデータ入力シート!Q136)</f>
        <v/>
      </c>
      <c r="AJ138" s="43" t="str">
        <f aca="false">IF(①ＥＡＳＹデータ入力シート!J136="","",①ＥＡＳＹデータ入力シート!J136)</f>
        <v/>
      </c>
      <c r="AK138" s="43" t="str">
        <f aca="false">IF(①ＥＡＳＹデータ入力シート!Y136="","",①ＥＡＳＹデータ入力シート!Y136)</f>
        <v/>
      </c>
      <c r="AL138" s="43" t="str">
        <f aca="false">IF(①ＥＡＳＹデータ入力シート!AF136="","",①ＥＡＳＹデータ入力シート!AF136)</f>
        <v/>
      </c>
      <c r="AM138" s="44" t="str">
        <f aca="false">IF(AI138="","",IF(AK138="","",(SUM(AI138+AK138))))</f>
        <v/>
      </c>
      <c r="AN138" s="45" t="str">
        <f aca="false">IF(AJ138="","",IF(AL138="","",(SUM(AJ138+AL138))))</f>
        <v/>
      </c>
      <c r="AO138" s="43" t="str">
        <f aca="false">IF(①ＥＡＳＹデータ入力シート!AG136="","",①ＥＡＳＹデータ入力シート!AG136)</f>
        <v/>
      </c>
      <c r="AP138" s="43" t="str">
        <f aca="false">IF(①ＥＡＳＹデータ入力シート!R136="","",①ＥＡＳＹデータ入力シート!R136)</f>
        <v/>
      </c>
      <c r="AQ138" s="43" t="str">
        <f aca="false">IF(①ＥＡＳＹデータ入力シート!K136="","",①ＥＡＳＹデータ入力シート!K136)</f>
        <v/>
      </c>
      <c r="AR138" s="43" t="str">
        <f aca="false">IF(①ＥＡＳＹデータ入力シート!Z136="","",①ＥＡＳＹデータ入力シート!Z136)</f>
        <v/>
      </c>
      <c r="AS138" s="44" t="str">
        <f aca="false">IF(AO138="","",IF(AQ138="","",(SUM(AO138+AQ138))))</f>
        <v/>
      </c>
      <c r="AT138" s="45" t="str">
        <f aca="false">IF(AP138="","",IF(AR138="","",(SUM(AP138+AR138))))</f>
        <v/>
      </c>
      <c r="AU138" s="43" t="str">
        <f aca="false">IF(①ＥＡＳＹデータ入力シート!AA136="","",①ＥＡＳＹデータ入力シート!AA136)</f>
        <v/>
      </c>
      <c r="AV138" s="43" t="str">
        <f aca="false">IF(①ＥＡＳＹデータ入力シート!AH136="","",①ＥＡＳＹデータ入力シート!AH136)</f>
        <v/>
      </c>
      <c r="AW138" s="43" t="str">
        <f aca="false">IF(①ＥＡＳＹデータ入力シート!S136="","",①ＥＡＳＹデータ入力シート!S136)</f>
        <v/>
      </c>
      <c r="AX138" s="43" t="str">
        <f aca="false">IF(①ＥＡＳＹデータ入力シート!L136="","",①ＥＡＳＹデータ入力シート!L136)</f>
        <v/>
      </c>
      <c r="AY138" s="44" t="str">
        <f aca="false">IF(AU138="","",IF(AW138="","",(SUM(AU138+AW138))))</f>
        <v/>
      </c>
      <c r="AZ138" s="9" t="str">
        <f aca="false">IF(AV138="","",IF(AX138="","",(SUM(AV138+AX138))))</f>
        <v/>
      </c>
      <c r="BA138" s="43" t="str">
        <f aca="false">IF(①ＥＡＳＹデータ入力シート!AK136="","",①ＥＡＳＹデータ入力シート!AK136)</f>
        <v/>
      </c>
      <c r="BB138" s="43" t="str">
        <f aca="false">IF(①ＥＡＳＹデータ入力シート!AM136="","",①ＥＡＳＹデータ入力シート!AM136)</f>
        <v/>
      </c>
      <c r="BC138" s="43" t="str">
        <f aca="false">IF(①ＥＡＳＹデータ入力シート!AO136="","",①ＥＡＳＹデータ入力シート!AO136)</f>
        <v/>
      </c>
      <c r="BD138" s="43" t="str">
        <f aca="false">IF(①ＥＡＳＹデータ入力シート!AQ136="","",①ＥＡＳＹデータ入力シート!AQ136)</f>
        <v/>
      </c>
      <c r="BE138" s="43" t="str">
        <f aca="false">IF(①ＥＡＳＹデータ入力シート!AS136="","",①ＥＡＳＹデータ入力シート!AS136)</f>
        <v/>
      </c>
      <c r="BF138" s="45" t="str">
        <f aca="false">IF(BA138="","",IF(BB138="","",IF(BC138="","",IF(BD138="","",IF(BE138="","",(SUM(BA138:BE138)))))))</f>
        <v/>
      </c>
      <c r="BG138" s="46" t="str">
        <f aca="false">IF(BF138="","",IF(BF138=0,"○",IF(BF138&gt;7,"▲",IF(BF138&lt;8,"○",""))))</f>
        <v/>
      </c>
      <c r="BH138" s="43" t="str">
        <f aca="false">IF(①ＥＡＳＹデータ入力シート!AT136="","",①ＥＡＳＹデータ入力シート!AT136)</f>
        <v/>
      </c>
      <c r="BI138" s="43" t="str">
        <f aca="false">IF(①ＥＡＳＹデータ入力シート!AV136="","",①ＥＡＳＹデータ入力シート!AV136)</f>
        <v/>
      </c>
      <c r="BJ138" s="43" t="str">
        <f aca="false">IF(①ＥＡＳＹデータ入力シート!AX136="","",①ＥＡＳＹデータ入力シート!AX136)</f>
        <v/>
      </c>
      <c r="BK138" s="43" t="str">
        <f aca="false">IF(①ＥＡＳＹデータ入力シート!AZ136="","",①ＥＡＳＹデータ入力シート!AZ136)</f>
        <v/>
      </c>
      <c r="BL138" s="43" t="str">
        <f aca="false">IF(①ＥＡＳＹデータ入力シート!BB136="","",①ＥＡＳＹデータ入力シート!BB136)</f>
        <v/>
      </c>
      <c r="BM138" s="45" t="str">
        <f aca="false">IF(BH138="","",IF(BI138="","",IF(BJ138="","",IF(BK138="","",IF(BL138="","",(SUM(BH138:BL138)))))))</f>
        <v/>
      </c>
      <c r="BN138" s="46" t="str">
        <f aca="false">IF(BM138="","",IF(BM138=0,"○",IF(BM138&gt;7,"▲",IF(BM138&lt;8,"○",""))))</f>
        <v/>
      </c>
      <c r="BO138" s="43" t="str">
        <f aca="false">IF(①ＥＡＳＹデータ入力シート!AL136="","",①ＥＡＳＹデータ入力シート!AL136)</f>
        <v/>
      </c>
      <c r="BP138" s="43" t="str">
        <f aca="false">IF(①ＥＡＳＹデータ入力シート!AN136="","",①ＥＡＳＹデータ入力シート!AN136)</f>
        <v/>
      </c>
      <c r="BQ138" s="43" t="str">
        <f aca="false">IF(①ＥＡＳＹデータ入力シート!AP136="","",①ＥＡＳＹデータ入力シート!AP136)</f>
        <v/>
      </c>
      <c r="BR138" s="43" t="str">
        <f aca="false">IF(①ＥＡＳＹデータ入力シート!AR136="","",①ＥＡＳＹデータ入力シート!AR136)</f>
        <v/>
      </c>
      <c r="BS138" s="43" t="str">
        <f aca="false">IF(①ＥＡＳＹデータ入力シート!AU136="","",①ＥＡＳＹデータ入力シート!AU136)</f>
        <v/>
      </c>
      <c r="BT138" s="43" t="str">
        <f aca="false">IF(①ＥＡＳＹデータ入力シート!AW136="","",①ＥＡＳＹデータ入力シート!AW136)</f>
        <v/>
      </c>
      <c r="BU138" s="43" t="str">
        <f aca="false">IF(①ＥＡＳＹデータ入力シート!AY136="","",①ＥＡＳＹデータ入力シート!AY136)</f>
        <v/>
      </c>
      <c r="BV138" s="43" t="str">
        <f aca="false">IF(①ＥＡＳＹデータ入力シート!BA136="","",①ＥＡＳＹデータ入力シート!BA136)</f>
        <v/>
      </c>
      <c r="BW138" s="45" t="str">
        <f aca="false">IF(BO138="","",IF(BP138="","",IF(BQ138="","",IF(BR138="","",IF(BS138="","",IF(BT138="","",IF(BU138="","",(SUM(BO138:BV138)))))))))</f>
        <v/>
      </c>
      <c r="BX138" s="46" t="str">
        <f aca="false">IF(BW138="","",IF(BW138=0,"▲",IF(BW138&lt;6,"▲",IF(BW138&gt;5,"○",""))))</f>
        <v/>
      </c>
    </row>
    <row r="139" customFormat="false" ht="13.5" hidden="false" customHeight="false" outlineLevel="0" collapsed="false">
      <c r="A139" s="43" t="str">
        <f aca="false">IF(①ＥＡＳＹデータ入力シート!A137="","",①ＥＡＳＹデータ入力シート!A137)</f>
        <v/>
      </c>
      <c r="B139" s="43" t="str">
        <f aca="false">IF(①ＥＡＳＹデータ入力シート!B137="","",①ＥＡＳＹデータ入力シート!B137)</f>
        <v/>
      </c>
      <c r="C139" s="43" t="str">
        <f aca="false">IF(①ＥＡＳＹデータ入力シート!C137="","",①ＥＡＳＹデータ入力シート!C137)</f>
        <v/>
      </c>
      <c r="D139" s="43" t="str">
        <f aca="false">IF(①ＥＡＳＹデータ入力シート!D137="","",①ＥＡＳＹデータ入力シート!D137)</f>
        <v/>
      </c>
      <c r="E139" s="43" t="str">
        <f aca="false">IF(①ＥＡＳＹデータ入力シート!E137="","",①ＥＡＳＹデータ入力シート!E137)</f>
        <v/>
      </c>
      <c r="F139" s="43" t="str">
        <f aca="false">IF(①ＥＡＳＹデータ入力シート!T137="","",①ＥＡＳＹデータ入力シート!T137)</f>
        <v/>
      </c>
      <c r="G139" s="43" t="str">
        <f aca="false">IF(①ＥＡＳＹデータ入力シート!AI137="","",①ＥＡＳＹデータ入力シート!AI137)</f>
        <v/>
      </c>
      <c r="H139" s="43" t="str">
        <f aca="false">IF(①ＥＡＳＹデータ入力シート!AB137="","",①ＥＡＳＹデータ入力シート!AB137)</f>
        <v/>
      </c>
      <c r="I139" s="44" t="str">
        <f aca="false">IF(E139="","",IF(G139="","",(SUM(E139+G139))))</f>
        <v/>
      </c>
      <c r="J139" s="45" t="str">
        <f aca="false">IF(F139="","",IF(H139="","",(SUM(F139+H139))))</f>
        <v/>
      </c>
      <c r="K139" s="43" t="str">
        <f aca="false">IF(①ＥＡＳＹデータ入力シート!M137="","",①ＥＡＳＹデータ入力シート!M137)</f>
        <v/>
      </c>
      <c r="L139" s="43" t="str">
        <f aca="false">IF(①ＥＡＳＹデータ入力シート!F137="","",①ＥＡＳＹデータ入力シート!F137)</f>
        <v/>
      </c>
      <c r="M139" s="43" t="str">
        <f aca="false">IF(①ＥＡＳＹデータ入力シート!U137="","",①ＥＡＳＹデータ入力シート!U137)</f>
        <v/>
      </c>
      <c r="N139" s="43" t="str">
        <f aca="false">IF(①ＥＡＳＹデータ入力シート!AJ137="","",①ＥＡＳＹデータ入力シート!AJ137)</f>
        <v/>
      </c>
      <c r="O139" s="44" t="str">
        <f aca="false">IF(K139="","",IF(M139="","",(SUM(K139+M139))))</f>
        <v/>
      </c>
      <c r="P139" s="45" t="str">
        <f aca="false">IF(L139="","",IF(N139="","",(SUM(L139+N139))))</f>
        <v/>
      </c>
      <c r="Q139" s="43" t="str">
        <f aca="false">IF(①ＥＡＳＹデータ入力シート!AC137="","",①ＥＡＳＹデータ入力シート!AC137)</f>
        <v/>
      </c>
      <c r="R139" s="43" t="str">
        <f aca="false">IF(①ＥＡＳＹデータ入力シート!N137="","",①ＥＡＳＹデータ入力シート!N137)</f>
        <v/>
      </c>
      <c r="S139" s="43" t="str">
        <f aca="false">IF(①ＥＡＳＹデータ入力シート!G137="","",①ＥＡＳＹデータ入力シート!G137)</f>
        <v/>
      </c>
      <c r="T139" s="43" t="str">
        <f aca="false">IF(①ＥＡＳＹデータ入力シート!V137="","",①ＥＡＳＹデータ入力シート!V137)</f>
        <v/>
      </c>
      <c r="U139" s="44" t="str">
        <f aca="false">IF(Q139="","",IF(S139="","",(SUM(Q139+S139))))</f>
        <v/>
      </c>
      <c r="V139" s="45" t="str">
        <f aca="false">IF(R139="","",IF(T139="","",(SUM(R139+T139))))</f>
        <v/>
      </c>
      <c r="W139" s="43" t="str">
        <f aca="false">IF(①ＥＡＳＹデータ入力シート!W137="","",①ＥＡＳＹデータ入力シート!W137)</f>
        <v/>
      </c>
      <c r="X139" s="43" t="str">
        <f aca="false">IF(①ＥＡＳＹデータ入力シート!AD137="","",①ＥＡＳＹデータ入力シート!AD137)</f>
        <v/>
      </c>
      <c r="Y139" s="43" t="str">
        <f aca="false">IF(①ＥＡＳＹデータ入力シート!O137="","",①ＥＡＳＹデータ入力シート!O137)</f>
        <v/>
      </c>
      <c r="Z139" s="43" t="str">
        <f aca="false">IF(①ＥＡＳＹデータ入力シート!H137="","",①ＥＡＳＹデータ入力シート!H137)</f>
        <v/>
      </c>
      <c r="AA139" s="44" t="str">
        <f aca="false">IF(W139="","",IF(Y139="","",(SUM(W139+Y139))))</f>
        <v/>
      </c>
      <c r="AB139" s="45" t="str">
        <f aca="false">IF(X139="","",IF(Z139="","",(SUM(X139+Z139))))</f>
        <v/>
      </c>
      <c r="AC139" s="43" t="str">
        <f aca="false">IF(①ＥＡＳＹデータ入力シート!I137="","",①ＥＡＳＹデータ入力シート!I137)</f>
        <v/>
      </c>
      <c r="AD139" s="43" t="str">
        <f aca="false">IF(①ＥＡＳＹデータ入力シート!X137="","",①ＥＡＳＹデータ入力シート!X137)</f>
        <v/>
      </c>
      <c r="AE139" s="43" t="str">
        <f aca="false">IF(①ＥＡＳＹデータ入力シート!AE137="","",①ＥＡＳＹデータ入力シート!AE137)</f>
        <v/>
      </c>
      <c r="AF139" s="43" t="str">
        <f aca="false">IF(①ＥＡＳＹデータ入力シート!P137="","",①ＥＡＳＹデータ入力シート!P137)</f>
        <v/>
      </c>
      <c r="AG139" s="44" t="str">
        <f aca="false">IF(AC139="","",IF(AE139="","",(SUM(AC139+AE139))))</f>
        <v/>
      </c>
      <c r="AH139" s="45" t="str">
        <f aca="false">IF(AD139="","",IF(AF139="","",(SUM(AD139+AF139))))</f>
        <v/>
      </c>
      <c r="AI139" s="43" t="str">
        <f aca="false">IF(①ＥＡＳＹデータ入力シート!Q137="","",①ＥＡＳＹデータ入力シート!Q137)</f>
        <v/>
      </c>
      <c r="AJ139" s="43" t="str">
        <f aca="false">IF(①ＥＡＳＹデータ入力シート!J137="","",①ＥＡＳＹデータ入力シート!J137)</f>
        <v/>
      </c>
      <c r="AK139" s="43" t="str">
        <f aca="false">IF(①ＥＡＳＹデータ入力シート!Y137="","",①ＥＡＳＹデータ入力シート!Y137)</f>
        <v/>
      </c>
      <c r="AL139" s="43" t="str">
        <f aca="false">IF(①ＥＡＳＹデータ入力シート!AF137="","",①ＥＡＳＹデータ入力シート!AF137)</f>
        <v/>
      </c>
      <c r="AM139" s="44" t="str">
        <f aca="false">IF(AI139="","",IF(AK139="","",(SUM(AI139+AK139))))</f>
        <v/>
      </c>
      <c r="AN139" s="45" t="str">
        <f aca="false">IF(AJ139="","",IF(AL139="","",(SUM(AJ139+AL139))))</f>
        <v/>
      </c>
      <c r="AO139" s="43" t="str">
        <f aca="false">IF(①ＥＡＳＹデータ入力シート!AG137="","",①ＥＡＳＹデータ入力シート!AG137)</f>
        <v/>
      </c>
      <c r="AP139" s="43" t="str">
        <f aca="false">IF(①ＥＡＳＹデータ入力シート!R137="","",①ＥＡＳＹデータ入力シート!R137)</f>
        <v/>
      </c>
      <c r="AQ139" s="43" t="str">
        <f aca="false">IF(①ＥＡＳＹデータ入力シート!K137="","",①ＥＡＳＹデータ入力シート!K137)</f>
        <v/>
      </c>
      <c r="AR139" s="43" t="str">
        <f aca="false">IF(①ＥＡＳＹデータ入力シート!Z137="","",①ＥＡＳＹデータ入力シート!Z137)</f>
        <v/>
      </c>
      <c r="AS139" s="44" t="str">
        <f aca="false">IF(AO139="","",IF(AQ139="","",(SUM(AO139+AQ139))))</f>
        <v/>
      </c>
      <c r="AT139" s="45" t="str">
        <f aca="false">IF(AP139="","",IF(AR139="","",(SUM(AP139+AR139))))</f>
        <v/>
      </c>
      <c r="AU139" s="43" t="str">
        <f aca="false">IF(①ＥＡＳＹデータ入力シート!AA137="","",①ＥＡＳＹデータ入力シート!AA137)</f>
        <v/>
      </c>
      <c r="AV139" s="43" t="str">
        <f aca="false">IF(①ＥＡＳＹデータ入力シート!AH137="","",①ＥＡＳＹデータ入力シート!AH137)</f>
        <v/>
      </c>
      <c r="AW139" s="43" t="str">
        <f aca="false">IF(①ＥＡＳＹデータ入力シート!S137="","",①ＥＡＳＹデータ入力シート!S137)</f>
        <v/>
      </c>
      <c r="AX139" s="43" t="str">
        <f aca="false">IF(①ＥＡＳＹデータ入力シート!L137="","",①ＥＡＳＹデータ入力シート!L137)</f>
        <v/>
      </c>
      <c r="AY139" s="44" t="str">
        <f aca="false">IF(AU139="","",IF(AW139="","",(SUM(AU139+AW139))))</f>
        <v/>
      </c>
      <c r="AZ139" s="9" t="str">
        <f aca="false">IF(AV139="","",IF(AX139="","",(SUM(AV139+AX139))))</f>
        <v/>
      </c>
      <c r="BA139" s="43" t="str">
        <f aca="false">IF(①ＥＡＳＹデータ入力シート!AK137="","",①ＥＡＳＹデータ入力シート!AK137)</f>
        <v/>
      </c>
      <c r="BB139" s="43" t="str">
        <f aca="false">IF(①ＥＡＳＹデータ入力シート!AM137="","",①ＥＡＳＹデータ入力シート!AM137)</f>
        <v/>
      </c>
      <c r="BC139" s="43" t="str">
        <f aca="false">IF(①ＥＡＳＹデータ入力シート!AO137="","",①ＥＡＳＹデータ入力シート!AO137)</f>
        <v/>
      </c>
      <c r="BD139" s="43" t="str">
        <f aca="false">IF(①ＥＡＳＹデータ入力シート!AQ137="","",①ＥＡＳＹデータ入力シート!AQ137)</f>
        <v/>
      </c>
      <c r="BE139" s="43" t="str">
        <f aca="false">IF(①ＥＡＳＹデータ入力シート!AS137="","",①ＥＡＳＹデータ入力シート!AS137)</f>
        <v/>
      </c>
      <c r="BF139" s="45" t="str">
        <f aca="false">IF(BA139="","",IF(BB139="","",IF(BC139="","",IF(BD139="","",IF(BE139="","",(SUM(BA139:BE139)))))))</f>
        <v/>
      </c>
      <c r="BG139" s="46" t="str">
        <f aca="false">IF(BF139="","",IF(BF139=0,"○",IF(BF139&gt;7,"▲",IF(BF139&lt;8,"○",""))))</f>
        <v/>
      </c>
      <c r="BH139" s="43" t="str">
        <f aca="false">IF(①ＥＡＳＹデータ入力シート!AT137="","",①ＥＡＳＹデータ入力シート!AT137)</f>
        <v/>
      </c>
      <c r="BI139" s="43" t="str">
        <f aca="false">IF(①ＥＡＳＹデータ入力シート!AV137="","",①ＥＡＳＹデータ入力シート!AV137)</f>
        <v/>
      </c>
      <c r="BJ139" s="43" t="str">
        <f aca="false">IF(①ＥＡＳＹデータ入力シート!AX137="","",①ＥＡＳＹデータ入力シート!AX137)</f>
        <v/>
      </c>
      <c r="BK139" s="43" t="str">
        <f aca="false">IF(①ＥＡＳＹデータ入力シート!AZ137="","",①ＥＡＳＹデータ入力シート!AZ137)</f>
        <v/>
      </c>
      <c r="BL139" s="43" t="str">
        <f aca="false">IF(①ＥＡＳＹデータ入力シート!BB137="","",①ＥＡＳＹデータ入力シート!BB137)</f>
        <v/>
      </c>
      <c r="BM139" s="45" t="str">
        <f aca="false">IF(BH139="","",IF(BI139="","",IF(BJ139="","",IF(BK139="","",IF(BL139="","",(SUM(BH139:BL139)))))))</f>
        <v/>
      </c>
      <c r="BN139" s="46" t="str">
        <f aca="false">IF(BM139="","",IF(BM139=0,"○",IF(BM139&gt;7,"▲",IF(BM139&lt;8,"○",""))))</f>
        <v/>
      </c>
      <c r="BO139" s="43" t="str">
        <f aca="false">IF(①ＥＡＳＹデータ入力シート!AL137="","",①ＥＡＳＹデータ入力シート!AL137)</f>
        <v/>
      </c>
      <c r="BP139" s="43" t="str">
        <f aca="false">IF(①ＥＡＳＹデータ入力シート!AN137="","",①ＥＡＳＹデータ入力シート!AN137)</f>
        <v/>
      </c>
      <c r="BQ139" s="43" t="str">
        <f aca="false">IF(①ＥＡＳＹデータ入力シート!AP137="","",①ＥＡＳＹデータ入力シート!AP137)</f>
        <v/>
      </c>
      <c r="BR139" s="43" t="str">
        <f aca="false">IF(①ＥＡＳＹデータ入力シート!AR137="","",①ＥＡＳＹデータ入力シート!AR137)</f>
        <v/>
      </c>
      <c r="BS139" s="43" t="str">
        <f aca="false">IF(①ＥＡＳＹデータ入力シート!AU137="","",①ＥＡＳＹデータ入力シート!AU137)</f>
        <v/>
      </c>
      <c r="BT139" s="43" t="str">
        <f aca="false">IF(①ＥＡＳＹデータ入力シート!AW137="","",①ＥＡＳＹデータ入力シート!AW137)</f>
        <v/>
      </c>
      <c r="BU139" s="43" t="str">
        <f aca="false">IF(①ＥＡＳＹデータ入力シート!AY137="","",①ＥＡＳＹデータ入力シート!AY137)</f>
        <v/>
      </c>
      <c r="BV139" s="43" t="str">
        <f aca="false">IF(①ＥＡＳＹデータ入力シート!BA137="","",①ＥＡＳＹデータ入力シート!BA137)</f>
        <v/>
      </c>
      <c r="BW139" s="45" t="str">
        <f aca="false">IF(BO139="","",IF(BP139="","",IF(BQ139="","",IF(BR139="","",IF(BS139="","",IF(BT139="","",IF(BU139="","",(SUM(BO139:BV139)))))))))</f>
        <v/>
      </c>
      <c r="BX139" s="46" t="str">
        <f aca="false">IF(BW139="","",IF(BW139=0,"▲",IF(BW139&lt;6,"▲",IF(BW139&gt;5,"○",""))))</f>
        <v/>
      </c>
    </row>
    <row r="140" customFormat="false" ht="13.5" hidden="false" customHeight="false" outlineLevel="0" collapsed="false">
      <c r="A140" s="43" t="str">
        <f aca="false">IF(①ＥＡＳＹデータ入力シート!A138="","",①ＥＡＳＹデータ入力シート!A138)</f>
        <v/>
      </c>
      <c r="B140" s="43" t="str">
        <f aca="false">IF(①ＥＡＳＹデータ入力シート!B138="","",①ＥＡＳＹデータ入力シート!B138)</f>
        <v/>
      </c>
      <c r="C140" s="43" t="str">
        <f aca="false">IF(①ＥＡＳＹデータ入力シート!C138="","",①ＥＡＳＹデータ入力シート!C138)</f>
        <v/>
      </c>
      <c r="D140" s="43" t="str">
        <f aca="false">IF(①ＥＡＳＹデータ入力シート!D138="","",①ＥＡＳＹデータ入力シート!D138)</f>
        <v/>
      </c>
      <c r="E140" s="43" t="str">
        <f aca="false">IF(①ＥＡＳＹデータ入力シート!E138="","",①ＥＡＳＹデータ入力シート!E138)</f>
        <v/>
      </c>
      <c r="F140" s="43" t="str">
        <f aca="false">IF(①ＥＡＳＹデータ入力シート!T138="","",①ＥＡＳＹデータ入力シート!T138)</f>
        <v/>
      </c>
      <c r="G140" s="43" t="str">
        <f aca="false">IF(①ＥＡＳＹデータ入力シート!AI138="","",①ＥＡＳＹデータ入力シート!AI138)</f>
        <v/>
      </c>
      <c r="H140" s="43" t="str">
        <f aca="false">IF(①ＥＡＳＹデータ入力シート!AB138="","",①ＥＡＳＹデータ入力シート!AB138)</f>
        <v/>
      </c>
      <c r="I140" s="44" t="str">
        <f aca="false">IF(E140="","",IF(G140="","",(SUM(E140+G140))))</f>
        <v/>
      </c>
      <c r="J140" s="45" t="str">
        <f aca="false">IF(F140="","",IF(H140="","",(SUM(F140+H140))))</f>
        <v/>
      </c>
      <c r="K140" s="43" t="str">
        <f aca="false">IF(①ＥＡＳＹデータ入力シート!M138="","",①ＥＡＳＹデータ入力シート!M138)</f>
        <v/>
      </c>
      <c r="L140" s="43" t="str">
        <f aca="false">IF(①ＥＡＳＹデータ入力シート!F138="","",①ＥＡＳＹデータ入力シート!F138)</f>
        <v/>
      </c>
      <c r="M140" s="43" t="str">
        <f aca="false">IF(①ＥＡＳＹデータ入力シート!U138="","",①ＥＡＳＹデータ入力シート!U138)</f>
        <v/>
      </c>
      <c r="N140" s="43" t="str">
        <f aca="false">IF(①ＥＡＳＹデータ入力シート!AJ138="","",①ＥＡＳＹデータ入力シート!AJ138)</f>
        <v/>
      </c>
      <c r="O140" s="44" t="str">
        <f aca="false">IF(K140="","",IF(M140="","",(SUM(K140+M140))))</f>
        <v/>
      </c>
      <c r="P140" s="45" t="str">
        <f aca="false">IF(L140="","",IF(N140="","",(SUM(L140+N140))))</f>
        <v/>
      </c>
      <c r="Q140" s="43" t="str">
        <f aca="false">IF(①ＥＡＳＹデータ入力シート!AC138="","",①ＥＡＳＹデータ入力シート!AC138)</f>
        <v/>
      </c>
      <c r="R140" s="43" t="str">
        <f aca="false">IF(①ＥＡＳＹデータ入力シート!N138="","",①ＥＡＳＹデータ入力シート!N138)</f>
        <v/>
      </c>
      <c r="S140" s="43" t="str">
        <f aca="false">IF(①ＥＡＳＹデータ入力シート!G138="","",①ＥＡＳＹデータ入力シート!G138)</f>
        <v/>
      </c>
      <c r="T140" s="43" t="str">
        <f aca="false">IF(①ＥＡＳＹデータ入力シート!V138="","",①ＥＡＳＹデータ入力シート!V138)</f>
        <v/>
      </c>
      <c r="U140" s="44" t="str">
        <f aca="false">IF(Q140="","",IF(S140="","",(SUM(Q140+S140))))</f>
        <v/>
      </c>
      <c r="V140" s="45" t="str">
        <f aca="false">IF(R140="","",IF(T140="","",(SUM(R140+T140))))</f>
        <v/>
      </c>
      <c r="W140" s="43" t="str">
        <f aca="false">IF(①ＥＡＳＹデータ入力シート!W138="","",①ＥＡＳＹデータ入力シート!W138)</f>
        <v/>
      </c>
      <c r="X140" s="43" t="str">
        <f aca="false">IF(①ＥＡＳＹデータ入力シート!AD138="","",①ＥＡＳＹデータ入力シート!AD138)</f>
        <v/>
      </c>
      <c r="Y140" s="43" t="str">
        <f aca="false">IF(①ＥＡＳＹデータ入力シート!O138="","",①ＥＡＳＹデータ入力シート!O138)</f>
        <v/>
      </c>
      <c r="Z140" s="43" t="str">
        <f aca="false">IF(①ＥＡＳＹデータ入力シート!H138="","",①ＥＡＳＹデータ入力シート!H138)</f>
        <v/>
      </c>
      <c r="AA140" s="44" t="str">
        <f aca="false">IF(W140="","",IF(Y140="","",(SUM(W140+Y140))))</f>
        <v/>
      </c>
      <c r="AB140" s="45" t="str">
        <f aca="false">IF(X140="","",IF(Z140="","",(SUM(X140+Z140))))</f>
        <v/>
      </c>
      <c r="AC140" s="43" t="str">
        <f aca="false">IF(①ＥＡＳＹデータ入力シート!I138="","",①ＥＡＳＹデータ入力シート!I138)</f>
        <v/>
      </c>
      <c r="AD140" s="43" t="str">
        <f aca="false">IF(①ＥＡＳＹデータ入力シート!X138="","",①ＥＡＳＹデータ入力シート!X138)</f>
        <v/>
      </c>
      <c r="AE140" s="43" t="str">
        <f aca="false">IF(①ＥＡＳＹデータ入力シート!AE138="","",①ＥＡＳＹデータ入力シート!AE138)</f>
        <v/>
      </c>
      <c r="AF140" s="43" t="str">
        <f aca="false">IF(①ＥＡＳＹデータ入力シート!P138="","",①ＥＡＳＹデータ入力シート!P138)</f>
        <v/>
      </c>
      <c r="AG140" s="44" t="str">
        <f aca="false">IF(AC140="","",IF(AE140="","",(SUM(AC140+AE140))))</f>
        <v/>
      </c>
      <c r="AH140" s="45" t="str">
        <f aca="false">IF(AD140="","",IF(AF140="","",(SUM(AD140+AF140))))</f>
        <v/>
      </c>
      <c r="AI140" s="43" t="str">
        <f aca="false">IF(①ＥＡＳＹデータ入力シート!Q138="","",①ＥＡＳＹデータ入力シート!Q138)</f>
        <v/>
      </c>
      <c r="AJ140" s="43" t="str">
        <f aca="false">IF(①ＥＡＳＹデータ入力シート!J138="","",①ＥＡＳＹデータ入力シート!J138)</f>
        <v/>
      </c>
      <c r="AK140" s="43" t="str">
        <f aca="false">IF(①ＥＡＳＹデータ入力シート!Y138="","",①ＥＡＳＹデータ入力シート!Y138)</f>
        <v/>
      </c>
      <c r="AL140" s="43" t="str">
        <f aca="false">IF(①ＥＡＳＹデータ入力シート!AF138="","",①ＥＡＳＹデータ入力シート!AF138)</f>
        <v/>
      </c>
      <c r="AM140" s="44" t="str">
        <f aca="false">IF(AI140="","",IF(AK140="","",(SUM(AI140+AK140))))</f>
        <v/>
      </c>
      <c r="AN140" s="45" t="str">
        <f aca="false">IF(AJ140="","",IF(AL140="","",(SUM(AJ140+AL140))))</f>
        <v/>
      </c>
      <c r="AO140" s="43" t="str">
        <f aca="false">IF(①ＥＡＳＹデータ入力シート!AG138="","",①ＥＡＳＹデータ入力シート!AG138)</f>
        <v/>
      </c>
      <c r="AP140" s="43" t="str">
        <f aca="false">IF(①ＥＡＳＹデータ入力シート!R138="","",①ＥＡＳＹデータ入力シート!R138)</f>
        <v/>
      </c>
      <c r="AQ140" s="43" t="str">
        <f aca="false">IF(①ＥＡＳＹデータ入力シート!K138="","",①ＥＡＳＹデータ入力シート!K138)</f>
        <v/>
      </c>
      <c r="AR140" s="43" t="str">
        <f aca="false">IF(①ＥＡＳＹデータ入力シート!Z138="","",①ＥＡＳＹデータ入力シート!Z138)</f>
        <v/>
      </c>
      <c r="AS140" s="44" t="str">
        <f aca="false">IF(AO140="","",IF(AQ140="","",(SUM(AO140+AQ140))))</f>
        <v/>
      </c>
      <c r="AT140" s="45" t="str">
        <f aca="false">IF(AP140="","",IF(AR140="","",(SUM(AP140+AR140))))</f>
        <v/>
      </c>
      <c r="AU140" s="43" t="str">
        <f aca="false">IF(①ＥＡＳＹデータ入力シート!AA138="","",①ＥＡＳＹデータ入力シート!AA138)</f>
        <v/>
      </c>
      <c r="AV140" s="43" t="str">
        <f aca="false">IF(①ＥＡＳＹデータ入力シート!AH138="","",①ＥＡＳＹデータ入力シート!AH138)</f>
        <v/>
      </c>
      <c r="AW140" s="43" t="str">
        <f aca="false">IF(①ＥＡＳＹデータ入力シート!S138="","",①ＥＡＳＹデータ入力シート!S138)</f>
        <v/>
      </c>
      <c r="AX140" s="43" t="str">
        <f aca="false">IF(①ＥＡＳＹデータ入力シート!L138="","",①ＥＡＳＹデータ入力シート!L138)</f>
        <v/>
      </c>
      <c r="AY140" s="44" t="str">
        <f aca="false">IF(AU140="","",IF(AW140="","",(SUM(AU140+AW140))))</f>
        <v/>
      </c>
      <c r="AZ140" s="9" t="str">
        <f aca="false">IF(AV140="","",IF(AX140="","",(SUM(AV140+AX140))))</f>
        <v/>
      </c>
      <c r="BA140" s="43" t="str">
        <f aca="false">IF(①ＥＡＳＹデータ入力シート!AK138="","",①ＥＡＳＹデータ入力シート!AK138)</f>
        <v/>
      </c>
      <c r="BB140" s="43" t="str">
        <f aca="false">IF(①ＥＡＳＹデータ入力シート!AM138="","",①ＥＡＳＹデータ入力シート!AM138)</f>
        <v/>
      </c>
      <c r="BC140" s="43" t="str">
        <f aca="false">IF(①ＥＡＳＹデータ入力シート!AO138="","",①ＥＡＳＹデータ入力シート!AO138)</f>
        <v/>
      </c>
      <c r="BD140" s="43" t="str">
        <f aca="false">IF(①ＥＡＳＹデータ入力シート!AQ138="","",①ＥＡＳＹデータ入力シート!AQ138)</f>
        <v/>
      </c>
      <c r="BE140" s="43" t="str">
        <f aca="false">IF(①ＥＡＳＹデータ入力シート!AS138="","",①ＥＡＳＹデータ入力シート!AS138)</f>
        <v/>
      </c>
      <c r="BF140" s="45" t="str">
        <f aca="false">IF(BA140="","",IF(BB140="","",IF(BC140="","",IF(BD140="","",IF(BE140="","",(SUM(BA140:BE140)))))))</f>
        <v/>
      </c>
      <c r="BG140" s="46" t="str">
        <f aca="false">IF(BF140="","",IF(BF140=0,"○",IF(BF140&gt;7,"▲",IF(BF140&lt;8,"○",""))))</f>
        <v/>
      </c>
      <c r="BH140" s="43" t="str">
        <f aca="false">IF(①ＥＡＳＹデータ入力シート!AT138="","",①ＥＡＳＹデータ入力シート!AT138)</f>
        <v/>
      </c>
      <c r="BI140" s="43" t="str">
        <f aca="false">IF(①ＥＡＳＹデータ入力シート!AV138="","",①ＥＡＳＹデータ入力シート!AV138)</f>
        <v/>
      </c>
      <c r="BJ140" s="43" t="str">
        <f aca="false">IF(①ＥＡＳＹデータ入力シート!AX138="","",①ＥＡＳＹデータ入力シート!AX138)</f>
        <v/>
      </c>
      <c r="BK140" s="43" t="str">
        <f aca="false">IF(①ＥＡＳＹデータ入力シート!AZ138="","",①ＥＡＳＹデータ入力シート!AZ138)</f>
        <v/>
      </c>
      <c r="BL140" s="43" t="str">
        <f aca="false">IF(①ＥＡＳＹデータ入力シート!BB138="","",①ＥＡＳＹデータ入力シート!BB138)</f>
        <v/>
      </c>
      <c r="BM140" s="45" t="str">
        <f aca="false">IF(BH140="","",IF(BI140="","",IF(BJ140="","",IF(BK140="","",IF(BL140="","",(SUM(BH140:BL140)))))))</f>
        <v/>
      </c>
      <c r="BN140" s="46" t="str">
        <f aca="false">IF(BM140="","",IF(BM140=0,"○",IF(BM140&gt;7,"▲",IF(BM140&lt;8,"○",""))))</f>
        <v/>
      </c>
      <c r="BO140" s="43" t="str">
        <f aca="false">IF(①ＥＡＳＹデータ入力シート!AL138="","",①ＥＡＳＹデータ入力シート!AL138)</f>
        <v/>
      </c>
      <c r="BP140" s="43" t="str">
        <f aca="false">IF(①ＥＡＳＹデータ入力シート!AN138="","",①ＥＡＳＹデータ入力シート!AN138)</f>
        <v/>
      </c>
      <c r="BQ140" s="43" t="str">
        <f aca="false">IF(①ＥＡＳＹデータ入力シート!AP138="","",①ＥＡＳＹデータ入力シート!AP138)</f>
        <v/>
      </c>
      <c r="BR140" s="43" t="str">
        <f aca="false">IF(①ＥＡＳＹデータ入力シート!AR138="","",①ＥＡＳＹデータ入力シート!AR138)</f>
        <v/>
      </c>
      <c r="BS140" s="43" t="str">
        <f aca="false">IF(①ＥＡＳＹデータ入力シート!AU138="","",①ＥＡＳＹデータ入力シート!AU138)</f>
        <v/>
      </c>
      <c r="BT140" s="43" t="str">
        <f aca="false">IF(①ＥＡＳＹデータ入力シート!AW138="","",①ＥＡＳＹデータ入力シート!AW138)</f>
        <v/>
      </c>
      <c r="BU140" s="43" t="str">
        <f aca="false">IF(①ＥＡＳＹデータ入力シート!AY138="","",①ＥＡＳＹデータ入力シート!AY138)</f>
        <v/>
      </c>
      <c r="BV140" s="43" t="str">
        <f aca="false">IF(①ＥＡＳＹデータ入力シート!BA138="","",①ＥＡＳＹデータ入力シート!BA138)</f>
        <v/>
      </c>
      <c r="BW140" s="45" t="str">
        <f aca="false">IF(BO140="","",IF(BP140="","",IF(BQ140="","",IF(BR140="","",IF(BS140="","",IF(BT140="","",IF(BU140="","",(SUM(BO140:BV140)))))))))</f>
        <v/>
      </c>
      <c r="BX140" s="46" t="str">
        <f aca="false">IF(BW140="","",IF(BW140=0,"▲",IF(BW140&lt;6,"▲",IF(BW140&gt;5,"○",""))))</f>
        <v/>
      </c>
    </row>
    <row r="141" customFormat="false" ht="13.5" hidden="false" customHeight="false" outlineLevel="0" collapsed="false">
      <c r="A141" s="43" t="str">
        <f aca="false">IF(①ＥＡＳＹデータ入力シート!A139="","",①ＥＡＳＹデータ入力シート!A139)</f>
        <v/>
      </c>
      <c r="B141" s="43" t="str">
        <f aca="false">IF(①ＥＡＳＹデータ入力シート!B139="","",①ＥＡＳＹデータ入力シート!B139)</f>
        <v/>
      </c>
      <c r="C141" s="43" t="str">
        <f aca="false">IF(①ＥＡＳＹデータ入力シート!C139="","",①ＥＡＳＹデータ入力シート!C139)</f>
        <v/>
      </c>
      <c r="D141" s="43" t="str">
        <f aca="false">IF(①ＥＡＳＹデータ入力シート!D139="","",①ＥＡＳＹデータ入力シート!D139)</f>
        <v/>
      </c>
      <c r="E141" s="43" t="str">
        <f aca="false">IF(①ＥＡＳＹデータ入力シート!E139="","",①ＥＡＳＹデータ入力シート!E139)</f>
        <v/>
      </c>
      <c r="F141" s="43" t="str">
        <f aca="false">IF(①ＥＡＳＹデータ入力シート!T139="","",①ＥＡＳＹデータ入力シート!T139)</f>
        <v/>
      </c>
      <c r="G141" s="43" t="str">
        <f aca="false">IF(①ＥＡＳＹデータ入力シート!AI139="","",①ＥＡＳＹデータ入力シート!AI139)</f>
        <v/>
      </c>
      <c r="H141" s="43" t="str">
        <f aca="false">IF(①ＥＡＳＹデータ入力シート!AB139="","",①ＥＡＳＹデータ入力シート!AB139)</f>
        <v/>
      </c>
      <c r="I141" s="44" t="str">
        <f aca="false">IF(E141="","",IF(G141="","",(SUM(E141+G141))))</f>
        <v/>
      </c>
      <c r="J141" s="45" t="str">
        <f aca="false">IF(F141="","",IF(H141="","",(SUM(F141+H141))))</f>
        <v/>
      </c>
      <c r="K141" s="43" t="str">
        <f aca="false">IF(①ＥＡＳＹデータ入力シート!M139="","",①ＥＡＳＹデータ入力シート!M139)</f>
        <v/>
      </c>
      <c r="L141" s="43" t="str">
        <f aca="false">IF(①ＥＡＳＹデータ入力シート!F139="","",①ＥＡＳＹデータ入力シート!F139)</f>
        <v/>
      </c>
      <c r="M141" s="43" t="str">
        <f aca="false">IF(①ＥＡＳＹデータ入力シート!U139="","",①ＥＡＳＹデータ入力シート!U139)</f>
        <v/>
      </c>
      <c r="N141" s="43" t="str">
        <f aca="false">IF(①ＥＡＳＹデータ入力シート!AJ139="","",①ＥＡＳＹデータ入力シート!AJ139)</f>
        <v/>
      </c>
      <c r="O141" s="44" t="str">
        <f aca="false">IF(K141="","",IF(M141="","",(SUM(K141+M141))))</f>
        <v/>
      </c>
      <c r="P141" s="45" t="str">
        <f aca="false">IF(L141="","",IF(N141="","",(SUM(L141+N141))))</f>
        <v/>
      </c>
      <c r="Q141" s="43" t="str">
        <f aca="false">IF(①ＥＡＳＹデータ入力シート!AC139="","",①ＥＡＳＹデータ入力シート!AC139)</f>
        <v/>
      </c>
      <c r="R141" s="43" t="str">
        <f aca="false">IF(①ＥＡＳＹデータ入力シート!N139="","",①ＥＡＳＹデータ入力シート!N139)</f>
        <v/>
      </c>
      <c r="S141" s="43" t="str">
        <f aca="false">IF(①ＥＡＳＹデータ入力シート!G139="","",①ＥＡＳＹデータ入力シート!G139)</f>
        <v/>
      </c>
      <c r="T141" s="43" t="str">
        <f aca="false">IF(①ＥＡＳＹデータ入力シート!V139="","",①ＥＡＳＹデータ入力シート!V139)</f>
        <v/>
      </c>
      <c r="U141" s="44" t="str">
        <f aca="false">IF(Q141="","",IF(S141="","",(SUM(Q141+S141))))</f>
        <v/>
      </c>
      <c r="V141" s="45" t="str">
        <f aca="false">IF(R141="","",IF(T141="","",(SUM(R141+T141))))</f>
        <v/>
      </c>
      <c r="W141" s="43" t="str">
        <f aca="false">IF(①ＥＡＳＹデータ入力シート!W139="","",①ＥＡＳＹデータ入力シート!W139)</f>
        <v/>
      </c>
      <c r="X141" s="43" t="str">
        <f aca="false">IF(①ＥＡＳＹデータ入力シート!AD139="","",①ＥＡＳＹデータ入力シート!AD139)</f>
        <v/>
      </c>
      <c r="Y141" s="43" t="str">
        <f aca="false">IF(①ＥＡＳＹデータ入力シート!O139="","",①ＥＡＳＹデータ入力シート!O139)</f>
        <v/>
      </c>
      <c r="Z141" s="43" t="str">
        <f aca="false">IF(①ＥＡＳＹデータ入力シート!H139="","",①ＥＡＳＹデータ入力シート!H139)</f>
        <v/>
      </c>
      <c r="AA141" s="44" t="str">
        <f aca="false">IF(W141="","",IF(Y141="","",(SUM(W141+Y141))))</f>
        <v/>
      </c>
      <c r="AB141" s="45" t="str">
        <f aca="false">IF(X141="","",IF(Z141="","",(SUM(X141+Z141))))</f>
        <v/>
      </c>
      <c r="AC141" s="43" t="str">
        <f aca="false">IF(①ＥＡＳＹデータ入力シート!I139="","",①ＥＡＳＹデータ入力シート!I139)</f>
        <v/>
      </c>
      <c r="AD141" s="43" t="str">
        <f aca="false">IF(①ＥＡＳＹデータ入力シート!X139="","",①ＥＡＳＹデータ入力シート!X139)</f>
        <v/>
      </c>
      <c r="AE141" s="43" t="str">
        <f aca="false">IF(①ＥＡＳＹデータ入力シート!AE139="","",①ＥＡＳＹデータ入力シート!AE139)</f>
        <v/>
      </c>
      <c r="AF141" s="43" t="str">
        <f aca="false">IF(①ＥＡＳＹデータ入力シート!P139="","",①ＥＡＳＹデータ入力シート!P139)</f>
        <v/>
      </c>
      <c r="AG141" s="44" t="str">
        <f aca="false">IF(AC141="","",IF(AE141="","",(SUM(AC141+AE141))))</f>
        <v/>
      </c>
      <c r="AH141" s="45" t="str">
        <f aca="false">IF(AD141="","",IF(AF141="","",(SUM(AD141+AF141))))</f>
        <v/>
      </c>
      <c r="AI141" s="43" t="str">
        <f aca="false">IF(①ＥＡＳＹデータ入力シート!Q139="","",①ＥＡＳＹデータ入力シート!Q139)</f>
        <v/>
      </c>
      <c r="AJ141" s="43" t="str">
        <f aca="false">IF(①ＥＡＳＹデータ入力シート!J139="","",①ＥＡＳＹデータ入力シート!J139)</f>
        <v/>
      </c>
      <c r="AK141" s="43" t="str">
        <f aca="false">IF(①ＥＡＳＹデータ入力シート!Y139="","",①ＥＡＳＹデータ入力シート!Y139)</f>
        <v/>
      </c>
      <c r="AL141" s="43" t="str">
        <f aca="false">IF(①ＥＡＳＹデータ入力シート!AF139="","",①ＥＡＳＹデータ入力シート!AF139)</f>
        <v/>
      </c>
      <c r="AM141" s="44" t="str">
        <f aca="false">IF(AI141="","",IF(AK141="","",(SUM(AI141+AK141))))</f>
        <v/>
      </c>
      <c r="AN141" s="45" t="str">
        <f aca="false">IF(AJ141="","",IF(AL141="","",(SUM(AJ141+AL141))))</f>
        <v/>
      </c>
      <c r="AO141" s="43" t="str">
        <f aca="false">IF(①ＥＡＳＹデータ入力シート!AG139="","",①ＥＡＳＹデータ入力シート!AG139)</f>
        <v/>
      </c>
      <c r="AP141" s="43" t="str">
        <f aca="false">IF(①ＥＡＳＹデータ入力シート!R139="","",①ＥＡＳＹデータ入力シート!R139)</f>
        <v/>
      </c>
      <c r="AQ141" s="43" t="str">
        <f aca="false">IF(①ＥＡＳＹデータ入力シート!K139="","",①ＥＡＳＹデータ入力シート!K139)</f>
        <v/>
      </c>
      <c r="AR141" s="43" t="str">
        <f aca="false">IF(①ＥＡＳＹデータ入力シート!Z139="","",①ＥＡＳＹデータ入力シート!Z139)</f>
        <v/>
      </c>
      <c r="AS141" s="44" t="str">
        <f aca="false">IF(AO141="","",IF(AQ141="","",(SUM(AO141+AQ141))))</f>
        <v/>
      </c>
      <c r="AT141" s="45" t="str">
        <f aca="false">IF(AP141="","",IF(AR141="","",(SUM(AP141+AR141))))</f>
        <v/>
      </c>
      <c r="AU141" s="43" t="str">
        <f aca="false">IF(①ＥＡＳＹデータ入力シート!AA139="","",①ＥＡＳＹデータ入力シート!AA139)</f>
        <v/>
      </c>
      <c r="AV141" s="43" t="str">
        <f aca="false">IF(①ＥＡＳＹデータ入力シート!AH139="","",①ＥＡＳＹデータ入力シート!AH139)</f>
        <v/>
      </c>
      <c r="AW141" s="43" t="str">
        <f aca="false">IF(①ＥＡＳＹデータ入力シート!S139="","",①ＥＡＳＹデータ入力シート!S139)</f>
        <v/>
      </c>
      <c r="AX141" s="43" t="str">
        <f aca="false">IF(①ＥＡＳＹデータ入力シート!L139="","",①ＥＡＳＹデータ入力シート!L139)</f>
        <v/>
      </c>
      <c r="AY141" s="44" t="str">
        <f aca="false">IF(AU141="","",IF(AW141="","",(SUM(AU141+AW141))))</f>
        <v/>
      </c>
      <c r="AZ141" s="9" t="str">
        <f aca="false">IF(AV141="","",IF(AX141="","",(SUM(AV141+AX141))))</f>
        <v/>
      </c>
      <c r="BA141" s="43" t="str">
        <f aca="false">IF(①ＥＡＳＹデータ入力シート!AK139="","",①ＥＡＳＹデータ入力シート!AK139)</f>
        <v/>
      </c>
      <c r="BB141" s="43" t="str">
        <f aca="false">IF(①ＥＡＳＹデータ入力シート!AM139="","",①ＥＡＳＹデータ入力シート!AM139)</f>
        <v/>
      </c>
      <c r="BC141" s="43" t="str">
        <f aca="false">IF(①ＥＡＳＹデータ入力シート!AO139="","",①ＥＡＳＹデータ入力シート!AO139)</f>
        <v/>
      </c>
      <c r="BD141" s="43" t="str">
        <f aca="false">IF(①ＥＡＳＹデータ入力シート!AQ139="","",①ＥＡＳＹデータ入力シート!AQ139)</f>
        <v/>
      </c>
      <c r="BE141" s="43" t="str">
        <f aca="false">IF(①ＥＡＳＹデータ入力シート!AS139="","",①ＥＡＳＹデータ入力シート!AS139)</f>
        <v/>
      </c>
      <c r="BF141" s="45" t="str">
        <f aca="false">IF(BA141="","",IF(BB141="","",IF(BC141="","",IF(BD141="","",IF(BE141="","",(SUM(BA141:BE141)))))))</f>
        <v/>
      </c>
      <c r="BG141" s="46" t="str">
        <f aca="false">IF(BF141="","",IF(BF141=0,"○",IF(BF141&gt;7,"▲",IF(BF141&lt;8,"○",""))))</f>
        <v/>
      </c>
      <c r="BH141" s="43" t="str">
        <f aca="false">IF(①ＥＡＳＹデータ入力シート!AT139="","",①ＥＡＳＹデータ入力シート!AT139)</f>
        <v/>
      </c>
      <c r="BI141" s="43" t="str">
        <f aca="false">IF(①ＥＡＳＹデータ入力シート!AV139="","",①ＥＡＳＹデータ入力シート!AV139)</f>
        <v/>
      </c>
      <c r="BJ141" s="43" t="str">
        <f aca="false">IF(①ＥＡＳＹデータ入力シート!AX139="","",①ＥＡＳＹデータ入力シート!AX139)</f>
        <v/>
      </c>
      <c r="BK141" s="43" t="str">
        <f aca="false">IF(①ＥＡＳＹデータ入力シート!AZ139="","",①ＥＡＳＹデータ入力シート!AZ139)</f>
        <v/>
      </c>
      <c r="BL141" s="43" t="str">
        <f aca="false">IF(①ＥＡＳＹデータ入力シート!BB139="","",①ＥＡＳＹデータ入力シート!BB139)</f>
        <v/>
      </c>
      <c r="BM141" s="45" t="str">
        <f aca="false">IF(BH141="","",IF(BI141="","",IF(BJ141="","",IF(BK141="","",IF(BL141="","",(SUM(BH141:BL141)))))))</f>
        <v/>
      </c>
      <c r="BN141" s="46" t="str">
        <f aca="false">IF(BM141="","",IF(BM141=0,"○",IF(BM141&gt;7,"▲",IF(BM141&lt;8,"○",""))))</f>
        <v/>
      </c>
      <c r="BO141" s="43" t="str">
        <f aca="false">IF(①ＥＡＳＹデータ入力シート!AL139="","",①ＥＡＳＹデータ入力シート!AL139)</f>
        <v/>
      </c>
      <c r="BP141" s="43" t="str">
        <f aca="false">IF(①ＥＡＳＹデータ入力シート!AN139="","",①ＥＡＳＹデータ入力シート!AN139)</f>
        <v/>
      </c>
      <c r="BQ141" s="43" t="str">
        <f aca="false">IF(①ＥＡＳＹデータ入力シート!AP139="","",①ＥＡＳＹデータ入力シート!AP139)</f>
        <v/>
      </c>
      <c r="BR141" s="43" t="str">
        <f aca="false">IF(①ＥＡＳＹデータ入力シート!AR139="","",①ＥＡＳＹデータ入力シート!AR139)</f>
        <v/>
      </c>
      <c r="BS141" s="43" t="str">
        <f aca="false">IF(①ＥＡＳＹデータ入力シート!AU139="","",①ＥＡＳＹデータ入力シート!AU139)</f>
        <v/>
      </c>
      <c r="BT141" s="43" t="str">
        <f aca="false">IF(①ＥＡＳＹデータ入力シート!AW139="","",①ＥＡＳＹデータ入力シート!AW139)</f>
        <v/>
      </c>
      <c r="BU141" s="43" t="str">
        <f aca="false">IF(①ＥＡＳＹデータ入力シート!AY139="","",①ＥＡＳＹデータ入力シート!AY139)</f>
        <v/>
      </c>
      <c r="BV141" s="43" t="str">
        <f aca="false">IF(①ＥＡＳＹデータ入力シート!BA139="","",①ＥＡＳＹデータ入力シート!BA139)</f>
        <v/>
      </c>
      <c r="BW141" s="45" t="str">
        <f aca="false">IF(BO141="","",IF(BP141="","",IF(BQ141="","",IF(BR141="","",IF(BS141="","",IF(BT141="","",IF(BU141="","",(SUM(BO141:BV141)))))))))</f>
        <v/>
      </c>
      <c r="BX141" s="46" t="str">
        <f aca="false">IF(BW141="","",IF(BW141=0,"▲",IF(BW141&lt;6,"▲",IF(BW141&gt;5,"○",""))))</f>
        <v/>
      </c>
    </row>
    <row r="142" customFormat="false" ht="13.5" hidden="false" customHeight="false" outlineLevel="0" collapsed="false">
      <c r="A142" s="43" t="str">
        <f aca="false">IF(①ＥＡＳＹデータ入力シート!A140="","",①ＥＡＳＹデータ入力シート!A140)</f>
        <v/>
      </c>
      <c r="B142" s="43" t="str">
        <f aca="false">IF(①ＥＡＳＹデータ入力シート!B140="","",①ＥＡＳＹデータ入力シート!B140)</f>
        <v/>
      </c>
      <c r="C142" s="43" t="str">
        <f aca="false">IF(①ＥＡＳＹデータ入力シート!C140="","",①ＥＡＳＹデータ入力シート!C140)</f>
        <v/>
      </c>
      <c r="D142" s="43" t="str">
        <f aca="false">IF(①ＥＡＳＹデータ入力シート!D140="","",①ＥＡＳＹデータ入力シート!D140)</f>
        <v/>
      </c>
      <c r="E142" s="43" t="str">
        <f aca="false">IF(①ＥＡＳＹデータ入力シート!E140="","",①ＥＡＳＹデータ入力シート!E140)</f>
        <v/>
      </c>
      <c r="F142" s="43" t="str">
        <f aca="false">IF(①ＥＡＳＹデータ入力シート!T140="","",①ＥＡＳＹデータ入力シート!T140)</f>
        <v/>
      </c>
      <c r="G142" s="43" t="str">
        <f aca="false">IF(①ＥＡＳＹデータ入力シート!AI140="","",①ＥＡＳＹデータ入力シート!AI140)</f>
        <v/>
      </c>
      <c r="H142" s="43" t="str">
        <f aca="false">IF(①ＥＡＳＹデータ入力シート!AB140="","",①ＥＡＳＹデータ入力シート!AB140)</f>
        <v/>
      </c>
      <c r="I142" s="44" t="str">
        <f aca="false">IF(E142="","",IF(G142="","",(SUM(E142+G142))))</f>
        <v/>
      </c>
      <c r="J142" s="45" t="str">
        <f aca="false">IF(F142="","",IF(H142="","",(SUM(F142+H142))))</f>
        <v/>
      </c>
      <c r="K142" s="43" t="str">
        <f aca="false">IF(①ＥＡＳＹデータ入力シート!M140="","",①ＥＡＳＹデータ入力シート!M140)</f>
        <v/>
      </c>
      <c r="L142" s="43" t="str">
        <f aca="false">IF(①ＥＡＳＹデータ入力シート!F140="","",①ＥＡＳＹデータ入力シート!F140)</f>
        <v/>
      </c>
      <c r="M142" s="43" t="str">
        <f aca="false">IF(①ＥＡＳＹデータ入力シート!U140="","",①ＥＡＳＹデータ入力シート!U140)</f>
        <v/>
      </c>
      <c r="N142" s="43" t="str">
        <f aca="false">IF(①ＥＡＳＹデータ入力シート!AJ140="","",①ＥＡＳＹデータ入力シート!AJ140)</f>
        <v/>
      </c>
      <c r="O142" s="44" t="str">
        <f aca="false">IF(K142="","",IF(M142="","",(SUM(K142+M142))))</f>
        <v/>
      </c>
      <c r="P142" s="45" t="str">
        <f aca="false">IF(L142="","",IF(N142="","",(SUM(L142+N142))))</f>
        <v/>
      </c>
      <c r="Q142" s="43" t="str">
        <f aca="false">IF(①ＥＡＳＹデータ入力シート!AC140="","",①ＥＡＳＹデータ入力シート!AC140)</f>
        <v/>
      </c>
      <c r="R142" s="43" t="str">
        <f aca="false">IF(①ＥＡＳＹデータ入力シート!N140="","",①ＥＡＳＹデータ入力シート!N140)</f>
        <v/>
      </c>
      <c r="S142" s="43" t="str">
        <f aca="false">IF(①ＥＡＳＹデータ入力シート!G140="","",①ＥＡＳＹデータ入力シート!G140)</f>
        <v/>
      </c>
      <c r="T142" s="43" t="str">
        <f aca="false">IF(①ＥＡＳＹデータ入力シート!V140="","",①ＥＡＳＹデータ入力シート!V140)</f>
        <v/>
      </c>
      <c r="U142" s="44" t="str">
        <f aca="false">IF(Q142="","",IF(S142="","",(SUM(Q142+S142))))</f>
        <v/>
      </c>
      <c r="V142" s="45" t="str">
        <f aca="false">IF(R142="","",IF(T142="","",(SUM(R142+T142))))</f>
        <v/>
      </c>
      <c r="W142" s="43" t="str">
        <f aca="false">IF(①ＥＡＳＹデータ入力シート!W140="","",①ＥＡＳＹデータ入力シート!W140)</f>
        <v/>
      </c>
      <c r="X142" s="43" t="str">
        <f aca="false">IF(①ＥＡＳＹデータ入力シート!AD140="","",①ＥＡＳＹデータ入力シート!AD140)</f>
        <v/>
      </c>
      <c r="Y142" s="43" t="str">
        <f aca="false">IF(①ＥＡＳＹデータ入力シート!O140="","",①ＥＡＳＹデータ入力シート!O140)</f>
        <v/>
      </c>
      <c r="Z142" s="43" t="str">
        <f aca="false">IF(①ＥＡＳＹデータ入力シート!H140="","",①ＥＡＳＹデータ入力シート!H140)</f>
        <v/>
      </c>
      <c r="AA142" s="44" t="str">
        <f aca="false">IF(W142="","",IF(Y142="","",(SUM(W142+Y142))))</f>
        <v/>
      </c>
      <c r="AB142" s="45" t="str">
        <f aca="false">IF(X142="","",IF(Z142="","",(SUM(X142+Z142))))</f>
        <v/>
      </c>
      <c r="AC142" s="43" t="str">
        <f aca="false">IF(①ＥＡＳＹデータ入力シート!I140="","",①ＥＡＳＹデータ入力シート!I140)</f>
        <v/>
      </c>
      <c r="AD142" s="43" t="str">
        <f aca="false">IF(①ＥＡＳＹデータ入力シート!X140="","",①ＥＡＳＹデータ入力シート!X140)</f>
        <v/>
      </c>
      <c r="AE142" s="43" t="str">
        <f aca="false">IF(①ＥＡＳＹデータ入力シート!AE140="","",①ＥＡＳＹデータ入力シート!AE140)</f>
        <v/>
      </c>
      <c r="AF142" s="43" t="str">
        <f aca="false">IF(①ＥＡＳＹデータ入力シート!P140="","",①ＥＡＳＹデータ入力シート!P140)</f>
        <v/>
      </c>
      <c r="AG142" s="44" t="str">
        <f aca="false">IF(AC142="","",IF(AE142="","",(SUM(AC142+AE142))))</f>
        <v/>
      </c>
      <c r="AH142" s="45" t="str">
        <f aca="false">IF(AD142="","",IF(AF142="","",(SUM(AD142+AF142))))</f>
        <v/>
      </c>
      <c r="AI142" s="43" t="str">
        <f aca="false">IF(①ＥＡＳＹデータ入力シート!Q140="","",①ＥＡＳＹデータ入力シート!Q140)</f>
        <v/>
      </c>
      <c r="AJ142" s="43" t="str">
        <f aca="false">IF(①ＥＡＳＹデータ入力シート!J140="","",①ＥＡＳＹデータ入力シート!J140)</f>
        <v/>
      </c>
      <c r="AK142" s="43" t="str">
        <f aca="false">IF(①ＥＡＳＹデータ入力シート!Y140="","",①ＥＡＳＹデータ入力シート!Y140)</f>
        <v/>
      </c>
      <c r="AL142" s="43" t="str">
        <f aca="false">IF(①ＥＡＳＹデータ入力シート!AF140="","",①ＥＡＳＹデータ入力シート!AF140)</f>
        <v/>
      </c>
      <c r="AM142" s="44" t="str">
        <f aca="false">IF(AI142="","",IF(AK142="","",(SUM(AI142+AK142))))</f>
        <v/>
      </c>
      <c r="AN142" s="45" t="str">
        <f aca="false">IF(AJ142="","",IF(AL142="","",(SUM(AJ142+AL142))))</f>
        <v/>
      </c>
      <c r="AO142" s="43" t="str">
        <f aca="false">IF(①ＥＡＳＹデータ入力シート!AG140="","",①ＥＡＳＹデータ入力シート!AG140)</f>
        <v/>
      </c>
      <c r="AP142" s="43" t="str">
        <f aca="false">IF(①ＥＡＳＹデータ入力シート!R140="","",①ＥＡＳＹデータ入力シート!R140)</f>
        <v/>
      </c>
      <c r="AQ142" s="43" t="str">
        <f aca="false">IF(①ＥＡＳＹデータ入力シート!K140="","",①ＥＡＳＹデータ入力シート!K140)</f>
        <v/>
      </c>
      <c r="AR142" s="43" t="str">
        <f aca="false">IF(①ＥＡＳＹデータ入力シート!Z140="","",①ＥＡＳＹデータ入力シート!Z140)</f>
        <v/>
      </c>
      <c r="AS142" s="44" t="str">
        <f aca="false">IF(AO142="","",IF(AQ142="","",(SUM(AO142+AQ142))))</f>
        <v/>
      </c>
      <c r="AT142" s="45" t="str">
        <f aca="false">IF(AP142="","",IF(AR142="","",(SUM(AP142+AR142))))</f>
        <v/>
      </c>
      <c r="AU142" s="43" t="str">
        <f aca="false">IF(①ＥＡＳＹデータ入力シート!AA140="","",①ＥＡＳＹデータ入力シート!AA140)</f>
        <v/>
      </c>
      <c r="AV142" s="43" t="str">
        <f aca="false">IF(①ＥＡＳＹデータ入力シート!AH140="","",①ＥＡＳＹデータ入力シート!AH140)</f>
        <v/>
      </c>
      <c r="AW142" s="43" t="str">
        <f aca="false">IF(①ＥＡＳＹデータ入力シート!S140="","",①ＥＡＳＹデータ入力シート!S140)</f>
        <v/>
      </c>
      <c r="AX142" s="43" t="str">
        <f aca="false">IF(①ＥＡＳＹデータ入力シート!L140="","",①ＥＡＳＹデータ入力シート!L140)</f>
        <v/>
      </c>
      <c r="AY142" s="44" t="str">
        <f aca="false">IF(AU142="","",IF(AW142="","",(SUM(AU142+AW142))))</f>
        <v/>
      </c>
      <c r="AZ142" s="9" t="str">
        <f aca="false">IF(AV142="","",IF(AX142="","",(SUM(AV142+AX142))))</f>
        <v/>
      </c>
      <c r="BA142" s="43" t="str">
        <f aca="false">IF(①ＥＡＳＹデータ入力シート!AK140="","",①ＥＡＳＹデータ入力シート!AK140)</f>
        <v/>
      </c>
      <c r="BB142" s="43" t="str">
        <f aca="false">IF(①ＥＡＳＹデータ入力シート!AM140="","",①ＥＡＳＹデータ入力シート!AM140)</f>
        <v/>
      </c>
      <c r="BC142" s="43" t="str">
        <f aca="false">IF(①ＥＡＳＹデータ入力シート!AO140="","",①ＥＡＳＹデータ入力シート!AO140)</f>
        <v/>
      </c>
      <c r="BD142" s="43" t="str">
        <f aca="false">IF(①ＥＡＳＹデータ入力シート!AQ140="","",①ＥＡＳＹデータ入力シート!AQ140)</f>
        <v/>
      </c>
      <c r="BE142" s="43" t="str">
        <f aca="false">IF(①ＥＡＳＹデータ入力シート!AS140="","",①ＥＡＳＹデータ入力シート!AS140)</f>
        <v/>
      </c>
      <c r="BF142" s="45" t="str">
        <f aca="false">IF(BA142="","",IF(BB142="","",IF(BC142="","",IF(BD142="","",IF(BE142="","",(SUM(BA142:BE142)))))))</f>
        <v/>
      </c>
      <c r="BG142" s="46" t="str">
        <f aca="false">IF(BF142="","",IF(BF142=0,"○",IF(BF142&gt;7,"▲",IF(BF142&lt;8,"○",""))))</f>
        <v/>
      </c>
      <c r="BH142" s="43" t="str">
        <f aca="false">IF(①ＥＡＳＹデータ入力シート!AT140="","",①ＥＡＳＹデータ入力シート!AT140)</f>
        <v/>
      </c>
      <c r="BI142" s="43" t="str">
        <f aca="false">IF(①ＥＡＳＹデータ入力シート!AV140="","",①ＥＡＳＹデータ入力シート!AV140)</f>
        <v/>
      </c>
      <c r="BJ142" s="43" t="str">
        <f aca="false">IF(①ＥＡＳＹデータ入力シート!AX140="","",①ＥＡＳＹデータ入力シート!AX140)</f>
        <v/>
      </c>
      <c r="BK142" s="43" t="str">
        <f aca="false">IF(①ＥＡＳＹデータ入力シート!AZ140="","",①ＥＡＳＹデータ入力シート!AZ140)</f>
        <v/>
      </c>
      <c r="BL142" s="43" t="str">
        <f aca="false">IF(①ＥＡＳＹデータ入力シート!BB140="","",①ＥＡＳＹデータ入力シート!BB140)</f>
        <v/>
      </c>
      <c r="BM142" s="45" t="str">
        <f aca="false">IF(BH142="","",IF(BI142="","",IF(BJ142="","",IF(BK142="","",IF(BL142="","",(SUM(BH142:BL142)))))))</f>
        <v/>
      </c>
      <c r="BN142" s="46" t="str">
        <f aca="false">IF(BM142="","",IF(BM142=0,"○",IF(BM142&gt;7,"▲",IF(BM142&lt;8,"○",""))))</f>
        <v/>
      </c>
      <c r="BO142" s="43" t="str">
        <f aca="false">IF(①ＥＡＳＹデータ入力シート!AL140="","",①ＥＡＳＹデータ入力シート!AL140)</f>
        <v/>
      </c>
      <c r="BP142" s="43" t="str">
        <f aca="false">IF(①ＥＡＳＹデータ入力シート!AN140="","",①ＥＡＳＹデータ入力シート!AN140)</f>
        <v/>
      </c>
      <c r="BQ142" s="43" t="str">
        <f aca="false">IF(①ＥＡＳＹデータ入力シート!AP140="","",①ＥＡＳＹデータ入力シート!AP140)</f>
        <v/>
      </c>
      <c r="BR142" s="43" t="str">
        <f aca="false">IF(①ＥＡＳＹデータ入力シート!AR140="","",①ＥＡＳＹデータ入力シート!AR140)</f>
        <v/>
      </c>
      <c r="BS142" s="43" t="str">
        <f aca="false">IF(①ＥＡＳＹデータ入力シート!AU140="","",①ＥＡＳＹデータ入力シート!AU140)</f>
        <v/>
      </c>
      <c r="BT142" s="43" t="str">
        <f aca="false">IF(①ＥＡＳＹデータ入力シート!AW140="","",①ＥＡＳＹデータ入力シート!AW140)</f>
        <v/>
      </c>
      <c r="BU142" s="43" t="str">
        <f aca="false">IF(①ＥＡＳＹデータ入力シート!AY140="","",①ＥＡＳＹデータ入力シート!AY140)</f>
        <v/>
      </c>
      <c r="BV142" s="43" t="str">
        <f aca="false">IF(①ＥＡＳＹデータ入力シート!BA140="","",①ＥＡＳＹデータ入力シート!BA140)</f>
        <v/>
      </c>
      <c r="BW142" s="45" t="str">
        <f aca="false">IF(BO142="","",IF(BP142="","",IF(BQ142="","",IF(BR142="","",IF(BS142="","",IF(BT142="","",IF(BU142="","",(SUM(BO142:BV142)))))))))</f>
        <v/>
      </c>
      <c r="BX142" s="46" t="str">
        <f aca="false">IF(BW142="","",IF(BW142=0,"▲",IF(BW142&lt;6,"▲",IF(BW142&gt;5,"○",""))))</f>
        <v/>
      </c>
    </row>
    <row r="143" customFormat="false" ht="13.5" hidden="false" customHeight="false" outlineLevel="0" collapsed="false">
      <c r="A143" s="43" t="str">
        <f aca="false">IF(①ＥＡＳＹデータ入力シート!A141="","",①ＥＡＳＹデータ入力シート!A141)</f>
        <v/>
      </c>
      <c r="B143" s="43" t="str">
        <f aca="false">IF(①ＥＡＳＹデータ入力シート!B141="","",①ＥＡＳＹデータ入力シート!B141)</f>
        <v/>
      </c>
      <c r="C143" s="43" t="str">
        <f aca="false">IF(①ＥＡＳＹデータ入力シート!C141="","",①ＥＡＳＹデータ入力シート!C141)</f>
        <v/>
      </c>
      <c r="D143" s="43" t="str">
        <f aca="false">IF(①ＥＡＳＹデータ入力シート!D141="","",①ＥＡＳＹデータ入力シート!D141)</f>
        <v/>
      </c>
      <c r="E143" s="43" t="str">
        <f aca="false">IF(①ＥＡＳＹデータ入力シート!E141="","",①ＥＡＳＹデータ入力シート!E141)</f>
        <v/>
      </c>
      <c r="F143" s="43" t="str">
        <f aca="false">IF(①ＥＡＳＹデータ入力シート!T141="","",①ＥＡＳＹデータ入力シート!T141)</f>
        <v/>
      </c>
      <c r="G143" s="43" t="str">
        <f aca="false">IF(①ＥＡＳＹデータ入力シート!AI141="","",①ＥＡＳＹデータ入力シート!AI141)</f>
        <v/>
      </c>
      <c r="H143" s="43" t="str">
        <f aca="false">IF(①ＥＡＳＹデータ入力シート!AB141="","",①ＥＡＳＹデータ入力シート!AB141)</f>
        <v/>
      </c>
      <c r="I143" s="44" t="str">
        <f aca="false">IF(E143="","",IF(G143="","",(SUM(E143+G143))))</f>
        <v/>
      </c>
      <c r="J143" s="45" t="str">
        <f aca="false">IF(F143="","",IF(H143="","",(SUM(F143+H143))))</f>
        <v/>
      </c>
      <c r="K143" s="43" t="str">
        <f aca="false">IF(①ＥＡＳＹデータ入力シート!M141="","",①ＥＡＳＹデータ入力シート!M141)</f>
        <v/>
      </c>
      <c r="L143" s="43" t="str">
        <f aca="false">IF(①ＥＡＳＹデータ入力シート!F141="","",①ＥＡＳＹデータ入力シート!F141)</f>
        <v/>
      </c>
      <c r="M143" s="43" t="str">
        <f aca="false">IF(①ＥＡＳＹデータ入力シート!U141="","",①ＥＡＳＹデータ入力シート!U141)</f>
        <v/>
      </c>
      <c r="N143" s="43" t="str">
        <f aca="false">IF(①ＥＡＳＹデータ入力シート!AJ141="","",①ＥＡＳＹデータ入力シート!AJ141)</f>
        <v/>
      </c>
      <c r="O143" s="44" t="str">
        <f aca="false">IF(K143="","",IF(M143="","",(SUM(K143+M143))))</f>
        <v/>
      </c>
      <c r="P143" s="45" t="str">
        <f aca="false">IF(L143="","",IF(N143="","",(SUM(L143+N143))))</f>
        <v/>
      </c>
      <c r="Q143" s="43" t="str">
        <f aca="false">IF(①ＥＡＳＹデータ入力シート!AC141="","",①ＥＡＳＹデータ入力シート!AC141)</f>
        <v/>
      </c>
      <c r="R143" s="43" t="str">
        <f aca="false">IF(①ＥＡＳＹデータ入力シート!N141="","",①ＥＡＳＹデータ入力シート!N141)</f>
        <v/>
      </c>
      <c r="S143" s="43" t="str">
        <f aca="false">IF(①ＥＡＳＹデータ入力シート!G141="","",①ＥＡＳＹデータ入力シート!G141)</f>
        <v/>
      </c>
      <c r="T143" s="43" t="str">
        <f aca="false">IF(①ＥＡＳＹデータ入力シート!V141="","",①ＥＡＳＹデータ入力シート!V141)</f>
        <v/>
      </c>
      <c r="U143" s="44" t="str">
        <f aca="false">IF(Q143="","",IF(S143="","",(SUM(Q143+S143))))</f>
        <v/>
      </c>
      <c r="V143" s="45" t="str">
        <f aca="false">IF(R143="","",IF(T143="","",(SUM(R143+T143))))</f>
        <v/>
      </c>
      <c r="W143" s="43" t="str">
        <f aca="false">IF(①ＥＡＳＹデータ入力シート!W141="","",①ＥＡＳＹデータ入力シート!W141)</f>
        <v/>
      </c>
      <c r="X143" s="43" t="str">
        <f aca="false">IF(①ＥＡＳＹデータ入力シート!AD141="","",①ＥＡＳＹデータ入力シート!AD141)</f>
        <v/>
      </c>
      <c r="Y143" s="43" t="str">
        <f aca="false">IF(①ＥＡＳＹデータ入力シート!O141="","",①ＥＡＳＹデータ入力シート!O141)</f>
        <v/>
      </c>
      <c r="Z143" s="43" t="str">
        <f aca="false">IF(①ＥＡＳＹデータ入力シート!H141="","",①ＥＡＳＹデータ入力シート!H141)</f>
        <v/>
      </c>
      <c r="AA143" s="44" t="str">
        <f aca="false">IF(W143="","",IF(Y143="","",(SUM(W143+Y143))))</f>
        <v/>
      </c>
      <c r="AB143" s="45" t="str">
        <f aca="false">IF(X143="","",IF(Z143="","",(SUM(X143+Z143))))</f>
        <v/>
      </c>
      <c r="AC143" s="43" t="str">
        <f aca="false">IF(①ＥＡＳＹデータ入力シート!I141="","",①ＥＡＳＹデータ入力シート!I141)</f>
        <v/>
      </c>
      <c r="AD143" s="43" t="str">
        <f aca="false">IF(①ＥＡＳＹデータ入力シート!X141="","",①ＥＡＳＹデータ入力シート!X141)</f>
        <v/>
      </c>
      <c r="AE143" s="43" t="str">
        <f aca="false">IF(①ＥＡＳＹデータ入力シート!AE141="","",①ＥＡＳＹデータ入力シート!AE141)</f>
        <v/>
      </c>
      <c r="AF143" s="43" t="str">
        <f aca="false">IF(①ＥＡＳＹデータ入力シート!P141="","",①ＥＡＳＹデータ入力シート!P141)</f>
        <v/>
      </c>
      <c r="AG143" s="44" t="str">
        <f aca="false">IF(AC143="","",IF(AE143="","",(SUM(AC143+AE143))))</f>
        <v/>
      </c>
      <c r="AH143" s="45" t="str">
        <f aca="false">IF(AD143="","",IF(AF143="","",(SUM(AD143+AF143))))</f>
        <v/>
      </c>
      <c r="AI143" s="43" t="str">
        <f aca="false">IF(①ＥＡＳＹデータ入力シート!Q141="","",①ＥＡＳＹデータ入力シート!Q141)</f>
        <v/>
      </c>
      <c r="AJ143" s="43" t="str">
        <f aca="false">IF(①ＥＡＳＹデータ入力シート!J141="","",①ＥＡＳＹデータ入力シート!J141)</f>
        <v/>
      </c>
      <c r="AK143" s="43" t="str">
        <f aca="false">IF(①ＥＡＳＹデータ入力シート!Y141="","",①ＥＡＳＹデータ入力シート!Y141)</f>
        <v/>
      </c>
      <c r="AL143" s="43" t="str">
        <f aca="false">IF(①ＥＡＳＹデータ入力シート!AF141="","",①ＥＡＳＹデータ入力シート!AF141)</f>
        <v/>
      </c>
      <c r="AM143" s="44" t="str">
        <f aca="false">IF(AI143="","",IF(AK143="","",(SUM(AI143+AK143))))</f>
        <v/>
      </c>
      <c r="AN143" s="45" t="str">
        <f aca="false">IF(AJ143="","",IF(AL143="","",(SUM(AJ143+AL143))))</f>
        <v/>
      </c>
      <c r="AO143" s="43" t="str">
        <f aca="false">IF(①ＥＡＳＹデータ入力シート!AG141="","",①ＥＡＳＹデータ入力シート!AG141)</f>
        <v/>
      </c>
      <c r="AP143" s="43" t="str">
        <f aca="false">IF(①ＥＡＳＹデータ入力シート!R141="","",①ＥＡＳＹデータ入力シート!R141)</f>
        <v/>
      </c>
      <c r="AQ143" s="43" t="str">
        <f aca="false">IF(①ＥＡＳＹデータ入力シート!K141="","",①ＥＡＳＹデータ入力シート!K141)</f>
        <v/>
      </c>
      <c r="AR143" s="43" t="str">
        <f aca="false">IF(①ＥＡＳＹデータ入力シート!Z141="","",①ＥＡＳＹデータ入力シート!Z141)</f>
        <v/>
      </c>
      <c r="AS143" s="44" t="str">
        <f aca="false">IF(AO143="","",IF(AQ143="","",(SUM(AO143+AQ143))))</f>
        <v/>
      </c>
      <c r="AT143" s="45" t="str">
        <f aca="false">IF(AP143="","",IF(AR143="","",(SUM(AP143+AR143))))</f>
        <v/>
      </c>
      <c r="AU143" s="43" t="str">
        <f aca="false">IF(①ＥＡＳＹデータ入力シート!AA141="","",①ＥＡＳＹデータ入力シート!AA141)</f>
        <v/>
      </c>
      <c r="AV143" s="43" t="str">
        <f aca="false">IF(①ＥＡＳＹデータ入力シート!AH141="","",①ＥＡＳＹデータ入力シート!AH141)</f>
        <v/>
      </c>
      <c r="AW143" s="43" t="str">
        <f aca="false">IF(①ＥＡＳＹデータ入力シート!S141="","",①ＥＡＳＹデータ入力シート!S141)</f>
        <v/>
      </c>
      <c r="AX143" s="43" t="str">
        <f aca="false">IF(①ＥＡＳＹデータ入力シート!L141="","",①ＥＡＳＹデータ入力シート!L141)</f>
        <v/>
      </c>
      <c r="AY143" s="44" t="str">
        <f aca="false">IF(AU143="","",IF(AW143="","",(SUM(AU143+AW143))))</f>
        <v/>
      </c>
      <c r="AZ143" s="9" t="str">
        <f aca="false">IF(AV143="","",IF(AX143="","",(SUM(AV143+AX143))))</f>
        <v/>
      </c>
      <c r="BA143" s="43" t="str">
        <f aca="false">IF(①ＥＡＳＹデータ入力シート!AK141="","",①ＥＡＳＹデータ入力シート!AK141)</f>
        <v/>
      </c>
      <c r="BB143" s="43" t="str">
        <f aca="false">IF(①ＥＡＳＹデータ入力シート!AM141="","",①ＥＡＳＹデータ入力シート!AM141)</f>
        <v/>
      </c>
      <c r="BC143" s="43" t="str">
        <f aca="false">IF(①ＥＡＳＹデータ入力シート!AO141="","",①ＥＡＳＹデータ入力シート!AO141)</f>
        <v/>
      </c>
      <c r="BD143" s="43" t="str">
        <f aca="false">IF(①ＥＡＳＹデータ入力シート!AQ141="","",①ＥＡＳＹデータ入力シート!AQ141)</f>
        <v/>
      </c>
      <c r="BE143" s="43" t="str">
        <f aca="false">IF(①ＥＡＳＹデータ入力シート!AS141="","",①ＥＡＳＹデータ入力シート!AS141)</f>
        <v/>
      </c>
      <c r="BF143" s="45" t="str">
        <f aca="false">IF(BA143="","",IF(BB143="","",IF(BC143="","",IF(BD143="","",IF(BE143="","",(SUM(BA143:BE143)))))))</f>
        <v/>
      </c>
      <c r="BG143" s="46" t="str">
        <f aca="false">IF(BF143="","",IF(BF143=0,"○",IF(BF143&gt;7,"▲",IF(BF143&lt;8,"○",""))))</f>
        <v/>
      </c>
      <c r="BH143" s="43" t="str">
        <f aca="false">IF(①ＥＡＳＹデータ入力シート!AT141="","",①ＥＡＳＹデータ入力シート!AT141)</f>
        <v/>
      </c>
      <c r="BI143" s="43" t="str">
        <f aca="false">IF(①ＥＡＳＹデータ入力シート!AV141="","",①ＥＡＳＹデータ入力シート!AV141)</f>
        <v/>
      </c>
      <c r="BJ143" s="43" t="str">
        <f aca="false">IF(①ＥＡＳＹデータ入力シート!AX141="","",①ＥＡＳＹデータ入力シート!AX141)</f>
        <v/>
      </c>
      <c r="BK143" s="43" t="str">
        <f aca="false">IF(①ＥＡＳＹデータ入力シート!AZ141="","",①ＥＡＳＹデータ入力シート!AZ141)</f>
        <v/>
      </c>
      <c r="BL143" s="43" t="str">
        <f aca="false">IF(①ＥＡＳＹデータ入力シート!BB141="","",①ＥＡＳＹデータ入力シート!BB141)</f>
        <v/>
      </c>
      <c r="BM143" s="45" t="str">
        <f aca="false">IF(BH143="","",IF(BI143="","",IF(BJ143="","",IF(BK143="","",IF(BL143="","",(SUM(BH143:BL143)))))))</f>
        <v/>
      </c>
      <c r="BN143" s="46" t="str">
        <f aca="false">IF(BM143="","",IF(BM143=0,"○",IF(BM143&gt;7,"▲",IF(BM143&lt;8,"○",""))))</f>
        <v/>
      </c>
      <c r="BO143" s="43" t="str">
        <f aca="false">IF(①ＥＡＳＹデータ入力シート!AL141="","",①ＥＡＳＹデータ入力シート!AL141)</f>
        <v/>
      </c>
      <c r="BP143" s="43" t="str">
        <f aca="false">IF(①ＥＡＳＹデータ入力シート!AN141="","",①ＥＡＳＹデータ入力シート!AN141)</f>
        <v/>
      </c>
      <c r="BQ143" s="43" t="str">
        <f aca="false">IF(①ＥＡＳＹデータ入力シート!AP141="","",①ＥＡＳＹデータ入力シート!AP141)</f>
        <v/>
      </c>
      <c r="BR143" s="43" t="str">
        <f aca="false">IF(①ＥＡＳＹデータ入力シート!AR141="","",①ＥＡＳＹデータ入力シート!AR141)</f>
        <v/>
      </c>
      <c r="BS143" s="43" t="str">
        <f aca="false">IF(①ＥＡＳＹデータ入力シート!AU141="","",①ＥＡＳＹデータ入力シート!AU141)</f>
        <v/>
      </c>
      <c r="BT143" s="43" t="str">
        <f aca="false">IF(①ＥＡＳＹデータ入力シート!AW141="","",①ＥＡＳＹデータ入力シート!AW141)</f>
        <v/>
      </c>
      <c r="BU143" s="43" t="str">
        <f aca="false">IF(①ＥＡＳＹデータ入力シート!AY141="","",①ＥＡＳＹデータ入力シート!AY141)</f>
        <v/>
      </c>
      <c r="BV143" s="43" t="str">
        <f aca="false">IF(①ＥＡＳＹデータ入力シート!BA141="","",①ＥＡＳＹデータ入力シート!BA141)</f>
        <v/>
      </c>
      <c r="BW143" s="45" t="str">
        <f aca="false">IF(BO143="","",IF(BP143="","",IF(BQ143="","",IF(BR143="","",IF(BS143="","",IF(BT143="","",IF(BU143="","",(SUM(BO143:BV143)))))))))</f>
        <v/>
      </c>
      <c r="BX143" s="46" t="str">
        <f aca="false">IF(BW143="","",IF(BW143=0,"▲",IF(BW143&lt;6,"▲",IF(BW143&gt;5,"○",""))))</f>
        <v/>
      </c>
    </row>
    <row r="144" customFormat="false" ht="13.5" hidden="false" customHeight="false" outlineLevel="0" collapsed="false">
      <c r="A144" s="43" t="str">
        <f aca="false">IF(①ＥＡＳＹデータ入力シート!A142="","",①ＥＡＳＹデータ入力シート!A142)</f>
        <v/>
      </c>
      <c r="B144" s="43" t="str">
        <f aca="false">IF(①ＥＡＳＹデータ入力シート!B142="","",①ＥＡＳＹデータ入力シート!B142)</f>
        <v/>
      </c>
      <c r="C144" s="43" t="str">
        <f aca="false">IF(①ＥＡＳＹデータ入力シート!C142="","",①ＥＡＳＹデータ入力シート!C142)</f>
        <v/>
      </c>
      <c r="D144" s="43" t="str">
        <f aca="false">IF(①ＥＡＳＹデータ入力シート!D142="","",①ＥＡＳＹデータ入力シート!D142)</f>
        <v/>
      </c>
      <c r="E144" s="43" t="str">
        <f aca="false">IF(①ＥＡＳＹデータ入力シート!E142="","",①ＥＡＳＹデータ入力シート!E142)</f>
        <v/>
      </c>
      <c r="F144" s="43" t="str">
        <f aca="false">IF(①ＥＡＳＹデータ入力シート!T142="","",①ＥＡＳＹデータ入力シート!T142)</f>
        <v/>
      </c>
      <c r="G144" s="43" t="str">
        <f aca="false">IF(①ＥＡＳＹデータ入力シート!AI142="","",①ＥＡＳＹデータ入力シート!AI142)</f>
        <v/>
      </c>
      <c r="H144" s="43" t="str">
        <f aca="false">IF(①ＥＡＳＹデータ入力シート!AB142="","",①ＥＡＳＹデータ入力シート!AB142)</f>
        <v/>
      </c>
      <c r="I144" s="44" t="str">
        <f aca="false">IF(E144="","",IF(G144="","",(SUM(E144+G144))))</f>
        <v/>
      </c>
      <c r="J144" s="45" t="str">
        <f aca="false">IF(F144="","",IF(H144="","",(SUM(F144+H144))))</f>
        <v/>
      </c>
      <c r="K144" s="43" t="str">
        <f aca="false">IF(①ＥＡＳＹデータ入力シート!M142="","",①ＥＡＳＹデータ入力シート!M142)</f>
        <v/>
      </c>
      <c r="L144" s="43" t="str">
        <f aca="false">IF(①ＥＡＳＹデータ入力シート!F142="","",①ＥＡＳＹデータ入力シート!F142)</f>
        <v/>
      </c>
      <c r="M144" s="43" t="str">
        <f aca="false">IF(①ＥＡＳＹデータ入力シート!U142="","",①ＥＡＳＹデータ入力シート!U142)</f>
        <v/>
      </c>
      <c r="N144" s="43" t="str">
        <f aca="false">IF(①ＥＡＳＹデータ入力シート!AJ142="","",①ＥＡＳＹデータ入力シート!AJ142)</f>
        <v/>
      </c>
      <c r="O144" s="44" t="str">
        <f aca="false">IF(K144="","",IF(M144="","",(SUM(K144+M144))))</f>
        <v/>
      </c>
      <c r="P144" s="45" t="str">
        <f aca="false">IF(L144="","",IF(N144="","",(SUM(L144+N144))))</f>
        <v/>
      </c>
      <c r="Q144" s="43" t="str">
        <f aca="false">IF(①ＥＡＳＹデータ入力シート!AC142="","",①ＥＡＳＹデータ入力シート!AC142)</f>
        <v/>
      </c>
      <c r="R144" s="43" t="str">
        <f aca="false">IF(①ＥＡＳＹデータ入力シート!N142="","",①ＥＡＳＹデータ入力シート!N142)</f>
        <v/>
      </c>
      <c r="S144" s="43" t="str">
        <f aca="false">IF(①ＥＡＳＹデータ入力シート!G142="","",①ＥＡＳＹデータ入力シート!G142)</f>
        <v/>
      </c>
      <c r="T144" s="43" t="str">
        <f aca="false">IF(①ＥＡＳＹデータ入力シート!V142="","",①ＥＡＳＹデータ入力シート!V142)</f>
        <v/>
      </c>
      <c r="U144" s="44" t="str">
        <f aca="false">IF(Q144="","",IF(S144="","",(SUM(Q144+S144))))</f>
        <v/>
      </c>
      <c r="V144" s="45" t="str">
        <f aca="false">IF(R144="","",IF(T144="","",(SUM(R144+T144))))</f>
        <v/>
      </c>
      <c r="W144" s="43" t="str">
        <f aca="false">IF(①ＥＡＳＹデータ入力シート!W142="","",①ＥＡＳＹデータ入力シート!W142)</f>
        <v/>
      </c>
      <c r="X144" s="43" t="str">
        <f aca="false">IF(①ＥＡＳＹデータ入力シート!AD142="","",①ＥＡＳＹデータ入力シート!AD142)</f>
        <v/>
      </c>
      <c r="Y144" s="43" t="str">
        <f aca="false">IF(①ＥＡＳＹデータ入力シート!O142="","",①ＥＡＳＹデータ入力シート!O142)</f>
        <v/>
      </c>
      <c r="Z144" s="43" t="str">
        <f aca="false">IF(①ＥＡＳＹデータ入力シート!H142="","",①ＥＡＳＹデータ入力シート!H142)</f>
        <v/>
      </c>
      <c r="AA144" s="44" t="str">
        <f aca="false">IF(W144="","",IF(Y144="","",(SUM(W144+Y144))))</f>
        <v/>
      </c>
      <c r="AB144" s="45" t="str">
        <f aca="false">IF(X144="","",IF(Z144="","",(SUM(X144+Z144))))</f>
        <v/>
      </c>
      <c r="AC144" s="43" t="str">
        <f aca="false">IF(①ＥＡＳＹデータ入力シート!I142="","",①ＥＡＳＹデータ入力シート!I142)</f>
        <v/>
      </c>
      <c r="AD144" s="43" t="str">
        <f aca="false">IF(①ＥＡＳＹデータ入力シート!X142="","",①ＥＡＳＹデータ入力シート!X142)</f>
        <v/>
      </c>
      <c r="AE144" s="43" t="str">
        <f aca="false">IF(①ＥＡＳＹデータ入力シート!AE142="","",①ＥＡＳＹデータ入力シート!AE142)</f>
        <v/>
      </c>
      <c r="AF144" s="43" t="str">
        <f aca="false">IF(①ＥＡＳＹデータ入力シート!P142="","",①ＥＡＳＹデータ入力シート!P142)</f>
        <v/>
      </c>
      <c r="AG144" s="44" t="str">
        <f aca="false">IF(AC144="","",IF(AE144="","",(SUM(AC144+AE144))))</f>
        <v/>
      </c>
      <c r="AH144" s="45" t="str">
        <f aca="false">IF(AD144="","",IF(AF144="","",(SUM(AD144+AF144))))</f>
        <v/>
      </c>
      <c r="AI144" s="43" t="str">
        <f aca="false">IF(①ＥＡＳＹデータ入力シート!Q142="","",①ＥＡＳＹデータ入力シート!Q142)</f>
        <v/>
      </c>
      <c r="AJ144" s="43" t="str">
        <f aca="false">IF(①ＥＡＳＹデータ入力シート!J142="","",①ＥＡＳＹデータ入力シート!J142)</f>
        <v/>
      </c>
      <c r="AK144" s="43" t="str">
        <f aca="false">IF(①ＥＡＳＹデータ入力シート!Y142="","",①ＥＡＳＹデータ入力シート!Y142)</f>
        <v/>
      </c>
      <c r="AL144" s="43" t="str">
        <f aca="false">IF(①ＥＡＳＹデータ入力シート!AF142="","",①ＥＡＳＹデータ入力シート!AF142)</f>
        <v/>
      </c>
      <c r="AM144" s="44" t="str">
        <f aca="false">IF(AI144="","",IF(AK144="","",(SUM(AI144+AK144))))</f>
        <v/>
      </c>
      <c r="AN144" s="45" t="str">
        <f aca="false">IF(AJ144="","",IF(AL144="","",(SUM(AJ144+AL144))))</f>
        <v/>
      </c>
      <c r="AO144" s="43" t="str">
        <f aca="false">IF(①ＥＡＳＹデータ入力シート!AG142="","",①ＥＡＳＹデータ入力シート!AG142)</f>
        <v/>
      </c>
      <c r="AP144" s="43" t="str">
        <f aca="false">IF(①ＥＡＳＹデータ入力シート!R142="","",①ＥＡＳＹデータ入力シート!R142)</f>
        <v/>
      </c>
      <c r="AQ144" s="43" t="str">
        <f aca="false">IF(①ＥＡＳＹデータ入力シート!K142="","",①ＥＡＳＹデータ入力シート!K142)</f>
        <v/>
      </c>
      <c r="AR144" s="43" t="str">
        <f aca="false">IF(①ＥＡＳＹデータ入力シート!Z142="","",①ＥＡＳＹデータ入力シート!Z142)</f>
        <v/>
      </c>
      <c r="AS144" s="44" t="str">
        <f aca="false">IF(AO144="","",IF(AQ144="","",(SUM(AO144+AQ144))))</f>
        <v/>
      </c>
      <c r="AT144" s="45" t="str">
        <f aca="false">IF(AP144="","",IF(AR144="","",(SUM(AP144+AR144))))</f>
        <v/>
      </c>
      <c r="AU144" s="43" t="str">
        <f aca="false">IF(①ＥＡＳＹデータ入力シート!AA142="","",①ＥＡＳＹデータ入力シート!AA142)</f>
        <v/>
      </c>
      <c r="AV144" s="43" t="str">
        <f aca="false">IF(①ＥＡＳＹデータ入力シート!AH142="","",①ＥＡＳＹデータ入力シート!AH142)</f>
        <v/>
      </c>
      <c r="AW144" s="43" t="str">
        <f aca="false">IF(①ＥＡＳＹデータ入力シート!S142="","",①ＥＡＳＹデータ入力シート!S142)</f>
        <v/>
      </c>
      <c r="AX144" s="43" t="str">
        <f aca="false">IF(①ＥＡＳＹデータ入力シート!L142="","",①ＥＡＳＹデータ入力シート!L142)</f>
        <v/>
      </c>
      <c r="AY144" s="44" t="str">
        <f aca="false">IF(AU144="","",IF(AW144="","",(SUM(AU144+AW144))))</f>
        <v/>
      </c>
      <c r="AZ144" s="9" t="str">
        <f aca="false">IF(AV144="","",IF(AX144="","",(SUM(AV144+AX144))))</f>
        <v/>
      </c>
      <c r="BA144" s="43" t="str">
        <f aca="false">IF(①ＥＡＳＹデータ入力シート!AK142="","",①ＥＡＳＹデータ入力シート!AK142)</f>
        <v/>
      </c>
      <c r="BB144" s="43" t="str">
        <f aca="false">IF(①ＥＡＳＹデータ入力シート!AM142="","",①ＥＡＳＹデータ入力シート!AM142)</f>
        <v/>
      </c>
      <c r="BC144" s="43" t="str">
        <f aca="false">IF(①ＥＡＳＹデータ入力シート!AO142="","",①ＥＡＳＹデータ入力シート!AO142)</f>
        <v/>
      </c>
      <c r="BD144" s="43" t="str">
        <f aca="false">IF(①ＥＡＳＹデータ入力シート!AQ142="","",①ＥＡＳＹデータ入力シート!AQ142)</f>
        <v/>
      </c>
      <c r="BE144" s="43" t="str">
        <f aca="false">IF(①ＥＡＳＹデータ入力シート!AS142="","",①ＥＡＳＹデータ入力シート!AS142)</f>
        <v/>
      </c>
      <c r="BF144" s="45" t="str">
        <f aca="false">IF(BA144="","",IF(BB144="","",IF(BC144="","",IF(BD144="","",IF(BE144="","",(SUM(BA144:BE144)))))))</f>
        <v/>
      </c>
      <c r="BG144" s="46" t="str">
        <f aca="false">IF(BF144="","",IF(BF144=0,"○",IF(BF144&gt;7,"▲",IF(BF144&lt;8,"○",""))))</f>
        <v/>
      </c>
      <c r="BH144" s="43" t="str">
        <f aca="false">IF(①ＥＡＳＹデータ入力シート!AT142="","",①ＥＡＳＹデータ入力シート!AT142)</f>
        <v/>
      </c>
      <c r="BI144" s="43" t="str">
        <f aca="false">IF(①ＥＡＳＹデータ入力シート!AV142="","",①ＥＡＳＹデータ入力シート!AV142)</f>
        <v/>
      </c>
      <c r="BJ144" s="43" t="str">
        <f aca="false">IF(①ＥＡＳＹデータ入力シート!AX142="","",①ＥＡＳＹデータ入力シート!AX142)</f>
        <v/>
      </c>
      <c r="BK144" s="43" t="str">
        <f aca="false">IF(①ＥＡＳＹデータ入力シート!AZ142="","",①ＥＡＳＹデータ入力シート!AZ142)</f>
        <v/>
      </c>
      <c r="BL144" s="43" t="str">
        <f aca="false">IF(①ＥＡＳＹデータ入力シート!BB142="","",①ＥＡＳＹデータ入力シート!BB142)</f>
        <v/>
      </c>
      <c r="BM144" s="45" t="str">
        <f aca="false">IF(BH144="","",IF(BI144="","",IF(BJ144="","",IF(BK144="","",IF(BL144="","",(SUM(BH144:BL144)))))))</f>
        <v/>
      </c>
      <c r="BN144" s="46" t="str">
        <f aca="false">IF(BM144="","",IF(BM144=0,"○",IF(BM144&gt;7,"▲",IF(BM144&lt;8,"○",""))))</f>
        <v/>
      </c>
      <c r="BO144" s="43" t="str">
        <f aca="false">IF(①ＥＡＳＹデータ入力シート!AL142="","",①ＥＡＳＹデータ入力シート!AL142)</f>
        <v/>
      </c>
      <c r="BP144" s="43" t="str">
        <f aca="false">IF(①ＥＡＳＹデータ入力シート!AN142="","",①ＥＡＳＹデータ入力シート!AN142)</f>
        <v/>
      </c>
      <c r="BQ144" s="43" t="str">
        <f aca="false">IF(①ＥＡＳＹデータ入力シート!AP142="","",①ＥＡＳＹデータ入力シート!AP142)</f>
        <v/>
      </c>
      <c r="BR144" s="43" t="str">
        <f aca="false">IF(①ＥＡＳＹデータ入力シート!AR142="","",①ＥＡＳＹデータ入力シート!AR142)</f>
        <v/>
      </c>
      <c r="BS144" s="43" t="str">
        <f aca="false">IF(①ＥＡＳＹデータ入力シート!AU142="","",①ＥＡＳＹデータ入力シート!AU142)</f>
        <v/>
      </c>
      <c r="BT144" s="43" t="str">
        <f aca="false">IF(①ＥＡＳＹデータ入力シート!AW142="","",①ＥＡＳＹデータ入力シート!AW142)</f>
        <v/>
      </c>
      <c r="BU144" s="43" t="str">
        <f aca="false">IF(①ＥＡＳＹデータ入力シート!AY142="","",①ＥＡＳＹデータ入力シート!AY142)</f>
        <v/>
      </c>
      <c r="BV144" s="43" t="str">
        <f aca="false">IF(①ＥＡＳＹデータ入力シート!BA142="","",①ＥＡＳＹデータ入力シート!BA142)</f>
        <v/>
      </c>
      <c r="BW144" s="45" t="str">
        <f aca="false">IF(BO144="","",IF(BP144="","",IF(BQ144="","",IF(BR144="","",IF(BS144="","",IF(BT144="","",IF(BU144="","",(SUM(BO144:BV144)))))))))</f>
        <v/>
      </c>
      <c r="BX144" s="46" t="str">
        <f aca="false">IF(BW144="","",IF(BW144=0,"▲",IF(BW144&lt;6,"▲",IF(BW144&gt;5,"○",""))))</f>
        <v/>
      </c>
    </row>
    <row r="145" customFormat="false" ht="13.5" hidden="false" customHeight="false" outlineLevel="0" collapsed="false">
      <c r="A145" s="43" t="str">
        <f aca="false">IF(①ＥＡＳＹデータ入力シート!A143="","",①ＥＡＳＹデータ入力シート!A143)</f>
        <v/>
      </c>
      <c r="B145" s="43" t="str">
        <f aca="false">IF(①ＥＡＳＹデータ入力シート!B143="","",①ＥＡＳＹデータ入力シート!B143)</f>
        <v/>
      </c>
      <c r="C145" s="43" t="str">
        <f aca="false">IF(①ＥＡＳＹデータ入力シート!C143="","",①ＥＡＳＹデータ入力シート!C143)</f>
        <v/>
      </c>
      <c r="D145" s="43" t="str">
        <f aca="false">IF(①ＥＡＳＹデータ入力シート!D143="","",①ＥＡＳＹデータ入力シート!D143)</f>
        <v/>
      </c>
      <c r="E145" s="43" t="str">
        <f aca="false">IF(①ＥＡＳＹデータ入力シート!E143="","",①ＥＡＳＹデータ入力シート!E143)</f>
        <v/>
      </c>
      <c r="F145" s="43" t="str">
        <f aca="false">IF(①ＥＡＳＹデータ入力シート!T143="","",①ＥＡＳＹデータ入力シート!T143)</f>
        <v/>
      </c>
      <c r="G145" s="43" t="str">
        <f aca="false">IF(①ＥＡＳＹデータ入力シート!AI143="","",①ＥＡＳＹデータ入力シート!AI143)</f>
        <v/>
      </c>
      <c r="H145" s="43" t="str">
        <f aca="false">IF(①ＥＡＳＹデータ入力シート!AB143="","",①ＥＡＳＹデータ入力シート!AB143)</f>
        <v/>
      </c>
      <c r="I145" s="44" t="str">
        <f aca="false">IF(E145="","",IF(G145="","",(SUM(E145+G145))))</f>
        <v/>
      </c>
      <c r="J145" s="45" t="str">
        <f aca="false">IF(F145="","",IF(H145="","",(SUM(F145+H145))))</f>
        <v/>
      </c>
      <c r="K145" s="43" t="str">
        <f aca="false">IF(①ＥＡＳＹデータ入力シート!M143="","",①ＥＡＳＹデータ入力シート!M143)</f>
        <v/>
      </c>
      <c r="L145" s="43" t="str">
        <f aca="false">IF(①ＥＡＳＹデータ入力シート!F143="","",①ＥＡＳＹデータ入力シート!F143)</f>
        <v/>
      </c>
      <c r="M145" s="43" t="str">
        <f aca="false">IF(①ＥＡＳＹデータ入力シート!U143="","",①ＥＡＳＹデータ入力シート!U143)</f>
        <v/>
      </c>
      <c r="N145" s="43" t="str">
        <f aca="false">IF(①ＥＡＳＹデータ入力シート!AJ143="","",①ＥＡＳＹデータ入力シート!AJ143)</f>
        <v/>
      </c>
      <c r="O145" s="44" t="str">
        <f aca="false">IF(K145="","",IF(M145="","",(SUM(K145+M145))))</f>
        <v/>
      </c>
      <c r="P145" s="45" t="str">
        <f aca="false">IF(L145="","",IF(N145="","",(SUM(L145+N145))))</f>
        <v/>
      </c>
      <c r="Q145" s="43" t="str">
        <f aca="false">IF(①ＥＡＳＹデータ入力シート!AC143="","",①ＥＡＳＹデータ入力シート!AC143)</f>
        <v/>
      </c>
      <c r="R145" s="43" t="str">
        <f aca="false">IF(①ＥＡＳＹデータ入力シート!N143="","",①ＥＡＳＹデータ入力シート!N143)</f>
        <v/>
      </c>
      <c r="S145" s="43" t="str">
        <f aca="false">IF(①ＥＡＳＹデータ入力シート!G143="","",①ＥＡＳＹデータ入力シート!G143)</f>
        <v/>
      </c>
      <c r="T145" s="43" t="str">
        <f aca="false">IF(①ＥＡＳＹデータ入力シート!V143="","",①ＥＡＳＹデータ入力シート!V143)</f>
        <v/>
      </c>
      <c r="U145" s="44" t="str">
        <f aca="false">IF(Q145="","",IF(S145="","",(SUM(Q145+S145))))</f>
        <v/>
      </c>
      <c r="V145" s="45" t="str">
        <f aca="false">IF(R145="","",IF(T145="","",(SUM(R145+T145))))</f>
        <v/>
      </c>
      <c r="W145" s="43" t="str">
        <f aca="false">IF(①ＥＡＳＹデータ入力シート!W143="","",①ＥＡＳＹデータ入力シート!W143)</f>
        <v/>
      </c>
      <c r="X145" s="43" t="str">
        <f aca="false">IF(①ＥＡＳＹデータ入力シート!AD143="","",①ＥＡＳＹデータ入力シート!AD143)</f>
        <v/>
      </c>
      <c r="Y145" s="43" t="str">
        <f aca="false">IF(①ＥＡＳＹデータ入力シート!O143="","",①ＥＡＳＹデータ入力シート!O143)</f>
        <v/>
      </c>
      <c r="Z145" s="43" t="str">
        <f aca="false">IF(①ＥＡＳＹデータ入力シート!H143="","",①ＥＡＳＹデータ入力シート!H143)</f>
        <v/>
      </c>
      <c r="AA145" s="44" t="str">
        <f aca="false">IF(W145="","",IF(Y145="","",(SUM(W145+Y145))))</f>
        <v/>
      </c>
      <c r="AB145" s="45" t="str">
        <f aca="false">IF(X145="","",IF(Z145="","",(SUM(X145+Z145))))</f>
        <v/>
      </c>
      <c r="AC145" s="43" t="str">
        <f aca="false">IF(①ＥＡＳＹデータ入力シート!I143="","",①ＥＡＳＹデータ入力シート!I143)</f>
        <v/>
      </c>
      <c r="AD145" s="43" t="str">
        <f aca="false">IF(①ＥＡＳＹデータ入力シート!X143="","",①ＥＡＳＹデータ入力シート!X143)</f>
        <v/>
      </c>
      <c r="AE145" s="43" t="str">
        <f aca="false">IF(①ＥＡＳＹデータ入力シート!AE143="","",①ＥＡＳＹデータ入力シート!AE143)</f>
        <v/>
      </c>
      <c r="AF145" s="43" t="str">
        <f aca="false">IF(①ＥＡＳＹデータ入力シート!P143="","",①ＥＡＳＹデータ入力シート!P143)</f>
        <v/>
      </c>
      <c r="AG145" s="44" t="str">
        <f aca="false">IF(AC145="","",IF(AE145="","",(SUM(AC145+AE145))))</f>
        <v/>
      </c>
      <c r="AH145" s="45" t="str">
        <f aca="false">IF(AD145="","",IF(AF145="","",(SUM(AD145+AF145))))</f>
        <v/>
      </c>
      <c r="AI145" s="43" t="str">
        <f aca="false">IF(①ＥＡＳＹデータ入力シート!Q143="","",①ＥＡＳＹデータ入力シート!Q143)</f>
        <v/>
      </c>
      <c r="AJ145" s="43" t="str">
        <f aca="false">IF(①ＥＡＳＹデータ入力シート!J143="","",①ＥＡＳＹデータ入力シート!J143)</f>
        <v/>
      </c>
      <c r="AK145" s="43" t="str">
        <f aca="false">IF(①ＥＡＳＹデータ入力シート!Y143="","",①ＥＡＳＹデータ入力シート!Y143)</f>
        <v/>
      </c>
      <c r="AL145" s="43" t="str">
        <f aca="false">IF(①ＥＡＳＹデータ入力シート!AF143="","",①ＥＡＳＹデータ入力シート!AF143)</f>
        <v/>
      </c>
      <c r="AM145" s="44" t="str">
        <f aca="false">IF(AI145="","",IF(AK145="","",(SUM(AI145+AK145))))</f>
        <v/>
      </c>
      <c r="AN145" s="45" t="str">
        <f aca="false">IF(AJ145="","",IF(AL145="","",(SUM(AJ145+AL145))))</f>
        <v/>
      </c>
      <c r="AO145" s="43" t="str">
        <f aca="false">IF(①ＥＡＳＹデータ入力シート!AG143="","",①ＥＡＳＹデータ入力シート!AG143)</f>
        <v/>
      </c>
      <c r="AP145" s="43" t="str">
        <f aca="false">IF(①ＥＡＳＹデータ入力シート!R143="","",①ＥＡＳＹデータ入力シート!R143)</f>
        <v/>
      </c>
      <c r="AQ145" s="43" t="str">
        <f aca="false">IF(①ＥＡＳＹデータ入力シート!K143="","",①ＥＡＳＹデータ入力シート!K143)</f>
        <v/>
      </c>
      <c r="AR145" s="43" t="str">
        <f aca="false">IF(①ＥＡＳＹデータ入力シート!Z143="","",①ＥＡＳＹデータ入力シート!Z143)</f>
        <v/>
      </c>
      <c r="AS145" s="44" t="str">
        <f aca="false">IF(AO145="","",IF(AQ145="","",(SUM(AO145+AQ145))))</f>
        <v/>
      </c>
      <c r="AT145" s="45" t="str">
        <f aca="false">IF(AP145="","",IF(AR145="","",(SUM(AP145+AR145))))</f>
        <v/>
      </c>
      <c r="AU145" s="43" t="str">
        <f aca="false">IF(①ＥＡＳＹデータ入力シート!AA143="","",①ＥＡＳＹデータ入力シート!AA143)</f>
        <v/>
      </c>
      <c r="AV145" s="43" t="str">
        <f aca="false">IF(①ＥＡＳＹデータ入力シート!AH143="","",①ＥＡＳＹデータ入力シート!AH143)</f>
        <v/>
      </c>
      <c r="AW145" s="43" t="str">
        <f aca="false">IF(①ＥＡＳＹデータ入力シート!S143="","",①ＥＡＳＹデータ入力シート!S143)</f>
        <v/>
      </c>
      <c r="AX145" s="43" t="str">
        <f aca="false">IF(①ＥＡＳＹデータ入力シート!L143="","",①ＥＡＳＹデータ入力シート!L143)</f>
        <v/>
      </c>
      <c r="AY145" s="44" t="str">
        <f aca="false">IF(AU145="","",IF(AW145="","",(SUM(AU145+AW145))))</f>
        <v/>
      </c>
      <c r="AZ145" s="9" t="str">
        <f aca="false">IF(AV145="","",IF(AX145="","",(SUM(AV145+AX145))))</f>
        <v/>
      </c>
      <c r="BA145" s="43" t="str">
        <f aca="false">IF(①ＥＡＳＹデータ入力シート!AK143="","",①ＥＡＳＹデータ入力シート!AK143)</f>
        <v/>
      </c>
      <c r="BB145" s="43" t="str">
        <f aca="false">IF(①ＥＡＳＹデータ入力シート!AM143="","",①ＥＡＳＹデータ入力シート!AM143)</f>
        <v/>
      </c>
      <c r="BC145" s="43" t="str">
        <f aca="false">IF(①ＥＡＳＹデータ入力シート!AO143="","",①ＥＡＳＹデータ入力シート!AO143)</f>
        <v/>
      </c>
      <c r="BD145" s="43" t="str">
        <f aca="false">IF(①ＥＡＳＹデータ入力シート!AQ143="","",①ＥＡＳＹデータ入力シート!AQ143)</f>
        <v/>
      </c>
      <c r="BE145" s="43" t="str">
        <f aca="false">IF(①ＥＡＳＹデータ入力シート!AS143="","",①ＥＡＳＹデータ入力シート!AS143)</f>
        <v/>
      </c>
      <c r="BF145" s="45" t="str">
        <f aca="false">IF(BA145="","",IF(BB145="","",IF(BC145="","",IF(BD145="","",IF(BE145="","",(SUM(BA145:BE145)))))))</f>
        <v/>
      </c>
      <c r="BG145" s="46" t="str">
        <f aca="false">IF(BF145="","",IF(BF145=0,"○",IF(BF145&gt;7,"▲",IF(BF145&lt;8,"○",""))))</f>
        <v/>
      </c>
      <c r="BH145" s="43" t="str">
        <f aca="false">IF(①ＥＡＳＹデータ入力シート!AT143="","",①ＥＡＳＹデータ入力シート!AT143)</f>
        <v/>
      </c>
      <c r="BI145" s="43" t="str">
        <f aca="false">IF(①ＥＡＳＹデータ入力シート!AV143="","",①ＥＡＳＹデータ入力シート!AV143)</f>
        <v/>
      </c>
      <c r="BJ145" s="43" t="str">
        <f aca="false">IF(①ＥＡＳＹデータ入力シート!AX143="","",①ＥＡＳＹデータ入力シート!AX143)</f>
        <v/>
      </c>
      <c r="BK145" s="43" t="str">
        <f aca="false">IF(①ＥＡＳＹデータ入力シート!AZ143="","",①ＥＡＳＹデータ入力シート!AZ143)</f>
        <v/>
      </c>
      <c r="BL145" s="43" t="str">
        <f aca="false">IF(①ＥＡＳＹデータ入力シート!BB143="","",①ＥＡＳＹデータ入力シート!BB143)</f>
        <v/>
      </c>
      <c r="BM145" s="45" t="str">
        <f aca="false">IF(BH145="","",IF(BI145="","",IF(BJ145="","",IF(BK145="","",IF(BL145="","",(SUM(BH145:BL145)))))))</f>
        <v/>
      </c>
      <c r="BN145" s="46" t="str">
        <f aca="false">IF(BM145="","",IF(BM145=0,"○",IF(BM145&gt;7,"▲",IF(BM145&lt;8,"○",""))))</f>
        <v/>
      </c>
      <c r="BO145" s="43" t="str">
        <f aca="false">IF(①ＥＡＳＹデータ入力シート!AL143="","",①ＥＡＳＹデータ入力シート!AL143)</f>
        <v/>
      </c>
      <c r="BP145" s="43" t="str">
        <f aca="false">IF(①ＥＡＳＹデータ入力シート!AN143="","",①ＥＡＳＹデータ入力シート!AN143)</f>
        <v/>
      </c>
      <c r="BQ145" s="43" t="str">
        <f aca="false">IF(①ＥＡＳＹデータ入力シート!AP143="","",①ＥＡＳＹデータ入力シート!AP143)</f>
        <v/>
      </c>
      <c r="BR145" s="43" t="str">
        <f aca="false">IF(①ＥＡＳＹデータ入力シート!AR143="","",①ＥＡＳＹデータ入力シート!AR143)</f>
        <v/>
      </c>
      <c r="BS145" s="43" t="str">
        <f aca="false">IF(①ＥＡＳＹデータ入力シート!AU143="","",①ＥＡＳＹデータ入力シート!AU143)</f>
        <v/>
      </c>
      <c r="BT145" s="43" t="str">
        <f aca="false">IF(①ＥＡＳＹデータ入力シート!AW143="","",①ＥＡＳＹデータ入力シート!AW143)</f>
        <v/>
      </c>
      <c r="BU145" s="43" t="str">
        <f aca="false">IF(①ＥＡＳＹデータ入力シート!AY143="","",①ＥＡＳＹデータ入力シート!AY143)</f>
        <v/>
      </c>
      <c r="BV145" s="43" t="str">
        <f aca="false">IF(①ＥＡＳＹデータ入力シート!BA143="","",①ＥＡＳＹデータ入力シート!BA143)</f>
        <v/>
      </c>
      <c r="BW145" s="45" t="str">
        <f aca="false">IF(BO145="","",IF(BP145="","",IF(BQ145="","",IF(BR145="","",IF(BS145="","",IF(BT145="","",IF(BU145="","",(SUM(BO145:BV145)))))))))</f>
        <v/>
      </c>
      <c r="BX145" s="46" t="str">
        <f aca="false">IF(BW145="","",IF(BW145=0,"▲",IF(BW145&lt;6,"▲",IF(BW145&gt;5,"○",""))))</f>
        <v/>
      </c>
    </row>
    <row r="146" customFormat="false" ht="13.5" hidden="false" customHeight="false" outlineLevel="0" collapsed="false">
      <c r="A146" s="43" t="str">
        <f aca="false">IF(①ＥＡＳＹデータ入力シート!A144="","",①ＥＡＳＹデータ入力シート!A144)</f>
        <v/>
      </c>
      <c r="B146" s="43" t="str">
        <f aca="false">IF(①ＥＡＳＹデータ入力シート!B144="","",①ＥＡＳＹデータ入力シート!B144)</f>
        <v/>
      </c>
      <c r="C146" s="43" t="str">
        <f aca="false">IF(①ＥＡＳＹデータ入力シート!C144="","",①ＥＡＳＹデータ入力シート!C144)</f>
        <v/>
      </c>
      <c r="D146" s="43" t="str">
        <f aca="false">IF(①ＥＡＳＹデータ入力シート!D144="","",①ＥＡＳＹデータ入力シート!D144)</f>
        <v/>
      </c>
      <c r="E146" s="43" t="str">
        <f aca="false">IF(①ＥＡＳＹデータ入力シート!E144="","",①ＥＡＳＹデータ入力シート!E144)</f>
        <v/>
      </c>
      <c r="F146" s="43" t="str">
        <f aca="false">IF(①ＥＡＳＹデータ入力シート!T144="","",①ＥＡＳＹデータ入力シート!T144)</f>
        <v/>
      </c>
      <c r="G146" s="43" t="str">
        <f aca="false">IF(①ＥＡＳＹデータ入力シート!AI144="","",①ＥＡＳＹデータ入力シート!AI144)</f>
        <v/>
      </c>
      <c r="H146" s="43" t="str">
        <f aca="false">IF(①ＥＡＳＹデータ入力シート!AB144="","",①ＥＡＳＹデータ入力シート!AB144)</f>
        <v/>
      </c>
      <c r="I146" s="44" t="str">
        <f aca="false">IF(E146="","",IF(G146="","",(SUM(E146+G146))))</f>
        <v/>
      </c>
      <c r="J146" s="45" t="str">
        <f aca="false">IF(F146="","",IF(H146="","",(SUM(F146+H146))))</f>
        <v/>
      </c>
      <c r="K146" s="43" t="str">
        <f aca="false">IF(①ＥＡＳＹデータ入力シート!M144="","",①ＥＡＳＹデータ入力シート!M144)</f>
        <v/>
      </c>
      <c r="L146" s="43" t="str">
        <f aca="false">IF(①ＥＡＳＹデータ入力シート!F144="","",①ＥＡＳＹデータ入力シート!F144)</f>
        <v/>
      </c>
      <c r="M146" s="43" t="str">
        <f aca="false">IF(①ＥＡＳＹデータ入力シート!U144="","",①ＥＡＳＹデータ入力シート!U144)</f>
        <v/>
      </c>
      <c r="N146" s="43" t="str">
        <f aca="false">IF(①ＥＡＳＹデータ入力シート!AJ144="","",①ＥＡＳＹデータ入力シート!AJ144)</f>
        <v/>
      </c>
      <c r="O146" s="44" t="str">
        <f aca="false">IF(K146="","",IF(M146="","",(SUM(K146+M146))))</f>
        <v/>
      </c>
      <c r="P146" s="45" t="str">
        <f aca="false">IF(L146="","",IF(N146="","",(SUM(L146+N146))))</f>
        <v/>
      </c>
      <c r="Q146" s="43" t="str">
        <f aca="false">IF(①ＥＡＳＹデータ入力シート!AC144="","",①ＥＡＳＹデータ入力シート!AC144)</f>
        <v/>
      </c>
      <c r="R146" s="43" t="str">
        <f aca="false">IF(①ＥＡＳＹデータ入力シート!N144="","",①ＥＡＳＹデータ入力シート!N144)</f>
        <v/>
      </c>
      <c r="S146" s="43" t="str">
        <f aca="false">IF(①ＥＡＳＹデータ入力シート!G144="","",①ＥＡＳＹデータ入力シート!G144)</f>
        <v/>
      </c>
      <c r="T146" s="43" t="str">
        <f aca="false">IF(①ＥＡＳＹデータ入力シート!V144="","",①ＥＡＳＹデータ入力シート!V144)</f>
        <v/>
      </c>
      <c r="U146" s="44" t="str">
        <f aca="false">IF(Q146="","",IF(S146="","",(SUM(Q146+S146))))</f>
        <v/>
      </c>
      <c r="V146" s="45" t="str">
        <f aca="false">IF(R146="","",IF(T146="","",(SUM(R146+T146))))</f>
        <v/>
      </c>
      <c r="W146" s="43" t="str">
        <f aca="false">IF(①ＥＡＳＹデータ入力シート!W144="","",①ＥＡＳＹデータ入力シート!W144)</f>
        <v/>
      </c>
      <c r="X146" s="43" t="str">
        <f aca="false">IF(①ＥＡＳＹデータ入力シート!AD144="","",①ＥＡＳＹデータ入力シート!AD144)</f>
        <v/>
      </c>
      <c r="Y146" s="43" t="str">
        <f aca="false">IF(①ＥＡＳＹデータ入力シート!O144="","",①ＥＡＳＹデータ入力シート!O144)</f>
        <v/>
      </c>
      <c r="Z146" s="43" t="str">
        <f aca="false">IF(①ＥＡＳＹデータ入力シート!H144="","",①ＥＡＳＹデータ入力シート!H144)</f>
        <v/>
      </c>
      <c r="AA146" s="44" t="str">
        <f aca="false">IF(W146="","",IF(Y146="","",(SUM(W146+Y146))))</f>
        <v/>
      </c>
      <c r="AB146" s="45" t="str">
        <f aca="false">IF(X146="","",IF(Z146="","",(SUM(X146+Z146))))</f>
        <v/>
      </c>
      <c r="AC146" s="43" t="str">
        <f aca="false">IF(①ＥＡＳＹデータ入力シート!I144="","",①ＥＡＳＹデータ入力シート!I144)</f>
        <v/>
      </c>
      <c r="AD146" s="43" t="str">
        <f aca="false">IF(①ＥＡＳＹデータ入力シート!X144="","",①ＥＡＳＹデータ入力シート!X144)</f>
        <v/>
      </c>
      <c r="AE146" s="43" t="str">
        <f aca="false">IF(①ＥＡＳＹデータ入力シート!AE144="","",①ＥＡＳＹデータ入力シート!AE144)</f>
        <v/>
      </c>
      <c r="AF146" s="43" t="str">
        <f aca="false">IF(①ＥＡＳＹデータ入力シート!P144="","",①ＥＡＳＹデータ入力シート!P144)</f>
        <v/>
      </c>
      <c r="AG146" s="44" t="str">
        <f aca="false">IF(AC146="","",IF(AE146="","",(SUM(AC146+AE146))))</f>
        <v/>
      </c>
      <c r="AH146" s="45" t="str">
        <f aca="false">IF(AD146="","",IF(AF146="","",(SUM(AD146+AF146))))</f>
        <v/>
      </c>
      <c r="AI146" s="43" t="str">
        <f aca="false">IF(①ＥＡＳＹデータ入力シート!Q144="","",①ＥＡＳＹデータ入力シート!Q144)</f>
        <v/>
      </c>
      <c r="AJ146" s="43" t="str">
        <f aca="false">IF(①ＥＡＳＹデータ入力シート!J144="","",①ＥＡＳＹデータ入力シート!J144)</f>
        <v/>
      </c>
      <c r="AK146" s="43" t="str">
        <f aca="false">IF(①ＥＡＳＹデータ入力シート!Y144="","",①ＥＡＳＹデータ入力シート!Y144)</f>
        <v/>
      </c>
      <c r="AL146" s="43" t="str">
        <f aca="false">IF(①ＥＡＳＹデータ入力シート!AF144="","",①ＥＡＳＹデータ入力シート!AF144)</f>
        <v/>
      </c>
      <c r="AM146" s="44" t="str">
        <f aca="false">IF(AI146="","",IF(AK146="","",(SUM(AI146+AK146))))</f>
        <v/>
      </c>
      <c r="AN146" s="45" t="str">
        <f aca="false">IF(AJ146="","",IF(AL146="","",(SUM(AJ146+AL146))))</f>
        <v/>
      </c>
      <c r="AO146" s="43" t="str">
        <f aca="false">IF(①ＥＡＳＹデータ入力シート!AG144="","",①ＥＡＳＹデータ入力シート!AG144)</f>
        <v/>
      </c>
      <c r="AP146" s="43" t="str">
        <f aca="false">IF(①ＥＡＳＹデータ入力シート!R144="","",①ＥＡＳＹデータ入力シート!R144)</f>
        <v/>
      </c>
      <c r="AQ146" s="43" t="str">
        <f aca="false">IF(①ＥＡＳＹデータ入力シート!K144="","",①ＥＡＳＹデータ入力シート!K144)</f>
        <v/>
      </c>
      <c r="AR146" s="43" t="str">
        <f aca="false">IF(①ＥＡＳＹデータ入力シート!Z144="","",①ＥＡＳＹデータ入力シート!Z144)</f>
        <v/>
      </c>
      <c r="AS146" s="44" t="str">
        <f aca="false">IF(AO146="","",IF(AQ146="","",(SUM(AO146+AQ146))))</f>
        <v/>
      </c>
      <c r="AT146" s="45" t="str">
        <f aca="false">IF(AP146="","",IF(AR146="","",(SUM(AP146+AR146))))</f>
        <v/>
      </c>
      <c r="AU146" s="43" t="str">
        <f aca="false">IF(①ＥＡＳＹデータ入力シート!AA144="","",①ＥＡＳＹデータ入力シート!AA144)</f>
        <v/>
      </c>
      <c r="AV146" s="43" t="str">
        <f aca="false">IF(①ＥＡＳＹデータ入力シート!AH144="","",①ＥＡＳＹデータ入力シート!AH144)</f>
        <v/>
      </c>
      <c r="AW146" s="43" t="str">
        <f aca="false">IF(①ＥＡＳＹデータ入力シート!S144="","",①ＥＡＳＹデータ入力シート!S144)</f>
        <v/>
      </c>
      <c r="AX146" s="43" t="str">
        <f aca="false">IF(①ＥＡＳＹデータ入力シート!L144="","",①ＥＡＳＹデータ入力シート!L144)</f>
        <v/>
      </c>
      <c r="AY146" s="44" t="str">
        <f aca="false">IF(AU146="","",IF(AW146="","",(SUM(AU146+AW146))))</f>
        <v/>
      </c>
      <c r="AZ146" s="9" t="str">
        <f aca="false">IF(AV146="","",IF(AX146="","",(SUM(AV146+AX146))))</f>
        <v/>
      </c>
      <c r="BA146" s="43" t="str">
        <f aca="false">IF(①ＥＡＳＹデータ入力シート!AK144="","",①ＥＡＳＹデータ入力シート!AK144)</f>
        <v/>
      </c>
      <c r="BB146" s="43" t="str">
        <f aca="false">IF(①ＥＡＳＹデータ入力シート!AM144="","",①ＥＡＳＹデータ入力シート!AM144)</f>
        <v/>
      </c>
      <c r="BC146" s="43" t="str">
        <f aca="false">IF(①ＥＡＳＹデータ入力シート!AO144="","",①ＥＡＳＹデータ入力シート!AO144)</f>
        <v/>
      </c>
      <c r="BD146" s="43" t="str">
        <f aca="false">IF(①ＥＡＳＹデータ入力シート!AQ144="","",①ＥＡＳＹデータ入力シート!AQ144)</f>
        <v/>
      </c>
      <c r="BE146" s="43" t="str">
        <f aca="false">IF(①ＥＡＳＹデータ入力シート!AS144="","",①ＥＡＳＹデータ入力シート!AS144)</f>
        <v/>
      </c>
      <c r="BF146" s="45" t="str">
        <f aca="false">IF(BA146="","",IF(BB146="","",IF(BC146="","",IF(BD146="","",IF(BE146="","",(SUM(BA146:BE146)))))))</f>
        <v/>
      </c>
      <c r="BG146" s="46" t="str">
        <f aca="false">IF(BF146="","",IF(BF146=0,"○",IF(BF146&gt;7,"▲",IF(BF146&lt;8,"○",""))))</f>
        <v/>
      </c>
      <c r="BH146" s="43" t="str">
        <f aca="false">IF(①ＥＡＳＹデータ入力シート!AT144="","",①ＥＡＳＹデータ入力シート!AT144)</f>
        <v/>
      </c>
      <c r="BI146" s="43" t="str">
        <f aca="false">IF(①ＥＡＳＹデータ入力シート!AV144="","",①ＥＡＳＹデータ入力シート!AV144)</f>
        <v/>
      </c>
      <c r="BJ146" s="43" t="str">
        <f aca="false">IF(①ＥＡＳＹデータ入力シート!AX144="","",①ＥＡＳＹデータ入力シート!AX144)</f>
        <v/>
      </c>
      <c r="BK146" s="43" t="str">
        <f aca="false">IF(①ＥＡＳＹデータ入力シート!AZ144="","",①ＥＡＳＹデータ入力シート!AZ144)</f>
        <v/>
      </c>
      <c r="BL146" s="43" t="str">
        <f aca="false">IF(①ＥＡＳＹデータ入力シート!BB144="","",①ＥＡＳＹデータ入力シート!BB144)</f>
        <v/>
      </c>
      <c r="BM146" s="45" t="str">
        <f aca="false">IF(BH146="","",IF(BI146="","",IF(BJ146="","",IF(BK146="","",IF(BL146="","",(SUM(BH146:BL146)))))))</f>
        <v/>
      </c>
      <c r="BN146" s="46" t="str">
        <f aca="false">IF(BM146="","",IF(BM146=0,"○",IF(BM146&gt;7,"▲",IF(BM146&lt;8,"○",""))))</f>
        <v/>
      </c>
      <c r="BO146" s="43" t="str">
        <f aca="false">IF(①ＥＡＳＹデータ入力シート!AL144="","",①ＥＡＳＹデータ入力シート!AL144)</f>
        <v/>
      </c>
      <c r="BP146" s="43" t="str">
        <f aca="false">IF(①ＥＡＳＹデータ入力シート!AN144="","",①ＥＡＳＹデータ入力シート!AN144)</f>
        <v/>
      </c>
      <c r="BQ146" s="43" t="str">
        <f aca="false">IF(①ＥＡＳＹデータ入力シート!AP144="","",①ＥＡＳＹデータ入力シート!AP144)</f>
        <v/>
      </c>
      <c r="BR146" s="43" t="str">
        <f aca="false">IF(①ＥＡＳＹデータ入力シート!AR144="","",①ＥＡＳＹデータ入力シート!AR144)</f>
        <v/>
      </c>
      <c r="BS146" s="43" t="str">
        <f aca="false">IF(①ＥＡＳＹデータ入力シート!AU144="","",①ＥＡＳＹデータ入力シート!AU144)</f>
        <v/>
      </c>
      <c r="BT146" s="43" t="str">
        <f aca="false">IF(①ＥＡＳＹデータ入力シート!AW144="","",①ＥＡＳＹデータ入力シート!AW144)</f>
        <v/>
      </c>
      <c r="BU146" s="43" t="str">
        <f aca="false">IF(①ＥＡＳＹデータ入力シート!AY144="","",①ＥＡＳＹデータ入力シート!AY144)</f>
        <v/>
      </c>
      <c r="BV146" s="43" t="str">
        <f aca="false">IF(①ＥＡＳＹデータ入力シート!BA144="","",①ＥＡＳＹデータ入力シート!BA144)</f>
        <v/>
      </c>
      <c r="BW146" s="45" t="str">
        <f aca="false">IF(BO146="","",IF(BP146="","",IF(BQ146="","",IF(BR146="","",IF(BS146="","",IF(BT146="","",IF(BU146="","",(SUM(BO146:BV146)))))))))</f>
        <v/>
      </c>
      <c r="BX146" s="46" t="str">
        <f aca="false">IF(BW146="","",IF(BW146=0,"▲",IF(BW146&lt;6,"▲",IF(BW146&gt;5,"○",""))))</f>
        <v/>
      </c>
    </row>
    <row r="147" customFormat="false" ht="13.5" hidden="false" customHeight="false" outlineLevel="0" collapsed="false">
      <c r="A147" s="43" t="str">
        <f aca="false">IF(①ＥＡＳＹデータ入力シート!A145="","",①ＥＡＳＹデータ入力シート!A145)</f>
        <v/>
      </c>
      <c r="B147" s="43" t="str">
        <f aca="false">IF(①ＥＡＳＹデータ入力シート!B145="","",①ＥＡＳＹデータ入力シート!B145)</f>
        <v/>
      </c>
      <c r="C147" s="43" t="str">
        <f aca="false">IF(①ＥＡＳＹデータ入力シート!C145="","",①ＥＡＳＹデータ入力シート!C145)</f>
        <v/>
      </c>
      <c r="D147" s="43" t="str">
        <f aca="false">IF(①ＥＡＳＹデータ入力シート!D145="","",①ＥＡＳＹデータ入力シート!D145)</f>
        <v/>
      </c>
      <c r="E147" s="43" t="str">
        <f aca="false">IF(①ＥＡＳＹデータ入力シート!E145="","",①ＥＡＳＹデータ入力シート!E145)</f>
        <v/>
      </c>
      <c r="F147" s="43" t="str">
        <f aca="false">IF(①ＥＡＳＹデータ入力シート!T145="","",①ＥＡＳＹデータ入力シート!T145)</f>
        <v/>
      </c>
      <c r="G147" s="43" t="str">
        <f aca="false">IF(①ＥＡＳＹデータ入力シート!AI145="","",①ＥＡＳＹデータ入力シート!AI145)</f>
        <v/>
      </c>
      <c r="H147" s="43" t="str">
        <f aca="false">IF(①ＥＡＳＹデータ入力シート!AB145="","",①ＥＡＳＹデータ入力シート!AB145)</f>
        <v/>
      </c>
      <c r="I147" s="44" t="str">
        <f aca="false">IF(E147="","",IF(G147="","",(SUM(E147+G147))))</f>
        <v/>
      </c>
      <c r="J147" s="45" t="str">
        <f aca="false">IF(F147="","",IF(H147="","",(SUM(F147+H147))))</f>
        <v/>
      </c>
      <c r="K147" s="43" t="str">
        <f aca="false">IF(①ＥＡＳＹデータ入力シート!M145="","",①ＥＡＳＹデータ入力シート!M145)</f>
        <v/>
      </c>
      <c r="L147" s="43" t="str">
        <f aca="false">IF(①ＥＡＳＹデータ入力シート!F145="","",①ＥＡＳＹデータ入力シート!F145)</f>
        <v/>
      </c>
      <c r="M147" s="43" t="str">
        <f aca="false">IF(①ＥＡＳＹデータ入力シート!U145="","",①ＥＡＳＹデータ入力シート!U145)</f>
        <v/>
      </c>
      <c r="N147" s="43" t="str">
        <f aca="false">IF(①ＥＡＳＹデータ入力シート!AJ145="","",①ＥＡＳＹデータ入力シート!AJ145)</f>
        <v/>
      </c>
      <c r="O147" s="44" t="str">
        <f aca="false">IF(K147="","",IF(M147="","",(SUM(K147+M147))))</f>
        <v/>
      </c>
      <c r="P147" s="45" t="str">
        <f aca="false">IF(L147="","",IF(N147="","",(SUM(L147+N147))))</f>
        <v/>
      </c>
      <c r="Q147" s="43" t="str">
        <f aca="false">IF(①ＥＡＳＹデータ入力シート!AC145="","",①ＥＡＳＹデータ入力シート!AC145)</f>
        <v/>
      </c>
      <c r="R147" s="43" t="str">
        <f aca="false">IF(①ＥＡＳＹデータ入力シート!N145="","",①ＥＡＳＹデータ入力シート!N145)</f>
        <v/>
      </c>
      <c r="S147" s="43" t="str">
        <f aca="false">IF(①ＥＡＳＹデータ入力シート!G145="","",①ＥＡＳＹデータ入力シート!G145)</f>
        <v/>
      </c>
      <c r="T147" s="43" t="str">
        <f aca="false">IF(①ＥＡＳＹデータ入力シート!V145="","",①ＥＡＳＹデータ入力シート!V145)</f>
        <v/>
      </c>
      <c r="U147" s="44" t="str">
        <f aca="false">IF(Q147="","",IF(S147="","",(SUM(Q147+S147))))</f>
        <v/>
      </c>
      <c r="V147" s="45" t="str">
        <f aca="false">IF(R147="","",IF(T147="","",(SUM(R147+T147))))</f>
        <v/>
      </c>
      <c r="W147" s="43" t="str">
        <f aca="false">IF(①ＥＡＳＹデータ入力シート!W145="","",①ＥＡＳＹデータ入力シート!W145)</f>
        <v/>
      </c>
      <c r="X147" s="43" t="str">
        <f aca="false">IF(①ＥＡＳＹデータ入力シート!AD145="","",①ＥＡＳＹデータ入力シート!AD145)</f>
        <v/>
      </c>
      <c r="Y147" s="43" t="str">
        <f aca="false">IF(①ＥＡＳＹデータ入力シート!O145="","",①ＥＡＳＹデータ入力シート!O145)</f>
        <v/>
      </c>
      <c r="Z147" s="43" t="str">
        <f aca="false">IF(①ＥＡＳＹデータ入力シート!H145="","",①ＥＡＳＹデータ入力シート!H145)</f>
        <v/>
      </c>
      <c r="AA147" s="44" t="str">
        <f aca="false">IF(W147="","",IF(Y147="","",(SUM(W147+Y147))))</f>
        <v/>
      </c>
      <c r="AB147" s="45" t="str">
        <f aca="false">IF(X147="","",IF(Z147="","",(SUM(X147+Z147))))</f>
        <v/>
      </c>
      <c r="AC147" s="43" t="str">
        <f aca="false">IF(①ＥＡＳＹデータ入力シート!I145="","",①ＥＡＳＹデータ入力シート!I145)</f>
        <v/>
      </c>
      <c r="AD147" s="43" t="str">
        <f aca="false">IF(①ＥＡＳＹデータ入力シート!X145="","",①ＥＡＳＹデータ入力シート!X145)</f>
        <v/>
      </c>
      <c r="AE147" s="43" t="str">
        <f aca="false">IF(①ＥＡＳＹデータ入力シート!AE145="","",①ＥＡＳＹデータ入力シート!AE145)</f>
        <v/>
      </c>
      <c r="AF147" s="43" t="str">
        <f aca="false">IF(①ＥＡＳＹデータ入力シート!P145="","",①ＥＡＳＹデータ入力シート!P145)</f>
        <v/>
      </c>
      <c r="AG147" s="44" t="str">
        <f aca="false">IF(AC147="","",IF(AE147="","",(SUM(AC147+AE147))))</f>
        <v/>
      </c>
      <c r="AH147" s="45" t="str">
        <f aca="false">IF(AD147="","",IF(AF147="","",(SUM(AD147+AF147))))</f>
        <v/>
      </c>
      <c r="AI147" s="43" t="str">
        <f aca="false">IF(①ＥＡＳＹデータ入力シート!Q145="","",①ＥＡＳＹデータ入力シート!Q145)</f>
        <v/>
      </c>
      <c r="AJ147" s="43" t="str">
        <f aca="false">IF(①ＥＡＳＹデータ入力シート!J145="","",①ＥＡＳＹデータ入力シート!J145)</f>
        <v/>
      </c>
      <c r="AK147" s="43" t="str">
        <f aca="false">IF(①ＥＡＳＹデータ入力シート!Y145="","",①ＥＡＳＹデータ入力シート!Y145)</f>
        <v/>
      </c>
      <c r="AL147" s="43" t="str">
        <f aca="false">IF(①ＥＡＳＹデータ入力シート!AF145="","",①ＥＡＳＹデータ入力シート!AF145)</f>
        <v/>
      </c>
      <c r="AM147" s="44" t="str">
        <f aca="false">IF(AI147="","",IF(AK147="","",(SUM(AI147+AK147))))</f>
        <v/>
      </c>
      <c r="AN147" s="45" t="str">
        <f aca="false">IF(AJ147="","",IF(AL147="","",(SUM(AJ147+AL147))))</f>
        <v/>
      </c>
      <c r="AO147" s="43" t="str">
        <f aca="false">IF(①ＥＡＳＹデータ入力シート!AG145="","",①ＥＡＳＹデータ入力シート!AG145)</f>
        <v/>
      </c>
      <c r="AP147" s="43" t="str">
        <f aca="false">IF(①ＥＡＳＹデータ入力シート!R145="","",①ＥＡＳＹデータ入力シート!R145)</f>
        <v/>
      </c>
      <c r="AQ147" s="43" t="str">
        <f aca="false">IF(①ＥＡＳＹデータ入力シート!K145="","",①ＥＡＳＹデータ入力シート!K145)</f>
        <v/>
      </c>
      <c r="AR147" s="43" t="str">
        <f aca="false">IF(①ＥＡＳＹデータ入力シート!Z145="","",①ＥＡＳＹデータ入力シート!Z145)</f>
        <v/>
      </c>
      <c r="AS147" s="44" t="str">
        <f aca="false">IF(AO147="","",IF(AQ147="","",(SUM(AO147+AQ147))))</f>
        <v/>
      </c>
      <c r="AT147" s="45" t="str">
        <f aca="false">IF(AP147="","",IF(AR147="","",(SUM(AP147+AR147))))</f>
        <v/>
      </c>
      <c r="AU147" s="43" t="str">
        <f aca="false">IF(①ＥＡＳＹデータ入力シート!AA145="","",①ＥＡＳＹデータ入力シート!AA145)</f>
        <v/>
      </c>
      <c r="AV147" s="43" t="str">
        <f aca="false">IF(①ＥＡＳＹデータ入力シート!AH145="","",①ＥＡＳＹデータ入力シート!AH145)</f>
        <v/>
      </c>
      <c r="AW147" s="43" t="str">
        <f aca="false">IF(①ＥＡＳＹデータ入力シート!S145="","",①ＥＡＳＹデータ入力シート!S145)</f>
        <v/>
      </c>
      <c r="AX147" s="43" t="str">
        <f aca="false">IF(①ＥＡＳＹデータ入力シート!L145="","",①ＥＡＳＹデータ入力シート!L145)</f>
        <v/>
      </c>
      <c r="AY147" s="44" t="str">
        <f aca="false">IF(AU147="","",IF(AW147="","",(SUM(AU147+AW147))))</f>
        <v/>
      </c>
      <c r="AZ147" s="9" t="str">
        <f aca="false">IF(AV147="","",IF(AX147="","",(SUM(AV147+AX147))))</f>
        <v/>
      </c>
      <c r="BA147" s="43" t="str">
        <f aca="false">IF(①ＥＡＳＹデータ入力シート!AK145="","",①ＥＡＳＹデータ入力シート!AK145)</f>
        <v/>
      </c>
      <c r="BB147" s="43" t="str">
        <f aca="false">IF(①ＥＡＳＹデータ入力シート!AM145="","",①ＥＡＳＹデータ入力シート!AM145)</f>
        <v/>
      </c>
      <c r="BC147" s="43" t="str">
        <f aca="false">IF(①ＥＡＳＹデータ入力シート!AO145="","",①ＥＡＳＹデータ入力シート!AO145)</f>
        <v/>
      </c>
      <c r="BD147" s="43" t="str">
        <f aca="false">IF(①ＥＡＳＹデータ入力シート!AQ145="","",①ＥＡＳＹデータ入力シート!AQ145)</f>
        <v/>
      </c>
      <c r="BE147" s="43" t="str">
        <f aca="false">IF(①ＥＡＳＹデータ入力シート!AS145="","",①ＥＡＳＹデータ入力シート!AS145)</f>
        <v/>
      </c>
      <c r="BF147" s="45" t="str">
        <f aca="false">IF(BA147="","",IF(BB147="","",IF(BC147="","",IF(BD147="","",IF(BE147="","",(SUM(BA147:BE147)))))))</f>
        <v/>
      </c>
      <c r="BG147" s="46" t="str">
        <f aca="false">IF(BF147="","",IF(BF147=0,"○",IF(BF147&gt;7,"▲",IF(BF147&lt;8,"○",""))))</f>
        <v/>
      </c>
      <c r="BH147" s="43" t="str">
        <f aca="false">IF(①ＥＡＳＹデータ入力シート!AT145="","",①ＥＡＳＹデータ入力シート!AT145)</f>
        <v/>
      </c>
      <c r="BI147" s="43" t="str">
        <f aca="false">IF(①ＥＡＳＹデータ入力シート!AV145="","",①ＥＡＳＹデータ入力シート!AV145)</f>
        <v/>
      </c>
      <c r="BJ147" s="43" t="str">
        <f aca="false">IF(①ＥＡＳＹデータ入力シート!AX145="","",①ＥＡＳＹデータ入力シート!AX145)</f>
        <v/>
      </c>
      <c r="BK147" s="43" t="str">
        <f aca="false">IF(①ＥＡＳＹデータ入力シート!AZ145="","",①ＥＡＳＹデータ入力シート!AZ145)</f>
        <v/>
      </c>
      <c r="BL147" s="43" t="str">
        <f aca="false">IF(①ＥＡＳＹデータ入力シート!BB145="","",①ＥＡＳＹデータ入力シート!BB145)</f>
        <v/>
      </c>
      <c r="BM147" s="45" t="str">
        <f aca="false">IF(BH147="","",IF(BI147="","",IF(BJ147="","",IF(BK147="","",IF(BL147="","",(SUM(BH147:BL147)))))))</f>
        <v/>
      </c>
      <c r="BN147" s="46" t="str">
        <f aca="false">IF(BM147="","",IF(BM147=0,"○",IF(BM147&gt;7,"▲",IF(BM147&lt;8,"○",""))))</f>
        <v/>
      </c>
      <c r="BO147" s="43" t="str">
        <f aca="false">IF(①ＥＡＳＹデータ入力シート!AL145="","",①ＥＡＳＹデータ入力シート!AL145)</f>
        <v/>
      </c>
      <c r="BP147" s="43" t="str">
        <f aca="false">IF(①ＥＡＳＹデータ入力シート!AN145="","",①ＥＡＳＹデータ入力シート!AN145)</f>
        <v/>
      </c>
      <c r="BQ147" s="43" t="str">
        <f aca="false">IF(①ＥＡＳＹデータ入力シート!AP145="","",①ＥＡＳＹデータ入力シート!AP145)</f>
        <v/>
      </c>
      <c r="BR147" s="43" t="str">
        <f aca="false">IF(①ＥＡＳＹデータ入力シート!AR145="","",①ＥＡＳＹデータ入力シート!AR145)</f>
        <v/>
      </c>
      <c r="BS147" s="43" t="str">
        <f aca="false">IF(①ＥＡＳＹデータ入力シート!AU145="","",①ＥＡＳＹデータ入力シート!AU145)</f>
        <v/>
      </c>
      <c r="BT147" s="43" t="str">
        <f aca="false">IF(①ＥＡＳＹデータ入力シート!AW145="","",①ＥＡＳＹデータ入力シート!AW145)</f>
        <v/>
      </c>
      <c r="BU147" s="43" t="str">
        <f aca="false">IF(①ＥＡＳＹデータ入力シート!AY145="","",①ＥＡＳＹデータ入力シート!AY145)</f>
        <v/>
      </c>
      <c r="BV147" s="43" t="str">
        <f aca="false">IF(①ＥＡＳＹデータ入力シート!BA145="","",①ＥＡＳＹデータ入力シート!BA145)</f>
        <v/>
      </c>
      <c r="BW147" s="45" t="str">
        <f aca="false">IF(BO147="","",IF(BP147="","",IF(BQ147="","",IF(BR147="","",IF(BS147="","",IF(BT147="","",IF(BU147="","",(SUM(BO147:BV147)))))))))</f>
        <v/>
      </c>
      <c r="BX147" s="46" t="str">
        <f aca="false">IF(BW147="","",IF(BW147=0,"▲",IF(BW147&lt;6,"▲",IF(BW147&gt;5,"○",""))))</f>
        <v/>
      </c>
    </row>
    <row r="148" customFormat="false" ht="13.5" hidden="false" customHeight="false" outlineLevel="0" collapsed="false">
      <c r="A148" s="43" t="str">
        <f aca="false">IF(①ＥＡＳＹデータ入力シート!A146="","",①ＥＡＳＹデータ入力シート!A146)</f>
        <v/>
      </c>
      <c r="B148" s="43" t="str">
        <f aca="false">IF(①ＥＡＳＹデータ入力シート!B146="","",①ＥＡＳＹデータ入力シート!B146)</f>
        <v/>
      </c>
      <c r="C148" s="43" t="str">
        <f aca="false">IF(①ＥＡＳＹデータ入力シート!C146="","",①ＥＡＳＹデータ入力シート!C146)</f>
        <v/>
      </c>
      <c r="D148" s="43" t="str">
        <f aca="false">IF(①ＥＡＳＹデータ入力シート!D146="","",①ＥＡＳＹデータ入力シート!D146)</f>
        <v/>
      </c>
      <c r="E148" s="43" t="str">
        <f aca="false">IF(①ＥＡＳＹデータ入力シート!E146="","",①ＥＡＳＹデータ入力シート!E146)</f>
        <v/>
      </c>
      <c r="F148" s="43" t="str">
        <f aca="false">IF(①ＥＡＳＹデータ入力シート!T146="","",①ＥＡＳＹデータ入力シート!T146)</f>
        <v/>
      </c>
      <c r="G148" s="43" t="str">
        <f aca="false">IF(①ＥＡＳＹデータ入力シート!AI146="","",①ＥＡＳＹデータ入力シート!AI146)</f>
        <v/>
      </c>
      <c r="H148" s="43" t="str">
        <f aca="false">IF(①ＥＡＳＹデータ入力シート!AB146="","",①ＥＡＳＹデータ入力シート!AB146)</f>
        <v/>
      </c>
      <c r="I148" s="44" t="str">
        <f aca="false">IF(E148="","",IF(G148="","",(SUM(E148+G148))))</f>
        <v/>
      </c>
      <c r="J148" s="45" t="str">
        <f aca="false">IF(F148="","",IF(H148="","",(SUM(F148+H148))))</f>
        <v/>
      </c>
      <c r="K148" s="43" t="str">
        <f aca="false">IF(①ＥＡＳＹデータ入力シート!M146="","",①ＥＡＳＹデータ入力シート!M146)</f>
        <v/>
      </c>
      <c r="L148" s="43" t="str">
        <f aca="false">IF(①ＥＡＳＹデータ入力シート!F146="","",①ＥＡＳＹデータ入力シート!F146)</f>
        <v/>
      </c>
      <c r="M148" s="43" t="str">
        <f aca="false">IF(①ＥＡＳＹデータ入力シート!U146="","",①ＥＡＳＹデータ入力シート!U146)</f>
        <v/>
      </c>
      <c r="N148" s="43" t="str">
        <f aca="false">IF(①ＥＡＳＹデータ入力シート!AJ146="","",①ＥＡＳＹデータ入力シート!AJ146)</f>
        <v/>
      </c>
      <c r="O148" s="44" t="str">
        <f aca="false">IF(K148="","",IF(M148="","",(SUM(K148+M148))))</f>
        <v/>
      </c>
      <c r="P148" s="45" t="str">
        <f aca="false">IF(L148="","",IF(N148="","",(SUM(L148+N148))))</f>
        <v/>
      </c>
      <c r="Q148" s="43" t="str">
        <f aca="false">IF(①ＥＡＳＹデータ入力シート!AC146="","",①ＥＡＳＹデータ入力シート!AC146)</f>
        <v/>
      </c>
      <c r="R148" s="43" t="str">
        <f aca="false">IF(①ＥＡＳＹデータ入力シート!N146="","",①ＥＡＳＹデータ入力シート!N146)</f>
        <v/>
      </c>
      <c r="S148" s="43" t="str">
        <f aca="false">IF(①ＥＡＳＹデータ入力シート!G146="","",①ＥＡＳＹデータ入力シート!G146)</f>
        <v/>
      </c>
      <c r="T148" s="43" t="str">
        <f aca="false">IF(①ＥＡＳＹデータ入力シート!V146="","",①ＥＡＳＹデータ入力シート!V146)</f>
        <v/>
      </c>
      <c r="U148" s="44" t="str">
        <f aca="false">IF(Q148="","",IF(S148="","",(SUM(Q148+S148))))</f>
        <v/>
      </c>
      <c r="V148" s="45" t="str">
        <f aca="false">IF(R148="","",IF(T148="","",(SUM(R148+T148))))</f>
        <v/>
      </c>
      <c r="W148" s="43" t="str">
        <f aca="false">IF(①ＥＡＳＹデータ入力シート!W146="","",①ＥＡＳＹデータ入力シート!W146)</f>
        <v/>
      </c>
      <c r="X148" s="43" t="str">
        <f aca="false">IF(①ＥＡＳＹデータ入力シート!AD146="","",①ＥＡＳＹデータ入力シート!AD146)</f>
        <v/>
      </c>
      <c r="Y148" s="43" t="str">
        <f aca="false">IF(①ＥＡＳＹデータ入力シート!O146="","",①ＥＡＳＹデータ入力シート!O146)</f>
        <v/>
      </c>
      <c r="Z148" s="43" t="str">
        <f aca="false">IF(①ＥＡＳＹデータ入力シート!H146="","",①ＥＡＳＹデータ入力シート!H146)</f>
        <v/>
      </c>
      <c r="AA148" s="44" t="str">
        <f aca="false">IF(W148="","",IF(Y148="","",(SUM(W148+Y148))))</f>
        <v/>
      </c>
      <c r="AB148" s="45" t="str">
        <f aca="false">IF(X148="","",IF(Z148="","",(SUM(X148+Z148))))</f>
        <v/>
      </c>
      <c r="AC148" s="43" t="str">
        <f aca="false">IF(①ＥＡＳＹデータ入力シート!I146="","",①ＥＡＳＹデータ入力シート!I146)</f>
        <v/>
      </c>
      <c r="AD148" s="43" t="str">
        <f aca="false">IF(①ＥＡＳＹデータ入力シート!X146="","",①ＥＡＳＹデータ入力シート!X146)</f>
        <v/>
      </c>
      <c r="AE148" s="43" t="str">
        <f aca="false">IF(①ＥＡＳＹデータ入力シート!AE146="","",①ＥＡＳＹデータ入力シート!AE146)</f>
        <v/>
      </c>
      <c r="AF148" s="43" t="str">
        <f aca="false">IF(①ＥＡＳＹデータ入力シート!P146="","",①ＥＡＳＹデータ入力シート!P146)</f>
        <v/>
      </c>
      <c r="AG148" s="44" t="str">
        <f aca="false">IF(AC148="","",IF(AE148="","",(SUM(AC148+AE148))))</f>
        <v/>
      </c>
      <c r="AH148" s="45" t="str">
        <f aca="false">IF(AD148="","",IF(AF148="","",(SUM(AD148+AF148))))</f>
        <v/>
      </c>
      <c r="AI148" s="43" t="str">
        <f aca="false">IF(①ＥＡＳＹデータ入力シート!Q146="","",①ＥＡＳＹデータ入力シート!Q146)</f>
        <v/>
      </c>
      <c r="AJ148" s="43" t="str">
        <f aca="false">IF(①ＥＡＳＹデータ入力シート!J146="","",①ＥＡＳＹデータ入力シート!J146)</f>
        <v/>
      </c>
      <c r="AK148" s="43" t="str">
        <f aca="false">IF(①ＥＡＳＹデータ入力シート!Y146="","",①ＥＡＳＹデータ入力シート!Y146)</f>
        <v/>
      </c>
      <c r="AL148" s="43" t="str">
        <f aca="false">IF(①ＥＡＳＹデータ入力シート!AF146="","",①ＥＡＳＹデータ入力シート!AF146)</f>
        <v/>
      </c>
      <c r="AM148" s="44" t="str">
        <f aca="false">IF(AI148="","",IF(AK148="","",(SUM(AI148+AK148))))</f>
        <v/>
      </c>
      <c r="AN148" s="45" t="str">
        <f aca="false">IF(AJ148="","",IF(AL148="","",(SUM(AJ148+AL148))))</f>
        <v/>
      </c>
      <c r="AO148" s="43" t="str">
        <f aca="false">IF(①ＥＡＳＹデータ入力シート!AG146="","",①ＥＡＳＹデータ入力シート!AG146)</f>
        <v/>
      </c>
      <c r="AP148" s="43" t="str">
        <f aca="false">IF(①ＥＡＳＹデータ入力シート!R146="","",①ＥＡＳＹデータ入力シート!R146)</f>
        <v/>
      </c>
      <c r="AQ148" s="43" t="str">
        <f aca="false">IF(①ＥＡＳＹデータ入力シート!K146="","",①ＥＡＳＹデータ入力シート!K146)</f>
        <v/>
      </c>
      <c r="AR148" s="43" t="str">
        <f aca="false">IF(①ＥＡＳＹデータ入力シート!Z146="","",①ＥＡＳＹデータ入力シート!Z146)</f>
        <v/>
      </c>
      <c r="AS148" s="44" t="str">
        <f aca="false">IF(AO148="","",IF(AQ148="","",(SUM(AO148+AQ148))))</f>
        <v/>
      </c>
      <c r="AT148" s="45" t="str">
        <f aca="false">IF(AP148="","",IF(AR148="","",(SUM(AP148+AR148))))</f>
        <v/>
      </c>
      <c r="AU148" s="43" t="str">
        <f aca="false">IF(①ＥＡＳＹデータ入力シート!AA146="","",①ＥＡＳＹデータ入力シート!AA146)</f>
        <v/>
      </c>
      <c r="AV148" s="43" t="str">
        <f aca="false">IF(①ＥＡＳＹデータ入力シート!AH146="","",①ＥＡＳＹデータ入力シート!AH146)</f>
        <v/>
      </c>
      <c r="AW148" s="43" t="str">
        <f aca="false">IF(①ＥＡＳＹデータ入力シート!S146="","",①ＥＡＳＹデータ入力シート!S146)</f>
        <v/>
      </c>
      <c r="AX148" s="43" t="str">
        <f aca="false">IF(①ＥＡＳＹデータ入力シート!L146="","",①ＥＡＳＹデータ入力シート!L146)</f>
        <v/>
      </c>
      <c r="AY148" s="44" t="str">
        <f aca="false">IF(AU148="","",IF(AW148="","",(SUM(AU148+AW148))))</f>
        <v/>
      </c>
      <c r="AZ148" s="9" t="str">
        <f aca="false">IF(AV148="","",IF(AX148="","",(SUM(AV148+AX148))))</f>
        <v/>
      </c>
      <c r="BA148" s="43" t="str">
        <f aca="false">IF(①ＥＡＳＹデータ入力シート!AK146="","",①ＥＡＳＹデータ入力シート!AK146)</f>
        <v/>
      </c>
      <c r="BB148" s="43" t="str">
        <f aca="false">IF(①ＥＡＳＹデータ入力シート!AM146="","",①ＥＡＳＹデータ入力シート!AM146)</f>
        <v/>
      </c>
      <c r="BC148" s="43" t="str">
        <f aca="false">IF(①ＥＡＳＹデータ入力シート!AO146="","",①ＥＡＳＹデータ入力シート!AO146)</f>
        <v/>
      </c>
      <c r="BD148" s="43" t="str">
        <f aca="false">IF(①ＥＡＳＹデータ入力シート!AQ146="","",①ＥＡＳＹデータ入力シート!AQ146)</f>
        <v/>
      </c>
      <c r="BE148" s="43" t="str">
        <f aca="false">IF(①ＥＡＳＹデータ入力シート!AS146="","",①ＥＡＳＹデータ入力シート!AS146)</f>
        <v/>
      </c>
      <c r="BF148" s="45" t="str">
        <f aca="false">IF(BA148="","",IF(BB148="","",IF(BC148="","",IF(BD148="","",IF(BE148="","",(SUM(BA148:BE148)))))))</f>
        <v/>
      </c>
      <c r="BG148" s="46" t="str">
        <f aca="false">IF(BF148="","",IF(BF148=0,"○",IF(BF148&gt;7,"▲",IF(BF148&lt;8,"○",""))))</f>
        <v/>
      </c>
      <c r="BH148" s="43" t="str">
        <f aca="false">IF(①ＥＡＳＹデータ入力シート!AT146="","",①ＥＡＳＹデータ入力シート!AT146)</f>
        <v/>
      </c>
      <c r="BI148" s="43" t="str">
        <f aca="false">IF(①ＥＡＳＹデータ入力シート!AV146="","",①ＥＡＳＹデータ入力シート!AV146)</f>
        <v/>
      </c>
      <c r="BJ148" s="43" t="str">
        <f aca="false">IF(①ＥＡＳＹデータ入力シート!AX146="","",①ＥＡＳＹデータ入力シート!AX146)</f>
        <v/>
      </c>
      <c r="BK148" s="43" t="str">
        <f aca="false">IF(①ＥＡＳＹデータ入力シート!AZ146="","",①ＥＡＳＹデータ入力シート!AZ146)</f>
        <v/>
      </c>
      <c r="BL148" s="43" t="str">
        <f aca="false">IF(①ＥＡＳＹデータ入力シート!BB146="","",①ＥＡＳＹデータ入力シート!BB146)</f>
        <v/>
      </c>
      <c r="BM148" s="45" t="str">
        <f aca="false">IF(BH148="","",IF(BI148="","",IF(BJ148="","",IF(BK148="","",IF(BL148="","",(SUM(BH148:BL148)))))))</f>
        <v/>
      </c>
      <c r="BN148" s="46" t="str">
        <f aca="false">IF(BM148="","",IF(BM148=0,"○",IF(BM148&gt;7,"▲",IF(BM148&lt;8,"○",""))))</f>
        <v/>
      </c>
      <c r="BO148" s="43" t="str">
        <f aca="false">IF(①ＥＡＳＹデータ入力シート!AL146="","",①ＥＡＳＹデータ入力シート!AL146)</f>
        <v/>
      </c>
      <c r="BP148" s="43" t="str">
        <f aca="false">IF(①ＥＡＳＹデータ入力シート!AN146="","",①ＥＡＳＹデータ入力シート!AN146)</f>
        <v/>
      </c>
      <c r="BQ148" s="43" t="str">
        <f aca="false">IF(①ＥＡＳＹデータ入力シート!AP146="","",①ＥＡＳＹデータ入力シート!AP146)</f>
        <v/>
      </c>
      <c r="BR148" s="43" t="str">
        <f aca="false">IF(①ＥＡＳＹデータ入力シート!AR146="","",①ＥＡＳＹデータ入力シート!AR146)</f>
        <v/>
      </c>
      <c r="BS148" s="43" t="str">
        <f aca="false">IF(①ＥＡＳＹデータ入力シート!AU146="","",①ＥＡＳＹデータ入力シート!AU146)</f>
        <v/>
      </c>
      <c r="BT148" s="43" t="str">
        <f aca="false">IF(①ＥＡＳＹデータ入力シート!AW146="","",①ＥＡＳＹデータ入力シート!AW146)</f>
        <v/>
      </c>
      <c r="BU148" s="43" t="str">
        <f aca="false">IF(①ＥＡＳＹデータ入力シート!AY146="","",①ＥＡＳＹデータ入力シート!AY146)</f>
        <v/>
      </c>
      <c r="BV148" s="43" t="str">
        <f aca="false">IF(①ＥＡＳＹデータ入力シート!BA146="","",①ＥＡＳＹデータ入力シート!BA146)</f>
        <v/>
      </c>
      <c r="BW148" s="45" t="str">
        <f aca="false">IF(BO148="","",IF(BP148="","",IF(BQ148="","",IF(BR148="","",IF(BS148="","",IF(BT148="","",IF(BU148="","",(SUM(BO148:BV148)))))))))</f>
        <v/>
      </c>
      <c r="BX148" s="46" t="str">
        <f aca="false">IF(BW148="","",IF(BW148=0,"▲",IF(BW148&lt;6,"▲",IF(BW148&gt;5,"○",""))))</f>
        <v/>
      </c>
    </row>
    <row r="149" customFormat="false" ht="13.5" hidden="false" customHeight="false" outlineLevel="0" collapsed="false">
      <c r="A149" s="43" t="str">
        <f aca="false">IF(①ＥＡＳＹデータ入力シート!A147="","",①ＥＡＳＹデータ入力シート!A147)</f>
        <v/>
      </c>
      <c r="B149" s="43" t="str">
        <f aca="false">IF(①ＥＡＳＹデータ入力シート!B147="","",①ＥＡＳＹデータ入力シート!B147)</f>
        <v/>
      </c>
      <c r="C149" s="43" t="str">
        <f aca="false">IF(①ＥＡＳＹデータ入力シート!C147="","",①ＥＡＳＹデータ入力シート!C147)</f>
        <v/>
      </c>
      <c r="D149" s="43" t="str">
        <f aca="false">IF(①ＥＡＳＹデータ入力シート!D147="","",①ＥＡＳＹデータ入力シート!D147)</f>
        <v/>
      </c>
      <c r="E149" s="43" t="str">
        <f aca="false">IF(①ＥＡＳＹデータ入力シート!E147="","",①ＥＡＳＹデータ入力シート!E147)</f>
        <v/>
      </c>
      <c r="F149" s="43" t="str">
        <f aca="false">IF(①ＥＡＳＹデータ入力シート!T147="","",①ＥＡＳＹデータ入力シート!T147)</f>
        <v/>
      </c>
      <c r="G149" s="43" t="str">
        <f aca="false">IF(①ＥＡＳＹデータ入力シート!AI147="","",①ＥＡＳＹデータ入力シート!AI147)</f>
        <v/>
      </c>
      <c r="H149" s="43" t="str">
        <f aca="false">IF(①ＥＡＳＹデータ入力シート!AB147="","",①ＥＡＳＹデータ入力シート!AB147)</f>
        <v/>
      </c>
      <c r="I149" s="44" t="str">
        <f aca="false">IF(E149="","",IF(G149="","",(SUM(E149+G149))))</f>
        <v/>
      </c>
      <c r="J149" s="45" t="str">
        <f aca="false">IF(F149="","",IF(H149="","",(SUM(F149+H149))))</f>
        <v/>
      </c>
      <c r="K149" s="43" t="str">
        <f aca="false">IF(①ＥＡＳＹデータ入力シート!M147="","",①ＥＡＳＹデータ入力シート!M147)</f>
        <v/>
      </c>
      <c r="L149" s="43" t="str">
        <f aca="false">IF(①ＥＡＳＹデータ入力シート!F147="","",①ＥＡＳＹデータ入力シート!F147)</f>
        <v/>
      </c>
      <c r="M149" s="43" t="str">
        <f aca="false">IF(①ＥＡＳＹデータ入力シート!U147="","",①ＥＡＳＹデータ入力シート!U147)</f>
        <v/>
      </c>
      <c r="N149" s="43" t="str">
        <f aca="false">IF(①ＥＡＳＹデータ入力シート!AJ147="","",①ＥＡＳＹデータ入力シート!AJ147)</f>
        <v/>
      </c>
      <c r="O149" s="44" t="str">
        <f aca="false">IF(K149="","",IF(M149="","",(SUM(K149+M149))))</f>
        <v/>
      </c>
      <c r="P149" s="45" t="str">
        <f aca="false">IF(L149="","",IF(N149="","",(SUM(L149+N149))))</f>
        <v/>
      </c>
      <c r="Q149" s="43" t="str">
        <f aca="false">IF(①ＥＡＳＹデータ入力シート!AC147="","",①ＥＡＳＹデータ入力シート!AC147)</f>
        <v/>
      </c>
      <c r="R149" s="43" t="str">
        <f aca="false">IF(①ＥＡＳＹデータ入力シート!N147="","",①ＥＡＳＹデータ入力シート!N147)</f>
        <v/>
      </c>
      <c r="S149" s="43" t="str">
        <f aca="false">IF(①ＥＡＳＹデータ入力シート!G147="","",①ＥＡＳＹデータ入力シート!G147)</f>
        <v/>
      </c>
      <c r="T149" s="43" t="str">
        <f aca="false">IF(①ＥＡＳＹデータ入力シート!V147="","",①ＥＡＳＹデータ入力シート!V147)</f>
        <v/>
      </c>
      <c r="U149" s="44" t="str">
        <f aca="false">IF(Q149="","",IF(S149="","",(SUM(Q149+S149))))</f>
        <v/>
      </c>
      <c r="V149" s="45" t="str">
        <f aca="false">IF(R149="","",IF(T149="","",(SUM(R149+T149))))</f>
        <v/>
      </c>
      <c r="W149" s="43" t="str">
        <f aca="false">IF(①ＥＡＳＹデータ入力シート!W147="","",①ＥＡＳＹデータ入力シート!W147)</f>
        <v/>
      </c>
      <c r="X149" s="43" t="str">
        <f aca="false">IF(①ＥＡＳＹデータ入力シート!AD147="","",①ＥＡＳＹデータ入力シート!AD147)</f>
        <v/>
      </c>
      <c r="Y149" s="43" t="str">
        <f aca="false">IF(①ＥＡＳＹデータ入力シート!O147="","",①ＥＡＳＹデータ入力シート!O147)</f>
        <v/>
      </c>
      <c r="Z149" s="43" t="str">
        <f aca="false">IF(①ＥＡＳＹデータ入力シート!H147="","",①ＥＡＳＹデータ入力シート!H147)</f>
        <v/>
      </c>
      <c r="AA149" s="44" t="str">
        <f aca="false">IF(W149="","",IF(Y149="","",(SUM(W149+Y149))))</f>
        <v/>
      </c>
      <c r="AB149" s="45" t="str">
        <f aca="false">IF(X149="","",IF(Z149="","",(SUM(X149+Z149))))</f>
        <v/>
      </c>
      <c r="AC149" s="43" t="str">
        <f aca="false">IF(①ＥＡＳＹデータ入力シート!I147="","",①ＥＡＳＹデータ入力シート!I147)</f>
        <v/>
      </c>
      <c r="AD149" s="43" t="str">
        <f aca="false">IF(①ＥＡＳＹデータ入力シート!X147="","",①ＥＡＳＹデータ入力シート!X147)</f>
        <v/>
      </c>
      <c r="AE149" s="43" t="str">
        <f aca="false">IF(①ＥＡＳＹデータ入力シート!AE147="","",①ＥＡＳＹデータ入力シート!AE147)</f>
        <v/>
      </c>
      <c r="AF149" s="43" t="str">
        <f aca="false">IF(①ＥＡＳＹデータ入力シート!P147="","",①ＥＡＳＹデータ入力シート!P147)</f>
        <v/>
      </c>
      <c r="AG149" s="44" t="str">
        <f aca="false">IF(AC149="","",IF(AE149="","",(SUM(AC149+AE149))))</f>
        <v/>
      </c>
      <c r="AH149" s="45" t="str">
        <f aca="false">IF(AD149="","",IF(AF149="","",(SUM(AD149+AF149))))</f>
        <v/>
      </c>
      <c r="AI149" s="43" t="str">
        <f aca="false">IF(①ＥＡＳＹデータ入力シート!Q147="","",①ＥＡＳＹデータ入力シート!Q147)</f>
        <v/>
      </c>
      <c r="AJ149" s="43" t="str">
        <f aca="false">IF(①ＥＡＳＹデータ入力シート!J147="","",①ＥＡＳＹデータ入力シート!J147)</f>
        <v/>
      </c>
      <c r="AK149" s="43" t="str">
        <f aca="false">IF(①ＥＡＳＹデータ入力シート!Y147="","",①ＥＡＳＹデータ入力シート!Y147)</f>
        <v/>
      </c>
      <c r="AL149" s="43" t="str">
        <f aca="false">IF(①ＥＡＳＹデータ入力シート!AF147="","",①ＥＡＳＹデータ入力シート!AF147)</f>
        <v/>
      </c>
      <c r="AM149" s="44" t="str">
        <f aca="false">IF(AI149="","",IF(AK149="","",(SUM(AI149+AK149))))</f>
        <v/>
      </c>
      <c r="AN149" s="45" t="str">
        <f aca="false">IF(AJ149="","",IF(AL149="","",(SUM(AJ149+AL149))))</f>
        <v/>
      </c>
      <c r="AO149" s="43" t="str">
        <f aca="false">IF(①ＥＡＳＹデータ入力シート!AG147="","",①ＥＡＳＹデータ入力シート!AG147)</f>
        <v/>
      </c>
      <c r="AP149" s="43" t="str">
        <f aca="false">IF(①ＥＡＳＹデータ入力シート!R147="","",①ＥＡＳＹデータ入力シート!R147)</f>
        <v/>
      </c>
      <c r="AQ149" s="43" t="str">
        <f aca="false">IF(①ＥＡＳＹデータ入力シート!K147="","",①ＥＡＳＹデータ入力シート!K147)</f>
        <v/>
      </c>
      <c r="AR149" s="43" t="str">
        <f aca="false">IF(①ＥＡＳＹデータ入力シート!Z147="","",①ＥＡＳＹデータ入力シート!Z147)</f>
        <v/>
      </c>
      <c r="AS149" s="44" t="str">
        <f aca="false">IF(AO149="","",IF(AQ149="","",(SUM(AO149+AQ149))))</f>
        <v/>
      </c>
      <c r="AT149" s="45" t="str">
        <f aca="false">IF(AP149="","",IF(AR149="","",(SUM(AP149+AR149))))</f>
        <v/>
      </c>
      <c r="AU149" s="43" t="str">
        <f aca="false">IF(①ＥＡＳＹデータ入力シート!AA147="","",①ＥＡＳＹデータ入力シート!AA147)</f>
        <v/>
      </c>
      <c r="AV149" s="43" t="str">
        <f aca="false">IF(①ＥＡＳＹデータ入力シート!AH147="","",①ＥＡＳＹデータ入力シート!AH147)</f>
        <v/>
      </c>
      <c r="AW149" s="43" t="str">
        <f aca="false">IF(①ＥＡＳＹデータ入力シート!S147="","",①ＥＡＳＹデータ入力シート!S147)</f>
        <v/>
      </c>
      <c r="AX149" s="43" t="str">
        <f aca="false">IF(①ＥＡＳＹデータ入力シート!L147="","",①ＥＡＳＹデータ入力シート!L147)</f>
        <v/>
      </c>
      <c r="AY149" s="44" t="str">
        <f aca="false">IF(AU149="","",IF(AW149="","",(SUM(AU149+AW149))))</f>
        <v/>
      </c>
      <c r="AZ149" s="9" t="str">
        <f aca="false">IF(AV149="","",IF(AX149="","",(SUM(AV149+AX149))))</f>
        <v/>
      </c>
      <c r="BA149" s="43" t="str">
        <f aca="false">IF(①ＥＡＳＹデータ入力シート!AK147="","",①ＥＡＳＹデータ入力シート!AK147)</f>
        <v/>
      </c>
      <c r="BB149" s="43" t="str">
        <f aca="false">IF(①ＥＡＳＹデータ入力シート!AM147="","",①ＥＡＳＹデータ入力シート!AM147)</f>
        <v/>
      </c>
      <c r="BC149" s="43" t="str">
        <f aca="false">IF(①ＥＡＳＹデータ入力シート!AO147="","",①ＥＡＳＹデータ入力シート!AO147)</f>
        <v/>
      </c>
      <c r="BD149" s="43" t="str">
        <f aca="false">IF(①ＥＡＳＹデータ入力シート!AQ147="","",①ＥＡＳＹデータ入力シート!AQ147)</f>
        <v/>
      </c>
      <c r="BE149" s="43" t="str">
        <f aca="false">IF(①ＥＡＳＹデータ入力シート!AS147="","",①ＥＡＳＹデータ入力シート!AS147)</f>
        <v/>
      </c>
      <c r="BF149" s="45" t="str">
        <f aca="false">IF(BA149="","",IF(BB149="","",IF(BC149="","",IF(BD149="","",IF(BE149="","",(SUM(BA149:BE149)))))))</f>
        <v/>
      </c>
      <c r="BG149" s="46" t="str">
        <f aca="false">IF(BF149="","",IF(BF149=0,"○",IF(BF149&gt;7,"▲",IF(BF149&lt;8,"○",""))))</f>
        <v/>
      </c>
      <c r="BH149" s="43" t="str">
        <f aca="false">IF(①ＥＡＳＹデータ入力シート!AT147="","",①ＥＡＳＹデータ入力シート!AT147)</f>
        <v/>
      </c>
      <c r="BI149" s="43" t="str">
        <f aca="false">IF(①ＥＡＳＹデータ入力シート!AV147="","",①ＥＡＳＹデータ入力シート!AV147)</f>
        <v/>
      </c>
      <c r="BJ149" s="43" t="str">
        <f aca="false">IF(①ＥＡＳＹデータ入力シート!AX147="","",①ＥＡＳＹデータ入力シート!AX147)</f>
        <v/>
      </c>
      <c r="BK149" s="43" t="str">
        <f aca="false">IF(①ＥＡＳＹデータ入力シート!AZ147="","",①ＥＡＳＹデータ入力シート!AZ147)</f>
        <v/>
      </c>
      <c r="BL149" s="43" t="str">
        <f aca="false">IF(①ＥＡＳＹデータ入力シート!BB147="","",①ＥＡＳＹデータ入力シート!BB147)</f>
        <v/>
      </c>
      <c r="BM149" s="45" t="str">
        <f aca="false">IF(BH149="","",IF(BI149="","",IF(BJ149="","",IF(BK149="","",IF(BL149="","",(SUM(BH149:BL149)))))))</f>
        <v/>
      </c>
      <c r="BN149" s="46" t="str">
        <f aca="false">IF(BM149="","",IF(BM149=0,"○",IF(BM149&gt;7,"▲",IF(BM149&lt;8,"○",""))))</f>
        <v/>
      </c>
      <c r="BO149" s="43" t="str">
        <f aca="false">IF(①ＥＡＳＹデータ入力シート!AL147="","",①ＥＡＳＹデータ入力シート!AL147)</f>
        <v/>
      </c>
      <c r="BP149" s="43" t="str">
        <f aca="false">IF(①ＥＡＳＹデータ入力シート!AN147="","",①ＥＡＳＹデータ入力シート!AN147)</f>
        <v/>
      </c>
      <c r="BQ149" s="43" t="str">
        <f aca="false">IF(①ＥＡＳＹデータ入力シート!AP147="","",①ＥＡＳＹデータ入力シート!AP147)</f>
        <v/>
      </c>
      <c r="BR149" s="43" t="str">
        <f aca="false">IF(①ＥＡＳＹデータ入力シート!AR147="","",①ＥＡＳＹデータ入力シート!AR147)</f>
        <v/>
      </c>
      <c r="BS149" s="43" t="str">
        <f aca="false">IF(①ＥＡＳＹデータ入力シート!AU147="","",①ＥＡＳＹデータ入力シート!AU147)</f>
        <v/>
      </c>
      <c r="BT149" s="43" t="str">
        <f aca="false">IF(①ＥＡＳＹデータ入力シート!AW147="","",①ＥＡＳＹデータ入力シート!AW147)</f>
        <v/>
      </c>
      <c r="BU149" s="43" t="str">
        <f aca="false">IF(①ＥＡＳＹデータ入力シート!AY147="","",①ＥＡＳＹデータ入力シート!AY147)</f>
        <v/>
      </c>
      <c r="BV149" s="43" t="str">
        <f aca="false">IF(①ＥＡＳＹデータ入力シート!BA147="","",①ＥＡＳＹデータ入力シート!BA147)</f>
        <v/>
      </c>
      <c r="BW149" s="45" t="str">
        <f aca="false">IF(BO149="","",IF(BP149="","",IF(BQ149="","",IF(BR149="","",IF(BS149="","",IF(BT149="","",IF(BU149="","",(SUM(BO149:BV149)))))))))</f>
        <v/>
      </c>
      <c r="BX149" s="46" t="str">
        <f aca="false">IF(BW149="","",IF(BW149=0,"▲",IF(BW149&lt;6,"▲",IF(BW149&gt;5,"○",""))))</f>
        <v/>
      </c>
    </row>
    <row r="150" customFormat="false" ht="13.5" hidden="false" customHeight="false" outlineLevel="0" collapsed="false">
      <c r="A150" s="43" t="str">
        <f aca="false">IF(①ＥＡＳＹデータ入力シート!A148="","",①ＥＡＳＹデータ入力シート!A148)</f>
        <v/>
      </c>
      <c r="B150" s="43" t="str">
        <f aca="false">IF(①ＥＡＳＹデータ入力シート!B148="","",①ＥＡＳＹデータ入力シート!B148)</f>
        <v/>
      </c>
      <c r="C150" s="43" t="str">
        <f aca="false">IF(①ＥＡＳＹデータ入力シート!C148="","",①ＥＡＳＹデータ入力シート!C148)</f>
        <v/>
      </c>
      <c r="D150" s="43" t="str">
        <f aca="false">IF(①ＥＡＳＹデータ入力シート!D148="","",①ＥＡＳＹデータ入力シート!D148)</f>
        <v/>
      </c>
      <c r="E150" s="43" t="str">
        <f aca="false">IF(①ＥＡＳＹデータ入力シート!E148="","",①ＥＡＳＹデータ入力シート!E148)</f>
        <v/>
      </c>
      <c r="F150" s="43" t="str">
        <f aca="false">IF(①ＥＡＳＹデータ入力シート!T148="","",①ＥＡＳＹデータ入力シート!T148)</f>
        <v/>
      </c>
      <c r="G150" s="43" t="str">
        <f aca="false">IF(①ＥＡＳＹデータ入力シート!AI148="","",①ＥＡＳＹデータ入力シート!AI148)</f>
        <v/>
      </c>
      <c r="H150" s="43" t="str">
        <f aca="false">IF(①ＥＡＳＹデータ入力シート!AB148="","",①ＥＡＳＹデータ入力シート!AB148)</f>
        <v/>
      </c>
      <c r="I150" s="44" t="str">
        <f aca="false">IF(E150="","",IF(G150="","",(SUM(E150+G150))))</f>
        <v/>
      </c>
      <c r="J150" s="45" t="str">
        <f aca="false">IF(F150="","",IF(H150="","",(SUM(F150+H150))))</f>
        <v/>
      </c>
      <c r="K150" s="43" t="str">
        <f aca="false">IF(①ＥＡＳＹデータ入力シート!M148="","",①ＥＡＳＹデータ入力シート!M148)</f>
        <v/>
      </c>
      <c r="L150" s="43" t="str">
        <f aca="false">IF(①ＥＡＳＹデータ入力シート!F148="","",①ＥＡＳＹデータ入力シート!F148)</f>
        <v/>
      </c>
      <c r="M150" s="43" t="str">
        <f aca="false">IF(①ＥＡＳＹデータ入力シート!U148="","",①ＥＡＳＹデータ入力シート!U148)</f>
        <v/>
      </c>
      <c r="N150" s="43" t="str">
        <f aca="false">IF(①ＥＡＳＹデータ入力シート!AJ148="","",①ＥＡＳＹデータ入力シート!AJ148)</f>
        <v/>
      </c>
      <c r="O150" s="44" t="str">
        <f aca="false">IF(K150="","",IF(M150="","",(SUM(K150+M150))))</f>
        <v/>
      </c>
      <c r="P150" s="45" t="str">
        <f aca="false">IF(L150="","",IF(N150="","",(SUM(L150+N150))))</f>
        <v/>
      </c>
      <c r="Q150" s="43" t="str">
        <f aca="false">IF(①ＥＡＳＹデータ入力シート!AC148="","",①ＥＡＳＹデータ入力シート!AC148)</f>
        <v/>
      </c>
      <c r="R150" s="43" t="str">
        <f aca="false">IF(①ＥＡＳＹデータ入力シート!N148="","",①ＥＡＳＹデータ入力シート!N148)</f>
        <v/>
      </c>
      <c r="S150" s="43" t="str">
        <f aca="false">IF(①ＥＡＳＹデータ入力シート!G148="","",①ＥＡＳＹデータ入力シート!G148)</f>
        <v/>
      </c>
      <c r="T150" s="43" t="str">
        <f aca="false">IF(①ＥＡＳＹデータ入力シート!V148="","",①ＥＡＳＹデータ入力シート!V148)</f>
        <v/>
      </c>
      <c r="U150" s="44" t="str">
        <f aca="false">IF(Q150="","",IF(S150="","",(SUM(Q150+S150))))</f>
        <v/>
      </c>
      <c r="V150" s="45" t="str">
        <f aca="false">IF(R150="","",IF(T150="","",(SUM(R150+T150))))</f>
        <v/>
      </c>
      <c r="W150" s="43" t="str">
        <f aca="false">IF(①ＥＡＳＹデータ入力シート!W148="","",①ＥＡＳＹデータ入力シート!W148)</f>
        <v/>
      </c>
      <c r="X150" s="43" t="str">
        <f aca="false">IF(①ＥＡＳＹデータ入力シート!AD148="","",①ＥＡＳＹデータ入力シート!AD148)</f>
        <v/>
      </c>
      <c r="Y150" s="43" t="str">
        <f aca="false">IF(①ＥＡＳＹデータ入力シート!O148="","",①ＥＡＳＹデータ入力シート!O148)</f>
        <v/>
      </c>
      <c r="Z150" s="43" t="str">
        <f aca="false">IF(①ＥＡＳＹデータ入力シート!H148="","",①ＥＡＳＹデータ入力シート!H148)</f>
        <v/>
      </c>
      <c r="AA150" s="44" t="str">
        <f aca="false">IF(W150="","",IF(Y150="","",(SUM(W150+Y150))))</f>
        <v/>
      </c>
      <c r="AB150" s="45" t="str">
        <f aca="false">IF(X150="","",IF(Z150="","",(SUM(X150+Z150))))</f>
        <v/>
      </c>
      <c r="AC150" s="43" t="str">
        <f aca="false">IF(①ＥＡＳＹデータ入力シート!I148="","",①ＥＡＳＹデータ入力シート!I148)</f>
        <v/>
      </c>
      <c r="AD150" s="43" t="str">
        <f aca="false">IF(①ＥＡＳＹデータ入力シート!X148="","",①ＥＡＳＹデータ入力シート!X148)</f>
        <v/>
      </c>
      <c r="AE150" s="43" t="str">
        <f aca="false">IF(①ＥＡＳＹデータ入力シート!AE148="","",①ＥＡＳＹデータ入力シート!AE148)</f>
        <v/>
      </c>
      <c r="AF150" s="43" t="str">
        <f aca="false">IF(①ＥＡＳＹデータ入力シート!P148="","",①ＥＡＳＹデータ入力シート!P148)</f>
        <v/>
      </c>
      <c r="AG150" s="44" t="str">
        <f aca="false">IF(AC150="","",IF(AE150="","",(SUM(AC150+AE150))))</f>
        <v/>
      </c>
      <c r="AH150" s="45" t="str">
        <f aca="false">IF(AD150="","",IF(AF150="","",(SUM(AD150+AF150))))</f>
        <v/>
      </c>
      <c r="AI150" s="43" t="str">
        <f aca="false">IF(①ＥＡＳＹデータ入力シート!Q148="","",①ＥＡＳＹデータ入力シート!Q148)</f>
        <v/>
      </c>
      <c r="AJ150" s="43" t="str">
        <f aca="false">IF(①ＥＡＳＹデータ入力シート!J148="","",①ＥＡＳＹデータ入力シート!J148)</f>
        <v/>
      </c>
      <c r="AK150" s="43" t="str">
        <f aca="false">IF(①ＥＡＳＹデータ入力シート!Y148="","",①ＥＡＳＹデータ入力シート!Y148)</f>
        <v/>
      </c>
      <c r="AL150" s="43" t="str">
        <f aca="false">IF(①ＥＡＳＹデータ入力シート!AF148="","",①ＥＡＳＹデータ入力シート!AF148)</f>
        <v/>
      </c>
      <c r="AM150" s="44" t="str">
        <f aca="false">IF(AI150="","",IF(AK150="","",(SUM(AI150+AK150))))</f>
        <v/>
      </c>
      <c r="AN150" s="45" t="str">
        <f aca="false">IF(AJ150="","",IF(AL150="","",(SUM(AJ150+AL150))))</f>
        <v/>
      </c>
      <c r="AO150" s="43" t="str">
        <f aca="false">IF(①ＥＡＳＹデータ入力シート!AG148="","",①ＥＡＳＹデータ入力シート!AG148)</f>
        <v/>
      </c>
      <c r="AP150" s="43" t="str">
        <f aca="false">IF(①ＥＡＳＹデータ入力シート!R148="","",①ＥＡＳＹデータ入力シート!R148)</f>
        <v/>
      </c>
      <c r="AQ150" s="43" t="str">
        <f aca="false">IF(①ＥＡＳＹデータ入力シート!K148="","",①ＥＡＳＹデータ入力シート!K148)</f>
        <v/>
      </c>
      <c r="AR150" s="43" t="str">
        <f aca="false">IF(①ＥＡＳＹデータ入力シート!Z148="","",①ＥＡＳＹデータ入力シート!Z148)</f>
        <v/>
      </c>
      <c r="AS150" s="44" t="str">
        <f aca="false">IF(AO150="","",IF(AQ150="","",(SUM(AO150+AQ150))))</f>
        <v/>
      </c>
      <c r="AT150" s="45" t="str">
        <f aca="false">IF(AP150="","",IF(AR150="","",(SUM(AP150+AR150))))</f>
        <v/>
      </c>
      <c r="AU150" s="43" t="str">
        <f aca="false">IF(①ＥＡＳＹデータ入力シート!AA148="","",①ＥＡＳＹデータ入力シート!AA148)</f>
        <v/>
      </c>
      <c r="AV150" s="43" t="str">
        <f aca="false">IF(①ＥＡＳＹデータ入力シート!AH148="","",①ＥＡＳＹデータ入力シート!AH148)</f>
        <v/>
      </c>
      <c r="AW150" s="43" t="str">
        <f aca="false">IF(①ＥＡＳＹデータ入力シート!S148="","",①ＥＡＳＹデータ入力シート!S148)</f>
        <v/>
      </c>
      <c r="AX150" s="43" t="str">
        <f aca="false">IF(①ＥＡＳＹデータ入力シート!L148="","",①ＥＡＳＹデータ入力シート!L148)</f>
        <v/>
      </c>
      <c r="AY150" s="44" t="str">
        <f aca="false">IF(AU150="","",IF(AW150="","",(SUM(AU150+AW150))))</f>
        <v/>
      </c>
      <c r="AZ150" s="9" t="str">
        <f aca="false">IF(AV150="","",IF(AX150="","",(SUM(AV150+AX150))))</f>
        <v/>
      </c>
      <c r="BA150" s="43" t="str">
        <f aca="false">IF(①ＥＡＳＹデータ入力シート!AK148="","",①ＥＡＳＹデータ入力シート!AK148)</f>
        <v/>
      </c>
      <c r="BB150" s="43" t="str">
        <f aca="false">IF(①ＥＡＳＹデータ入力シート!AM148="","",①ＥＡＳＹデータ入力シート!AM148)</f>
        <v/>
      </c>
      <c r="BC150" s="43" t="str">
        <f aca="false">IF(①ＥＡＳＹデータ入力シート!AO148="","",①ＥＡＳＹデータ入力シート!AO148)</f>
        <v/>
      </c>
      <c r="BD150" s="43" t="str">
        <f aca="false">IF(①ＥＡＳＹデータ入力シート!AQ148="","",①ＥＡＳＹデータ入力シート!AQ148)</f>
        <v/>
      </c>
      <c r="BE150" s="43" t="str">
        <f aca="false">IF(①ＥＡＳＹデータ入力シート!AS148="","",①ＥＡＳＹデータ入力シート!AS148)</f>
        <v/>
      </c>
      <c r="BF150" s="45" t="str">
        <f aca="false">IF(BA150="","",IF(BB150="","",IF(BC150="","",IF(BD150="","",IF(BE150="","",(SUM(BA150:BE150)))))))</f>
        <v/>
      </c>
      <c r="BG150" s="46" t="str">
        <f aca="false">IF(BF150="","",IF(BF150=0,"○",IF(BF150&gt;7,"▲",IF(BF150&lt;8,"○",""))))</f>
        <v/>
      </c>
      <c r="BH150" s="43" t="str">
        <f aca="false">IF(①ＥＡＳＹデータ入力シート!AT148="","",①ＥＡＳＹデータ入力シート!AT148)</f>
        <v/>
      </c>
      <c r="BI150" s="43" t="str">
        <f aca="false">IF(①ＥＡＳＹデータ入力シート!AV148="","",①ＥＡＳＹデータ入力シート!AV148)</f>
        <v/>
      </c>
      <c r="BJ150" s="43" t="str">
        <f aca="false">IF(①ＥＡＳＹデータ入力シート!AX148="","",①ＥＡＳＹデータ入力シート!AX148)</f>
        <v/>
      </c>
      <c r="BK150" s="43" t="str">
        <f aca="false">IF(①ＥＡＳＹデータ入力シート!AZ148="","",①ＥＡＳＹデータ入力シート!AZ148)</f>
        <v/>
      </c>
      <c r="BL150" s="43" t="str">
        <f aca="false">IF(①ＥＡＳＹデータ入力シート!BB148="","",①ＥＡＳＹデータ入力シート!BB148)</f>
        <v/>
      </c>
      <c r="BM150" s="45" t="str">
        <f aca="false">IF(BH150="","",IF(BI150="","",IF(BJ150="","",IF(BK150="","",IF(BL150="","",(SUM(BH150:BL150)))))))</f>
        <v/>
      </c>
      <c r="BN150" s="46" t="str">
        <f aca="false">IF(BM150="","",IF(BM150=0,"○",IF(BM150&gt;7,"▲",IF(BM150&lt;8,"○",""))))</f>
        <v/>
      </c>
      <c r="BO150" s="43" t="str">
        <f aca="false">IF(①ＥＡＳＹデータ入力シート!AL148="","",①ＥＡＳＹデータ入力シート!AL148)</f>
        <v/>
      </c>
      <c r="BP150" s="43" t="str">
        <f aca="false">IF(①ＥＡＳＹデータ入力シート!AN148="","",①ＥＡＳＹデータ入力シート!AN148)</f>
        <v/>
      </c>
      <c r="BQ150" s="43" t="str">
        <f aca="false">IF(①ＥＡＳＹデータ入力シート!AP148="","",①ＥＡＳＹデータ入力シート!AP148)</f>
        <v/>
      </c>
      <c r="BR150" s="43" t="str">
        <f aca="false">IF(①ＥＡＳＹデータ入力シート!AR148="","",①ＥＡＳＹデータ入力シート!AR148)</f>
        <v/>
      </c>
      <c r="BS150" s="43" t="str">
        <f aca="false">IF(①ＥＡＳＹデータ入力シート!AU148="","",①ＥＡＳＹデータ入力シート!AU148)</f>
        <v/>
      </c>
      <c r="BT150" s="43" t="str">
        <f aca="false">IF(①ＥＡＳＹデータ入力シート!AW148="","",①ＥＡＳＹデータ入力シート!AW148)</f>
        <v/>
      </c>
      <c r="BU150" s="43" t="str">
        <f aca="false">IF(①ＥＡＳＹデータ入力シート!AY148="","",①ＥＡＳＹデータ入力シート!AY148)</f>
        <v/>
      </c>
      <c r="BV150" s="43" t="str">
        <f aca="false">IF(①ＥＡＳＹデータ入力シート!BA148="","",①ＥＡＳＹデータ入力シート!BA148)</f>
        <v/>
      </c>
      <c r="BW150" s="45" t="str">
        <f aca="false">IF(BO150="","",IF(BP150="","",IF(BQ150="","",IF(BR150="","",IF(BS150="","",IF(BT150="","",IF(BU150="","",(SUM(BO150:BV150)))))))))</f>
        <v/>
      </c>
      <c r="BX150" s="46" t="str">
        <f aca="false">IF(BW150="","",IF(BW150=0,"▲",IF(BW150&lt;6,"▲",IF(BW150&gt;5,"○",""))))</f>
        <v/>
      </c>
    </row>
    <row r="151" customFormat="false" ht="13.5" hidden="false" customHeight="false" outlineLevel="0" collapsed="false">
      <c r="A151" s="43" t="str">
        <f aca="false">IF(①ＥＡＳＹデータ入力シート!A149="","",①ＥＡＳＹデータ入力シート!A149)</f>
        <v/>
      </c>
      <c r="B151" s="43" t="str">
        <f aca="false">IF(①ＥＡＳＹデータ入力シート!B149="","",①ＥＡＳＹデータ入力シート!B149)</f>
        <v/>
      </c>
      <c r="C151" s="43" t="str">
        <f aca="false">IF(①ＥＡＳＹデータ入力シート!C149="","",①ＥＡＳＹデータ入力シート!C149)</f>
        <v/>
      </c>
      <c r="D151" s="43" t="str">
        <f aca="false">IF(①ＥＡＳＹデータ入力シート!D149="","",①ＥＡＳＹデータ入力シート!D149)</f>
        <v/>
      </c>
      <c r="E151" s="43" t="str">
        <f aca="false">IF(①ＥＡＳＹデータ入力シート!E149="","",①ＥＡＳＹデータ入力シート!E149)</f>
        <v/>
      </c>
      <c r="F151" s="43" t="str">
        <f aca="false">IF(①ＥＡＳＹデータ入力シート!T149="","",①ＥＡＳＹデータ入力シート!T149)</f>
        <v/>
      </c>
      <c r="G151" s="43" t="str">
        <f aca="false">IF(①ＥＡＳＹデータ入力シート!AI149="","",①ＥＡＳＹデータ入力シート!AI149)</f>
        <v/>
      </c>
      <c r="H151" s="43" t="str">
        <f aca="false">IF(①ＥＡＳＹデータ入力シート!AB149="","",①ＥＡＳＹデータ入力シート!AB149)</f>
        <v/>
      </c>
      <c r="I151" s="44" t="str">
        <f aca="false">IF(E151="","",IF(G151="","",(SUM(E151+G151))))</f>
        <v/>
      </c>
      <c r="J151" s="45" t="str">
        <f aca="false">IF(F151="","",IF(H151="","",(SUM(F151+H151))))</f>
        <v/>
      </c>
      <c r="K151" s="43" t="str">
        <f aca="false">IF(①ＥＡＳＹデータ入力シート!M149="","",①ＥＡＳＹデータ入力シート!M149)</f>
        <v/>
      </c>
      <c r="L151" s="43" t="str">
        <f aca="false">IF(①ＥＡＳＹデータ入力シート!F149="","",①ＥＡＳＹデータ入力シート!F149)</f>
        <v/>
      </c>
      <c r="M151" s="43" t="str">
        <f aca="false">IF(①ＥＡＳＹデータ入力シート!U149="","",①ＥＡＳＹデータ入力シート!U149)</f>
        <v/>
      </c>
      <c r="N151" s="43" t="str">
        <f aca="false">IF(①ＥＡＳＹデータ入力シート!AJ149="","",①ＥＡＳＹデータ入力シート!AJ149)</f>
        <v/>
      </c>
      <c r="O151" s="44" t="str">
        <f aca="false">IF(K151="","",IF(M151="","",(SUM(K151+M151))))</f>
        <v/>
      </c>
      <c r="P151" s="45" t="str">
        <f aca="false">IF(L151="","",IF(N151="","",(SUM(L151+N151))))</f>
        <v/>
      </c>
      <c r="Q151" s="43" t="str">
        <f aca="false">IF(①ＥＡＳＹデータ入力シート!AC149="","",①ＥＡＳＹデータ入力シート!AC149)</f>
        <v/>
      </c>
      <c r="R151" s="43" t="str">
        <f aca="false">IF(①ＥＡＳＹデータ入力シート!N149="","",①ＥＡＳＹデータ入力シート!N149)</f>
        <v/>
      </c>
      <c r="S151" s="43" t="str">
        <f aca="false">IF(①ＥＡＳＹデータ入力シート!G149="","",①ＥＡＳＹデータ入力シート!G149)</f>
        <v/>
      </c>
      <c r="T151" s="43" t="str">
        <f aca="false">IF(①ＥＡＳＹデータ入力シート!V149="","",①ＥＡＳＹデータ入力シート!V149)</f>
        <v/>
      </c>
      <c r="U151" s="44" t="str">
        <f aca="false">IF(Q151="","",IF(S151="","",(SUM(Q151+S151))))</f>
        <v/>
      </c>
      <c r="V151" s="45" t="str">
        <f aca="false">IF(R151="","",IF(T151="","",(SUM(R151+T151))))</f>
        <v/>
      </c>
      <c r="W151" s="43" t="str">
        <f aca="false">IF(①ＥＡＳＹデータ入力シート!W149="","",①ＥＡＳＹデータ入力シート!W149)</f>
        <v/>
      </c>
      <c r="X151" s="43" t="str">
        <f aca="false">IF(①ＥＡＳＹデータ入力シート!AD149="","",①ＥＡＳＹデータ入力シート!AD149)</f>
        <v/>
      </c>
      <c r="Y151" s="43" t="str">
        <f aca="false">IF(①ＥＡＳＹデータ入力シート!O149="","",①ＥＡＳＹデータ入力シート!O149)</f>
        <v/>
      </c>
      <c r="Z151" s="43" t="str">
        <f aca="false">IF(①ＥＡＳＹデータ入力シート!H149="","",①ＥＡＳＹデータ入力シート!H149)</f>
        <v/>
      </c>
      <c r="AA151" s="44" t="str">
        <f aca="false">IF(W151="","",IF(Y151="","",(SUM(W151+Y151))))</f>
        <v/>
      </c>
      <c r="AB151" s="45" t="str">
        <f aca="false">IF(X151="","",IF(Z151="","",(SUM(X151+Z151))))</f>
        <v/>
      </c>
      <c r="AC151" s="43" t="str">
        <f aca="false">IF(①ＥＡＳＹデータ入力シート!I149="","",①ＥＡＳＹデータ入力シート!I149)</f>
        <v/>
      </c>
      <c r="AD151" s="43" t="str">
        <f aca="false">IF(①ＥＡＳＹデータ入力シート!X149="","",①ＥＡＳＹデータ入力シート!X149)</f>
        <v/>
      </c>
      <c r="AE151" s="43" t="str">
        <f aca="false">IF(①ＥＡＳＹデータ入力シート!AE149="","",①ＥＡＳＹデータ入力シート!AE149)</f>
        <v/>
      </c>
      <c r="AF151" s="43" t="str">
        <f aca="false">IF(①ＥＡＳＹデータ入力シート!P149="","",①ＥＡＳＹデータ入力シート!P149)</f>
        <v/>
      </c>
      <c r="AG151" s="44" t="str">
        <f aca="false">IF(AC151="","",IF(AE151="","",(SUM(AC151+AE151))))</f>
        <v/>
      </c>
      <c r="AH151" s="45" t="str">
        <f aca="false">IF(AD151="","",IF(AF151="","",(SUM(AD151+AF151))))</f>
        <v/>
      </c>
      <c r="AI151" s="43" t="str">
        <f aca="false">IF(①ＥＡＳＹデータ入力シート!Q149="","",①ＥＡＳＹデータ入力シート!Q149)</f>
        <v/>
      </c>
      <c r="AJ151" s="43" t="str">
        <f aca="false">IF(①ＥＡＳＹデータ入力シート!J149="","",①ＥＡＳＹデータ入力シート!J149)</f>
        <v/>
      </c>
      <c r="AK151" s="43" t="str">
        <f aca="false">IF(①ＥＡＳＹデータ入力シート!Y149="","",①ＥＡＳＹデータ入力シート!Y149)</f>
        <v/>
      </c>
      <c r="AL151" s="43" t="str">
        <f aca="false">IF(①ＥＡＳＹデータ入力シート!AF149="","",①ＥＡＳＹデータ入力シート!AF149)</f>
        <v/>
      </c>
      <c r="AM151" s="44" t="str">
        <f aca="false">IF(AI151="","",IF(AK151="","",(SUM(AI151+AK151))))</f>
        <v/>
      </c>
      <c r="AN151" s="45" t="str">
        <f aca="false">IF(AJ151="","",IF(AL151="","",(SUM(AJ151+AL151))))</f>
        <v/>
      </c>
      <c r="AO151" s="43" t="str">
        <f aca="false">IF(①ＥＡＳＹデータ入力シート!AG149="","",①ＥＡＳＹデータ入力シート!AG149)</f>
        <v/>
      </c>
      <c r="AP151" s="43" t="str">
        <f aca="false">IF(①ＥＡＳＹデータ入力シート!R149="","",①ＥＡＳＹデータ入力シート!R149)</f>
        <v/>
      </c>
      <c r="AQ151" s="43" t="str">
        <f aca="false">IF(①ＥＡＳＹデータ入力シート!K149="","",①ＥＡＳＹデータ入力シート!K149)</f>
        <v/>
      </c>
      <c r="AR151" s="43" t="str">
        <f aca="false">IF(①ＥＡＳＹデータ入力シート!Z149="","",①ＥＡＳＹデータ入力シート!Z149)</f>
        <v/>
      </c>
      <c r="AS151" s="44" t="str">
        <f aca="false">IF(AO151="","",IF(AQ151="","",(SUM(AO151+AQ151))))</f>
        <v/>
      </c>
      <c r="AT151" s="45" t="str">
        <f aca="false">IF(AP151="","",IF(AR151="","",(SUM(AP151+AR151))))</f>
        <v/>
      </c>
      <c r="AU151" s="43" t="str">
        <f aca="false">IF(①ＥＡＳＹデータ入力シート!AA149="","",①ＥＡＳＹデータ入力シート!AA149)</f>
        <v/>
      </c>
      <c r="AV151" s="43" t="str">
        <f aca="false">IF(①ＥＡＳＹデータ入力シート!AH149="","",①ＥＡＳＹデータ入力シート!AH149)</f>
        <v/>
      </c>
      <c r="AW151" s="43" t="str">
        <f aca="false">IF(①ＥＡＳＹデータ入力シート!S149="","",①ＥＡＳＹデータ入力シート!S149)</f>
        <v/>
      </c>
      <c r="AX151" s="43" t="str">
        <f aca="false">IF(①ＥＡＳＹデータ入力シート!L149="","",①ＥＡＳＹデータ入力シート!L149)</f>
        <v/>
      </c>
      <c r="AY151" s="44" t="str">
        <f aca="false">IF(AU151="","",IF(AW151="","",(SUM(AU151+AW151))))</f>
        <v/>
      </c>
      <c r="AZ151" s="9" t="str">
        <f aca="false">IF(AV151="","",IF(AX151="","",(SUM(AV151+AX151))))</f>
        <v/>
      </c>
      <c r="BA151" s="43" t="str">
        <f aca="false">IF(①ＥＡＳＹデータ入力シート!AK149="","",①ＥＡＳＹデータ入力シート!AK149)</f>
        <v/>
      </c>
      <c r="BB151" s="43" t="str">
        <f aca="false">IF(①ＥＡＳＹデータ入力シート!AM149="","",①ＥＡＳＹデータ入力シート!AM149)</f>
        <v/>
      </c>
      <c r="BC151" s="43" t="str">
        <f aca="false">IF(①ＥＡＳＹデータ入力シート!AO149="","",①ＥＡＳＹデータ入力シート!AO149)</f>
        <v/>
      </c>
      <c r="BD151" s="43" t="str">
        <f aca="false">IF(①ＥＡＳＹデータ入力シート!AQ149="","",①ＥＡＳＹデータ入力シート!AQ149)</f>
        <v/>
      </c>
      <c r="BE151" s="43" t="str">
        <f aca="false">IF(①ＥＡＳＹデータ入力シート!AS149="","",①ＥＡＳＹデータ入力シート!AS149)</f>
        <v/>
      </c>
      <c r="BF151" s="45" t="str">
        <f aca="false">IF(BA151="","",IF(BB151="","",IF(BC151="","",IF(BD151="","",IF(BE151="","",(SUM(BA151:BE151)))))))</f>
        <v/>
      </c>
      <c r="BG151" s="46" t="str">
        <f aca="false">IF(BF151="","",IF(BF151=0,"○",IF(BF151&gt;7,"▲",IF(BF151&lt;8,"○",""))))</f>
        <v/>
      </c>
      <c r="BH151" s="43" t="str">
        <f aca="false">IF(①ＥＡＳＹデータ入力シート!AT149="","",①ＥＡＳＹデータ入力シート!AT149)</f>
        <v/>
      </c>
      <c r="BI151" s="43" t="str">
        <f aca="false">IF(①ＥＡＳＹデータ入力シート!AV149="","",①ＥＡＳＹデータ入力シート!AV149)</f>
        <v/>
      </c>
      <c r="BJ151" s="43" t="str">
        <f aca="false">IF(①ＥＡＳＹデータ入力シート!AX149="","",①ＥＡＳＹデータ入力シート!AX149)</f>
        <v/>
      </c>
      <c r="BK151" s="43" t="str">
        <f aca="false">IF(①ＥＡＳＹデータ入力シート!AZ149="","",①ＥＡＳＹデータ入力シート!AZ149)</f>
        <v/>
      </c>
      <c r="BL151" s="43" t="str">
        <f aca="false">IF(①ＥＡＳＹデータ入力シート!BB149="","",①ＥＡＳＹデータ入力シート!BB149)</f>
        <v/>
      </c>
      <c r="BM151" s="45" t="str">
        <f aca="false">IF(BH151="","",IF(BI151="","",IF(BJ151="","",IF(BK151="","",IF(BL151="","",(SUM(BH151:BL151)))))))</f>
        <v/>
      </c>
      <c r="BN151" s="46" t="str">
        <f aca="false">IF(BM151="","",IF(BM151=0,"○",IF(BM151&gt;7,"▲",IF(BM151&lt;8,"○",""))))</f>
        <v/>
      </c>
      <c r="BO151" s="43" t="str">
        <f aca="false">IF(①ＥＡＳＹデータ入力シート!AL149="","",①ＥＡＳＹデータ入力シート!AL149)</f>
        <v/>
      </c>
      <c r="BP151" s="43" t="str">
        <f aca="false">IF(①ＥＡＳＹデータ入力シート!AN149="","",①ＥＡＳＹデータ入力シート!AN149)</f>
        <v/>
      </c>
      <c r="BQ151" s="43" t="str">
        <f aca="false">IF(①ＥＡＳＹデータ入力シート!AP149="","",①ＥＡＳＹデータ入力シート!AP149)</f>
        <v/>
      </c>
      <c r="BR151" s="43" t="str">
        <f aca="false">IF(①ＥＡＳＹデータ入力シート!AR149="","",①ＥＡＳＹデータ入力シート!AR149)</f>
        <v/>
      </c>
      <c r="BS151" s="43" t="str">
        <f aca="false">IF(①ＥＡＳＹデータ入力シート!AU149="","",①ＥＡＳＹデータ入力シート!AU149)</f>
        <v/>
      </c>
      <c r="BT151" s="43" t="str">
        <f aca="false">IF(①ＥＡＳＹデータ入力シート!AW149="","",①ＥＡＳＹデータ入力シート!AW149)</f>
        <v/>
      </c>
      <c r="BU151" s="43" t="str">
        <f aca="false">IF(①ＥＡＳＹデータ入力シート!AY149="","",①ＥＡＳＹデータ入力シート!AY149)</f>
        <v/>
      </c>
      <c r="BV151" s="43" t="str">
        <f aca="false">IF(①ＥＡＳＹデータ入力シート!BA149="","",①ＥＡＳＹデータ入力シート!BA149)</f>
        <v/>
      </c>
      <c r="BW151" s="45" t="str">
        <f aca="false">IF(BO151="","",IF(BP151="","",IF(BQ151="","",IF(BR151="","",IF(BS151="","",IF(BT151="","",IF(BU151="","",(SUM(BO151:BV151)))))))))</f>
        <v/>
      </c>
      <c r="BX151" s="46" t="str">
        <f aca="false">IF(BW151="","",IF(BW151=0,"▲",IF(BW151&lt;6,"▲",IF(BW151&gt;5,"○",""))))</f>
        <v/>
      </c>
    </row>
    <row r="152" customFormat="false" ht="13.5" hidden="false" customHeight="false" outlineLevel="0" collapsed="false">
      <c r="A152" s="43" t="str">
        <f aca="false">IF(①ＥＡＳＹデータ入力シート!A150="","",①ＥＡＳＹデータ入力シート!A150)</f>
        <v/>
      </c>
      <c r="B152" s="43" t="str">
        <f aca="false">IF(①ＥＡＳＹデータ入力シート!B150="","",①ＥＡＳＹデータ入力シート!B150)</f>
        <v/>
      </c>
      <c r="C152" s="43" t="str">
        <f aca="false">IF(①ＥＡＳＹデータ入力シート!C150="","",①ＥＡＳＹデータ入力シート!C150)</f>
        <v/>
      </c>
      <c r="D152" s="43" t="str">
        <f aca="false">IF(①ＥＡＳＹデータ入力シート!D150="","",①ＥＡＳＹデータ入力シート!D150)</f>
        <v/>
      </c>
      <c r="E152" s="43" t="str">
        <f aca="false">IF(①ＥＡＳＹデータ入力シート!E150="","",①ＥＡＳＹデータ入力シート!E150)</f>
        <v/>
      </c>
      <c r="F152" s="43" t="str">
        <f aca="false">IF(①ＥＡＳＹデータ入力シート!T150="","",①ＥＡＳＹデータ入力シート!T150)</f>
        <v/>
      </c>
      <c r="G152" s="43" t="str">
        <f aca="false">IF(①ＥＡＳＹデータ入力シート!AI150="","",①ＥＡＳＹデータ入力シート!AI150)</f>
        <v/>
      </c>
      <c r="H152" s="43" t="str">
        <f aca="false">IF(①ＥＡＳＹデータ入力シート!AB150="","",①ＥＡＳＹデータ入力シート!AB150)</f>
        <v/>
      </c>
      <c r="I152" s="44" t="str">
        <f aca="false">IF(E152="","",IF(G152="","",(SUM(E152+G152))))</f>
        <v/>
      </c>
      <c r="J152" s="45" t="str">
        <f aca="false">IF(F152="","",IF(H152="","",(SUM(F152+H152))))</f>
        <v/>
      </c>
      <c r="K152" s="43" t="str">
        <f aca="false">IF(①ＥＡＳＹデータ入力シート!M150="","",①ＥＡＳＹデータ入力シート!M150)</f>
        <v/>
      </c>
      <c r="L152" s="43" t="str">
        <f aca="false">IF(①ＥＡＳＹデータ入力シート!F150="","",①ＥＡＳＹデータ入力シート!F150)</f>
        <v/>
      </c>
      <c r="M152" s="43" t="str">
        <f aca="false">IF(①ＥＡＳＹデータ入力シート!U150="","",①ＥＡＳＹデータ入力シート!U150)</f>
        <v/>
      </c>
      <c r="N152" s="43" t="str">
        <f aca="false">IF(①ＥＡＳＹデータ入力シート!AJ150="","",①ＥＡＳＹデータ入力シート!AJ150)</f>
        <v/>
      </c>
      <c r="O152" s="44" t="str">
        <f aca="false">IF(K152="","",IF(M152="","",(SUM(K152+M152))))</f>
        <v/>
      </c>
      <c r="P152" s="45" t="str">
        <f aca="false">IF(L152="","",IF(N152="","",(SUM(L152+N152))))</f>
        <v/>
      </c>
      <c r="Q152" s="43" t="str">
        <f aca="false">IF(①ＥＡＳＹデータ入力シート!AC150="","",①ＥＡＳＹデータ入力シート!AC150)</f>
        <v/>
      </c>
      <c r="R152" s="43" t="str">
        <f aca="false">IF(①ＥＡＳＹデータ入力シート!N150="","",①ＥＡＳＹデータ入力シート!N150)</f>
        <v/>
      </c>
      <c r="S152" s="43" t="str">
        <f aca="false">IF(①ＥＡＳＹデータ入力シート!G150="","",①ＥＡＳＹデータ入力シート!G150)</f>
        <v/>
      </c>
      <c r="T152" s="43" t="str">
        <f aca="false">IF(①ＥＡＳＹデータ入力シート!V150="","",①ＥＡＳＹデータ入力シート!V150)</f>
        <v/>
      </c>
      <c r="U152" s="44" t="str">
        <f aca="false">IF(Q152="","",IF(S152="","",(SUM(Q152+S152))))</f>
        <v/>
      </c>
      <c r="V152" s="45" t="str">
        <f aca="false">IF(R152="","",IF(T152="","",(SUM(R152+T152))))</f>
        <v/>
      </c>
      <c r="W152" s="43" t="str">
        <f aca="false">IF(①ＥＡＳＹデータ入力シート!W150="","",①ＥＡＳＹデータ入力シート!W150)</f>
        <v/>
      </c>
      <c r="X152" s="43" t="str">
        <f aca="false">IF(①ＥＡＳＹデータ入力シート!AD150="","",①ＥＡＳＹデータ入力シート!AD150)</f>
        <v/>
      </c>
      <c r="Y152" s="43" t="str">
        <f aca="false">IF(①ＥＡＳＹデータ入力シート!O150="","",①ＥＡＳＹデータ入力シート!O150)</f>
        <v/>
      </c>
      <c r="Z152" s="43" t="str">
        <f aca="false">IF(①ＥＡＳＹデータ入力シート!H150="","",①ＥＡＳＹデータ入力シート!H150)</f>
        <v/>
      </c>
      <c r="AA152" s="44" t="str">
        <f aca="false">IF(W152="","",IF(Y152="","",(SUM(W152+Y152))))</f>
        <v/>
      </c>
      <c r="AB152" s="45" t="str">
        <f aca="false">IF(X152="","",IF(Z152="","",(SUM(X152+Z152))))</f>
        <v/>
      </c>
      <c r="AC152" s="43" t="str">
        <f aca="false">IF(①ＥＡＳＹデータ入力シート!I150="","",①ＥＡＳＹデータ入力シート!I150)</f>
        <v/>
      </c>
      <c r="AD152" s="43" t="str">
        <f aca="false">IF(①ＥＡＳＹデータ入力シート!X150="","",①ＥＡＳＹデータ入力シート!X150)</f>
        <v/>
      </c>
      <c r="AE152" s="43" t="str">
        <f aca="false">IF(①ＥＡＳＹデータ入力シート!AE150="","",①ＥＡＳＹデータ入力シート!AE150)</f>
        <v/>
      </c>
      <c r="AF152" s="43" t="str">
        <f aca="false">IF(①ＥＡＳＹデータ入力シート!P150="","",①ＥＡＳＹデータ入力シート!P150)</f>
        <v/>
      </c>
      <c r="AG152" s="44" t="str">
        <f aca="false">IF(AC152="","",IF(AE152="","",(SUM(AC152+AE152))))</f>
        <v/>
      </c>
      <c r="AH152" s="45" t="str">
        <f aca="false">IF(AD152="","",IF(AF152="","",(SUM(AD152+AF152))))</f>
        <v/>
      </c>
      <c r="AI152" s="43" t="str">
        <f aca="false">IF(①ＥＡＳＹデータ入力シート!Q150="","",①ＥＡＳＹデータ入力シート!Q150)</f>
        <v/>
      </c>
      <c r="AJ152" s="43" t="str">
        <f aca="false">IF(①ＥＡＳＹデータ入力シート!J150="","",①ＥＡＳＹデータ入力シート!J150)</f>
        <v/>
      </c>
      <c r="AK152" s="43" t="str">
        <f aca="false">IF(①ＥＡＳＹデータ入力シート!Y150="","",①ＥＡＳＹデータ入力シート!Y150)</f>
        <v/>
      </c>
      <c r="AL152" s="43" t="str">
        <f aca="false">IF(①ＥＡＳＹデータ入力シート!AF150="","",①ＥＡＳＹデータ入力シート!AF150)</f>
        <v/>
      </c>
      <c r="AM152" s="44" t="str">
        <f aca="false">IF(AI152="","",IF(AK152="","",(SUM(AI152+AK152))))</f>
        <v/>
      </c>
      <c r="AN152" s="45" t="str">
        <f aca="false">IF(AJ152="","",IF(AL152="","",(SUM(AJ152+AL152))))</f>
        <v/>
      </c>
      <c r="AO152" s="43" t="str">
        <f aca="false">IF(①ＥＡＳＹデータ入力シート!AG150="","",①ＥＡＳＹデータ入力シート!AG150)</f>
        <v/>
      </c>
      <c r="AP152" s="43" t="str">
        <f aca="false">IF(①ＥＡＳＹデータ入力シート!R150="","",①ＥＡＳＹデータ入力シート!R150)</f>
        <v/>
      </c>
      <c r="AQ152" s="43" t="str">
        <f aca="false">IF(①ＥＡＳＹデータ入力シート!K150="","",①ＥＡＳＹデータ入力シート!K150)</f>
        <v/>
      </c>
      <c r="AR152" s="43" t="str">
        <f aca="false">IF(①ＥＡＳＹデータ入力シート!Z150="","",①ＥＡＳＹデータ入力シート!Z150)</f>
        <v/>
      </c>
      <c r="AS152" s="44" t="str">
        <f aca="false">IF(AO152="","",IF(AQ152="","",(SUM(AO152+AQ152))))</f>
        <v/>
      </c>
      <c r="AT152" s="45" t="str">
        <f aca="false">IF(AP152="","",IF(AR152="","",(SUM(AP152+AR152))))</f>
        <v/>
      </c>
      <c r="AU152" s="43" t="str">
        <f aca="false">IF(①ＥＡＳＹデータ入力シート!AA150="","",①ＥＡＳＹデータ入力シート!AA150)</f>
        <v/>
      </c>
      <c r="AV152" s="43" t="str">
        <f aca="false">IF(①ＥＡＳＹデータ入力シート!AH150="","",①ＥＡＳＹデータ入力シート!AH150)</f>
        <v/>
      </c>
      <c r="AW152" s="43" t="str">
        <f aca="false">IF(①ＥＡＳＹデータ入力シート!S150="","",①ＥＡＳＹデータ入力シート!S150)</f>
        <v/>
      </c>
      <c r="AX152" s="43" t="str">
        <f aca="false">IF(①ＥＡＳＹデータ入力シート!L150="","",①ＥＡＳＹデータ入力シート!L150)</f>
        <v/>
      </c>
      <c r="AY152" s="44" t="str">
        <f aca="false">IF(AU152="","",IF(AW152="","",(SUM(AU152+AW152))))</f>
        <v/>
      </c>
      <c r="AZ152" s="9" t="str">
        <f aca="false">IF(AV152="","",IF(AX152="","",(SUM(AV152+AX152))))</f>
        <v/>
      </c>
      <c r="BA152" s="43" t="str">
        <f aca="false">IF(①ＥＡＳＹデータ入力シート!AK150="","",①ＥＡＳＹデータ入力シート!AK150)</f>
        <v/>
      </c>
      <c r="BB152" s="43" t="str">
        <f aca="false">IF(①ＥＡＳＹデータ入力シート!AM150="","",①ＥＡＳＹデータ入力シート!AM150)</f>
        <v/>
      </c>
      <c r="BC152" s="43" t="str">
        <f aca="false">IF(①ＥＡＳＹデータ入力シート!AO150="","",①ＥＡＳＹデータ入力シート!AO150)</f>
        <v/>
      </c>
      <c r="BD152" s="43" t="str">
        <f aca="false">IF(①ＥＡＳＹデータ入力シート!AQ150="","",①ＥＡＳＹデータ入力シート!AQ150)</f>
        <v/>
      </c>
      <c r="BE152" s="43" t="str">
        <f aca="false">IF(①ＥＡＳＹデータ入力シート!AS150="","",①ＥＡＳＹデータ入力シート!AS150)</f>
        <v/>
      </c>
      <c r="BF152" s="45" t="str">
        <f aca="false">IF(BA152="","",IF(BB152="","",IF(BC152="","",IF(BD152="","",IF(BE152="","",(SUM(BA152:BE152)))))))</f>
        <v/>
      </c>
      <c r="BG152" s="46" t="str">
        <f aca="false">IF(BF152="","",IF(BF152=0,"○",IF(BF152&gt;7,"▲",IF(BF152&lt;8,"○",""))))</f>
        <v/>
      </c>
      <c r="BH152" s="43" t="str">
        <f aca="false">IF(①ＥＡＳＹデータ入力シート!AT150="","",①ＥＡＳＹデータ入力シート!AT150)</f>
        <v/>
      </c>
      <c r="BI152" s="43" t="str">
        <f aca="false">IF(①ＥＡＳＹデータ入力シート!AV150="","",①ＥＡＳＹデータ入力シート!AV150)</f>
        <v/>
      </c>
      <c r="BJ152" s="43" t="str">
        <f aca="false">IF(①ＥＡＳＹデータ入力シート!AX150="","",①ＥＡＳＹデータ入力シート!AX150)</f>
        <v/>
      </c>
      <c r="BK152" s="43" t="str">
        <f aca="false">IF(①ＥＡＳＹデータ入力シート!AZ150="","",①ＥＡＳＹデータ入力シート!AZ150)</f>
        <v/>
      </c>
      <c r="BL152" s="43" t="str">
        <f aca="false">IF(①ＥＡＳＹデータ入力シート!BB150="","",①ＥＡＳＹデータ入力シート!BB150)</f>
        <v/>
      </c>
      <c r="BM152" s="45" t="str">
        <f aca="false">IF(BH152="","",IF(BI152="","",IF(BJ152="","",IF(BK152="","",IF(BL152="","",(SUM(BH152:BL152)))))))</f>
        <v/>
      </c>
      <c r="BN152" s="46" t="str">
        <f aca="false">IF(BM152="","",IF(BM152=0,"○",IF(BM152&gt;7,"▲",IF(BM152&lt;8,"○",""))))</f>
        <v/>
      </c>
      <c r="BO152" s="43" t="str">
        <f aca="false">IF(①ＥＡＳＹデータ入力シート!AL150="","",①ＥＡＳＹデータ入力シート!AL150)</f>
        <v/>
      </c>
      <c r="BP152" s="43" t="str">
        <f aca="false">IF(①ＥＡＳＹデータ入力シート!AN150="","",①ＥＡＳＹデータ入力シート!AN150)</f>
        <v/>
      </c>
      <c r="BQ152" s="43" t="str">
        <f aca="false">IF(①ＥＡＳＹデータ入力シート!AP150="","",①ＥＡＳＹデータ入力シート!AP150)</f>
        <v/>
      </c>
      <c r="BR152" s="43" t="str">
        <f aca="false">IF(①ＥＡＳＹデータ入力シート!AR150="","",①ＥＡＳＹデータ入力シート!AR150)</f>
        <v/>
      </c>
      <c r="BS152" s="43" t="str">
        <f aca="false">IF(①ＥＡＳＹデータ入力シート!AU150="","",①ＥＡＳＹデータ入力シート!AU150)</f>
        <v/>
      </c>
      <c r="BT152" s="43" t="str">
        <f aca="false">IF(①ＥＡＳＹデータ入力シート!AW150="","",①ＥＡＳＹデータ入力シート!AW150)</f>
        <v/>
      </c>
      <c r="BU152" s="43" t="str">
        <f aca="false">IF(①ＥＡＳＹデータ入力シート!AY150="","",①ＥＡＳＹデータ入力シート!AY150)</f>
        <v/>
      </c>
      <c r="BV152" s="43" t="str">
        <f aca="false">IF(①ＥＡＳＹデータ入力シート!BA150="","",①ＥＡＳＹデータ入力シート!BA150)</f>
        <v/>
      </c>
      <c r="BW152" s="45" t="str">
        <f aca="false">IF(BO152="","",IF(BP152="","",IF(BQ152="","",IF(BR152="","",IF(BS152="","",IF(BT152="","",IF(BU152="","",(SUM(BO152:BV152)))))))))</f>
        <v/>
      </c>
      <c r="BX152" s="46" t="str">
        <f aca="false">IF(BW152="","",IF(BW152=0,"▲",IF(BW152&lt;6,"▲",IF(BW152&gt;5,"○",""))))</f>
        <v/>
      </c>
    </row>
    <row r="153" customFormat="false" ht="13.5" hidden="false" customHeight="false" outlineLevel="0" collapsed="false">
      <c r="A153" s="43" t="str">
        <f aca="false">IF(①ＥＡＳＹデータ入力シート!A151="","",①ＥＡＳＹデータ入力シート!A151)</f>
        <v/>
      </c>
      <c r="B153" s="43" t="str">
        <f aca="false">IF(①ＥＡＳＹデータ入力シート!B151="","",①ＥＡＳＹデータ入力シート!B151)</f>
        <v/>
      </c>
      <c r="C153" s="43" t="str">
        <f aca="false">IF(①ＥＡＳＹデータ入力シート!C151="","",①ＥＡＳＹデータ入力シート!C151)</f>
        <v/>
      </c>
      <c r="D153" s="43" t="str">
        <f aca="false">IF(①ＥＡＳＹデータ入力シート!D151="","",①ＥＡＳＹデータ入力シート!D151)</f>
        <v/>
      </c>
      <c r="E153" s="43" t="str">
        <f aca="false">IF(①ＥＡＳＹデータ入力シート!E151="","",①ＥＡＳＹデータ入力シート!E151)</f>
        <v/>
      </c>
      <c r="F153" s="43" t="str">
        <f aca="false">IF(①ＥＡＳＹデータ入力シート!T151="","",①ＥＡＳＹデータ入力シート!T151)</f>
        <v/>
      </c>
      <c r="G153" s="43" t="str">
        <f aca="false">IF(①ＥＡＳＹデータ入力シート!AI151="","",①ＥＡＳＹデータ入力シート!AI151)</f>
        <v/>
      </c>
      <c r="H153" s="43" t="str">
        <f aca="false">IF(①ＥＡＳＹデータ入力シート!AB151="","",①ＥＡＳＹデータ入力シート!AB151)</f>
        <v/>
      </c>
      <c r="I153" s="44" t="str">
        <f aca="false">IF(E153="","",IF(G153="","",(SUM(E153+G153))))</f>
        <v/>
      </c>
      <c r="J153" s="45" t="str">
        <f aca="false">IF(F153="","",IF(H153="","",(SUM(F153+H153))))</f>
        <v/>
      </c>
      <c r="K153" s="43" t="str">
        <f aca="false">IF(①ＥＡＳＹデータ入力シート!M151="","",①ＥＡＳＹデータ入力シート!M151)</f>
        <v/>
      </c>
      <c r="L153" s="43" t="str">
        <f aca="false">IF(①ＥＡＳＹデータ入力シート!F151="","",①ＥＡＳＹデータ入力シート!F151)</f>
        <v/>
      </c>
      <c r="M153" s="43" t="str">
        <f aca="false">IF(①ＥＡＳＹデータ入力シート!U151="","",①ＥＡＳＹデータ入力シート!U151)</f>
        <v/>
      </c>
      <c r="N153" s="43" t="str">
        <f aca="false">IF(①ＥＡＳＹデータ入力シート!AJ151="","",①ＥＡＳＹデータ入力シート!AJ151)</f>
        <v/>
      </c>
      <c r="O153" s="44" t="str">
        <f aca="false">IF(K153="","",IF(M153="","",(SUM(K153+M153))))</f>
        <v/>
      </c>
      <c r="P153" s="45" t="str">
        <f aca="false">IF(L153="","",IF(N153="","",(SUM(L153+N153))))</f>
        <v/>
      </c>
      <c r="Q153" s="43" t="str">
        <f aca="false">IF(①ＥＡＳＹデータ入力シート!AC151="","",①ＥＡＳＹデータ入力シート!AC151)</f>
        <v/>
      </c>
      <c r="R153" s="43" t="str">
        <f aca="false">IF(①ＥＡＳＹデータ入力シート!N151="","",①ＥＡＳＹデータ入力シート!N151)</f>
        <v/>
      </c>
      <c r="S153" s="43" t="str">
        <f aca="false">IF(①ＥＡＳＹデータ入力シート!G151="","",①ＥＡＳＹデータ入力シート!G151)</f>
        <v/>
      </c>
      <c r="T153" s="43" t="str">
        <f aca="false">IF(①ＥＡＳＹデータ入力シート!V151="","",①ＥＡＳＹデータ入力シート!V151)</f>
        <v/>
      </c>
      <c r="U153" s="44" t="str">
        <f aca="false">IF(Q153="","",IF(S153="","",(SUM(Q153+S153))))</f>
        <v/>
      </c>
      <c r="V153" s="45" t="str">
        <f aca="false">IF(R153="","",IF(T153="","",(SUM(R153+T153))))</f>
        <v/>
      </c>
      <c r="W153" s="43" t="str">
        <f aca="false">IF(①ＥＡＳＹデータ入力シート!W151="","",①ＥＡＳＹデータ入力シート!W151)</f>
        <v/>
      </c>
      <c r="X153" s="43" t="str">
        <f aca="false">IF(①ＥＡＳＹデータ入力シート!AD151="","",①ＥＡＳＹデータ入力シート!AD151)</f>
        <v/>
      </c>
      <c r="Y153" s="43" t="str">
        <f aca="false">IF(①ＥＡＳＹデータ入力シート!O151="","",①ＥＡＳＹデータ入力シート!O151)</f>
        <v/>
      </c>
      <c r="Z153" s="43" t="str">
        <f aca="false">IF(①ＥＡＳＹデータ入力シート!H151="","",①ＥＡＳＹデータ入力シート!H151)</f>
        <v/>
      </c>
      <c r="AA153" s="44" t="str">
        <f aca="false">IF(W153="","",IF(Y153="","",(SUM(W153+Y153))))</f>
        <v/>
      </c>
      <c r="AB153" s="45" t="str">
        <f aca="false">IF(X153="","",IF(Z153="","",(SUM(X153+Z153))))</f>
        <v/>
      </c>
      <c r="AC153" s="43" t="str">
        <f aca="false">IF(①ＥＡＳＹデータ入力シート!I151="","",①ＥＡＳＹデータ入力シート!I151)</f>
        <v/>
      </c>
      <c r="AD153" s="43" t="str">
        <f aca="false">IF(①ＥＡＳＹデータ入力シート!X151="","",①ＥＡＳＹデータ入力シート!X151)</f>
        <v/>
      </c>
      <c r="AE153" s="43" t="str">
        <f aca="false">IF(①ＥＡＳＹデータ入力シート!AE151="","",①ＥＡＳＹデータ入力シート!AE151)</f>
        <v/>
      </c>
      <c r="AF153" s="43" t="str">
        <f aca="false">IF(①ＥＡＳＹデータ入力シート!P151="","",①ＥＡＳＹデータ入力シート!P151)</f>
        <v/>
      </c>
      <c r="AG153" s="44" t="str">
        <f aca="false">IF(AC153="","",IF(AE153="","",(SUM(AC153+AE153))))</f>
        <v/>
      </c>
      <c r="AH153" s="45" t="str">
        <f aca="false">IF(AD153="","",IF(AF153="","",(SUM(AD153+AF153))))</f>
        <v/>
      </c>
      <c r="AI153" s="43" t="str">
        <f aca="false">IF(①ＥＡＳＹデータ入力シート!Q151="","",①ＥＡＳＹデータ入力シート!Q151)</f>
        <v/>
      </c>
      <c r="AJ153" s="43" t="str">
        <f aca="false">IF(①ＥＡＳＹデータ入力シート!J151="","",①ＥＡＳＹデータ入力シート!J151)</f>
        <v/>
      </c>
      <c r="AK153" s="43" t="str">
        <f aca="false">IF(①ＥＡＳＹデータ入力シート!Y151="","",①ＥＡＳＹデータ入力シート!Y151)</f>
        <v/>
      </c>
      <c r="AL153" s="43" t="str">
        <f aca="false">IF(①ＥＡＳＹデータ入力シート!AF151="","",①ＥＡＳＹデータ入力シート!AF151)</f>
        <v/>
      </c>
      <c r="AM153" s="44" t="str">
        <f aca="false">IF(AI153="","",IF(AK153="","",(SUM(AI153+AK153))))</f>
        <v/>
      </c>
      <c r="AN153" s="45" t="str">
        <f aca="false">IF(AJ153="","",IF(AL153="","",(SUM(AJ153+AL153))))</f>
        <v/>
      </c>
      <c r="AO153" s="43" t="str">
        <f aca="false">IF(①ＥＡＳＹデータ入力シート!AG151="","",①ＥＡＳＹデータ入力シート!AG151)</f>
        <v/>
      </c>
      <c r="AP153" s="43" t="str">
        <f aca="false">IF(①ＥＡＳＹデータ入力シート!R151="","",①ＥＡＳＹデータ入力シート!R151)</f>
        <v/>
      </c>
      <c r="AQ153" s="43" t="str">
        <f aca="false">IF(①ＥＡＳＹデータ入力シート!K151="","",①ＥＡＳＹデータ入力シート!K151)</f>
        <v/>
      </c>
      <c r="AR153" s="43" t="str">
        <f aca="false">IF(①ＥＡＳＹデータ入力シート!Z151="","",①ＥＡＳＹデータ入力シート!Z151)</f>
        <v/>
      </c>
      <c r="AS153" s="44" t="str">
        <f aca="false">IF(AO153="","",IF(AQ153="","",(SUM(AO153+AQ153))))</f>
        <v/>
      </c>
      <c r="AT153" s="45" t="str">
        <f aca="false">IF(AP153="","",IF(AR153="","",(SUM(AP153+AR153))))</f>
        <v/>
      </c>
      <c r="AU153" s="43" t="str">
        <f aca="false">IF(①ＥＡＳＹデータ入力シート!AA151="","",①ＥＡＳＹデータ入力シート!AA151)</f>
        <v/>
      </c>
      <c r="AV153" s="43" t="str">
        <f aca="false">IF(①ＥＡＳＹデータ入力シート!AH151="","",①ＥＡＳＹデータ入力シート!AH151)</f>
        <v/>
      </c>
      <c r="AW153" s="43" t="str">
        <f aca="false">IF(①ＥＡＳＹデータ入力シート!S151="","",①ＥＡＳＹデータ入力シート!S151)</f>
        <v/>
      </c>
      <c r="AX153" s="43" t="str">
        <f aca="false">IF(①ＥＡＳＹデータ入力シート!L151="","",①ＥＡＳＹデータ入力シート!L151)</f>
        <v/>
      </c>
      <c r="AY153" s="44" t="str">
        <f aca="false">IF(AU153="","",IF(AW153="","",(SUM(AU153+AW153))))</f>
        <v/>
      </c>
      <c r="AZ153" s="9" t="str">
        <f aca="false">IF(AV153="","",IF(AX153="","",(SUM(AV153+AX153))))</f>
        <v/>
      </c>
      <c r="BA153" s="43" t="str">
        <f aca="false">IF(①ＥＡＳＹデータ入力シート!AK151="","",①ＥＡＳＹデータ入力シート!AK151)</f>
        <v/>
      </c>
      <c r="BB153" s="43" t="str">
        <f aca="false">IF(①ＥＡＳＹデータ入力シート!AM151="","",①ＥＡＳＹデータ入力シート!AM151)</f>
        <v/>
      </c>
      <c r="BC153" s="43" t="str">
        <f aca="false">IF(①ＥＡＳＹデータ入力シート!AO151="","",①ＥＡＳＹデータ入力シート!AO151)</f>
        <v/>
      </c>
      <c r="BD153" s="43" t="str">
        <f aca="false">IF(①ＥＡＳＹデータ入力シート!AQ151="","",①ＥＡＳＹデータ入力シート!AQ151)</f>
        <v/>
      </c>
      <c r="BE153" s="43" t="str">
        <f aca="false">IF(①ＥＡＳＹデータ入力シート!AS151="","",①ＥＡＳＹデータ入力シート!AS151)</f>
        <v/>
      </c>
      <c r="BF153" s="45" t="str">
        <f aca="false">IF(BA153="","",IF(BB153="","",IF(BC153="","",IF(BD153="","",IF(BE153="","",(SUM(BA153:BE153)))))))</f>
        <v/>
      </c>
      <c r="BG153" s="46" t="str">
        <f aca="false">IF(BF153="","",IF(BF153=0,"○",IF(BF153&gt;7,"▲",IF(BF153&lt;8,"○",""))))</f>
        <v/>
      </c>
      <c r="BH153" s="43" t="str">
        <f aca="false">IF(①ＥＡＳＹデータ入力シート!AT151="","",①ＥＡＳＹデータ入力シート!AT151)</f>
        <v/>
      </c>
      <c r="BI153" s="43" t="str">
        <f aca="false">IF(①ＥＡＳＹデータ入力シート!AV151="","",①ＥＡＳＹデータ入力シート!AV151)</f>
        <v/>
      </c>
      <c r="BJ153" s="43" t="str">
        <f aca="false">IF(①ＥＡＳＹデータ入力シート!AX151="","",①ＥＡＳＹデータ入力シート!AX151)</f>
        <v/>
      </c>
      <c r="BK153" s="43" t="str">
        <f aca="false">IF(①ＥＡＳＹデータ入力シート!AZ151="","",①ＥＡＳＹデータ入力シート!AZ151)</f>
        <v/>
      </c>
      <c r="BL153" s="43" t="str">
        <f aca="false">IF(①ＥＡＳＹデータ入力シート!BB151="","",①ＥＡＳＹデータ入力シート!BB151)</f>
        <v/>
      </c>
      <c r="BM153" s="45" t="str">
        <f aca="false">IF(BH153="","",IF(BI153="","",IF(BJ153="","",IF(BK153="","",IF(BL153="","",(SUM(BH153:BL153)))))))</f>
        <v/>
      </c>
      <c r="BN153" s="46" t="str">
        <f aca="false">IF(BM153="","",IF(BM153=0,"○",IF(BM153&gt;7,"▲",IF(BM153&lt;8,"○",""))))</f>
        <v/>
      </c>
      <c r="BO153" s="43" t="str">
        <f aca="false">IF(①ＥＡＳＹデータ入力シート!AL151="","",①ＥＡＳＹデータ入力シート!AL151)</f>
        <v/>
      </c>
      <c r="BP153" s="43" t="str">
        <f aca="false">IF(①ＥＡＳＹデータ入力シート!AN151="","",①ＥＡＳＹデータ入力シート!AN151)</f>
        <v/>
      </c>
      <c r="BQ153" s="43" t="str">
        <f aca="false">IF(①ＥＡＳＹデータ入力シート!AP151="","",①ＥＡＳＹデータ入力シート!AP151)</f>
        <v/>
      </c>
      <c r="BR153" s="43" t="str">
        <f aca="false">IF(①ＥＡＳＹデータ入力シート!AR151="","",①ＥＡＳＹデータ入力シート!AR151)</f>
        <v/>
      </c>
      <c r="BS153" s="43" t="str">
        <f aca="false">IF(①ＥＡＳＹデータ入力シート!AU151="","",①ＥＡＳＹデータ入力シート!AU151)</f>
        <v/>
      </c>
      <c r="BT153" s="43" t="str">
        <f aca="false">IF(①ＥＡＳＹデータ入力シート!AW151="","",①ＥＡＳＹデータ入力シート!AW151)</f>
        <v/>
      </c>
      <c r="BU153" s="43" t="str">
        <f aca="false">IF(①ＥＡＳＹデータ入力シート!AY151="","",①ＥＡＳＹデータ入力シート!AY151)</f>
        <v/>
      </c>
      <c r="BV153" s="43" t="str">
        <f aca="false">IF(①ＥＡＳＹデータ入力シート!BA151="","",①ＥＡＳＹデータ入力シート!BA151)</f>
        <v/>
      </c>
      <c r="BW153" s="45" t="str">
        <f aca="false">IF(BO153="","",IF(BP153="","",IF(BQ153="","",IF(BR153="","",IF(BS153="","",IF(BT153="","",IF(BU153="","",(SUM(BO153:BV153)))))))))</f>
        <v/>
      </c>
      <c r="BX153" s="46" t="str">
        <f aca="false">IF(BW153="","",IF(BW153=0,"▲",IF(BW153&lt;6,"▲",IF(BW153&gt;5,"○",""))))</f>
        <v/>
      </c>
    </row>
    <row r="154" customFormat="false" ht="13.5" hidden="false" customHeight="false" outlineLevel="0" collapsed="false">
      <c r="A154" s="43" t="str">
        <f aca="false">IF(①ＥＡＳＹデータ入力シート!A152="","",①ＥＡＳＹデータ入力シート!A152)</f>
        <v/>
      </c>
      <c r="B154" s="43" t="str">
        <f aca="false">IF(①ＥＡＳＹデータ入力シート!B152="","",①ＥＡＳＹデータ入力シート!B152)</f>
        <v/>
      </c>
      <c r="C154" s="43" t="str">
        <f aca="false">IF(①ＥＡＳＹデータ入力シート!C152="","",①ＥＡＳＹデータ入力シート!C152)</f>
        <v/>
      </c>
      <c r="D154" s="43" t="str">
        <f aca="false">IF(①ＥＡＳＹデータ入力シート!D152="","",①ＥＡＳＹデータ入力シート!D152)</f>
        <v/>
      </c>
      <c r="E154" s="43" t="str">
        <f aca="false">IF(①ＥＡＳＹデータ入力シート!E152="","",①ＥＡＳＹデータ入力シート!E152)</f>
        <v/>
      </c>
      <c r="F154" s="43" t="str">
        <f aca="false">IF(①ＥＡＳＹデータ入力シート!T152="","",①ＥＡＳＹデータ入力シート!T152)</f>
        <v/>
      </c>
      <c r="G154" s="43" t="str">
        <f aca="false">IF(①ＥＡＳＹデータ入力シート!AI152="","",①ＥＡＳＹデータ入力シート!AI152)</f>
        <v/>
      </c>
      <c r="H154" s="43" t="str">
        <f aca="false">IF(①ＥＡＳＹデータ入力シート!AB152="","",①ＥＡＳＹデータ入力シート!AB152)</f>
        <v/>
      </c>
      <c r="I154" s="44" t="str">
        <f aca="false">IF(E154="","",IF(G154="","",(SUM(E154+G154))))</f>
        <v/>
      </c>
      <c r="J154" s="45" t="str">
        <f aca="false">IF(F154="","",IF(H154="","",(SUM(F154+H154))))</f>
        <v/>
      </c>
      <c r="K154" s="43" t="str">
        <f aca="false">IF(①ＥＡＳＹデータ入力シート!M152="","",①ＥＡＳＹデータ入力シート!M152)</f>
        <v/>
      </c>
      <c r="L154" s="43" t="str">
        <f aca="false">IF(①ＥＡＳＹデータ入力シート!F152="","",①ＥＡＳＹデータ入力シート!F152)</f>
        <v/>
      </c>
      <c r="M154" s="43" t="str">
        <f aca="false">IF(①ＥＡＳＹデータ入力シート!U152="","",①ＥＡＳＹデータ入力シート!U152)</f>
        <v/>
      </c>
      <c r="N154" s="43" t="str">
        <f aca="false">IF(①ＥＡＳＹデータ入力シート!AJ152="","",①ＥＡＳＹデータ入力シート!AJ152)</f>
        <v/>
      </c>
      <c r="O154" s="44" t="str">
        <f aca="false">IF(K154="","",IF(M154="","",(SUM(K154+M154))))</f>
        <v/>
      </c>
      <c r="P154" s="45" t="str">
        <f aca="false">IF(L154="","",IF(N154="","",(SUM(L154+N154))))</f>
        <v/>
      </c>
      <c r="Q154" s="43" t="str">
        <f aca="false">IF(①ＥＡＳＹデータ入力シート!AC152="","",①ＥＡＳＹデータ入力シート!AC152)</f>
        <v/>
      </c>
      <c r="R154" s="43" t="str">
        <f aca="false">IF(①ＥＡＳＹデータ入力シート!N152="","",①ＥＡＳＹデータ入力シート!N152)</f>
        <v/>
      </c>
      <c r="S154" s="43" t="str">
        <f aca="false">IF(①ＥＡＳＹデータ入力シート!G152="","",①ＥＡＳＹデータ入力シート!G152)</f>
        <v/>
      </c>
      <c r="T154" s="43" t="str">
        <f aca="false">IF(①ＥＡＳＹデータ入力シート!V152="","",①ＥＡＳＹデータ入力シート!V152)</f>
        <v/>
      </c>
      <c r="U154" s="44" t="str">
        <f aca="false">IF(Q154="","",IF(S154="","",(SUM(Q154+S154))))</f>
        <v/>
      </c>
      <c r="V154" s="45" t="str">
        <f aca="false">IF(R154="","",IF(T154="","",(SUM(R154+T154))))</f>
        <v/>
      </c>
      <c r="W154" s="43" t="str">
        <f aca="false">IF(①ＥＡＳＹデータ入力シート!W152="","",①ＥＡＳＹデータ入力シート!W152)</f>
        <v/>
      </c>
      <c r="X154" s="43" t="str">
        <f aca="false">IF(①ＥＡＳＹデータ入力シート!AD152="","",①ＥＡＳＹデータ入力シート!AD152)</f>
        <v/>
      </c>
      <c r="Y154" s="43" t="str">
        <f aca="false">IF(①ＥＡＳＹデータ入力シート!O152="","",①ＥＡＳＹデータ入力シート!O152)</f>
        <v/>
      </c>
      <c r="Z154" s="43" t="str">
        <f aca="false">IF(①ＥＡＳＹデータ入力シート!H152="","",①ＥＡＳＹデータ入力シート!H152)</f>
        <v/>
      </c>
      <c r="AA154" s="44" t="str">
        <f aca="false">IF(W154="","",IF(Y154="","",(SUM(W154+Y154))))</f>
        <v/>
      </c>
      <c r="AB154" s="45" t="str">
        <f aca="false">IF(X154="","",IF(Z154="","",(SUM(X154+Z154))))</f>
        <v/>
      </c>
      <c r="AC154" s="43" t="str">
        <f aca="false">IF(①ＥＡＳＹデータ入力シート!I152="","",①ＥＡＳＹデータ入力シート!I152)</f>
        <v/>
      </c>
      <c r="AD154" s="43" t="str">
        <f aca="false">IF(①ＥＡＳＹデータ入力シート!X152="","",①ＥＡＳＹデータ入力シート!X152)</f>
        <v/>
      </c>
      <c r="AE154" s="43" t="str">
        <f aca="false">IF(①ＥＡＳＹデータ入力シート!AE152="","",①ＥＡＳＹデータ入力シート!AE152)</f>
        <v/>
      </c>
      <c r="AF154" s="43" t="str">
        <f aca="false">IF(①ＥＡＳＹデータ入力シート!P152="","",①ＥＡＳＹデータ入力シート!P152)</f>
        <v/>
      </c>
      <c r="AG154" s="44" t="str">
        <f aca="false">IF(AC154="","",IF(AE154="","",(SUM(AC154+AE154))))</f>
        <v/>
      </c>
      <c r="AH154" s="45" t="str">
        <f aca="false">IF(AD154="","",IF(AF154="","",(SUM(AD154+AF154))))</f>
        <v/>
      </c>
      <c r="AI154" s="43" t="str">
        <f aca="false">IF(①ＥＡＳＹデータ入力シート!Q152="","",①ＥＡＳＹデータ入力シート!Q152)</f>
        <v/>
      </c>
      <c r="AJ154" s="43" t="str">
        <f aca="false">IF(①ＥＡＳＹデータ入力シート!J152="","",①ＥＡＳＹデータ入力シート!J152)</f>
        <v/>
      </c>
      <c r="AK154" s="43" t="str">
        <f aca="false">IF(①ＥＡＳＹデータ入力シート!Y152="","",①ＥＡＳＹデータ入力シート!Y152)</f>
        <v/>
      </c>
      <c r="AL154" s="43" t="str">
        <f aca="false">IF(①ＥＡＳＹデータ入力シート!AF152="","",①ＥＡＳＹデータ入力シート!AF152)</f>
        <v/>
      </c>
      <c r="AM154" s="44" t="str">
        <f aca="false">IF(AI154="","",IF(AK154="","",(SUM(AI154+AK154))))</f>
        <v/>
      </c>
      <c r="AN154" s="45" t="str">
        <f aca="false">IF(AJ154="","",IF(AL154="","",(SUM(AJ154+AL154))))</f>
        <v/>
      </c>
      <c r="AO154" s="43" t="str">
        <f aca="false">IF(①ＥＡＳＹデータ入力シート!AG152="","",①ＥＡＳＹデータ入力シート!AG152)</f>
        <v/>
      </c>
      <c r="AP154" s="43" t="str">
        <f aca="false">IF(①ＥＡＳＹデータ入力シート!R152="","",①ＥＡＳＹデータ入力シート!R152)</f>
        <v/>
      </c>
      <c r="AQ154" s="43" t="str">
        <f aca="false">IF(①ＥＡＳＹデータ入力シート!K152="","",①ＥＡＳＹデータ入力シート!K152)</f>
        <v/>
      </c>
      <c r="AR154" s="43" t="str">
        <f aca="false">IF(①ＥＡＳＹデータ入力シート!Z152="","",①ＥＡＳＹデータ入力シート!Z152)</f>
        <v/>
      </c>
      <c r="AS154" s="44" t="str">
        <f aca="false">IF(AO154="","",IF(AQ154="","",(SUM(AO154+AQ154))))</f>
        <v/>
      </c>
      <c r="AT154" s="45" t="str">
        <f aca="false">IF(AP154="","",IF(AR154="","",(SUM(AP154+AR154))))</f>
        <v/>
      </c>
      <c r="AU154" s="43" t="str">
        <f aca="false">IF(①ＥＡＳＹデータ入力シート!AA152="","",①ＥＡＳＹデータ入力シート!AA152)</f>
        <v/>
      </c>
      <c r="AV154" s="43" t="str">
        <f aca="false">IF(①ＥＡＳＹデータ入力シート!AH152="","",①ＥＡＳＹデータ入力シート!AH152)</f>
        <v/>
      </c>
      <c r="AW154" s="43" t="str">
        <f aca="false">IF(①ＥＡＳＹデータ入力シート!S152="","",①ＥＡＳＹデータ入力シート!S152)</f>
        <v/>
      </c>
      <c r="AX154" s="43" t="str">
        <f aca="false">IF(①ＥＡＳＹデータ入力シート!L152="","",①ＥＡＳＹデータ入力シート!L152)</f>
        <v/>
      </c>
      <c r="AY154" s="44" t="str">
        <f aca="false">IF(AU154="","",IF(AW154="","",(SUM(AU154+AW154))))</f>
        <v/>
      </c>
      <c r="AZ154" s="9" t="str">
        <f aca="false">IF(AV154="","",IF(AX154="","",(SUM(AV154+AX154))))</f>
        <v/>
      </c>
      <c r="BA154" s="43" t="str">
        <f aca="false">IF(①ＥＡＳＹデータ入力シート!AK152="","",①ＥＡＳＹデータ入力シート!AK152)</f>
        <v/>
      </c>
      <c r="BB154" s="43" t="str">
        <f aca="false">IF(①ＥＡＳＹデータ入力シート!AM152="","",①ＥＡＳＹデータ入力シート!AM152)</f>
        <v/>
      </c>
      <c r="BC154" s="43" t="str">
        <f aca="false">IF(①ＥＡＳＹデータ入力シート!AO152="","",①ＥＡＳＹデータ入力シート!AO152)</f>
        <v/>
      </c>
      <c r="BD154" s="43" t="str">
        <f aca="false">IF(①ＥＡＳＹデータ入力シート!AQ152="","",①ＥＡＳＹデータ入力シート!AQ152)</f>
        <v/>
      </c>
      <c r="BE154" s="43" t="str">
        <f aca="false">IF(①ＥＡＳＹデータ入力シート!AS152="","",①ＥＡＳＹデータ入力シート!AS152)</f>
        <v/>
      </c>
      <c r="BF154" s="45" t="str">
        <f aca="false">IF(BA154="","",IF(BB154="","",IF(BC154="","",IF(BD154="","",IF(BE154="","",(SUM(BA154:BE154)))))))</f>
        <v/>
      </c>
      <c r="BG154" s="46" t="str">
        <f aca="false">IF(BF154="","",IF(BF154=0,"○",IF(BF154&gt;7,"▲",IF(BF154&lt;8,"○",""))))</f>
        <v/>
      </c>
      <c r="BH154" s="43" t="str">
        <f aca="false">IF(①ＥＡＳＹデータ入力シート!AT152="","",①ＥＡＳＹデータ入力シート!AT152)</f>
        <v/>
      </c>
      <c r="BI154" s="43" t="str">
        <f aca="false">IF(①ＥＡＳＹデータ入力シート!AV152="","",①ＥＡＳＹデータ入力シート!AV152)</f>
        <v/>
      </c>
      <c r="BJ154" s="43" t="str">
        <f aca="false">IF(①ＥＡＳＹデータ入力シート!AX152="","",①ＥＡＳＹデータ入力シート!AX152)</f>
        <v/>
      </c>
      <c r="BK154" s="43" t="str">
        <f aca="false">IF(①ＥＡＳＹデータ入力シート!AZ152="","",①ＥＡＳＹデータ入力シート!AZ152)</f>
        <v/>
      </c>
      <c r="BL154" s="43" t="str">
        <f aca="false">IF(①ＥＡＳＹデータ入力シート!BB152="","",①ＥＡＳＹデータ入力シート!BB152)</f>
        <v/>
      </c>
      <c r="BM154" s="45" t="str">
        <f aca="false">IF(BH154="","",IF(BI154="","",IF(BJ154="","",IF(BK154="","",IF(BL154="","",(SUM(BH154:BL154)))))))</f>
        <v/>
      </c>
      <c r="BN154" s="46" t="str">
        <f aca="false">IF(BM154="","",IF(BM154=0,"○",IF(BM154&gt;7,"▲",IF(BM154&lt;8,"○",""))))</f>
        <v/>
      </c>
      <c r="BO154" s="43" t="str">
        <f aca="false">IF(①ＥＡＳＹデータ入力シート!AL152="","",①ＥＡＳＹデータ入力シート!AL152)</f>
        <v/>
      </c>
      <c r="BP154" s="43" t="str">
        <f aca="false">IF(①ＥＡＳＹデータ入力シート!AN152="","",①ＥＡＳＹデータ入力シート!AN152)</f>
        <v/>
      </c>
      <c r="BQ154" s="43" t="str">
        <f aca="false">IF(①ＥＡＳＹデータ入力シート!AP152="","",①ＥＡＳＹデータ入力シート!AP152)</f>
        <v/>
      </c>
      <c r="BR154" s="43" t="str">
        <f aca="false">IF(①ＥＡＳＹデータ入力シート!AR152="","",①ＥＡＳＹデータ入力シート!AR152)</f>
        <v/>
      </c>
      <c r="BS154" s="43" t="str">
        <f aca="false">IF(①ＥＡＳＹデータ入力シート!AU152="","",①ＥＡＳＹデータ入力シート!AU152)</f>
        <v/>
      </c>
      <c r="BT154" s="43" t="str">
        <f aca="false">IF(①ＥＡＳＹデータ入力シート!AW152="","",①ＥＡＳＹデータ入力シート!AW152)</f>
        <v/>
      </c>
      <c r="BU154" s="43" t="str">
        <f aca="false">IF(①ＥＡＳＹデータ入力シート!AY152="","",①ＥＡＳＹデータ入力シート!AY152)</f>
        <v/>
      </c>
      <c r="BV154" s="43" t="str">
        <f aca="false">IF(①ＥＡＳＹデータ入力シート!BA152="","",①ＥＡＳＹデータ入力シート!BA152)</f>
        <v/>
      </c>
      <c r="BW154" s="45" t="str">
        <f aca="false">IF(BO154="","",IF(BP154="","",IF(BQ154="","",IF(BR154="","",IF(BS154="","",IF(BT154="","",IF(BU154="","",(SUM(BO154:BV154)))))))))</f>
        <v/>
      </c>
      <c r="BX154" s="46" t="str">
        <f aca="false">IF(BW154="","",IF(BW154=0,"▲",IF(BW154&lt;6,"▲",IF(BW154&gt;5,"○",""))))</f>
        <v/>
      </c>
    </row>
    <row r="155" customFormat="false" ht="13.5" hidden="false" customHeight="false" outlineLevel="0" collapsed="false">
      <c r="A155" s="43" t="str">
        <f aca="false">IF(①ＥＡＳＹデータ入力シート!A153="","",①ＥＡＳＹデータ入力シート!A153)</f>
        <v/>
      </c>
      <c r="B155" s="43" t="str">
        <f aca="false">IF(①ＥＡＳＹデータ入力シート!B153="","",①ＥＡＳＹデータ入力シート!B153)</f>
        <v/>
      </c>
      <c r="C155" s="43" t="str">
        <f aca="false">IF(①ＥＡＳＹデータ入力シート!C153="","",①ＥＡＳＹデータ入力シート!C153)</f>
        <v/>
      </c>
      <c r="D155" s="43" t="str">
        <f aca="false">IF(①ＥＡＳＹデータ入力シート!D153="","",①ＥＡＳＹデータ入力シート!D153)</f>
        <v/>
      </c>
      <c r="E155" s="43" t="str">
        <f aca="false">IF(①ＥＡＳＹデータ入力シート!E153="","",①ＥＡＳＹデータ入力シート!E153)</f>
        <v/>
      </c>
      <c r="F155" s="43" t="str">
        <f aca="false">IF(①ＥＡＳＹデータ入力シート!T153="","",①ＥＡＳＹデータ入力シート!T153)</f>
        <v/>
      </c>
      <c r="G155" s="43" t="str">
        <f aca="false">IF(①ＥＡＳＹデータ入力シート!AI153="","",①ＥＡＳＹデータ入力シート!AI153)</f>
        <v/>
      </c>
      <c r="H155" s="43" t="str">
        <f aca="false">IF(①ＥＡＳＹデータ入力シート!AB153="","",①ＥＡＳＹデータ入力シート!AB153)</f>
        <v/>
      </c>
      <c r="I155" s="44" t="str">
        <f aca="false">IF(E155="","",IF(G155="","",(SUM(E155+G155))))</f>
        <v/>
      </c>
      <c r="J155" s="45" t="str">
        <f aca="false">IF(F155="","",IF(H155="","",(SUM(F155+H155))))</f>
        <v/>
      </c>
      <c r="K155" s="43" t="str">
        <f aca="false">IF(①ＥＡＳＹデータ入力シート!M153="","",①ＥＡＳＹデータ入力シート!M153)</f>
        <v/>
      </c>
      <c r="L155" s="43" t="str">
        <f aca="false">IF(①ＥＡＳＹデータ入力シート!F153="","",①ＥＡＳＹデータ入力シート!F153)</f>
        <v/>
      </c>
      <c r="M155" s="43" t="str">
        <f aca="false">IF(①ＥＡＳＹデータ入力シート!U153="","",①ＥＡＳＹデータ入力シート!U153)</f>
        <v/>
      </c>
      <c r="N155" s="43" t="str">
        <f aca="false">IF(①ＥＡＳＹデータ入力シート!AJ153="","",①ＥＡＳＹデータ入力シート!AJ153)</f>
        <v/>
      </c>
      <c r="O155" s="44" t="str">
        <f aca="false">IF(K155="","",IF(M155="","",(SUM(K155+M155))))</f>
        <v/>
      </c>
      <c r="P155" s="45" t="str">
        <f aca="false">IF(L155="","",IF(N155="","",(SUM(L155+N155))))</f>
        <v/>
      </c>
      <c r="Q155" s="43" t="str">
        <f aca="false">IF(①ＥＡＳＹデータ入力シート!AC153="","",①ＥＡＳＹデータ入力シート!AC153)</f>
        <v/>
      </c>
      <c r="R155" s="43" t="str">
        <f aca="false">IF(①ＥＡＳＹデータ入力シート!N153="","",①ＥＡＳＹデータ入力シート!N153)</f>
        <v/>
      </c>
      <c r="S155" s="43" t="str">
        <f aca="false">IF(①ＥＡＳＹデータ入力シート!G153="","",①ＥＡＳＹデータ入力シート!G153)</f>
        <v/>
      </c>
      <c r="T155" s="43" t="str">
        <f aca="false">IF(①ＥＡＳＹデータ入力シート!V153="","",①ＥＡＳＹデータ入力シート!V153)</f>
        <v/>
      </c>
      <c r="U155" s="44" t="str">
        <f aca="false">IF(Q155="","",IF(S155="","",(SUM(Q155+S155))))</f>
        <v/>
      </c>
      <c r="V155" s="45" t="str">
        <f aca="false">IF(R155="","",IF(T155="","",(SUM(R155+T155))))</f>
        <v/>
      </c>
      <c r="W155" s="43" t="str">
        <f aca="false">IF(①ＥＡＳＹデータ入力シート!W153="","",①ＥＡＳＹデータ入力シート!W153)</f>
        <v/>
      </c>
      <c r="X155" s="43" t="str">
        <f aca="false">IF(①ＥＡＳＹデータ入力シート!AD153="","",①ＥＡＳＹデータ入力シート!AD153)</f>
        <v/>
      </c>
      <c r="Y155" s="43" t="str">
        <f aca="false">IF(①ＥＡＳＹデータ入力シート!O153="","",①ＥＡＳＹデータ入力シート!O153)</f>
        <v/>
      </c>
      <c r="Z155" s="43" t="str">
        <f aca="false">IF(①ＥＡＳＹデータ入力シート!H153="","",①ＥＡＳＹデータ入力シート!H153)</f>
        <v/>
      </c>
      <c r="AA155" s="44" t="str">
        <f aca="false">IF(W155="","",IF(Y155="","",(SUM(W155+Y155))))</f>
        <v/>
      </c>
      <c r="AB155" s="45" t="str">
        <f aca="false">IF(X155="","",IF(Z155="","",(SUM(X155+Z155))))</f>
        <v/>
      </c>
      <c r="AC155" s="43" t="str">
        <f aca="false">IF(①ＥＡＳＹデータ入力シート!I153="","",①ＥＡＳＹデータ入力シート!I153)</f>
        <v/>
      </c>
      <c r="AD155" s="43" t="str">
        <f aca="false">IF(①ＥＡＳＹデータ入力シート!X153="","",①ＥＡＳＹデータ入力シート!X153)</f>
        <v/>
      </c>
      <c r="AE155" s="43" t="str">
        <f aca="false">IF(①ＥＡＳＹデータ入力シート!AE153="","",①ＥＡＳＹデータ入力シート!AE153)</f>
        <v/>
      </c>
      <c r="AF155" s="43" t="str">
        <f aca="false">IF(①ＥＡＳＹデータ入力シート!P153="","",①ＥＡＳＹデータ入力シート!P153)</f>
        <v/>
      </c>
      <c r="AG155" s="44" t="str">
        <f aca="false">IF(AC155="","",IF(AE155="","",(SUM(AC155+AE155))))</f>
        <v/>
      </c>
      <c r="AH155" s="45" t="str">
        <f aca="false">IF(AD155="","",IF(AF155="","",(SUM(AD155+AF155))))</f>
        <v/>
      </c>
      <c r="AI155" s="43" t="str">
        <f aca="false">IF(①ＥＡＳＹデータ入力シート!Q153="","",①ＥＡＳＹデータ入力シート!Q153)</f>
        <v/>
      </c>
      <c r="AJ155" s="43" t="str">
        <f aca="false">IF(①ＥＡＳＹデータ入力シート!J153="","",①ＥＡＳＹデータ入力シート!J153)</f>
        <v/>
      </c>
      <c r="AK155" s="43" t="str">
        <f aca="false">IF(①ＥＡＳＹデータ入力シート!Y153="","",①ＥＡＳＹデータ入力シート!Y153)</f>
        <v/>
      </c>
      <c r="AL155" s="43" t="str">
        <f aca="false">IF(①ＥＡＳＹデータ入力シート!AF153="","",①ＥＡＳＹデータ入力シート!AF153)</f>
        <v/>
      </c>
      <c r="AM155" s="44" t="str">
        <f aca="false">IF(AI155="","",IF(AK155="","",(SUM(AI155+AK155))))</f>
        <v/>
      </c>
      <c r="AN155" s="45" t="str">
        <f aca="false">IF(AJ155="","",IF(AL155="","",(SUM(AJ155+AL155))))</f>
        <v/>
      </c>
      <c r="AO155" s="43" t="str">
        <f aca="false">IF(①ＥＡＳＹデータ入力シート!AG153="","",①ＥＡＳＹデータ入力シート!AG153)</f>
        <v/>
      </c>
      <c r="AP155" s="43" t="str">
        <f aca="false">IF(①ＥＡＳＹデータ入力シート!R153="","",①ＥＡＳＹデータ入力シート!R153)</f>
        <v/>
      </c>
      <c r="AQ155" s="43" t="str">
        <f aca="false">IF(①ＥＡＳＹデータ入力シート!K153="","",①ＥＡＳＹデータ入力シート!K153)</f>
        <v/>
      </c>
      <c r="AR155" s="43" t="str">
        <f aca="false">IF(①ＥＡＳＹデータ入力シート!Z153="","",①ＥＡＳＹデータ入力シート!Z153)</f>
        <v/>
      </c>
      <c r="AS155" s="44" t="str">
        <f aca="false">IF(AO155="","",IF(AQ155="","",(SUM(AO155+AQ155))))</f>
        <v/>
      </c>
      <c r="AT155" s="45" t="str">
        <f aca="false">IF(AP155="","",IF(AR155="","",(SUM(AP155+AR155))))</f>
        <v/>
      </c>
      <c r="AU155" s="43" t="str">
        <f aca="false">IF(①ＥＡＳＹデータ入力シート!AA153="","",①ＥＡＳＹデータ入力シート!AA153)</f>
        <v/>
      </c>
      <c r="AV155" s="43" t="str">
        <f aca="false">IF(①ＥＡＳＹデータ入力シート!AH153="","",①ＥＡＳＹデータ入力シート!AH153)</f>
        <v/>
      </c>
      <c r="AW155" s="43" t="str">
        <f aca="false">IF(①ＥＡＳＹデータ入力シート!S153="","",①ＥＡＳＹデータ入力シート!S153)</f>
        <v/>
      </c>
      <c r="AX155" s="43" t="str">
        <f aca="false">IF(①ＥＡＳＹデータ入力シート!L153="","",①ＥＡＳＹデータ入力シート!L153)</f>
        <v/>
      </c>
      <c r="AY155" s="44" t="str">
        <f aca="false">IF(AU155="","",IF(AW155="","",(SUM(AU155+AW155))))</f>
        <v/>
      </c>
      <c r="AZ155" s="9" t="str">
        <f aca="false">IF(AV155="","",IF(AX155="","",(SUM(AV155+AX155))))</f>
        <v/>
      </c>
      <c r="BA155" s="43" t="str">
        <f aca="false">IF(①ＥＡＳＹデータ入力シート!AK153="","",①ＥＡＳＹデータ入力シート!AK153)</f>
        <v/>
      </c>
      <c r="BB155" s="43" t="str">
        <f aca="false">IF(①ＥＡＳＹデータ入力シート!AM153="","",①ＥＡＳＹデータ入力シート!AM153)</f>
        <v/>
      </c>
      <c r="BC155" s="43" t="str">
        <f aca="false">IF(①ＥＡＳＹデータ入力シート!AO153="","",①ＥＡＳＹデータ入力シート!AO153)</f>
        <v/>
      </c>
      <c r="BD155" s="43" t="str">
        <f aca="false">IF(①ＥＡＳＹデータ入力シート!AQ153="","",①ＥＡＳＹデータ入力シート!AQ153)</f>
        <v/>
      </c>
      <c r="BE155" s="43" t="str">
        <f aca="false">IF(①ＥＡＳＹデータ入力シート!AS153="","",①ＥＡＳＹデータ入力シート!AS153)</f>
        <v/>
      </c>
      <c r="BF155" s="45" t="str">
        <f aca="false">IF(BA155="","",IF(BB155="","",IF(BC155="","",IF(BD155="","",IF(BE155="","",(SUM(BA155:BE155)))))))</f>
        <v/>
      </c>
      <c r="BG155" s="46" t="str">
        <f aca="false">IF(BF155="","",IF(BF155=0,"○",IF(BF155&gt;7,"▲",IF(BF155&lt;8,"○",""))))</f>
        <v/>
      </c>
      <c r="BH155" s="43" t="str">
        <f aca="false">IF(①ＥＡＳＹデータ入力シート!AT153="","",①ＥＡＳＹデータ入力シート!AT153)</f>
        <v/>
      </c>
      <c r="BI155" s="43" t="str">
        <f aca="false">IF(①ＥＡＳＹデータ入力シート!AV153="","",①ＥＡＳＹデータ入力シート!AV153)</f>
        <v/>
      </c>
      <c r="BJ155" s="43" t="str">
        <f aca="false">IF(①ＥＡＳＹデータ入力シート!AX153="","",①ＥＡＳＹデータ入力シート!AX153)</f>
        <v/>
      </c>
      <c r="BK155" s="43" t="str">
        <f aca="false">IF(①ＥＡＳＹデータ入力シート!AZ153="","",①ＥＡＳＹデータ入力シート!AZ153)</f>
        <v/>
      </c>
      <c r="BL155" s="43" t="str">
        <f aca="false">IF(①ＥＡＳＹデータ入力シート!BB153="","",①ＥＡＳＹデータ入力シート!BB153)</f>
        <v/>
      </c>
      <c r="BM155" s="45" t="str">
        <f aca="false">IF(BH155="","",IF(BI155="","",IF(BJ155="","",IF(BK155="","",IF(BL155="","",(SUM(BH155:BL155)))))))</f>
        <v/>
      </c>
      <c r="BN155" s="46" t="str">
        <f aca="false">IF(BM155="","",IF(BM155=0,"○",IF(BM155&gt;7,"▲",IF(BM155&lt;8,"○",""))))</f>
        <v/>
      </c>
      <c r="BO155" s="43" t="str">
        <f aca="false">IF(①ＥＡＳＹデータ入力シート!AL153="","",①ＥＡＳＹデータ入力シート!AL153)</f>
        <v/>
      </c>
      <c r="BP155" s="43" t="str">
        <f aca="false">IF(①ＥＡＳＹデータ入力シート!AN153="","",①ＥＡＳＹデータ入力シート!AN153)</f>
        <v/>
      </c>
      <c r="BQ155" s="43" t="str">
        <f aca="false">IF(①ＥＡＳＹデータ入力シート!AP153="","",①ＥＡＳＹデータ入力シート!AP153)</f>
        <v/>
      </c>
      <c r="BR155" s="43" t="str">
        <f aca="false">IF(①ＥＡＳＹデータ入力シート!AR153="","",①ＥＡＳＹデータ入力シート!AR153)</f>
        <v/>
      </c>
      <c r="BS155" s="43" t="str">
        <f aca="false">IF(①ＥＡＳＹデータ入力シート!AU153="","",①ＥＡＳＹデータ入力シート!AU153)</f>
        <v/>
      </c>
      <c r="BT155" s="43" t="str">
        <f aca="false">IF(①ＥＡＳＹデータ入力シート!AW153="","",①ＥＡＳＹデータ入力シート!AW153)</f>
        <v/>
      </c>
      <c r="BU155" s="43" t="str">
        <f aca="false">IF(①ＥＡＳＹデータ入力シート!AY153="","",①ＥＡＳＹデータ入力シート!AY153)</f>
        <v/>
      </c>
      <c r="BV155" s="43" t="str">
        <f aca="false">IF(①ＥＡＳＹデータ入力シート!BA153="","",①ＥＡＳＹデータ入力シート!BA153)</f>
        <v/>
      </c>
      <c r="BW155" s="45" t="str">
        <f aca="false">IF(BO155="","",IF(BP155="","",IF(BQ155="","",IF(BR155="","",IF(BS155="","",IF(BT155="","",IF(BU155="","",(SUM(BO155:BV155)))))))))</f>
        <v/>
      </c>
      <c r="BX155" s="46" t="str">
        <f aca="false">IF(BW155="","",IF(BW155=0,"▲",IF(BW155&lt;6,"▲",IF(BW155&gt;5,"○",""))))</f>
        <v/>
      </c>
    </row>
    <row r="156" customFormat="false" ht="13.5" hidden="false" customHeight="false" outlineLevel="0" collapsed="false">
      <c r="A156" s="43" t="str">
        <f aca="false">IF(①ＥＡＳＹデータ入力シート!A154="","",①ＥＡＳＹデータ入力シート!A154)</f>
        <v/>
      </c>
      <c r="B156" s="43" t="str">
        <f aca="false">IF(①ＥＡＳＹデータ入力シート!B154="","",①ＥＡＳＹデータ入力シート!B154)</f>
        <v/>
      </c>
      <c r="C156" s="43" t="str">
        <f aca="false">IF(①ＥＡＳＹデータ入力シート!C154="","",①ＥＡＳＹデータ入力シート!C154)</f>
        <v/>
      </c>
      <c r="D156" s="43" t="str">
        <f aca="false">IF(①ＥＡＳＹデータ入力シート!D154="","",①ＥＡＳＹデータ入力シート!D154)</f>
        <v/>
      </c>
      <c r="E156" s="43" t="str">
        <f aca="false">IF(①ＥＡＳＹデータ入力シート!E154="","",①ＥＡＳＹデータ入力シート!E154)</f>
        <v/>
      </c>
      <c r="F156" s="43" t="str">
        <f aca="false">IF(①ＥＡＳＹデータ入力シート!T154="","",①ＥＡＳＹデータ入力シート!T154)</f>
        <v/>
      </c>
      <c r="G156" s="43" t="str">
        <f aca="false">IF(①ＥＡＳＹデータ入力シート!AI154="","",①ＥＡＳＹデータ入力シート!AI154)</f>
        <v/>
      </c>
      <c r="H156" s="43" t="str">
        <f aca="false">IF(①ＥＡＳＹデータ入力シート!AB154="","",①ＥＡＳＹデータ入力シート!AB154)</f>
        <v/>
      </c>
      <c r="I156" s="44" t="str">
        <f aca="false">IF(E156="","",IF(G156="","",(SUM(E156+G156))))</f>
        <v/>
      </c>
      <c r="J156" s="45" t="str">
        <f aca="false">IF(F156="","",IF(H156="","",(SUM(F156+H156))))</f>
        <v/>
      </c>
      <c r="K156" s="43" t="str">
        <f aca="false">IF(①ＥＡＳＹデータ入力シート!M154="","",①ＥＡＳＹデータ入力シート!M154)</f>
        <v/>
      </c>
      <c r="L156" s="43" t="str">
        <f aca="false">IF(①ＥＡＳＹデータ入力シート!F154="","",①ＥＡＳＹデータ入力シート!F154)</f>
        <v/>
      </c>
      <c r="M156" s="43" t="str">
        <f aca="false">IF(①ＥＡＳＹデータ入力シート!U154="","",①ＥＡＳＹデータ入力シート!U154)</f>
        <v/>
      </c>
      <c r="N156" s="43" t="str">
        <f aca="false">IF(①ＥＡＳＹデータ入力シート!AJ154="","",①ＥＡＳＹデータ入力シート!AJ154)</f>
        <v/>
      </c>
      <c r="O156" s="44" t="str">
        <f aca="false">IF(K156="","",IF(M156="","",(SUM(K156+M156))))</f>
        <v/>
      </c>
      <c r="P156" s="45" t="str">
        <f aca="false">IF(L156="","",IF(N156="","",(SUM(L156+N156))))</f>
        <v/>
      </c>
      <c r="Q156" s="43" t="str">
        <f aca="false">IF(①ＥＡＳＹデータ入力シート!AC154="","",①ＥＡＳＹデータ入力シート!AC154)</f>
        <v/>
      </c>
      <c r="R156" s="43" t="str">
        <f aca="false">IF(①ＥＡＳＹデータ入力シート!N154="","",①ＥＡＳＹデータ入力シート!N154)</f>
        <v/>
      </c>
      <c r="S156" s="43" t="str">
        <f aca="false">IF(①ＥＡＳＹデータ入力シート!G154="","",①ＥＡＳＹデータ入力シート!G154)</f>
        <v/>
      </c>
      <c r="T156" s="43" t="str">
        <f aca="false">IF(①ＥＡＳＹデータ入力シート!V154="","",①ＥＡＳＹデータ入力シート!V154)</f>
        <v/>
      </c>
      <c r="U156" s="44" t="str">
        <f aca="false">IF(Q156="","",IF(S156="","",(SUM(Q156+S156))))</f>
        <v/>
      </c>
      <c r="V156" s="45" t="str">
        <f aca="false">IF(R156="","",IF(T156="","",(SUM(R156+T156))))</f>
        <v/>
      </c>
      <c r="W156" s="43" t="str">
        <f aca="false">IF(①ＥＡＳＹデータ入力シート!W154="","",①ＥＡＳＹデータ入力シート!W154)</f>
        <v/>
      </c>
      <c r="X156" s="43" t="str">
        <f aca="false">IF(①ＥＡＳＹデータ入力シート!AD154="","",①ＥＡＳＹデータ入力シート!AD154)</f>
        <v/>
      </c>
      <c r="Y156" s="43" t="str">
        <f aca="false">IF(①ＥＡＳＹデータ入力シート!O154="","",①ＥＡＳＹデータ入力シート!O154)</f>
        <v/>
      </c>
      <c r="Z156" s="43" t="str">
        <f aca="false">IF(①ＥＡＳＹデータ入力シート!H154="","",①ＥＡＳＹデータ入力シート!H154)</f>
        <v/>
      </c>
      <c r="AA156" s="44" t="str">
        <f aca="false">IF(W156="","",IF(Y156="","",(SUM(W156+Y156))))</f>
        <v/>
      </c>
      <c r="AB156" s="45" t="str">
        <f aca="false">IF(X156="","",IF(Z156="","",(SUM(X156+Z156))))</f>
        <v/>
      </c>
      <c r="AC156" s="43" t="str">
        <f aca="false">IF(①ＥＡＳＹデータ入力シート!I154="","",①ＥＡＳＹデータ入力シート!I154)</f>
        <v/>
      </c>
      <c r="AD156" s="43" t="str">
        <f aca="false">IF(①ＥＡＳＹデータ入力シート!X154="","",①ＥＡＳＹデータ入力シート!X154)</f>
        <v/>
      </c>
      <c r="AE156" s="43" t="str">
        <f aca="false">IF(①ＥＡＳＹデータ入力シート!AE154="","",①ＥＡＳＹデータ入力シート!AE154)</f>
        <v/>
      </c>
      <c r="AF156" s="43" t="str">
        <f aca="false">IF(①ＥＡＳＹデータ入力シート!P154="","",①ＥＡＳＹデータ入力シート!P154)</f>
        <v/>
      </c>
      <c r="AG156" s="44" t="str">
        <f aca="false">IF(AC156="","",IF(AE156="","",(SUM(AC156+AE156))))</f>
        <v/>
      </c>
      <c r="AH156" s="45" t="str">
        <f aca="false">IF(AD156="","",IF(AF156="","",(SUM(AD156+AF156))))</f>
        <v/>
      </c>
      <c r="AI156" s="43" t="str">
        <f aca="false">IF(①ＥＡＳＹデータ入力シート!Q154="","",①ＥＡＳＹデータ入力シート!Q154)</f>
        <v/>
      </c>
      <c r="AJ156" s="43" t="str">
        <f aca="false">IF(①ＥＡＳＹデータ入力シート!J154="","",①ＥＡＳＹデータ入力シート!J154)</f>
        <v/>
      </c>
      <c r="AK156" s="43" t="str">
        <f aca="false">IF(①ＥＡＳＹデータ入力シート!Y154="","",①ＥＡＳＹデータ入力シート!Y154)</f>
        <v/>
      </c>
      <c r="AL156" s="43" t="str">
        <f aca="false">IF(①ＥＡＳＹデータ入力シート!AF154="","",①ＥＡＳＹデータ入力シート!AF154)</f>
        <v/>
      </c>
      <c r="AM156" s="44" t="str">
        <f aca="false">IF(AI156="","",IF(AK156="","",(SUM(AI156+AK156))))</f>
        <v/>
      </c>
      <c r="AN156" s="45" t="str">
        <f aca="false">IF(AJ156="","",IF(AL156="","",(SUM(AJ156+AL156))))</f>
        <v/>
      </c>
      <c r="AO156" s="43" t="str">
        <f aca="false">IF(①ＥＡＳＹデータ入力シート!AG154="","",①ＥＡＳＹデータ入力シート!AG154)</f>
        <v/>
      </c>
      <c r="AP156" s="43" t="str">
        <f aca="false">IF(①ＥＡＳＹデータ入力シート!R154="","",①ＥＡＳＹデータ入力シート!R154)</f>
        <v/>
      </c>
      <c r="AQ156" s="43" t="str">
        <f aca="false">IF(①ＥＡＳＹデータ入力シート!K154="","",①ＥＡＳＹデータ入力シート!K154)</f>
        <v/>
      </c>
      <c r="AR156" s="43" t="str">
        <f aca="false">IF(①ＥＡＳＹデータ入力シート!Z154="","",①ＥＡＳＹデータ入力シート!Z154)</f>
        <v/>
      </c>
      <c r="AS156" s="44" t="str">
        <f aca="false">IF(AO156="","",IF(AQ156="","",(SUM(AO156+AQ156))))</f>
        <v/>
      </c>
      <c r="AT156" s="45" t="str">
        <f aca="false">IF(AP156="","",IF(AR156="","",(SUM(AP156+AR156))))</f>
        <v/>
      </c>
      <c r="AU156" s="43" t="str">
        <f aca="false">IF(①ＥＡＳＹデータ入力シート!AA154="","",①ＥＡＳＹデータ入力シート!AA154)</f>
        <v/>
      </c>
      <c r="AV156" s="43" t="str">
        <f aca="false">IF(①ＥＡＳＹデータ入力シート!AH154="","",①ＥＡＳＹデータ入力シート!AH154)</f>
        <v/>
      </c>
      <c r="AW156" s="43" t="str">
        <f aca="false">IF(①ＥＡＳＹデータ入力シート!S154="","",①ＥＡＳＹデータ入力シート!S154)</f>
        <v/>
      </c>
      <c r="AX156" s="43" t="str">
        <f aca="false">IF(①ＥＡＳＹデータ入力シート!L154="","",①ＥＡＳＹデータ入力シート!L154)</f>
        <v/>
      </c>
      <c r="AY156" s="44" t="str">
        <f aca="false">IF(AU156="","",IF(AW156="","",(SUM(AU156+AW156))))</f>
        <v/>
      </c>
      <c r="AZ156" s="9" t="str">
        <f aca="false">IF(AV156="","",IF(AX156="","",(SUM(AV156+AX156))))</f>
        <v/>
      </c>
      <c r="BA156" s="43" t="str">
        <f aca="false">IF(①ＥＡＳＹデータ入力シート!AK154="","",①ＥＡＳＹデータ入力シート!AK154)</f>
        <v/>
      </c>
      <c r="BB156" s="43" t="str">
        <f aca="false">IF(①ＥＡＳＹデータ入力シート!AM154="","",①ＥＡＳＹデータ入力シート!AM154)</f>
        <v/>
      </c>
      <c r="BC156" s="43" t="str">
        <f aca="false">IF(①ＥＡＳＹデータ入力シート!AO154="","",①ＥＡＳＹデータ入力シート!AO154)</f>
        <v/>
      </c>
      <c r="BD156" s="43" t="str">
        <f aca="false">IF(①ＥＡＳＹデータ入力シート!AQ154="","",①ＥＡＳＹデータ入力シート!AQ154)</f>
        <v/>
      </c>
      <c r="BE156" s="43" t="str">
        <f aca="false">IF(①ＥＡＳＹデータ入力シート!AS154="","",①ＥＡＳＹデータ入力シート!AS154)</f>
        <v/>
      </c>
      <c r="BF156" s="45" t="str">
        <f aca="false">IF(BA156="","",IF(BB156="","",IF(BC156="","",IF(BD156="","",IF(BE156="","",(SUM(BA156:BE156)))))))</f>
        <v/>
      </c>
      <c r="BG156" s="46" t="str">
        <f aca="false">IF(BF156="","",IF(BF156=0,"○",IF(BF156&gt;7,"▲",IF(BF156&lt;8,"○",""))))</f>
        <v/>
      </c>
      <c r="BH156" s="43" t="str">
        <f aca="false">IF(①ＥＡＳＹデータ入力シート!AT154="","",①ＥＡＳＹデータ入力シート!AT154)</f>
        <v/>
      </c>
      <c r="BI156" s="43" t="str">
        <f aca="false">IF(①ＥＡＳＹデータ入力シート!AV154="","",①ＥＡＳＹデータ入力シート!AV154)</f>
        <v/>
      </c>
      <c r="BJ156" s="43" t="str">
        <f aca="false">IF(①ＥＡＳＹデータ入力シート!AX154="","",①ＥＡＳＹデータ入力シート!AX154)</f>
        <v/>
      </c>
      <c r="BK156" s="43" t="str">
        <f aca="false">IF(①ＥＡＳＹデータ入力シート!AZ154="","",①ＥＡＳＹデータ入力シート!AZ154)</f>
        <v/>
      </c>
      <c r="BL156" s="43" t="str">
        <f aca="false">IF(①ＥＡＳＹデータ入力シート!BB154="","",①ＥＡＳＹデータ入力シート!BB154)</f>
        <v/>
      </c>
      <c r="BM156" s="45" t="str">
        <f aca="false">IF(BH156="","",IF(BI156="","",IF(BJ156="","",IF(BK156="","",IF(BL156="","",(SUM(BH156:BL156)))))))</f>
        <v/>
      </c>
      <c r="BN156" s="46" t="str">
        <f aca="false">IF(BM156="","",IF(BM156=0,"○",IF(BM156&gt;7,"▲",IF(BM156&lt;8,"○",""))))</f>
        <v/>
      </c>
      <c r="BO156" s="43" t="str">
        <f aca="false">IF(①ＥＡＳＹデータ入力シート!AL154="","",①ＥＡＳＹデータ入力シート!AL154)</f>
        <v/>
      </c>
      <c r="BP156" s="43" t="str">
        <f aca="false">IF(①ＥＡＳＹデータ入力シート!AN154="","",①ＥＡＳＹデータ入力シート!AN154)</f>
        <v/>
      </c>
      <c r="BQ156" s="43" t="str">
        <f aca="false">IF(①ＥＡＳＹデータ入力シート!AP154="","",①ＥＡＳＹデータ入力シート!AP154)</f>
        <v/>
      </c>
      <c r="BR156" s="43" t="str">
        <f aca="false">IF(①ＥＡＳＹデータ入力シート!AR154="","",①ＥＡＳＹデータ入力シート!AR154)</f>
        <v/>
      </c>
      <c r="BS156" s="43" t="str">
        <f aca="false">IF(①ＥＡＳＹデータ入力シート!AU154="","",①ＥＡＳＹデータ入力シート!AU154)</f>
        <v/>
      </c>
      <c r="BT156" s="43" t="str">
        <f aca="false">IF(①ＥＡＳＹデータ入力シート!AW154="","",①ＥＡＳＹデータ入力シート!AW154)</f>
        <v/>
      </c>
      <c r="BU156" s="43" t="str">
        <f aca="false">IF(①ＥＡＳＹデータ入力シート!AY154="","",①ＥＡＳＹデータ入力シート!AY154)</f>
        <v/>
      </c>
      <c r="BV156" s="43" t="str">
        <f aca="false">IF(①ＥＡＳＹデータ入力シート!BA154="","",①ＥＡＳＹデータ入力シート!BA154)</f>
        <v/>
      </c>
      <c r="BW156" s="45" t="str">
        <f aca="false">IF(BO156="","",IF(BP156="","",IF(BQ156="","",IF(BR156="","",IF(BS156="","",IF(BT156="","",IF(BU156="","",(SUM(BO156:BV156)))))))))</f>
        <v/>
      </c>
      <c r="BX156" s="46" t="str">
        <f aca="false">IF(BW156="","",IF(BW156=0,"▲",IF(BW156&lt;6,"▲",IF(BW156&gt;5,"○",""))))</f>
        <v/>
      </c>
    </row>
    <row r="157" customFormat="false" ht="13.5" hidden="false" customHeight="false" outlineLevel="0" collapsed="false">
      <c r="A157" s="43" t="str">
        <f aca="false">IF(①ＥＡＳＹデータ入力シート!A155="","",①ＥＡＳＹデータ入力シート!A155)</f>
        <v/>
      </c>
      <c r="B157" s="43" t="str">
        <f aca="false">IF(①ＥＡＳＹデータ入力シート!B155="","",①ＥＡＳＹデータ入力シート!B155)</f>
        <v/>
      </c>
      <c r="C157" s="43" t="str">
        <f aca="false">IF(①ＥＡＳＹデータ入力シート!C155="","",①ＥＡＳＹデータ入力シート!C155)</f>
        <v/>
      </c>
      <c r="D157" s="43" t="str">
        <f aca="false">IF(①ＥＡＳＹデータ入力シート!D155="","",①ＥＡＳＹデータ入力シート!D155)</f>
        <v/>
      </c>
      <c r="E157" s="43" t="str">
        <f aca="false">IF(①ＥＡＳＹデータ入力シート!E155="","",①ＥＡＳＹデータ入力シート!E155)</f>
        <v/>
      </c>
      <c r="F157" s="43" t="str">
        <f aca="false">IF(①ＥＡＳＹデータ入力シート!T155="","",①ＥＡＳＹデータ入力シート!T155)</f>
        <v/>
      </c>
      <c r="G157" s="43" t="str">
        <f aca="false">IF(①ＥＡＳＹデータ入力シート!AI155="","",①ＥＡＳＹデータ入力シート!AI155)</f>
        <v/>
      </c>
      <c r="H157" s="43" t="str">
        <f aca="false">IF(①ＥＡＳＹデータ入力シート!AB155="","",①ＥＡＳＹデータ入力シート!AB155)</f>
        <v/>
      </c>
      <c r="I157" s="44" t="str">
        <f aca="false">IF(E157="","",IF(G157="","",(SUM(E157+G157))))</f>
        <v/>
      </c>
      <c r="J157" s="45" t="str">
        <f aca="false">IF(F157="","",IF(H157="","",(SUM(F157+H157))))</f>
        <v/>
      </c>
      <c r="K157" s="43" t="str">
        <f aca="false">IF(①ＥＡＳＹデータ入力シート!M155="","",①ＥＡＳＹデータ入力シート!M155)</f>
        <v/>
      </c>
      <c r="L157" s="43" t="str">
        <f aca="false">IF(①ＥＡＳＹデータ入力シート!F155="","",①ＥＡＳＹデータ入力シート!F155)</f>
        <v/>
      </c>
      <c r="M157" s="43" t="str">
        <f aca="false">IF(①ＥＡＳＹデータ入力シート!U155="","",①ＥＡＳＹデータ入力シート!U155)</f>
        <v/>
      </c>
      <c r="N157" s="43" t="str">
        <f aca="false">IF(①ＥＡＳＹデータ入力シート!AJ155="","",①ＥＡＳＹデータ入力シート!AJ155)</f>
        <v/>
      </c>
      <c r="O157" s="44" t="str">
        <f aca="false">IF(K157="","",IF(M157="","",(SUM(K157+M157))))</f>
        <v/>
      </c>
      <c r="P157" s="45" t="str">
        <f aca="false">IF(L157="","",IF(N157="","",(SUM(L157+N157))))</f>
        <v/>
      </c>
      <c r="Q157" s="43" t="str">
        <f aca="false">IF(①ＥＡＳＹデータ入力シート!AC155="","",①ＥＡＳＹデータ入力シート!AC155)</f>
        <v/>
      </c>
      <c r="R157" s="43" t="str">
        <f aca="false">IF(①ＥＡＳＹデータ入力シート!N155="","",①ＥＡＳＹデータ入力シート!N155)</f>
        <v/>
      </c>
      <c r="S157" s="43" t="str">
        <f aca="false">IF(①ＥＡＳＹデータ入力シート!G155="","",①ＥＡＳＹデータ入力シート!G155)</f>
        <v/>
      </c>
      <c r="T157" s="43" t="str">
        <f aca="false">IF(①ＥＡＳＹデータ入力シート!V155="","",①ＥＡＳＹデータ入力シート!V155)</f>
        <v/>
      </c>
      <c r="U157" s="44" t="str">
        <f aca="false">IF(Q157="","",IF(S157="","",(SUM(Q157+S157))))</f>
        <v/>
      </c>
      <c r="V157" s="45" t="str">
        <f aca="false">IF(R157="","",IF(T157="","",(SUM(R157+T157))))</f>
        <v/>
      </c>
      <c r="W157" s="43" t="str">
        <f aca="false">IF(①ＥＡＳＹデータ入力シート!W155="","",①ＥＡＳＹデータ入力シート!W155)</f>
        <v/>
      </c>
      <c r="X157" s="43" t="str">
        <f aca="false">IF(①ＥＡＳＹデータ入力シート!AD155="","",①ＥＡＳＹデータ入力シート!AD155)</f>
        <v/>
      </c>
      <c r="Y157" s="43" t="str">
        <f aca="false">IF(①ＥＡＳＹデータ入力シート!O155="","",①ＥＡＳＹデータ入力シート!O155)</f>
        <v/>
      </c>
      <c r="Z157" s="43" t="str">
        <f aca="false">IF(①ＥＡＳＹデータ入力シート!H155="","",①ＥＡＳＹデータ入力シート!H155)</f>
        <v/>
      </c>
      <c r="AA157" s="44" t="str">
        <f aca="false">IF(W157="","",IF(Y157="","",(SUM(W157+Y157))))</f>
        <v/>
      </c>
      <c r="AB157" s="45" t="str">
        <f aca="false">IF(X157="","",IF(Z157="","",(SUM(X157+Z157))))</f>
        <v/>
      </c>
      <c r="AC157" s="43" t="str">
        <f aca="false">IF(①ＥＡＳＹデータ入力シート!I155="","",①ＥＡＳＹデータ入力シート!I155)</f>
        <v/>
      </c>
      <c r="AD157" s="43" t="str">
        <f aca="false">IF(①ＥＡＳＹデータ入力シート!X155="","",①ＥＡＳＹデータ入力シート!X155)</f>
        <v/>
      </c>
      <c r="AE157" s="43" t="str">
        <f aca="false">IF(①ＥＡＳＹデータ入力シート!AE155="","",①ＥＡＳＹデータ入力シート!AE155)</f>
        <v/>
      </c>
      <c r="AF157" s="43" t="str">
        <f aca="false">IF(①ＥＡＳＹデータ入力シート!P155="","",①ＥＡＳＹデータ入力シート!P155)</f>
        <v/>
      </c>
      <c r="AG157" s="44" t="str">
        <f aca="false">IF(AC157="","",IF(AE157="","",(SUM(AC157+AE157))))</f>
        <v/>
      </c>
      <c r="AH157" s="45" t="str">
        <f aca="false">IF(AD157="","",IF(AF157="","",(SUM(AD157+AF157))))</f>
        <v/>
      </c>
      <c r="AI157" s="43" t="str">
        <f aca="false">IF(①ＥＡＳＹデータ入力シート!Q155="","",①ＥＡＳＹデータ入力シート!Q155)</f>
        <v/>
      </c>
      <c r="AJ157" s="43" t="str">
        <f aca="false">IF(①ＥＡＳＹデータ入力シート!J155="","",①ＥＡＳＹデータ入力シート!J155)</f>
        <v/>
      </c>
      <c r="AK157" s="43" t="str">
        <f aca="false">IF(①ＥＡＳＹデータ入力シート!Y155="","",①ＥＡＳＹデータ入力シート!Y155)</f>
        <v/>
      </c>
      <c r="AL157" s="43" t="str">
        <f aca="false">IF(①ＥＡＳＹデータ入力シート!AF155="","",①ＥＡＳＹデータ入力シート!AF155)</f>
        <v/>
      </c>
      <c r="AM157" s="44" t="str">
        <f aca="false">IF(AI157="","",IF(AK157="","",(SUM(AI157+AK157))))</f>
        <v/>
      </c>
      <c r="AN157" s="45" t="str">
        <f aca="false">IF(AJ157="","",IF(AL157="","",(SUM(AJ157+AL157))))</f>
        <v/>
      </c>
      <c r="AO157" s="43" t="str">
        <f aca="false">IF(①ＥＡＳＹデータ入力シート!AG155="","",①ＥＡＳＹデータ入力シート!AG155)</f>
        <v/>
      </c>
      <c r="AP157" s="43" t="str">
        <f aca="false">IF(①ＥＡＳＹデータ入力シート!R155="","",①ＥＡＳＹデータ入力シート!R155)</f>
        <v/>
      </c>
      <c r="AQ157" s="43" t="str">
        <f aca="false">IF(①ＥＡＳＹデータ入力シート!K155="","",①ＥＡＳＹデータ入力シート!K155)</f>
        <v/>
      </c>
      <c r="AR157" s="43" t="str">
        <f aca="false">IF(①ＥＡＳＹデータ入力シート!Z155="","",①ＥＡＳＹデータ入力シート!Z155)</f>
        <v/>
      </c>
      <c r="AS157" s="44" t="str">
        <f aca="false">IF(AO157="","",IF(AQ157="","",(SUM(AO157+AQ157))))</f>
        <v/>
      </c>
      <c r="AT157" s="45" t="str">
        <f aca="false">IF(AP157="","",IF(AR157="","",(SUM(AP157+AR157))))</f>
        <v/>
      </c>
      <c r="AU157" s="43" t="str">
        <f aca="false">IF(①ＥＡＳＹデータ入力シート!AA155="","",①ＥＡＳＹデータ入力シート!AA155)</f>
        <v/>
      </c>
      <c r="AV157" s="43" t="str">
        <f aca="false">IF(①ＥＡＳＹデータ入力シート!AH155="","",①ＥＡＳＹデータ入力シート!AH155)</f>
        <v/>
      </c>
      <c r="AW157" s="43" t="str">
        <f aca="false">IF(①ＥＡＳＹデータ入力シート!S155="","",①ＥＡＳＹデータ入力シート!S155)</f>
        <v/>
      </c>
      <c r="AX157" s="43" t="str">
        <f aca="false">IF(①ＥＡＳＹデータ入力シート!L155="","",①ＥＡＳＹデータ入力シート!L155)</f>
        <v/>
      </c>
      <c r="AY157" s="44" t="str">
        <f aca="false">IF(AU157="","",IF(AW157="","",(SUM(AU157+AW157))))</f>
        <v/>
      </c>
      <c r="AZ157" s="9" t="str">
        <f aca="false">IF(AV157="","",IF(AX157="","",(SUM(AV157+AX157))))</f>
        <v/>
      </c>
      <c r="BA157" s="43" t="str">
        <f aca="false">IF(①ＥＡＳＹデータ入力シート!AK155="","",①ＥＡＳＹデータ入力シート!AK155)</f>
        <v/>
      </c>
      <c r="BB157" s="43" t="str">
        <f aca="false">IF(①ＥＡＳＹデータ入力シート!AM155="","",①ＥＡＳＹデータ入力シート!AM155)</f>
        <v/>
      </c>
      <c r="BC157" s="43" t="str">
        <f aca="false">IF(①ＥＡＳＹデータ入力シート!AO155="","",①ＥＡＳＹデータ入力シート!AO155)</f>
        <v/>
      </c>
      <c r="BD157" s="43" t="str">
        <f aca="false">IF(①ＥＡＳＹデータ入力シート!AQ155="","",①ＥＡＳＹデータ入力シート!AQ155)</f>
        <v/>
      </c>
      <c r="BE157" s="43" t="str">
        <f aca="false">IF(①ＥＡＳＹデータ入力シート!AS155="","",①ＥＡＳＹデータ入力シート!AS155)</f>
        <v/>
      </c>
      <c r="BF157" s="45" t="str">
        <f aca="false">IF(BA157="","",IF(BB157="","",IF(BC157="","",IF(BD157="","",IF(BE157="","",(SUM(BA157:BE157)))))))</f>
        <v/>
      </c>
      <c r="BG157" s="46" t="str">
        <f aca="false">IF(BF157="","",IF(BF157=0,"○",IF(BF157&gt;7,"▲",IF(BF157&lt;8,"○",""))))</f>
        <v/>
      </c>
      <c r="BH157" s="43" t="str">
        <f aca="false">IF(①ＥＡＳＹデータ入力シート!AT155="","",①ＥＡＳＹデータ入力シート!AT155)</f>
        <v/>
      </c>
      <c r="BI157" s="43" t="str">
        <f aca="false">IF(①ＥＡＳＹデータ入力シート!AV155="","",①ＥＡＳＹデータ入力シート!AV155)</f>
        <v/>
      </c>
      <c r="BJ157" s="43" t="str">
        <f aca="false">IF(①ＥＡＳＹデータ入力シート!AX155="","",①ＥＡＳＹデータ入力シート!AX155)</f>
        <v/>
      </c>
      <c r="BK157" s="43" t="str">
        <f aca="false">IF(①ＥＡＳＹデータ入力シート!AZ155="","",①ＥＡＳＹデータ入力シート!AZ155)</f>
        <v/>
      </c>
      <c r="BL157" s="43" t="str">
        <f aca="false">IF(①ＥＡＳＹデータ入力シート!BB155="","",①ＥＡＳＹデータ入力シート!BB155)</f>
        <v/>
      </c>
      <c r="BM157" s="45" t="str">
        <f aca="false">IF(BH157="","",IF(BI157="","",IF(BJ157="","",IF(BK157="","",IF(BL157="","",(SUM(BH157:BL157)))))))</f>
        <v/>
      </c>
      <c r="BN157" s="46" t="str">
        <f aca="false">IF(BM157="","",IF(BM157=0,"○",IF(BM157&gt;7,"▲",IF(BM157&lt;8,"○",""))))</f>
        <v/>
      </c>
      <c r="BO157" s="43" t="str">
        <f aca="false">IF(①ＥＡＳＹデータ入力シート!AL155="","",①ＥＡＳＹデータ入力シート!AL155)</f>
        <v/>
      </c>
      <c r="BP157" s="43" t="str">
        <f aca="false">IF(①ＥＡＳＹデータ入力シート!AN155="","",①ＥＡＳＹデータ入力シート!AN155)</f>
        <v/>
      </c>
      <c r="BQ157" s="43" t="str">
        <f aca="false">IF(①ＥＡＳＹデータ入力シート!AP155="","",①ＥＡＳＹデータ入力シート!AP155)</f>
        <v/>
      </c>
      <c r="BR157" s="43" t="str">
        <f aca="false">IF(①ＥＡＳＹデータ入力シート!AR155="","",①ＥＡＳＹデータ入力シート!AR155)</f>
        <v/>
      </c>
      <c r="BS157" s="43" t="str">
        <f aca="false">IF(①ＥＡＳＹデータ入力シート!AU155="","",①ＥＡＳＹデータ入力シート!AU155)</f>
        <v/>
      </c>
      <c r="BT157" s="43" t="str">
        <f aca="false">IF(①ＥＡＳＹデータ入力シート!AW155="","",①ＥＡＳＹデータ入力シート!AW155)</f>
        <v/>
      </c>
      <c r="BU157" s="43" t="str">
        <f aca="false">IF(①ＥＡＳＹデータ入力シート!AY155="","",①ＥＡＳＹデータ入力シート!AY155)</f>
        <v/>
      </c>
      <c r="BV157" s="43" t="str">
        <f aca="false">IF(①ＥＡＳＹデータ入力シート!BA155="","",①ＥＡＳＹデータ入力シート!BA155)</f>
        <v/>
      </c>
      <c r="BW157" s="45" t="str">
        <f aca="false">IF(BO157="","",IF(BP157="","",IF(BQ157="","",IF(BR157="","",IF(BS157="","",IF(BT157="","",IF(BU157="","",(SUM(BO157:BV157)))))))))</f>
        <v/>
      </c>
      <c r="BX157" s="46" t="str">
        <f aca="false">IF(BW157="","",IF(BW157=0,"▲",IF(BW157&lt;6,"▲",IF(BW157&gt;5,"○",""))))</f>
        <v/>
      </c>
    </row>
    <row r="158" customFormat="false" ht="13.5" hidden="false" customHeight="false" outlineLevel="0" collapsed="false">
      <c r="A158" s="43" t="str">
        <f aca="false">IF(①ＥＡＳＹデータ入力シート!A156="","",①ＥＡＳＹデータ入力シート!A156)</f>
        <v/>
      </c>
      <c r="B158" s="43" t="str">
        <f aca="false">IF(①ＥＡＳＹデータ入力シート!B156="","",①ＥＡＳＹデータ入力シート!B156)</f>
        <v/>
      </c>
      <c r="C158" s="43" t="str">
        <f aca="false">IF(①ＥＡＳＹデータ入力シート!C156="","",①ＥＡＳＹデータ入力シート!C156)</f>
        <v/>
      </c>
      <c r="D158" s="43" t="str">
        <f aca="false">IF(①ＥＡＳＹデータ入力シート!D156="","",①ＥＡＳＹデータ入力シート!D156)</f>
        <v/>
      </c>
      <c r="E158" s="43" t="str">
        <f aca="false">IF(①ＥＡＳＹデータ入力シート!E156="","",①ＥＡＳＹデータ入力シート!E156)</f>
        <v/>
      </c>
      <c r="F158" s="43" t="str">
        <f aca="false">IF(①ＥＡＳＹデータ入力シート!T156="","",①ＥＡＳＹデータ入力シート!T156)</f>
        <v/>
      </c>
      <c r="G158" s="43" t="str">
        <f aca="false">IF(①ＥＡＳＹデータ入力シート!AI156="","",①ＥＡＳＹデータ入力シート!AI156)</f>
        <v/>
      </c>
      <c r="H158" s="43" t="str">
        <f aca="false">IF(①ＥＡＳＹデータ入力シート!AB156="","",①ＥＡＳＹデータ入力シート!AB156)</f>
        <v/>
      </c>
      <c r="I158" s="44" t="str">
        <f aca="false">IF(E158="","",IF(G158="","",(SUM(E158+G158))))</f>
        <v/>
      </c>
      <c r="J158" s="45" t="str">
        <f aca="false">IF(F158="","",IF(H158="","",(SUM(F158+H158))))</f>
        <v/>
      </c>
      <c r="K158" s="43" t="str">
        <f aca="false">IF(①ＥＡＳＹデータ入力シート!M156="","",①ＥＡＳＹデータ入力シート!M156)</f>
        <v/>
      </c>
      <c r="L158" s="43" t="str">
        <f aca="false">IF(①ＥＡＳＹデータ入力シート!F156="","",①ＥＡＳＹデータ入力シート!F156)</f>
        <v/>
      </c>
      <c r="M158" s="43" t="str">
        <f aca="false">IF(①ＥＡＳＹデータ入力シート!U156="","",①ＥＡＳＹデータ入力シート!U156)</f>
        <v/>
      </c>
      <c r="N158" s="43" t="str">
        <f aca="false">IF(①ＥＡＳＹデータ入力シート!AJ156="","",①ＥＡＳＹデータ入力シート!AJ156)</f>
        <v/>
      </c>
      <c r="O158" s="44" t="str">
        <f aca="false">IF(K158="","",IF(M158="","",(SUM(K158+M158))))</f>
        <v/>
      </c>
      <c r="P158" s="45" t="str">
        <f aca="false">IF(L158="","",IF(N158="","",(SUM(L158+N158))))</f>
        <v/>
      </c>
      <c r="Q158" s="43" t="str">
        <f aca="false">IF(①ＥＡＳＹデータ入力シート!AC156="","",①ＥＡＳＹデータ入力シート!AC156)</f>
        <v/>
      </c>
      <c r="R158" s="43" t="str">
        <f aca="false">IF(①ＥＡＳＹデータ入力シート!N156="","",①ＥＡＳＹデータ入力シート!N156)</f>
        <v/>
      </c>
      <c r="S158" s="43" t="str">
        <f aca="false">IF(①ＥＡＳＹデータ入力シート!G156="","",①ＥＡＳＹデータ入力シート!G156)</f>
        <v/>
      </c>
      <c r="T158" s="43" t="str">
        <f aca="false">IF(①ＥＡＳＹデータ入力シート!V156="","",①ＥＡＳＹデータ入力シート!V156)</f>
        <v/>
      </c>
      <c r="U158" s="44" t="str">
        <f aca="false">IF(Q158="","",IF(S158="","",(SUM(Q158+S158))))</f>
        <v/>
      </c>
      <c r="V158" s="45" t="str">
        <f aca="false">IF(R158="","",IF(T158="","",(SUM(R158+T158))))</f>
        <v/>
      </c>
      <c r="W158" s="43" t="str">
        <f aca="false">IF(①ＥＡＳＹデータ入力シート!W156="","",①ＥＡＳＹデータ入力シート!W156)</f>
        <v/>
      </c>
      <c r="X158" s="43" t="str">
        <f aca="false">IF(①ＥＡＳＹデータ入力シート!AD156="","",①ＥＡＳＹデータ入力シート!AD156)</f>
        <v/>
      </c>
      <c r="Y158" s="43" t="str">
        <f aca="false">IF(①ＥＡＳＹデータ入力シート!O156="","",①ＥＡＳＹデータ入力シート!O156)</f>
        <v/>
      </c>
      <c r="Z158" s="43" t="str">
        <f aca="false">IF(①ＥＡＳＹデータ入力シート!H156="","",①ＥＡＳＹデータ入力シート!H156)</f>
        <v/>
      </c>
      <c r="AA158" s="44" t="str">
        <f aca="false">IF(W158="","",IF(Y158="","",(SUM(W158+Y158))))</f>
        <v/>
      </c>
      <c r="AB158" s="45" t="str">
        <f aca="false">IF(X158="","",IF(Z158="","",(SUM(X158+Z158))))</f>
        <v/>
      </c>
      <c r="AC158" s="43" t="str">
        <f aca="false">IF(①ＥＡＳＹデータ入力シート!I156="","",①ＥＡＳＹデータ入力シート!I156)</f>
        <v/>
      </c>
      <c r="AD158" s="43" t="str">
        <f aca="false">IF(①ＥＡＳＹデータ入力シート!X156="","",①ＥＡＳＹデータ入力シート!X156)</f>
        <v/>
      </c>
      <c r="AE158" s="43" t="str">
        <f aca="false">IF(①ＥＡＳＹデータ入力シート!AE156="","",①ＥＡＳＹデータ入力シート!AE156)</f>
        <v/>
      </c>
      <c r="AF158" s="43" t="str">
        <f aca="false">IF(①ＥＡＳＹデータ入力シート!P156="","",①ＥＡＳＹデータ入力シート!P156)</f>
        <v/>
      </c>
      <c r="AG158" s="44" t="str">
        <f aca="false">IF(AC158="","",IF(AE158="","",(SUM(AC158+AE158))))</f>
        <v/>
      </c>
      <c r="AH158" s="45" t="str">
        <f aca="false">IF(AD158="","",IF(AF158="","",(SUM(AD158+AF158))))</f>
        <v/>
      </c>
      <c r="AI158" s="43" t="str">
        <f aca="false">IF(①ＥＡＳＹデータ入力シート!Q156="","",①ＥＡＳＹデータ入力シート!Q156)</f>
        <v/>
      </c>
      <c r="AJ158" s="43" t="str">
        <f aca="false">IF(①ＥＡＳＹデータ入力シート!J156="","",①ＥＡＳＹデータ入力シート!J156)</f>
        <v/>
      </c>
      <c r="AK158" s="43" t="str">
        <f aca="false">IF(①ＥＡＳＹデータ入力シート!Y156="","",①ＥＡＳＹデータ入力シート!Y156)</f>
        <v/>
      </c>
      <c r="AL158" s="43" t="str">
        <f aca="false">IF(①ＥＡＳＹデータ入力シート!AF156="","",①ＥＡＳＹデータ入力シート!AF156)</f>
        <v/>
      </c>
      <c r="AM158" s="44" t="str">
        <f aca="false">IF(AI158="","",IF(AK158="","",(SUM(AI158+AK158))))</f>
        <v/>
      </c>
      <c r="AN158" s="45" t="str">
        <f aca="false">IF(AJ158="","",IF(AL158="","",(SUM(AJ158+AL158))))</f>
        <v/>
      </c>
      <c r="AO158" s="43" t="str">
        <f aca="false">IF(①ＥＡＳＹデータ入力シート!AG156="","",①ＥＡＳＹデータ入力シート!AG156)</f>
        <v/>
      </c>
      <c r="AP158" s="43" t="str">
        <f aca="false">IF(①ＥＡＳＹデータ入力シート!R156="","",①ＥＡＳＹデータ入力シート!R156)</f>
        <v/>
      </c>
      <c r="AQ158" s="43" t="str">
        <f aca="false">IF(①ＥＡＳＹデータ入力シート!K156="","",①ＥＡＳＹデータ入力シート!K156)</f>
        <v/>
      </c>
      <c r="AR158" s="43" t="str">
        <f aca="false">IF(①ＥＡＳＹデータ入力シート!Z156="","",①ＥＡＳＹデータ入力シート!Z156)</f>
        <v/>
      </c>
      <c r="AS158" s="44" t="str">
        <f aca="false">IF(AO158="","",IF(AQ158="","",(SUM(AO158+AQ158))))</f>
        <v/>
      </c>
      <c r="AT158" s="45" t="str">
        <f aca="false">IF(AP158="","",IF(AR158="","",(SUM(AP158+AR158))))</f>
        <v/>
      </c>
      <c r="AU158" s="43" t="str">
        <f aca="false">IF(①ＥＡＳＹデータ入力シート!AA156="","",①ＥＡＳＹデータ入力シート!AA156)</f>
        <v/>
      </c>
      <c r="AV158" s="43" t="str">
        <f aca="false">IF(①ＥＡＳＹデータ入力シート!AH156="","",①ＥＡＳＹデータ入力シート!AH156)</f>
        <v/>
      </c>
      <c r="AW158" s="43" t="str">
        <f aca="false">IF(①ＥＡＳＹデータ入力シート!S156="","",①ＥＡＳＹデータ入力シート!S156)</f>
        <v/>
      </c>
      <c r="AX158" s="43" t="str">
        <f aca="false">IF(①ＥＡＳＹデータ入力シート!L156="","",①ＥＡＳＹデータ入力シート!L156)</f>
        <v/>
      </c>
      <c r="AY158" s="44" t="str">
        <f aca="false">IF(AU158="","",IF(AW158="","",(SUM(AU158+AW158))))</f>
        <v/>
      </c>
      <c r="AZ158" s="9" t="str">
        <f aca="false">IF(AV158="","",IF(AX158="","",(SUM(AV158+AX158))))</f>
        <v/>
      </c>
      <c r="BA158" s="43" t="str">
        <f aca="false">IF(①ＥＡＳＹデータ入力シート!AK156="","",①ＥＡＳＹデータ入力シート!AK156)</f>
        <v/>
      </c>
      <c r="BB158" s="43" t="str">
        <f aca="false">IF(①ＥＡＳＹデータ入力シート!AM156="","",①ＥＡＳＹデータ入力シート!AM156)</f>
        <v/>
      </c>
      <c r="BC158" s="43" t="str">
        <f aca="false">IF(①ＥＡＳＹデータ入力シート!AO156="","",①ＥＡＳＹデータ入力シート!AO156)</f>
        <v/>
      </c>
      <c r="BD158" s="43" t="str">
        <f aca="false">IF(①ＥＡＳＹデータ入力シート!AQ156="","",①ＥＡＳＹデータ入力シート!AQ156)</f>
        <v/>
      </c>
      <c r="BE158" s="43" t="str">
        <f aca="false">IF(①ＥＡＳＹデータ入力シート!AS156="","",①ＥＡＳＹデータ入力シート!AS156)</f>
        <v/>
      </c>
      <c r="BF158" s="45" t="str">
        <f aca="false">IF(BA158="","",IF(BB158="","",IF(BC158="","",IF(BD158="","",IF(BE158="","",(SUM(BA158:BE158)))))))</f>
        <v/>
      </c>
      <c r="BG158" s="46" t="str">
        <f aca="false">IF(BF158="","",IF(BF158=0,"○",IF(BF158&gt;7,"▲",IF(BF158&lt;8,"○",""))))</f>
        <v/>
      </c>
      <c r="BH158" s="43" t="str">
        <f aca="false">IF(①ＥＡＳＹデータ入力シート!AT156="","",①ＥＡＳＹデータ入力シート!AT156)</f>
        <v/>
      </c>
      <c r="BI158" s="43" t="str">
        <f aca="false">IF(①ＥＡＳＹデータ入力シート!AV156="","",①ＥＡＳＹデータ入力シート!AV156)</f>
        <v/>
      </c>
      <c r="BJ158" s="43" t="str">
        <f aca="false">IF(①ＥＡＳＹデータ入力シート!AX156="","",①ＥＡＳＹデータ入力シート!AX156)</f>
        <v/>
      </c>
      <c r="BK158" s="43" t="str">
        <f aca="false">IF(①ＥＡＳＹデータ入力シート!AZ156="","",①ＥＡＳＹデータ入力シート!AZ156)</f>
        <v/>
      </c>
      <c r="BL158" s="43" t="str">
        <f aca="false">IF(①ＥＡＳＹデータ入力シート!BB156="","",①ＥＡＳＹデータ入力シート!BB156)</f>
        <v/>
      </c>
      <c r="BM158" s="45" t="str">
        <f aca="false">IF(BH158="","",IF(BI158="","",IF(BJ158="","",IF(BK158="","",IF(BL158="","",(SUM(BH158:BL158)))))))</f>
        <v/>
      </c>
      <c r="BN158" s="46" t="str">
        <f aca="false">IF(BM158="","",IF(BM158=0,"○",IF(BM158&gt;7,"▲",IF(BM158&lt;8,"○",""))))</f>
        <v/>
      </c>
      <c r="BO158" s="43" t="str">
        <f aca="false">IF(①ＥＡＳＹデータ入力シート!AL156="","",①ＥＡＳＹデータ入力シート!AL156)</f>
        <v/>
      </c>
      <c r="BP158" s="43" t="str">
        <f aca="false">IF(①ＥＡＳＹデータ入力シート!AN156="","",①ＥＡＳＹデータ入力シート!AN156)</f>
        <v/>
      </c>
      <c r="BQ158" s="43" t="str">
        <f aca="false">IF(①ＥＡＳＹデータ入力シート!AP156="","",①ＥＡＳＹデータ入力シート!AP156)</f>
        <v/>
      </c>
      <c r="BR158" s="43" t="str">
        <f aca="false">IF(①ＥＡＳＹデータ入力シート!AR156="","",①ＥＡＳＹデータ入力シート!AR156)</f>
        <v/>
      </c>
      <c r="BS158" s="43" t="str">
        <f aca="false">IF(①ＥＡＳＹデータ入力シート!AU156="","",①ＥＡＳＹデータ入力シート!AU156)</f>
        <v/>
      </c>
      <c r="BT158" s="43" t="str">
        <f aca="false">IF(①ＥＡＳＹデータ入力シート!AW156="","",①ＥＡＳＹデータ入力シート!AW156)</f>
        <v/>
      </c>
      <c r="BU158" s="43" t="str">
        <f aca="false">IF(①ＥＡＳＹデータ入力シート!AY156="","",①ＥＡＳＹデータ入力シート!AY156)</f>
        <v/>
      </c>
      <c r="BV158" s="43" t="str">
        <f aca="false">IF(①ＥＡＳＹデータ入力シート!BA156="","",①ＥＡＳＹデータ入力シート!BA156)</f>
        <v/>
      </c>
      <c r="BW158" s="45" t="str">
        <f aca="false">IF(BO158="","",IF(BP158="","",IF(BQ158="","",IF(BR158="","",IF(BS158="","",IF(BT158="","",IF(BU158="","",(SUM(BO158:BV158)))))))))</f>
        <v/>
      </c>
      <c r="BX158" s="46" t="str">
        <f aca="false">IF(BW158="","",IF(BW158=0,"▲",IF(BW158&lt;6,"▲",IF(BW158&gt;5,"○",""))))</f>
        <v/>
      </c>
    </row>
    <row r="159" customFormat="false" ht="13.5" hidden="false" customHeight="false" outlineLevel="0" collapsed="false">
      <c r="A159" s="43" t="str">
        <f aca="false">IF(①ＥＡＳＹデータ入力シート!A157="","",①ＥＡＳＹデータ入力シート!A157)</f>
        <v/>
      </c>
      <c r="B159" s="43" t="str">
        <f aca="false">IF(①ＥＡＳＹデータ入力シート!B157="","",①ＥＡＳＹデータ入力シート!B157)</f>
        <v/>
      </c>
      <c r="C159" s="43" t="str">
        <f aca="false">IF(①ＥＡＳＹデータ入力シート!C157="","",①ＥＡＳＹデータ入力シート!C157)</f>
        <v/>
      </c>
      <c r="D159" s="43" t="str">
        <f aca="false">IF(①ＥＡＳＹデータ入力シート!D157="","",①ＥＡＳＹデータ入力シート!D157)</f>
        <v/>
      </c>
      <c r="E159" s="43" t="str">
        <f aca="false">IF(①ＥＡＳＹデータ入力シート!E157="","",①ＥＡＳＹデータ入力シート!E157)</f>
        <v/>
      </c>
      <c r="F159" s="43" t="str">
        <f aca="false">IF(①ＥＡＳＹデータ入力シート!T157="","",①ＥＡＳＹデータ入力シート!T157)</f>
        <v/>
      </c>
      <c r="G159" s="43" t="str">
        <f aca="false">IF(①ＥＡＳＹデータ入力シート!AI157="","",①ＥＡＳＹデータ入力シート!AI157)</f>
        <v/>
      </c>
      <c r="H159" s="43" t="str">
        <f aca="false">IF(①ＥＡＳＹデータ入力シート!AB157="","",①ＥＡＳＹデータ入力シート!AB157)</f>
        <v/>
      </c>
      <c r="I159" s="44" t="str">
        <f aca="false">IF(E159="","",IF(G159="","",(SUM(E159+G159))))</f>
        <v/>
      </c>
      <c r="J159" s="45" t="str">
        <f aca="false">IF(F159="","",IF(H159="","",(SUM(F159+H159))))</f>
        <v/>
      </c>
      <c r="K159" s="43" t="str">
        <f aca="false">IF(①ＥＡＳＹデータ入力シート!M157="","",①ＥＡＳＹデータ入力シート!M157)</f>
        <v/>
      </c>
      <c r="L159" s="43" t="str">
        <f aca="false">IF(①ＥＡＳＹデータ入力シート!F157="","",①ＥＡＳＹデータ入力シート!F157)</f>
        <v/>
      </c>
      <c r="M159" s="43" t="str">
        <f aca="false">IF(①ＥＡＳＹデータ入力シート!U157="","",①ＥＡＳＹデータ入力シート!U157)</f>
        <v/>
      </c>
      <c r="N159" s="43" t="str">
        <f aca="false">IF(①ＥＡＳＹデータ入力シート!AJ157="","",①ＥＡＳＹデータ入力シート!AJ157)</f>
        <v/>
      </c>
      <c r="O159" s="44" t="str">
        <f aca="false">IF(K159="","",IF(M159="","",(SUM(K159+M159))))</f>
        <v/>
      </c>
      <c r="P159" s="45" t="str">
        <f aca="false">IF(L159="","",IF(N159="","",(SUM(L159+N159))))</f>
        <v/>
      </c>
      <c r="Q159" s="43" t="str">
        <f aca="false">IF(①ＥＡＳＹデータ入力シート!AC157="","",①ＥＡＳＹデータ入力シート!AC157)</f>
        <v/>
      </c>
      <c r="R159" s="43" t="str">
        <f aca="false">IF(①ＥＡＳＹデータ入力シート!N157="","",①ＥＡＳＹデータ入力シート!N157)</f>
        <v/>
      </c>
      <c r="S159" s="43" t="str">
        <f aca="false">IF(①ＥＡＳＹデータ入力シート!G157="","",①ＥＡＳＹデータ入力シート!G157)</f>
        <v/>
      </c>
      <c r="T159" s="43" t="str">
        <f aca="false">IF(①ＥＡＳＹデータ入力シート!V157="","",①ＥＡＳＹデータ入力シート!V157)</f>
        <v/>
      </c>
      <c r="U159" s="44" t="str">
        <f aca="false">IF(Q159="","",IF(S159="","",(SUM(Q159+S159))))</f>
        <v/>
      </c>
      <c r="V159" s="45" t="str">
        <f aca="false">IF(R159="","",IF(T159="","",(SUM(R159+T159))))</f>
        <v/>
      </c>
      <c r="W159" s="43" t="str">
        <f aca="false">IF(①ＥＡＳＹデータ入力シート!W157="","",①ＥＡＳＹデータ入力シート!W157)</f>
        <v/>
      </c>
      <c r="X159" s="43" t="str">
        <f aca="false">IF(①ＥＡＳＹデータ入力シート!AD157="","",①ＥＡＳＹデータ入力シート!AD157)</f>
        <v/>
      </c>
      <c r="Y159" s="43" t="str">
        <f aca="false">IF(①ＥＡＳＹデータ入力シート!O157="","",①ＥＡＳＹデータ入力シート!O157)</f>
        <v/>
      </c>
      <c r="Z159" s="43" t="str">
        <f aca="false">IF(①ＥＡＳＹデータ入力シート!H157="","",①ＥＡＳＹデータ入力シート!H157)</f>
        <v/>
      </c>
      <c r="AA159" s="44" t="str">
        <f aca="false">IF(W159="","",IF(Y159="","",(SUM(W159+Y159))))</f>
        <v/>
      </c>
      <c r="AB159" s="45" t="str">
        <f aca="false">IF(X159="","",IF(Z159="","",(SUM(X159+Z159))))</f>
        <v/>
      </c>
      <c r="AC159" s="43" t="str">
        <f aca="false">IF(①ＥＡＳＹデータ入力シート!I157="","",①ＥＡＳＹデータ入力シート!I157)</f>
        <v/>
      </c>
      <c r="AD159" s="43" t="str">
        <f aca="false">IF(①ＥＡＳＹデータ入力シート!X157="","",①ＥＡＳＹデータ入力シート!X157)</f>
        <v/>
      </c>
      <c r="AE159" s="43" t="str">
        <f aca="false">IF(①ＥＡＳＹデータ入力シート!AE157="","",①ＥＡＳＹデータ入力シート!AE157)</f>
        <v/>
      </c>
      <c r="AF159" s="43" t="str">
        <f aca="false">IF(①ＥＡＳＹデータ入力シート!P157="","",①ＥＡＳＹデータ入力シート!P157)</f>
        <v/>
      </c>
      <c r="AG159" s="44" t="str">
        <f aca="false">IF(AC159="","",IF(AE159="","",(SUM(AC159+AE159))))</f>
        <v/>
      </c>
      <c r="AH159" s="45" t="str">
        <f aca="false">IF(AD159="","",IF(AF159="","",(SUM(AD159+AF159))))</f>
        <v/>
      </c>
      <c r="AI159" s="43" t="str">
        <f aca="false">IF(①ＥＡＳＹデータ入力シート!Q157="","",①ＥＡＳＹデータ入力シート!Q157)</f>
        <v/>
      </c>
      <c r="AJ159" s="43" t="str">
        <f aca="false">IF(①ＥＡＳＹデータ入力シート!J157="","",①ＥＡＳＹデータ入力シート!J157)</f>
        <v/>
      </c>
      <c r="AK159" s="43" t="str">
        <f aca="false">IF(①ＥＡＳＹデータ入力シート!Y157="","",①ＥＡＳＹデータ入力シート!Y157)</f>
        <v/>
      </c>
      <c r="AL159" s="43" t="str">
        <f aca="false">IF(①ＥＡＳＹデータ入力シート!AF157="","",①ＥＡＳＹデータ入力シート!AF157)</f>
        <v/>
      </c>
      <c r="AM159" s="44" t="str">
        <f aca="false">IF(AI159="","",IF(AK159="","",(SUM(AI159+AK159))))</f>
        <v/>
      </c>
      <c r="AN159" s="45" t="str">
        <f aca="false">IF(AJ159="","",IF(AL159="","",(SUM(AJ159+AL159))))</f>
        <v/>
      </c>
      <c r="AO159" s="43" t="str">
        <f aca="false">IF(①ＥＡＳＹデータ入力シート!AG157="","",①ＥＡＳＹデータ入力シート!AG157)</f>
        <v/>
      </c>
      <c r="AP159" s="43" t="str">
        <f aca="false">IF(①ＥＡＳＹデータ入力シート!R157="","",①ＥＡＳＹデータ入力シート!R157)</f>
        <v/>
      </c>
      <c r="AQ159" s="43" t="str">
        <f aca="false">IF(①ＥＡＳＹデータ入力シート!K157="","",①ＥＡＳＹデータ入力シート!K157)</f>
        <v/>
      </c>
      <c r="AR159" s="43" t="str">
        <f aca="false">IF(①ＥＡＳＹデータ入力シート!Z157="","",①ＥＡＳＹデータ入力シート!Z157)</f>
        <v/>
      </c>
      <c r="AS159" s="44" t="str">
        <f aca="false">IF(AO159="","",IF(AQ159="","",(SUM(AO159+AQ159))))</f>
        <v/>
      </c>
      <c r="AT159" s="45" t="str">
        <f aca="false">IF(AP159="","",IF(AR159="","",(SUM(AP159+AR159))))</f>
        <v/>
      </c>
      <c r="AU159" s="43" t="str">
        <f aca="false">IF(①ＥＡＳＹデータ入力シート!AA157="","",①ＥＡＳＹデータ入力シート!AA157)</f>
        <v/>
      </c>
      <c r="AV159" s="43" t="str">
        <f aca="false">IF(①ＥＡＳＹデータ入力シート!AH157="","",①ＥＡＳＹデータ入力シート!AH157)</f>
        <v/>
      </c>
      <c r="AW159" s="43" t="str">
        <f aca="false">IF(①ＥＡＳＹデータ入力シート!S157="","",①ＥＡＳＹデータ入力シート!S157)</f>
        <v/>
      </c>
      <c r="AX159" s="43" t="str">
        <f aca="false">IF(①ＥＡＳＹデータ入力シート!L157="","",①ＥＡＳＹデータ入力シート!L157)</f>
        <v/>
      </c>
      <c r="AY159" s="44" t="str">
        <f aca="false">IF(AU159="","",IF(AW159="","",(SUM(AU159+AW159))))</f>
        <v/>
      </c>
      <c r="AZ159" s="9" t="str">
        <f aca="false">IF(AV159="","",IF(AX159="","",(SUM(AV159+AX159))))</f>
        <v/>
      </c>
      <c r="BA159" s="43" t="str">
        <f aca="false">IF(①ＥＡＳＹデータ入力シート!AK157="","",①ＥＡＳＹデータ入力シート!AK157)</f>
        <v/>
      </c>
      <c r="BB159" s="43" t="str">
        <f aca="false">IF(①ＥＡＳＹデータ入力シート!AM157="","",①ＥＡＳＹデータ入力シート!AM157)</f>
        <v/>
      </c>
      <c r="BC159" s="43" t="str">
        <f aca="false">IF(①ＥＡＳＹデータ入力シート!AO157="","",①ＥＡＳＹデータ入力シート!AO157)</f>
        <v/>
      </c>
      <c r="BD159" s="43" t="str">
        <f aca="false">IF(①ＥＡＳＹデータ入力シート!AQ157="","",①ＥＡＳＹデータ入力シート!AQ157)</f>
        <v/>
      </c>
      <c r="BE159" s="43" t="str">
        <f aca="false">IF(①ＥＡＳＹデータ入力シート!AS157="","",①ＥＡＳＹデータ入力シート!AS157)</f>
        <v/>
      </c>
      <c r="BF159" s="45" t="str">
        <f aca="false">IF(BA159="","",IF(BB159="","",IF(BC159="","",IF(BD159="","",IF(BE159="","",(SUM(BA159:BE159)))))))</f>
        <v/>
      </c>
      <c r="BG159" s="46" t="str">
        <f aca="false">IF(BF159="","",IF(BF159=0,"○",IF(BF159&gt;7,"▲",IF(BF159&lt;8,"○",""))))</f>
        <v/>
      </c>
      <c r="BH159" s="43" t="str">
        <f aca="false">IF(①ＥＡＳＹデータ入力シート!AT157="","",①ＥＡＳＹデータ入力シート!AT157)</f>
        <v/>
      </c>
      <c r="BI159" s="43" t="str">
        <f aca="false">IF(①ＥＡＳＹデータ入力シート!AV157="","",①ＥＡＳＹデータ入力シート!AV157)</f>
        <v/>
      </c>
      <c r="BJ159" s="43" t="str">
        <f aca="false">IF(①ＥＡＳＹデータ入力シート!AX157="","",①ＥＡＳＹデータ入力シート!AX157)</f>
        <v/>
      </c>
      <c r="BK159" s="43" t="str">
        <f aca="false">IF(①ＥＡＳＹデータ入力シート!AZ157="","",①ＥＡＳＹデータ入力シート!AZ157)</f>
        <v/>
      </c>
      <c r="BL159" s="43" t="str">
        <f aca="false">IF(①ＥＡＳＹデータ入力シート!BB157="","",①ＥＡＳＹデータ入力シート!BB157)</f>
        <v/>
      </c>
      <c r="BM159" s="45" t="str">
        <f aca="false">IF(BH159="","",IF(BI159="","",IF(BJ159="","",IF(BK159="","",IF(BL159="","",(SUM(BH159:BL159)))))))</f>
        <v/>
      </c>
      <c r="BN159" s="46" t="str">
        <f aca="false">IF(BM159="","",IF(BM159=0,"○",IF(BM159&gt;7,"▲",IF(BM159&lt;8,"○",""))))</f>
        <v/>
      </c>
      <c r="BO159" s="43" t="str">
        <f aca="false">IF(①ＥＡＳＹデータ入力シート!AL157="","",①ＥＡＳＹデータ入力シート!AL157)</f>
        <v/>
      </c>
      <c r="BP159" s="43" t="str">
        <f aca="false">IF(①ＥＡＳＹデータ入力シート!AN157="","",①ＥＡＳＹデータ入力シート!AN157)</f>
        <v/>
      </c>
      <c r="BQ159" s="43" t="str">
        <f aca="false">IF(①ＥＡＳＹデータ入力シート!AP157="","",①ＥＡＳＹデータ入力シート!AP157)</f>
        <v/>
      </c>
      <c r="BR159" s="43" t="str">
        <f aca="false">IF(①ＥＡＳＹデータ入力シート!AR157="","",①ＥＡＳＹデータ入力シート!AR157)</f>
        <v/>
      </c>
      <c r="BS159" s="43" t="str">
        <f aca="false">IF(①ＥＡＳＹデータ入力シート!AU157="","",①ＥＡＳＹデータ入力シート!AU157)</f>
        <v/>
      </c>
      <c r="BT159" s="43" t="str">
        <f aca="false">IF(①ＥＡＳＹデータ入力シート!AW157="","",①ＥＡＳＹデータ入力シート!AW157)</f>
        <v/>
      </c>
      <c r="BU159" s="43" t="str">
        <f aca="false">IF(①ＥＡＳＹデータ入力シート!AY157="","",①ＥＡＳＹデータ入力シート!AY157)</f>
        <v/>
      </c>
      <c r="BV159" s="43" t="str">
        <f aca="false">IF(①ＥＡＳＹデータ入力シート!BA157="","",①ＥＡＳＹデータ入力シート!BA157)</f>
        <v/>
      </c>
      <c r="BW159" s="45" t="str">
        <f aca="false">IF(BO159="","",IF(BP159="","",IF(BQ159="","",IF(BR159="","",IF(BS159="","",IF(BT159="","",IF(BU159="","",(SUM(BO159:BV159)))))))))</f>
        <v/>
      </c>
      <c r="BX159" s="46" t="str">
        <f aca="false">IF(BW159="","",IF(BW159=0,"▲",IF(BW159&lt;6,"▲",IF(BW159&gt;5,"○",""))))</f>
        <v/>
      </c>
    </row>
    <row r="160" customFormat="false" ht="13.5" hidden="false" customHeight="false" outlineLevel="0" collapsed="false">
      <c r="A160" s="43" t="str">
        <f aca="false">IF(①ＥＡＳＹデータ入力シート!A158="","",①ＥＡＳＹデータ入力シート!A158)</f>
        <v/>
      </c>
      <c r="B160" s="43" t="str">
        <f aca="false">IF(①ＥＡＳＹデータ入力シート!B158="","",①ＥＡＳＹデータ入力シート!B158)</f>
        <v/>
      </c>
      <c r="C160" s="43" t="str">
        <f aca="false">IF(①ＥＡＳＹデータ入力シート!C158="","",①ＥＡＳＹデータ入力シート!C158)</f>
        <v/>
      </c>
      <c r="D160" s="43" t="str">
        <f aca="false">IF(①ＥＡＳＹデータ入力シート!D158="","",①ＥＡＳＹデータ入力シート!D158)</f>
        <v/>
      </c>
      <c r="E160" s="43" t="str">
        <f aca="false">IF(①ＥＡＳＹデータ入力シート!E158="","",①ＥＡＳＹデータ入力シート!E158)</f>
        <v/>
      </c>
      <c r="F160" s="43" t="str">
        <f aca="false">IF(①ＥＡＳＹデータ入力シート!T158="","",①ＥＡＳＹデータ入力シート!T158)</f>
        <v/>
      </c>
      <c r="G160" s="43" t="str">
        <f aca="false">IF(①ＥＡＳＹデータ入力シート!AI158="","",①ＥＡＳＹデータ入力シート!AI158)</f>
        <v/>
      </c>
      <c r="H160" s="43" t="str">
        <f aca="false">IF(①ＥＡＳＹデータ入力シート!AB158="","",①ＥＡＳＹデータ入力シート!AB158)</f>
        <v/>
      </c>
      <c r="I160" s="44" t="str">
        <f aca="false">IF(E160="","",IF(G160="","",(SUM(E160+G160))))</f>
        <v/>
      </c>
      <c r="J160" s="45" t="str">
        <f aca="false">IF(F160="","",IF(H160="","",(SUM(F160+H160))))</f>
        <v/>
      </c>
      <c r="K160" s="43" t="str">
        <f aca="false">IF(①ＥＡＳＹデータ入力シート!M158="","",①ＥＡＳＹデータ入力シート!M158)</f>
        <v/>
      </c>
      <c r="L160" s="43" t="str">
        <f aca="false">IF(①ＥＡＳＹデータ入力シート!F158="","",①ＥＡＳＹデータ入力シート!F158)</f>
        <v/>
      </c>
      <c r="M160" s="43" t="str">
        <f aca="false">IF(①ＥＡＳＹデータ入力シート!U158="","",①ＥＡＳＹデータ入力シート!U158)</f>
        <v/>
      </c>
      <c r="N160" s="43" t="str">
        <f aca="false">IF(①ＥＡＳＹデータ入力シート!AJ158="","",①ＥＡＳＹデータ入力シート!AJ158)</f>
        <v/>
      </c>
      <c r="O160" s="44" t="str">
        <f aca="false">IF(K160="","",IF(M160="","",(SUM(K160+M160))))</f>
        <v/>
      </c>
      <c r="P160" s="45" t="str">
        <f aca="false">IF(L160="","",IF(N160="","",(SUM(L160+N160))))</f>
        <v/>
      </c>
      <c r="Q160" s="43" t="str">
        <f aca="false">IF(①ＥＡＳＹデータ入力シート!AC158="","",①ＥＡＳＹデータ入力シート!AC158)</f>
        <v/>
      </c>
      <c r="R160" s="43" t="str">
        <f aca="false">IF(①ＥＡＳＹデータ入力シート!N158="","",①ＥＡＳＹデータ入力シート!N158)</f>
        <v/>
      </c>
      <c r="S160" s="43" t="str">
        <f aca="false">IF(①ＥＡＳＹデータ入力シート!G158="","",①ＥＡＳＹデータ入力シート!G158)</f>
        <v/>
      </c>
      <c r="T160" s="43" t="str">
        <f aca="false">IF(①ＥＡＳＹデータ入力シート!V158="","",①ＥＡＳＹデータ入力シート!V158)</f>
        <v/>
      </c>
      <c r="U160" s="44" t="str">
        <f aca="false">IF(Q160="","",IF(S160="","",(SUM(Q160+S160))))</f>
        <v/>
      </c>
      <c r="V160" s="45" t="str">
        <f aca="false">IF(R160="","",IF(T160="","",(SUM(R160+T160))))</f>
        <v/>
      </c>
      <c r="W160" s="43" t="str">
        <f aca="false">IF(①ＥＡＳＹデータ入力シート!W158="","",①ＥＡＳＹデータ入力シート!W158)</f>
        <v/>
      </c>
      <c r="X160" s="43" t="str">
        <f aca="false">IF(①ＥＡＳＹデータ入力シート!AD158="","",①ＥＡＳＹデータ入力シート!AD158)</f>
        <v/>
      </c>
      <c r="Y160" s="43" t="str">
        <f aca="false">IF(①ＥＡＳＹデータ入力シート!O158="","",①ＥＡＳＹデータ入力シート!O158)</f>
        <v/>
      </c>
      <c r="Z160" s="43" t="str">
        <f aca="false">IF(①ＥＡＳＹデータ入力シート!H158="","",①ＥＡＳＹデータ入力シート!H158)</f>
        <v/>
      </c>
      <c r="AA160" s="44" t="str">
        <f aca="false">IF(W160="","",IF(Y160="","",(SUM(W160+Y160))))</f>
        <v/>
      </c>
      <c r="AB160" s="45" t="str">
        <f aca="false">IF(X160="","",IF(Z160="","",(SUM(X160+Z160))))</f>
        <v/>
      </c>
      <c r="AC160" s="43" t="str">
        <f aca="false">IF(①ＥＡＳＹデータ入力シート!I158="","",①ＥＡＳＹデータ入力シート!I158)</f>
        <v/>
      </c>
      <c r="AD160" s="43" t="str">
        <f aca="false">IF(①ＥＡＳＹデータ入力シート!X158="","",①ＥＡＳＹデータ入力シート!X158)</f>
        <v/>
      </c>
      <c r="AE160" s="43" t="str">
        <f aca="false">IF(①ＥＡＳＹデータ入力シート!AE158="","",①ＥＡＳＹデータ入力シート!AE158)</f>
        <v/>
      </c>
      <c r="AF160" s="43" t="str">
        <f aca="false">IF(①ＥＡＳＹデータ入力シート!P158="","",①ＥＡＳＹデータ入力シート!P158)</f>
        <v/>
      </c>
      <c r="AG160" s="44" t="str">
        <f aca="false">IF(AC160="","",IF(AE160="","",(SUM(AC160+AE160))))</f>
        <v/>
      </c>
      <c r="AH160" s="45" t="str">
        <f aca="false">IF(AD160="","",IF(AF160="","",(SUM(AD160+AF160))))</f>
        <v/>
      </c>
      <c r="AI160" s="43" t="str">
        <f aca="false">IF(①ＥＡＳＹデータ入力シート!Q158="","",①ＥＡＳＹデータ入力シート!Q158)</f>
        <v/>
      </c>
      <c r="AJ160" s="43" t="str">
        <f aca="false">IF(①ＥＡＳＹデータ入力シート!J158="","",①ＥＡＳＹデータ入力シート!J158)</f>
        <v/>
      </c>
      <c r="AK160" s="43" t="str">
        <f aca="false">IF(①ＥＡＳＹデータ入力シート!Y158="","",①ＥＡＳＹデータ入力シート!Y158)</f>
        <v/>
      </c>
      <c r="AL160" s="43" t="str">
        <f aca="false">IF(①ＥＡＳＹデータ入力シート!AF158="","",①ＥＡＳＹデータ入力シート!AF158)</f>
        <v/>
      </c>
      <c r="AM160" s="44" t="str">
        <f aca="false">IF(AI160="","",IF(AK160="","",(SUM(AI160+AK160))))</f>
        <v/>
      </c>
      <c r="AN160" s="45" t="str">
        <f aca="false">IF(AJ160="","",IF(AL160="","",(SUM(AJ160+AL160))))</f>
        <v/>
      </c>
      <c r="AO160" s="43" t="str">
        <f aca="false">IF(①ＥＡＳＹデータ入力シート!AG158="","",①ＥＡＳＹデータ入力シート!AG158)</f>
        <v/>
      </c>
      <c r="AP160" s="43" t="str">
        <f aca="false">IF(①ＥＡＳＹデータ入力シート!R158="","",①ＥＡＳＹデータ入力シート!R158)</f>
        <v/>
      </c>
      <c r="AQ160" s="43" t="str">
        <f aca="false">IF(①ＥＡＳＹデータ入力シート!K158="","",①ＥＡＳＹデータ入力シート!K158)</f>
        <v/>
      </c>
      <c r="AR160" s="43" t="str">
        <f aca="false">IF(①ＥＡＳＹデータ入力シート!Z158="","",①ＥＡＳＹデータ入力シート!Z158)</f>
        <v/>
      </c>
      <c r="AS160" s="44" t="str">
        <f aca="false">IF(AO160="","",IF(AQ160="","",(SUM(AO160+AQ160))))</f>
        <v/>
      </c>
      <c r="AT160" s="45" t="str">
        <f aca="false">IF(AP160="","",IF(AR160="","",(SUM(AP160+AR160))))</f>
        <v/>
      </c>
      <c r="AU160" s="43" t="str">
        <f aca="false">IF(①ＥＡＳＹデータ入力シート!AA158="","",①ＥＡＳＹデータ入力シート!AA158)</f>
        <v/>
      </c>
      <c r="AV160" s="43" t="str">
        <f aca="false">IF(①ＥＡＳＹデータ入力シート!AH158="","",①ＥＡＳＹデータ入力シート!AH158)</f>
        <v/>
      </c>
      <c r="AW160" s="43" t="str">
        <f aca="false">IF(①ＥＡＳＹデータ入力シート!S158="","",①ＥＡＳＹデータ入力シート!S158)</f>
        <v/>
      </c>
      <c r="AX160" s="43" t="str">
        <f aca="false">IF(①ＥＡＳＹデータ入力シート!L158="","",①ＥＡＳＹデータ入力シート!L158)</f>
        <v/>
      </c>
      <c r="AY160" s="44" t="str">
        <f aca="false">IF(AU160="","",IF(AW160="","",(SUM(AU160+AW160))))</f>
        <v/>
      </c>
      <c r="AZ160" s="9" t="str">
        <f aca="false">IF(AV160="","",IF(AX160="","",(SUM(AV160+AX160))))</f>
        <v/>
      </c>
      <c r="BA160" s="43" t="str">
        <f aca="false">IF(①ＥＡＳＹデータ入力シート!AK158="","",①ＥＡＳＹデータ入力シート!AK158)</f>
        <v/>
      </c>
      <c r="BB160" s="43" t="str">
        <f aca="false">IF(①ＥＡＳＹデータ入力シート!AM158="","",①ＥＡＳＹデータ入力シート!AM158)</f>
        <v/>
      </c>
      <c r="BC160" s="43" t="str">
        <f aca="false">IF(①ＥＡＳＹデータ入力シート!AO158="","",①ＥＡＳＹデータ入力シート!AO158)</f>
        <v/>
      </c>
      <c r="BD160" s="43" t="str">
        <f aca="false">IF(①ＥＡＳＹデータ入力シート!AQ158="","",①ＥＡＳＹデータ入力シート!AQ158)</f>
        <v/>
      </c>
      <c r="BE160" s="43" t="str">
        <f aca="false">IF(①ＥＡＳＹデータ入力シート!AS158="","",①ＥＡＳＹデータ入力シート!AS158)</f>
        <v/>
      </c>
      <c r="BF160" s="45" t="str">
        <f aca="false">IF(BA160="","",IF(BB160="","",IF(BC160="","",IF(BD160="","",IF(BE160="","",(SUM(BA160:BE160)))))))</f>
        <v/>
      </c>
      <c r="BG160" s="46" t="str">
        <f aca="false">IF(BF160="","",IF(BF160=0,"○",IF(BF160&gt;7,"▲",IF(BF160&lt;8,"○",""))))</f>
        <v/>
      </c>
      <c r="BH160" s="43" t="str">
        <f aca="false">IF(①ＥＡＳＹデータ入力シート!AT158="","",①ＥＡＳＹデータ入力シート!AT158)</f>
        <v/>
      </c>
      <c r="BI160" s="43" t="str">
        <f aca="false">IF(①ＥＡＳＹデータ入力シート!AV158="","",①ＥＡＳＹデータ入力シート!AV158)</f>
        <v/>
      </c>
      <c r="BJ160" s="43" t="str">
        <f aca="false">IF(①ＥＡＳＹデータ入力シート!AX158="","",①ＥＡＳＹデータ入力シート!AX158)</f>
        <v/>
      </c>
      <c r="BK160" s="43" t="str">
        <f aca="false">IF(①ＥＡＳＹデータ入力シート!AZ158="","",①ＥＡＳＹデータ入力シート!AZ158)</f>
        <v/>
      </c>
      <c r="BL160" s="43" t="str">
        <f aca="false">IF(①ＥＡＳＹデータ入力シート!BB158="","",①ＥＡＳＹデータ入力シート!BB158)</f>
        <v/>
      </c>
      <c r="BM160" s="45" t="str">
        <f aca="false">IF(BH160="","",IF(BI160="","",IF(BJ160="","",IF(BK160="","",IF(BL160="","",(SUM(BH160:BL160)))))))</f>
        <v/>
      </c>
      <c r="BN160" s="46" t="str">
        <f aca="false">IF(BM160="","",IF(BM160=0,"○",IF(BM160&gt;7,"▲",IF(BM160&lt;8,"○",""))))</f>
        <v/>
      </c>
      <c r="BO160" s="43" t="str">
        <f aca="false">IF(①ＥＡＳＹデータ入力シート!AL158="","",①ＥＡＳＹデータ入力シート!AL158)</f>
        <v/>
      </c>
      <c r="BP160" s="43" t="str">
        <f aca="false">IF(①ＥＡＳＹデータ入力シート!AN158="","",①ＥＡＳＹデータ入力シート!AN158)</f>
        <v/>
      </c>
      <c r="BQ160" s="43" t="str">
        <f aca="false">IF(①ＥＡＳＹデータ入力シート!AP158="","",①ＥＡＳＹデータ入力シート!AP158)</f>
        <v/>
      </c>
      <c r="BR160" s="43" t="str">
        <f aca="false">IF(①ＥＡＳＹデータ入力シート!AR158="","",①ＥＡＳＹデータ入力シート!AR158)</f>
        <v/>
      </c>
      <c r="BS160" s="43" t="str">
        <f aca="false">IF(①ＥＡＳＹデータ入力シート!AU158="","",①ＥＡＳＹデータ入力シート!AU158)</f>
        <v/>
      </c>
      <c r="BT160" s="43" t="str">
        <f aca="false">IF(①ＥＡＳＹデータ入力シート!AW158="","",①ＥＡＳＹデータ入力シート!AW158)</f>
        <v/>
      </c>
      <c r="BU160" s="43" t="str">
        <f aca="false">IF(①ＥＡＳＹデータ入力シート!AY158="","",①ＥＡＳＹデータ入力シート!AY158)</f>
        <v/>
      </c>
      <c r="BV160" s="43" t="str">
        <f aca="false">IF(①ＥＡＳＹデータ入力シート!BA158="","",①ＥＡＳＹデータ入力シート!BA158)</f>
        <v/>
      </c>
      <c r="BW160" s="45" t="str">
        <f aca="false">IF(BO160="","",IF(BP160="","",IF(BQ160="","",IF(BR160="","",IF(BS160="","",IF(BT160="","",IF(BU160="","",(SUM(BO160:BV160)))))))))</f>
        <v/>
      </c>
      <c r="BX160" s="46" t="str">
        <f aca="false">IF(BW160="","",IF(BW160=0,"▲",IF(BW160&lt;6,"▲",IF(BW160&gt;5,"○",""))))</f>
        <v/>
      </c>
    </row>
    <row r="161" customFormat="false" ht="13.5" hidden="false" customHeight="false" outlineLevel="0" collapsed="false">
      <c r="A161" s="43" t="str">
        <f aca="false">IF(①ＥＡＳＹデータ入力シート!A159="","",①ＥＡＳＹデータ入力シート!A159)</f>
        <v/>
      </c>
      <c r="B161" s="43" t="str">
        <f aca="false">IF(①ＥＡＳＹデータ入力シート!B159="","",①ＥＡＳＹデータ入力シート!B159)</f>
        <v/>
      </c>
      <c r="C161" s="43" t="str">
        <f aca="false">IF(①ＥＡＳＹデータ入力シート!C159="","",①ＥＡＳＹデータ入力シート!C159)</f>
        <v/>
      </c>
      <c r="D161" s="43" t="str">
        <f aca="false">IF(①ＥＡＳＹデータ入力シート!D159="","",①ＥＡＳＹデータ入力シート!D159)</f>
        <v/>
      </c>
      <c r="E161" s="43" t="str">
        <f aca="false">IF(①ＥＡＳＹデータ入力シート!E159="","",①ＥＡＳＹデータ入力シート!E159)</f>
        <v/>
      </c>
      <c r="F161" s="43" t="str">
        <f aca="false">IF(①ＥＡＳＹデータ入力シート!T159="","",①ＥＡＳＹデータ入力シート!T159)</f>
        <v/>
      </c>
      <c r="G161" s="43" t="str">
        <f aca="false">IF(①ＥＡＳＹデータ入力シート!AI159="","",①ＥＡＳＹデータ入力シート!AI159)</f>
        <v/>
      </c>
      <c r="H161" s="43" t="str">
        <f aca="false">IF(①ＥＡＳＹデータ入力シート!AB159="","",①ＥＡＳＹデータ入力シート!AB159)</f>
        <v/>
      </c>
      <c r="I161" s="44" t="str">
        <f aca="false">IF(E161="","",IF(G161="","",(SUM(E161+G161))))</f>
        <v/>
      </c>
      <c r="J161" s="45" t="str">
        <f aca="false">IF(F161="","",IF(H161="","",(SUM(F161+H161))))</f>
        <v/>
      </c>
      <c r="K161" s="43" t="str">
        <f aca="false">IF(①ＥＡＳＹデータ入力シート!M159="","",①ＥＡＳＹデータ入力シート!M159)</f>
        <v/>
      </c>
      <c r="L161" s="43" t="str">
        <f aca="false">IF(①ＥＡＳＹデータ入力シート!F159="","",①ＥＡＳＹデータ入力シート!F159)</f>
        <v/>
      </c>
      <c r="M161" s="43" t="str">
        <f aca="false">IF(①ＥＡＳＹデータ入力シート!U159="","",①ＥＡＳＹデータ入力シート!U159)</f>
        <v/>
      </c>
      <c r="N161" s="43" t="str">
        <f aca="false">IF(①ＥＡＳＹデータ入力シート!AJ159="","",①ＥＡＳＹデータ入力シート!AJ159)</f>
        <v/>
      </c>
      <c r="O161" s="44" t="str">
        <f aca="false">IF(K161="","",IF(M161="","",(SUM(K161+M161))))</f>
        <v/>
      </c>
      <c r="P161" s="45" t="str">
        <f aca="false">IF(L161="","",IF(N161="","",(SUM(L161+N161))))</f>
        <v/>
      </c>
      <c r="Q161" s="43" t="str">
        <f aca="false">IF(①ＥＡＳＹデータ入力シート!AC159="","",①ＥＡＳＹデータ入力シート!AC159)</f>
        <v/>
      </c>
      <c r="R161" s="43" t="str">
        <f aca="false">IF(①ＥＡＳＹデータ入力シート!N159="","",①ＥＡＳＹデータ入力シート!N159)</f>
        <v/>
      </c>
      <c r="S161" s="43" t="str">
        <f aca="false">IF(①ＥＡＳＹデータ入力シート!G159="","",①ＥＡＳＹデータ入力シート!G159)</f>
        <v/>
      </c>
      <c r="T161" s="43" t="str">
        <f aca="false">IF(①ＥＡＳＹデータ入力シート!V159="","",①ＥＡＳＹデータ入力シート!V159)</f>
        <v/>
      </c>
      <c r="U161" s="44" t="str">
        <f aca="false">IF(Q161="","",IF(S161="","",(SUM(Q161+S161))))</f>
        <v/>
      </c>
      <c r="V161" s="45" t="str">
        <f aca="false">IF(R161="","",IF(T161="","",(SUM(R161+T161))))</f>
        <v/>
      </c>
      <c r="W161" s="43" t="str">
        <f aca="false">IF(①ＥＡＳＹデータ入力シート!W159="","",①ＥＡＳＹデータ入力シート!W159)</f>
        <v/>
      </c>
      <c r="X161" s="43" t="str">
        <f aca="false">IF(①ＥＡＳＹデータ入力シート!AD159="","",①ＥＡＳＹデータ入力シート!AD159)</f>
        <v/>
      </c>
      <c r="Y161" s="43" t="str">
        <f aca="false">IF(①ＥＡＳＹデータ入力シート!O159="","",①ＥＡＳＹデータ入力シート!O159)</f>
        <v/>
      </c>
      <c r="Z161" s="43" t="str">
        <f aca="false">IF(①ＥＡＳＹデータ入力シート!H159="","",①ＥＡＳＹデータ入力シート!H159)</f>
        <v/>
      </c>
      <c r="AA161" s="44" t="str">
        <f aca="false">IF(W161="","",IF(Y161="","",(SUM(W161+Y161))))</f>
        <v/>
      </c>
      <c r="AB161" s="45" t="str">
        <f aca="false">IF(X161="","",IF(Z161="","",(SUM(X161+Z161))))</f>
        <v/>
      </c>
      <c r="AC161" s="43" t="str">
        <f aca="false">IF(①ＥＡＳＹデータ入力シート!I159="","",①ＥＡＳＹデータ入力シート!I159)</f>
        <v/>
      </c>
      <c r="AD161" s="43" t="str">
        <f aca="false">IF(①ＥＡＳＹデータ入力シート!X159="","",①ＥＡＳＹデータ入力シート!X159)</f>
        <v/>
      </c>
      <c r="AE161" s="43" t="str">
        <f aca="false">IF(①ＥＡＳＹデータ入力シート!AE159="","",①ＥＡＳＹデータ入力シート!AE159)</f>
        <v/>
      </c>
      <c r="AF161" s="43" t="str">
        <f aca="false">IF(①ＥＡＳＹデータ入力シート!P159="","",①ＥＡＳＹデータ入力シート!P159)</f>
        <v/>
      </c>
      <c r="AG161" s="44" t="str">
        <f aca="false">IF(AC161="","",IF(AE161="","",(SUM(AC161+AE161))))</f>
        <v/>
      </c>
      <c r="AH161" s="45" t="str">
        <f aca="false">IF(AD161="","",IF(AF161="","",(SUM(AD161+AF161))))</f>
        <v/>
      </c>
      <c r="AI161" s="43" t="str">
        <f aca="false">IF(①ＥＡＳＹデータ入力シート!Q159="","",①ＥＡＳＹデータ入力シート!Q159)</f>
        <v/>
      </c>
      <c r="AJ161" s="43" t="str">
        <f aca="false">IF(①ＥＡＳＹデータ入力シート!J159="","",①ＥＡＳＹデータ入力シート!J159)</f>
        <v/>
      </c>
      <c r="AK161" s="43" t="str">
        <f aca="false">IF(①ＥＡＳＹデータ入力シート!Y159="","",①ＥＡＳＹデータ入力シート!Y159)</f>
        <v/>
      </c>
      <c r="AL161" s="43" t="str">
        <f aca="false">IF(①ＥＡＳＹデータ入力シート!AF159="","",①ＥＡＳＹデータ入力シート!AF159)</f>
        <v/>
      </c>
      <c r="AM161" s="44" t="str">
        <f aca="false">IF(AI161="","",IF(AK161="","",(SUM(AI161+AK161))))</f>
        <v/>
      </c>
      <c r="AN161" s="45" t="str">
        <f aca="false">IF(AJ161="","",IF(AL161="","",(SUM(AJ161+AL161))))</f>
        <v/>
      </c>
      <c r="AO161" s="43" t="str">
        <f aca="false">IF(①ＥＡＳＹデータ入力シート!AG159="","",①ＥＡＳＹデータ入力シート!AG159)</f>
        <v/>
      </c>
      <c r="AP161" s="43" t="str">
        <f aca="false">IF(①ＥＡＳＹデータ入力シート!R159="","",①ＥＡＳＹデータ入力シート!R159)</f>
        <v/>
      </c>
      <c r="AQ161" s="43" t="str">
        <f aca="false">IF(①ＥＡＳＹデータ入力シート!K159="","",①ＥＡＳＹデータ入力シート!K159)</f>
        <v/>
      </c>
      <c r="AR161" s="43" t="str">
        <f aca="false">IF(①ＥＡＳＹデータ入力シート!Z159="","",①ＥＡＳＹデータ入力シート!Z159)</f>
        <v/>
      </c>
      <c r="AS161" s="44" t="str">
        <f aca="false">IF(AO161="","",IF(AQ161="","",(SUM(AO161+AQ161))))</f>
        <v/>
      </c>
      <c r="AT161" s="45" t="str">
        <f aca="false">IF(AP161="","",IF(AR161="","",(SUM(AP161+AR161))))</f>
        <v/>
      </c>
      <c r="AU161" s="43" t="str">
        <f aca="false">IF(①ＥＡＳＹデータ入力シート!AA159="","",①ＥＡＳＹデータ入力シート!AA159)</f>
        <v/>
      </c>
      <c r="AV161" s="43" t="str">
        <f aca="false">IF(①ＥＡＳＹデータ入力シート!AH159="","",①ＥＡＳＹデータ入力シート!AH159)</f>
        <v/>
      </c>
      <c r="AW161" s="43" t="str">
        <f aca="false">IF(①ＥＡＳＹデータ入力シート!S159="","",①ＥＡＳＹデータ入力シート!S159)</f>
        <v/>
      </c>
      <c r="AX161" s="43" t="str">
        <f aca="false">IF(①ＥＡＳＹデータ入力シート!L159="","",①ＥＡＳＹデータ入力シート!L159)</f>
        <v/>
      </c>
      <c r="AY161" s="44" t="str">
        <f aca="false">IF(AU161="","",IF(AW161="","",(SUM(AU161+AW161))))</f>
        <v/>
      </c>
      <c r="AZ161" s="9" t="str">
        <f aca="false">IF(AV161="","",IF(AX161="","",(SUM(AV161+AX161))))</f>
        <v/>
      </c>
      <c r="BA161" s="43" t="str">
        <f aca="false">IF(①ＥＡＳＹデータ入力シート!AK159="","",①ＥＡＳＹデータ入力シート!AK159)</f>
        <v/>
      </c>
      <c r="BB161" s="43" t="str">
        <f aca="false">IF(①ＥＡＳＹデータ入力シート!AM159="","",①ＥＡＳＹデータ入力シート!AM159)</f>
        <v/>
      </c>
      <c r="BC161" s="43" t="str">
        <f aca="false">IF(①ＥＡＳＹデータ入力シート!AO159="","",①ＥＡＳＹデータ入力シート!AO159)</f>
        <v/>
      </c>
      <c r="BD161" s="43" t="str">
        <f aca="false">IF(①ＥＡＳＹデータ入力シート!AQ159="","",①ＥＡＳＹデータ入力シート!AQ159)</f>
        <v/>
      </c>
      <c r="BE161" s="43" t="str">
        <f aca="false">IF(①ＥＡＳＹデータ入力シート!AS159="","",①ＥＡＳＹデータ入力シート!AS159)</f>
        <v/>
      </c>
      <c r="BF161" s="45" t="str">
        <f aca="false">IF(BA161="","",IF(BB161="","",IF(BC161="","",IF(BD161="","",IF(BE161="","",(SUM(BA161:BE161)))))))</f>
        <v/>
      </c>
      <c r="BG161" s="46" t="str">
        <f aca="false">IF(BF161="","",IF(BF161=0,"○",IF(BF161&gt;7,"▲",IF(BF161&lt;8,"○",""))))</f>
        <v/>
      </c>
      <c r="BH161" s="43" t="str">
        <f aca="false">IF(①ＥＡＳＹデータ入力シート!AT159="","",①ＥＡＳＹデータ入力シート!AT159)</f>
        <v/>
      </c>
      <c r="BI161" s="43" t="str">
        <f aca="false">IF(①ＥＡＳＹデータ入力シート!AV159="","",①ＥＡＳＹデータ入力シート!AV159)</f>
        <v/>
      </c>
      <c r="BJ161" s="43" t="str">
        <f aca="false">IF(①ＥＡＳＹデータ入力シート!AX159="","",①ＥＡＳＹデータ入力シート!AX159)</f>
        <v/>
      </c>
      <c r="BK161" s="43" t="str">
        <f aca="false">IF(①ＥＡＳＹデータ入力シート!AZ159="","",①ＥＡＳＹデータ入力シート!AZ159)</f>
        <v/>
      </c>
      <c r="BL161" s="43" t="str">
        <f aca="false">IF(①ＥＡＳＹデータ入力シート!BB159="","",①ＥＡＳＹデータ入力シート!BB159)</f>
        <v/>
      </c>
      <c r="BM161" s="45" t="str">
        <f aca="false">IF(BH161="","",IF(BI161="","",IF(BJ161="","",IF(BK161="","",IF(BL161="","",(SUM(BH161:BL161)))))))</f>
        <v/>
      </c>
      <c r="BN161" s="46" t="str">
        <f aca="false">IF(BM161="","",IF(BM161=0,"○",IF(BM161&gt;7,"▲",IF(BM161&lt;8,"○",""))))</f>
        <v/>
      </c>
      <c r="BO161" s="43" t="str">
        <f aca="false">IF(①ＥＡＳＹデータ入力シート!AL159="","",①ＥＡＳＹデータ入力シート!AL159)</f>
        <v/>
      </c>
      <c r="BP161" s="43" t="str">
        <f aca="false">IF(①ＥＡＳＹデータ入力シート!AN159="","",①ＥＡＳＹデータ入力シート!AN159)</f>
        <v/>
      </c>
      <c r="BQ161" s="43" t="str">
        <f aca="false">IF(①ＥＡＳＹデータ入力シート!AP159="","",①ＥＡＳＹデータ入力シート!AP159)</f>
        <v/>
      </c>
      <c r="BR161" s="43" t="str">
        <f aca="false">IF(①ＥＡＳＹデータ入力シート!AR159="","",①ＥＡＳＹデータ入力シート!AR159)</f>
        <v/>
      </c>
      <c r="BS161" s="43" t="str">
        <f aca="false">IF(①ＥＡＳＹデータ入力シート!AU159="","",①ＥＡＳＹデータ入力シート!AU159)</f>
        <v/>
      </c>
      <c r="BT161" s="43" t="str">
        <f aca="false">IF(①ＥＡＳＹデータ入力シート!AW159="","",①ＥＡＳＹデータ入力シート!AW159)</f>
        <v/>
      </c>
      <c r="BU161" s="43" t="str">
        <f aca="false">IF(①ＥＡＳＹデータ入力シート!AY159="","",①ＥＡＳＹデータ入力シート!AY159)</f>
        <v/>
      </c>
      <c r="BV161" s="43" t="str">
        <f aca="false">IF(①ＥＡＳＹデータ入力シート!BA159="","",①ＥＡＳＹデータ入力シート!BA159)</f>
        <v/>
      </c>
      <c r="BW161" s="45" t="str">
        <f aca="false">IF(BO161="","",IF(BP161="","",IF(BQ161="","",IF(BR161="","",IF(BS161="","",IF(BT161="","",IF(BU161="","",(SUM(BO161:BV161)))))))))</f>
        <v/>
      </c>
      <c r="BX161" s="46" t="str">
        <f aca="false">IF(BW161="","",IF(BW161=0,"▲",IF(BW161&lt;6,"▲",IF(BW161&gt;5,"○",""))))</f>
        <v/>
      </c>
    </row>
    <row r="162" customFormat="false" ht="13.5" hidden="false" customHeight="false" outlineLevel="0" collapsed="false">
      <c r="A162" s="43" t="str">
        <f aca="false">IF(①ＥＡＳＹデータ入力シート!A160="","",①ＥＡＳＹデータ入力シート!A160)</f>
        <v/>
      </c>
      <c r="B162" s="43" t="str">
        <f aca="false">IF(①ＥＡＳＹデータ入力シート!B160="","",①ＥＡＳＹデータ入力シート!B160)</f>
        <v/>
      </c>
      <c r="C162" s="43" t="str">
        <f aca="false">IF(①ＥＡＳＹデータ入力シート!C160="","",①ＥＡＳＹデータ入力シート!C160)</f>
        <v/>
      </c>
      <c r="D162" s="43" t="str">
        <f aca="false">IF(①ＥＡＳＹデータ入力シート!D160="","",①ＥＡＳＹデータ入力シート!D160)</f>
        <v/>
      </c>
      <c r="E162" s="43" t="str">
        <f aca="false">IF(①ＥＡＳＹデータ入力シート!E160="","",①ＥＡＳＹデータ入力シート!E160)</f>
        <v/>
      </c>
      <c r="F162" s="43" t="str">
        <f aca="false">IF(①ＥＡＳＹデータ入力シート!T160="","",①ＥＡＳＹデータ入力シート!T160)</f>
        <v/>
      </c>
      <c r="G162" s="43" t="str">
        <f aca="false">IF(①ＥＡＳＹデータ入力シート!AI160="","",①ＥＡＳＹデータ入力シート!AI160)</f>
        <v/>
      </c>
      <c r="H162" s="43" t="str">
        <f aca="false">IF(①ＥＡＳＹデータ入力シート!AB160="","",①ＥＡＳＹデータ入力シート!AB160)</f>
        <v/>
      </c>
      <c r="I162" s="44" t="str">
        <f aca="false">IF(E162="","",IF(G162="","",(SUM(E162+G162))))</f>
        <v/>
      </c>
      <c r="J162" s="45" t="str">
        <f aca="false">IF(F162="","",IF(H162="","",(SUM(F162+H162))))</f>
        <v/>
      </c>
      <c r="K162" s="43" t="str">
        <f aca="false">IF(①ＥＡＳＹデータ入力シート!M160="","",①ＥＡＳＹデータ入力シート!M160)</f>
        <v/>
      </c>
      <c r="L162" s="43" t="str">
        <f aca="false">IF(①ＥＡＳＹデータ入力シート!F160="","",①ＥＡＳＹデータ入力シート!F160)</f>
        <v/>
      </c>
      <c r="M162" s="43" t="str">
        <f aca="false">IF(①ＥＡＳＹデータ入力シート!U160="","",①ＥＡＳＹデータ入力シート!U160)</f>
        <v/>
      </c>
      <c r="N162" s="43" t="str">
        <f aca="false">IF(①ＥＡＳＹデータ入力シート!AJ160="","",①ＥＡＳＹデータ入力シート!AJ160)</f>
        <v/>
      </c>
      <c r="O162" s="44" t="str">
        <f aca="false">IF(K162="","",IF(M162="","",(SUM(K162+M162))))</f>
        <v/>
      </c>
      <c r="P162" s="45" t="str">
        <f aca="false">IF(L162="","",IF(N162="","",(SUM(L162+N162))))</f>
        <v/>
      </c>
      <c r="Q162" s="43" t="str">
        <f aca="false">IF(①ＥＡＳＹデータ入力シート!AC160="","",①ＥＡＳＹデータ入力シート!AC160)</f>
        <v/>
      </c>
      <c r="R162" s="43" t="str">
        <f aca="false">IF(①ＥＡＳＹデータ入力シート!N160="","",①ＥＡＳＹデータ入力シート!N160)</f>
        <v/>
      </c>
      <c r="S162" s="43" t="str">
        <f aca="false">IF(①ＥＡＳＹデータ入力シート!G160="","",①ＥＡＳＹデータ入力シート!G160)</f>
        <v/>
      </c>
      <c r="T162" s="43" t="str">
        <f aca="false">IF(①ＥＡＳＹデータ入力シート!V160="","",①ＥＡＳＹデータ入力シート!V160)</f>
        <v/>
      </c>
      <c r="U162" s="44" t="str">
        <f aca="false">IF(Q162="","",IF(S162="","",(SUM(Q162+S162))))</f>
        <v/>
      </c>
      <c r="V162" s="45" t="str">
        <f aca="false">IF(R162="","",IF(T162="","",(SUM(R162+T162))))</f>
        <v/>
      </c>
      <c r="W162" s="43" t="str">
        <f aca="false">IF(①ＥＡＳＹデータ入力シート!W160="","",①ＥＡＳＹデータ入力シート!W160)</f>
        <v/>
      </c>
      <c r="X162" s="43" t="str">
        <f aca="false">IF(①ＥＡＳＹデータ入力シート!AD160="","",①ＥＡＳＹデータ入力シート!AD160)</f>
        <v/>
      </c>
      <c r="Y162" s="43" t="str">
        <f aca="false">IF(①ＥＡＳＹデータ入力シート!O160="","",①ＥＡＳＹデータ入力シート!O160)</f>
        <v/>
      </c>
      <c r="Z162" s="43" t="str">
        <f aca="false">IF(①ＥＡＳＹデータ入力シート!H160="","",①ＥＡＳＹデータ入力シート!H160)</f>
        <v/>
      </c>
      <c r="AA162" s="44" t="str">
        <f aca="false">IF(W162="","",IF(Y162="","",(SUM(W162+Y162))))</f>
        <v/>
      </c>
      <c r="AB162" s="45" t="str">
        <f aca="false">IF(X162="","",IF(Z162="","",(SUM(X162+Z162))))</f>
        <v/>
      </c>
      <c r="AC162" s="43" t="str">
        <f aca="false">IF(①ＥＡＳＹデータ入力シート!I160="","",①ＥＡＳＹデータ入力シート!I160)</f>
        <v/>
      </c>
      <c r="AD162" s="43" t="str">
        <f aca="false">IF(①ＥＡＳＹデータ入力シート!X160="","",①ＥＡＳＹデータ入力シート!X160)</f>
        <v/>
      </c>
      <c r="AE162" s="43" t="str">
        <f aca="false">IF(①ＥＡＳＹデータ入力シート!AE160="","",①ＥＡＳＹデータ入力シート!AE160)</f>
        <v/>
      </c>
      <c r="AF162" s="43" t="str">
        <f aca="false">IF(①ＥＡＳＹデータ入力シート!P160="","",①ＥＡＳＹデータ入力シート!P160)</f>
        <v/>
      </c>
      <c r="AG162" s="44" t="str">
        <f aca="false">IF(AC162="","",IF(AE162="","",(SUM(AC162+AE162))))</f>
        <v/>
      </c>
      <c r="AH162" s="45" t="str">
        <f aca="false">IF(AD162="","",IF(AF162="","",(SUM(AD162+AF162))))</f>
        <v/>
      </c>
      <c r="AI162" s="43" t="str">
        <f aca="false">IF(①ＥＡＳＹデータ入力シート!Q160="","",①ＥＡＳＹデータ入力シート!Q160)</f>
        <v/>
      </c>
      <c r="AJ162" s="43" t="str">
        <f aca="false">IF(①ＥＡＳＹデータ入力シート!J160="","",①ＥＡＳＹデータ入力シート!J160)</f>
        <v/>
      </c>
      <c r="AK162" s="43" t="str">
        <f aca="false">IF(①ＥＡＳＹデータ入力シート!Y160="","",①ＥＡＳＹデータ入力シート!Y160)</f>
        <v/>
      </c>
      <c r="AL162" s="43" t="str">
        <f aca="false">IF(①ＥＡＳＹデータ入力シート!AF160="","",①ＥＡＳＹデータ入力シート!AF160)</f>
        <v/>
      </c>
      <c r="AM162" s="44" t="str">
        <f aca="false">IF(AI162="","",IF(AK162="","",(SUM(AI162+AK162))))</f>
        <v/>
      </c>
      <c r="AN162" s="45" t="str">
        <f aca="false">IF(AJ162="","",IF(AL162="","",(SUM(AJ162+AL162))))</f>
        <v/>
      </c>
      <c r="AO162" s="43" t="str">
        <f aca="false">IF(①ＥＡＳＹデータ入力シート!AG160="","",①ＥＡＳＹデータ入力シート!AG160)</f>
        <v/>
      </c>
      <c r="AP162" s="43" t="str">
        <f aca="false">IF(①ＥＡＳＹデータ入力シート!R160="","",①ＥＡＳＹデータ入力シート!R160)</f>
        <v/>
      </c>
      <c r="AQ162" s="43" t="str">
        <f aca="false">IF(①ＥＡＳＹデータ入力シート!K160="","",①ＥＡＳＹデータ入力シート!K160)</f>
        <v/>
      </c>
      <c r="AR162" s="43" t="str">
        <f aca="false">IF(①ＥＡＳＹデータ入力シート!Z160="","",①ＥＡＳＹデータ入力シート!Z160)</f>
        <v/>
      </c>
      <c r="AS162" s="44" t="str">
        <f aca="false">IF(AO162="","",IF(AQ162="","",(SUM(AO162+AQ162))))</f>
        <v/>
      </c>
      <c r="AT162" s="45" t="str">
        <f aca="false">IF(AP162="","",IF(AR162="","",(SUM(AP162+AR162))))</f>
        <v/>
      </c>
      <c r="AU162" s="43" t="str">
        <f aca="false">IF(①ＥＡＳＹデータ入力シート!AA160="","",①ＥＡＳＹデータ入力シート!AA160)</f>
        <v/>
      </c>
      <c r="AV162" s="43" t="str">
        <f aca="false">IF(①ＥＡＳＹデータ入力シート!AH160="","",①ＥＡＳＹデータ入力シート!AH160)</f>
        <v/>
      </c>
      <c r="AW162" s="43" t="str">
        <f aca="false">IF(①ＥＡＳＹデータ入力シート!S160="","",①ＥＡＳＹデータ入力シート!S160)</f>
        <v/>
      </c>
      <c r="AX162" s="43" t="str">
        <f aca="false">IF(①ＥＡＳＹデータ入力シート!L160="","",①ＥＡＳＹデータ入力シート!L160)</f>
        <v/>
      </c>
      <c r="AY162" s="44" t="str">
        <f aca="false">IF(AU162="","",IF(AW162="","",(SUM(AU162+AW162))))</f>
        <v/>
      </c>
      <c r="AZ162" s="9" t="str">
        <f aca="false">IF(AV162="","",IF(AX162="","",(SUM(AV162+AX162))))</f>
        <v/>
      </c>
      <c r="BA162" s="43" t="str">
        <f aca="false">IF(①ＥＡＳＹデータ入力シート!AK160="","",①ＥＡＳＹデータ入力シート!AK160)</f>
        <v/>
      </c>
      <c r="BB162" s="43" t="str">
        <f aca="false">IF(①ＥＡＳＹデータ入力シート!AM160="","",①ＥＡＳＹデータ入力シート!AM160)</f>
        <v/>
      </c>
      <c r="BC162" s="43" t="str">
        <f aca="false">IF(①ＥＡＳＹデータ入力シート!AO160="","",①ＥＡＳＹデータ入力シート!AO160)</f>
        <v/>
      </c>
      <c r="BD162" s="43" t="str">
        <f aca="false">IF(①ＥＡＳＹデータ入力シート!AQ160="","",①ＥＡＳＹデータ入力シート!AQ160)</f>
        <v/>
      </c>
      <c r="BE162" s="43" t="str">
        <f aca="false">IF(①ＥＡＳＹデータ入力シート!AS160="","",①ＥＡＳＹデータ入力シート!AS160)</f>
        <v/>
      </c>
      <c r="BF162" s="45" t="str">
        <f aca="false">IF(BA162="","",IF(BB162="","",IF(BC162="","",IF(BD162="","",IF(BE162="","",(SUM(BA162:BE162)))))))</f>
        <v/>
      </c>
      <c r="BG162" s="46" t="str">
        <f aca="false">IF(BF162="","",IF(BF162=0,"○",IF(BF162&gt;7,"▲",IF(BF162&lt;8,"○",""))))</f>
        <v/>
      </c>
      <c r="BH162" s="43" t="str">
        <f aca="false">IF(①ＥＡＳＹデータ入力シート!AT160="","",①ＥＡＳＹデータ入力シート!AT160)</f>
        <v/>
      </c>
      <c r="BI162" s="43" t="str">
        <f aca="false">IF(①ＥＡＳＹデータ入力シート!AV160="","",①ＥＡＳＹデータ入力シート!AV160)</f>
        <v/>
      </c>
      <c r="BJ162" s="43" t="str">
        <f aca="false">IF(①ＥＡＳＹデータ入力シート!AX160="","",①ＥＡＳＹデータ入力シート!AX160)</f>
        <v/>
      </c>
      <c r="BK162" s="43" t="str">
        <f aca="false">IF(①ＥＡＳＹデータ入力シート!AZ160="","",①ＥＡＳＹデータ入力シート!AZ160)</f>
        <v/>
      </c>
      <c r="BL162" s="43" t="str">
        <f aca="false">IF(①ＥＡＳＹデータ入力シート!BB160="","",①ＥＡＳＹデータ入力シート!BB160)</f>
        <v/>
      </c>
      <c r="BM162" s="45" t="str">
        <f aca="false">IF(BH162="","",IF(BI162="","",IF(BJ162="","",IF(BK162="","",IF(BL162="","",(SUM(BH162:BL162)))))))</f>
        <v/>
      </c>
      <c r="BN162" s="46" t="str">
        <f aca="false">IF(BM162="","",IF(BM162=0,"○",IF(BM162&gt;7,"▲",IF(BM162&lt;8,"○",""))))</f>
        <v/>
      </c>
      <c r="BO162" s="43" t="str">
        <f aca="false">IF(①ＥＡＳＹデータ入力シート!AL160="","",①ＥＡＳＹデータ入力シート!AL160)</f>
        <v/>
      </c>
      <c r="BP162" s="43" t="str">
        <f aca="false">IF(①ＥＡＳＹデータ入力シート!AN160="","",①ＥＡＳＹデータ入力シート!AN160)</f>
        <v/>
      </c>
      <c r="BQ162" s="43" t="str">
        <f aca="false">IF(①ＥＡＳＹデータ入力シート!AP160="","",①ＥＡＳＹデータ入力シート!AP160)</f>
        <v/>
      </c>
      <c r="BR162" s="43" t="str">
        <f aca="false">IF(①ＥＡＳＹデータ入力シート!AR160="","",①ＥＡＳＹデータ入力シート!AR160)</f>
        <v/>
      </c>
      <c r="BS162" s="43" t="str">
        <f aca="false">IF(①ＥＡＳＹデータ入力シート!AU160="","",①ＥＡＳＹデータ入力シート!AU160)</f>
        <v/>
      </c>
      <c r="BT162" s="43" t="str">
        <f aca="false">IF(①ＥＡＳＹデータ入力シート!AW160="","",①ＥＡＳＹデータ入力シート!AW160)</f>
        <v/>
      </c>
      <c r="BU162" s="43" t="str">
        <f aca="false">IF(①ＥＡＳＹデータ入力シート!AY160="","",①ＥＡＳＹデータ入力シート!AY160)</f>
        <v/>
      </c>
      <c r="BV162" s="43" t="str">
        <f aca="false">IF(①ＥＡＳＹデータ入力シート!BA160="","",①ＥＡＳＹデータ入力シート!BA160)</f>
        <v/>
      </c>
      <c r="BW162" s="45" t="str">
        <f aca="false">IF(BO162="","",IF(BP162="","",IF(BQ162="","",IF(BR162="","",IF(BS162="","",IF(BT162="","",IF(BU162="","",(SUM(BO162:BV162)))))))))</f>
        <v/>
      </c>
      <c r="BX162" s="46" t="str">
        <f aca="false">IF(BW162="","",IF(BW162=0,"▲",IF(BW162&lt;6,"▲",IF(BW162&gt;5,"○",""))))</f>
        <v/>
      </c>
    </row>
    <row r="163" customFormat="false" ht="13.5" hidden="false" customHeight="false" outlineLevel="0" collapsed="false">
      <c r="A163" s="43" t="str">
        <f aca="false">IF(①ＥＡＳＹデータ入力シート!A161="","",①ＥＡＳＹデータ入力シート!A161)</f>
        <v/>
      </c>
      <c r="B163" s="43" t="str">
        <f aca="false">IF(①ＥＡＳＹデータ入力シート!B161="","",①ＥＡＳＹデータ入力シート!B161)</f>
        <v/>
      </c>
      <c r="C163" s="43" t="str">
        <f aca="false">IF(①ＥＡＳＹデータ入力シート!C161="","",①ＥＡＳＹデータ入力シート!C161)</f>
        <v/>
      </c>
      <c r="D163" s="43" t="str">
        <f aca="false">IF(①ＥＡＳＹデータ入力シート!D161="","",①ＥＡＳＹデータ入力シート!D161)</f>
        <v/>
      </c>
      <c r="E163" s="43" t="str">
        <f aca="false">IF(①ＥＡＳＹデータ入力シート!E161="","",①ＥＡＳＹデータ入力シート!E161)</f>
        <v/>
      </c>
      <c r="F163" s="43" t="str">
        <f aca="false">IF(①ＥＡＳＹデータ入力シート!T161="","",①ＥＡＳＹデータ入力シート!T161)</f>
        <v/>
      </c>
      <c r="G163" s="43" t="str">
        <f aca="false">IF(①ＥＡＳＹデータ入力シート!AI161="","",①ＥＡＳＹデータ入力シート!AI161)</f>
        <v/>
      </c>
      <c r="H163" s="43" t="str">
        <f aca="false">IF(①ＥＡＳＹデータ入力シート!AB161="","",①ＥＡＳＹデータ入力シート!AB161)</f>
        <v/>
      </c>
      <c r="I163" s="44" t="str">
        <f aca="false">IF(E163="","",IF(G163="","",(SUM(E163+G163))))</f>
        <v/>
      </c>
      <c r="J163" s="45" t="str">
        <f aca="false">IF(F163="","",IF(H163="","",(SUM(F163+H163))))</f>
        <v/>
      </c>
      <c r="K163" s="43" t="str">
        <f aca="false">IF(①ＥＡＳＹデータ入力シート!M161="","",①ＥＡＳＹデータ入力シート!M161)</f>
        <v/>
      </c>
      <c r="L163" s="43" t="str">
        <f aca="false">IF(①ＥＡＳＹデータ入力シート!F161="","",①ＥＡＳＹデータ入力シート!F161)</f>
        <v/>
      </c>
      <c r="M163" s="43" t="str">
        <f aca="false">IF(①ＥＡＳＹデータ入力シート!U161="","",①ＥＡＳＹデータ入力シート!U161)</f>
        <v/>
      </c>
      <c r="N163" s="43" t="str">
        <f aca="false">IF(①ＥＡＳＹデータ入力シート!AJ161="","",①ＥＡＳＹデータ入力シート!AJ161)</f>
        <v/>
      </c>
      <c r="O163" s="44" t="str">
        <f aca="false">IF(K163="","",IF(M163="","",(SUM(K163+M163))))</f>
        <v/>
      </c>
      <c r="P163" s="45" t="str">
        <f aca="false">IF(L163="","",IF(N163="","",(SUM(L163+N163))))</f>
        <v/>
      </c>
      <c r="Q163" s="43" t="str">
        <f aca="false">IF(①ＥＡＳＹデータ入力シート!AC161="","",①ＥＡＳＹデータ入力シート!AC161)</f>
        <v/>
      </c>
      <c r="R163" s="43" t="str">
        <f aca="false">IF(①ＥＡＳＹデータ入力シート!N161="","",①ＥＡＳＹデータ入力シート!N161)</f>
        <v/>
      </c>
      <c r="S163" s="43" t="str">
        <f aca="false">IF(①ＥＡＳＹデータ入力シート!G161="","",①ＥＡＳＹデータ入力シート!G161)</f>
        <v/>
      </c>
      <c r="T163" s="43" t="str">
        <f aca="false">IF(①ＥＡＳＹデータ入力シート!V161="","",①ＥＡＳＹデータ入力シート!V161)</f>
        <v/>
      </c>
      <c r="U163" s="44" t="str">
        <f aca="false">IF(Q163="","",IF(S163="","",(SUM(Q163+S163))))</f>
        <v/>
      </c>
      <c r="V163" s="45" t="str">
        <f aca="false">IF(R163="","",IF(T163="","",(SUM(R163+T163))))</f>
        <v/>
      </c>
      <c r="W163" s="43" t="str">
        <f aca="false">IF(①ＥＡＳＹデータ入力シート!W161="","",①ＥＡＳＹデータ入力シート!W161)</f>
        <v/>
      </c>
      <c r="X163" s="43" t="str">
        <f aca="false">IF(①ＥＡＳＹデータ入力シート!AD161="","",①ＥＡＳＹデータ入力シート!AD161)</f>
        <v/>
      </c>
      <c r="Y163" s="43" t="str">
        <f aca="false">IF(①ＥＡＳＹデータ入力シート!O161="","",①ＥＡＳＹデータ入力シート!O161)</f>
        <v/>
      </c>
      <c r="Z163" s="43" t="str">
        <f aca="false">IF(①ＥＡＳＹデータ入力シート!H161="","",①ＥＡＳＹデータ入力シート!H161)</f>
        <v/>
      </c>
      <c r="AA163" s="44" t="str">
        <f aca="false">IF(W163="","",IF(Y163="","",(SUM(W163+Y163))))</f>
        <v/>
      </c>
      <c r="AB163" s="45" t="str">
        <f aca="false">IF(X163="","",IF(Z163="","",(SUM(X163+Z163))))</f>
        <v/>
      </c>
      <c r="AC163" s="43" t="str">
        <f aca="false">IF(①ＥＡＳＹデータ入力シート!I161="","",①ＥＡＳＹデータ入力シート!I161)</f>
        <v/>
      </c>
      <c r="AD163" s="43" t="str">
        <f aca="false">IF(①ＥＡＳＹデータ入力シート!X161="","",①ＥＡＳＹデータ入力シート!X161)</f>
        <v/>
      </c>
      <c r="AE163" s="43" t="str">
        <f aca="false">IF(①ＥＡＳＹデータ入力シート!AE161="","",①ＥＡＳＹデータ入力シート!AE161)</f>
        <v/>
      </c>
      <c r="AF163" s="43" t="str">
        <f aca="false">IF(①ＥＡＳＹデータ入力シート!P161="","",①ＥＡＳＹデータ入力シート!P161)</f>
        <v/>
      </c>
      <c r="AG163" s="44" t="str">
        <f aca="false">IF(AC163="","",IF(AE163="","",(SUM(AC163+AE163))))</f>
        <v/>
      </c>
      <c r="AH163" s="45" t="str">
        <f aca="false">IF(AD163="","",IF(AF163="","",(SUM(AD163+AF163))))</f>
        <v/>
      </c>
      <c r="AI163" s="43" t="str">
        <f aca="false">IF(①ＥＡＳＹデータ入力シート!Q161="","",①ＥＡＳＹデータ入力シート!Q161)</f>
        <v/>
      </c>
      <c r="AJ163" s="43" t="str">
        <f aca="false">IF(①ＥＡＳＹデータ入力シート!J161="","",①ＥＡＳＹデータ入力シート!J161)</f>
        <v/>
      </c>
      <c r="AK163" s="43" t="str">
        <f aca="false">IF(①ＥＡＳＹデータ入力シート!Y161="","",①ＥＡＳＹデータ入力シート!Y161)</f>
        <v/>
      </c>
      <c r="AL163" s="43" t="str">
        <f aca="false">IF(①ＥＡＳＹデータ入力シート!AF161="","",①ＥＡＳＹデータ入力シート!AF161)</f>
        <v/>
      </c>
      <c r="AM163" s="44" t="str">
        <f aca="false">IF(AI163="","",IF(AK163="","",(SUM(AI163+AK163))))</f>
        <v/>
      </c>
      <c r="AN163" s="45" t="str">
        <f aca="false">IF(AJ163="","",IF(AL163="","",(SUM(AJ163+AL163))))</f>
        <v/>
      </c>
      <c r="AO163" s="43" t="str">
        <f aca="false">IF(①ＥＡＳＹデータ入力シート!AG161="","",①ＥＡＳＹデータ入力シート!AG161)</f>
        <v/>
      </c>
      <c r="AP163" s="43" t="str">
        <f aca="false">IF(①ＥＡＳＹデータ入力シート!R161="","",①ＥＡＳＹデータ入力シート!R161)</f>
        <v/>
      </c>
      <c r="AQ163" s="43" t="str">
        <f aca="false">IF(①ＥＡＳＹデータ入力シート!K161="","",①ＥＡＳＹデータ入力シート!K161)</f>
        <v/>
      </c>
      <c r="AR163" s="43" t="str">
        <f aca="false">IF(①ＥＡＳＹデータ入力シート!Z161="","",①ＥＡＳＹデータ入力シート!Z161)</f>
        <v/>
      </c>
      <c r="AS163" s="44" t="str">
        <f aca="false">IF(AO163="","",IF(AQ163="","",(SUM(AO163+AQ163))))</f>
        <v/>
      </c>
      <c r="AT163" s="45" t="str">
        <f aca="false">IF(AP163="","",IF(AR163="","",(SUM(AP163+AR163))))</f>
        <v/>
      </c>
      <c r="AU163" s="43" t="str">
        <f aca="false">IF(①ＥＡＳＹデータ入力シート!AA161="","",①ＥＡＳＹデータ入力シート!AA161)</f>
        <v/>
      </c>
      <c r="AV163" s="43" t="str">
        <f aca="false">IF(①ＥＡＳＹデータ入力シート!AH161="","",①ＥＡＳＹデータ入力シート!AH161)</f>
        <v/>
      </c>
      <c r="AW163" s="43" t="str">
        <f aca="false">IF(①ＥＡＳＹデータ入力シート!S161="","",①ＥＡＳＹデータ入力シート!S161)</f>
        <v/>
      </c>
      <c r="AX163" s="43" t="str">
        <f aca="false">IF(①ＥＡＳＹデータ入力シート!L161="","",①ＥＡＳＹデータ入力シート!L161)</f>
        <v/>
      </c>
      <c r="AY163" s="44" t="str">
        <f aca="false">IF(AU163="","",IF(AW163="","",(SUM(AU163+AW163))))</f>
        <v/>
      </c>
      <c r="AZ163" s="9" t="str">
        <f aca="false">IF(AV163="","",IF(AX163="","",(SUM(AV163+AX163))))</f>
        <v/>
      </c>
      <c r="BA163" s="43" t="str">
        <f aca="false">IF(①ＥＡＳＹデータ入力シート!AK161="","",①ＥＡＳＹデータ入力シート!AK161)</f>
        <v/>
      </c>
      <c r="BB163" s="43" t="str">
        <f aca="false">IF(①ＥＡＳＹデータ入力シート!AM161="","",①ＥＡＳＹデータ入力シート!AM161)</f>
        <v/>
      </c>
      <c r="BC163" s="43" t="str">
        <f aca="false">IF(①ＥＡＳＹデータ入力シート!AO161="","",①ＥＡＳＹデータ入力シート!AO161)</f>
        <v/>
      </c>
      <c r="BD163" s="43" t="str">
        <f aca="false">IF(①ＥＡＳＹデータ入力シート!AQ161="","",①ＥＡＳＹデータ入力シート!AQ161)</f>
        <v/>
      </c>
      <c r="BE163" s="43" t="str">
        <f aca="false">IF(①ＥＡＳＹデータ入力シート!AS161="","",①ＥＡＳＹデータ入力シート!AS161)</f>
        <v/>
      </c>
      <c r="BF163" s="45" t="str">
        <f aca="false">IF(BA163="","",IF(BB163="","",IF(BC163="","",IF(BD163="","",IF(BE163="","",(SUM(BA163:BE163)))))))</f>
        <v/>
      </c>
      <c r="BG163" s="46" t="str">
        <f aca="false">IF(BF163="","",IF(BF163=0,"○",IF(BF163&gt;7,"▲",IF(BF163&lt;8,"○",""))))</f>
        <v/>
      </c>
      <c r="BH163" s="43" t="str">
        <f aca="false">IF(①ＥＡＳＹデータ入力シート!AT161="","",①ＥＡＳＹデータ入力シート!AT161)</f>
        <v/>
      </c>
      <c r="BI163" s="43" t="str">
        <f aca="false">IF(①ＥＡＳＹデータ入力シート!AV161="","",①ＥＡＳＹデータ入力シート!AV161)</f>
        <v/>
      </c>
      <c r="BJ163" s="43" t="str">
        <f aca="false">IF(①ＥＡＳＹデータ入力シート!AX161="","",①ＥＡＳＹデータ入力シート!AX161)</f>
        <v/>
      </c>
      <c r="BK163" s="43" t="str">
        <f aca="false">IF(①ＥＡＳＹデータ入力シート!AZ161="","",①ＥＡＳＹデータ入力シート!AZ161)</f>
        <v/>
      </c>
      <c r="BL163" s="43" t="str">
        <f aca="false">IF(①ＥＡＳＹデータ入力シート!BB161="","",①ＥＡＳＹデータ入力シート!BB161)</f>
        <v/>
      </c>
      <c r="BM163" s="45" t="str">
        <f aca="false">IF(BH163="","",IF(BI163="","",IF(BJ163="","",IF(BK163="","",IF(BL163="","",(SUM(BH163:BL163)))))))</f>
        <v/>
      </c>
      <c r="BN163" s="46" t="str">
        <f aca="false">IF(BM163="","",IF(BM163=0,"○",IF(BM163&gt;7,"▲",IF(BM163&lt;8,"○",""))))</f>
        <v/>
      </c>
      <c r="BO163" s="43" t="str">
        <f aca="false">IF(①ＥＡＳＹデータ入力シート!AL161="","",①ＥＡＳＹデータ入力シート!AL161)</f>
        <v/>
      </c>
      <c r="BP163" s="43" t="str">
        <f aca="false">IF(①ＥＡＳＹデータ入力シート!AN161="","",①ＥＡＳＹデータ入力シート!AN161)</f>
        <v/>
      </c>
      <c r="BQ163" s="43" t="str">
        <f aca="false">IF(①ＥＡＳＹデータ入力シート!AP161="","",①ＥＡＳＹデータ入力シート!AP161)</f>
        <v/>
      </c>
      <c r="BR163" s="43" t="str">
        <f aca="false">IF(①ＥＡＳＹデータ入力シート!AR161="","",①ＥＡＳＹデータ入力シート!AR161)</f>
        <v/>
      </c>
      <c r="BS163" s="43" t="str">
        <f aca="false">IF(①ＥＡＳＹデータ入力シート!AU161="","",①ＥＡＳＹデータ入力シート!AU161)</f>
        <v/>
      </c>
      <c r="BT163" s="43" t="str">
        <f aca="false">IF(①ＥＡＳＹデータ入力シート!AW161="","",①ＥＡＳＹデータ入力シート!AW161)</f>
        <v/>
      </c>
      <c r="BU163" s="43" t="str">
        <f aca="false">IF(①ＥＡＳＹデータ入力シート!AY161="","",①ＥＡＳＹデータ入力シート!AY161)</f>
        <v/>
      </c>
      <c r="BV163" s="43" t="str">
        <f aca="false">IF(①ＥＡＳＹデータ入力シート!BA161="","",①ＥＡＳＹデータ入力シート!BA161)</f>
        <v/>
      </c>
      <c r="BW163" s="45" t="str">
        <f aca="false">IF(BO163="","",IF(BP163="","",IF(BQ163="","",IF(BR163="","",IF(BS163="","",IF(BT163="","",IF(BU163="","",(SUM(BO163:BV163)))))))))</f>
        <v/>
      </c>
      <c r="BX163" s="46" t="str">
        <f aca="false">IF(BW163="","",IF(BW163=0,"▲",IF(BW163&lt;6,"▲",IF(BW163&gt;5,"○",""))))</f>
        <v/>
      </c>
    </row>
    <row r="164" customFormat="false" ht="13.5" hidden="false" customHeight="false" outlineLevel="0" collapsed="false">
      <c r="A164" s="43" t="str">
        <f aca="false">IF(①ＥＡＳＹデータ入力シート!A162="","",①ＥＡＳＹデータ入力シート!A162)</f>
        <v/>
      </c>
      <c r="B164" s="43" t="str">
        <f aca="false">IF(①ＥＡＳＹデータ入力シート!B162="","",①ＥＡＳＹデータ入力シート!B162)</f>
        <v/>
      </c>
      <c r="C164" s="43" t="str">
        <f aca="false">IF(①ＥＡＳＹデータ入力シート!C162="","",①ＥＡＳＹデータ入力シート!C162)</f>
        <v/>
      </c>
      <c r="D164" s="43" t="str">
        <f aca="false">IF(①ＥＡＳＹデータ入力シート!D162="","",①ＥＡＳＹデータ入力シート!D162)</f>
        <v/>
      </c>
      <c r="E164" s="43" t="str">
        <f aca="false">IF(①ＥＡＳＹデータ入力シート!E162="","",①ＥＡＳＹデータ入力シート!E162)</f>
        <v/>
      </c>
      <c r="F164" s="43" t="str">
        <f aca="false">IF(①ＥＡＳＹデータ入力シート!T162="","",①ＥＡＳＹデータ入力シート!T162)</f>
        <v/>
      </c>
      <c r="G164" s="43" t="str">
        <f aca="false">IF(①ＥＡＳＹデータ入力シート!AI162="","",①ＥＡＳＹデータ入力シート!AI162)</f>
        <v/>
      </c>
      <c r="H164" s="43" t="str">
        <f aca="false">IF(①ＥＡＳＹデータ入力シート!AB162="","",①ＥＡＳＹデータ入力シート!AB162)</f>
        <v/>
      </c>
      <c r="I164" s="44" t="str">
        <f aca="false">IF(E164="","",IF(G164="","",(SUM(E164+G164))))</f>
        <v/>
      </c>
      <c r="J164" s="45" t="str">
        <f aca="false">IF(F164="","",IF(H164="","",(SUM(F164+H164))))</f>
        <v/>
      </c>
      <c r="K164" s="43" t="str">
        <f aca="false">IF(①ＥＡＳＹデータ入力シート!M162="","",①ＥＡＳＹデータ入力シート!M162)</f>
        <v/>
      </c>
      <c r="L164" s="43" t="str">
        <f aca="false">IF(①ＥＡＳＹデータ入力シート!F162="","",①ＥＡＳＹデータ入力シート!F162)</f>
        <v/>
      </c>
      <c r="M164" s="43" t="str">
        <f aca="false">IF(①ＥＡＳＹデータ入力シート!U162="","",①ＥＡＳＹデータ入力シート!U162)</f>
        <v/>
      </c>
      <c r="N164" s="43" t="str">
        <f aca="false">IF(①ＥＡＳＹデータ入力シート!AJ162="","",①ＥＡＳＹデータ入力シート!AJ162)</f>
        <v/>
      </c>
      <c r="O164" s="44" t="str">
        <f aca="false">IF(K164="","",IF(M164="","",(SUM(K164+M164))))</f>
        <v/>
      </c>
      <c r="P164" s="45" t="str">
        <f aca="false">IF(L164="","",IF(N164="","",(SUM(L164+N164))))</f>
        <v/>
      </c>
      <c r="Q164" s="43" t="str">
        <f aca="false">IF(①ＥＡＳＹデータ入力シート!AC162="","",①ＥＡＳＹデータ入力シート!AC162)</f>
        <v/>
      </c>
      <c r="R164" s="43" t="str">
        <f aca="false">IF(①ＥＡＳＹデータ入力シート!N162="","",①ＥＡＳＹデータ入力シート!N162)</f>
        <v/>
      </c>
      <c r="S164" s="43" t="str">
        <f aca="false">IF(①ＥＡＳＹデータ入力シート!G162="","",①ＥＡＳＹデータ入力シート!G162)</f>
        <v/>
      </c>
      <c r="T164" s="43" t="str">
        <f aca="false">IF(①ＥＡＳＹデータ入力シート!V162="","",①ＥＡＳＹデータ入力シート!V162)</f>
        <v/>
      </c>
      <c r="U164" s="44" t="str">
        <f aca="false">IF(Q164="","",IF(S164="","",(SUM(Q164+S164))))</f>
        <v/>
      </c>
      <c r="V164" s="45" t="str">
        <f aca="false">IF(R164="","",IF(T164="","",(SUM(R164+T164))))</f>
        <v/>
      </c>
      <c r="W164" s="43" t="str">
        <f aca="false">IF(①ＥＡＳＹデータ入力シート!W162="","",①ＥＡＳＹデータ入力シート!W162)</f>
        <v/>
      </c>
      <c r="X164" s="43" t="str">
        <f aca="false">IF(①ＥＡＳＹデータ入力シート!AD162="","",①ＥＡＳＹデータ入力シート!AD162)</f>
        <v/>
      </c>
      <c r="Y164" s="43" t="str">
        <f aca="false">IF(①ＥＡＳＹデータ入力シート!O162="","",①ＥＡＳＹデータ入力シート!O162)</f>
        <v/>
      </c>
      <c r="Z164" s="43" t="str">
        <f aca="false">IF(①ＥＡＳＹデータ入力シート!H162="","",①ＥＡＳＹデータ入力シート!H162)</f>
        <v/>
      </c>
      <c r="AA164" s="44" t="str">
        <f aca="false">IF(W164="","",IF(Y164="","",(SUM(W164+Y164))))</f>
        <v/>
      </c>
      <c r="AB164" s="45" t="str">
        <f aca="false">IF(X164="","",IF(Z164="","",(SUM(X164+Z164))))</f>
        <v/>
      </c>
      <c r="AC164" s="43" t="str">
        <f aca="false">IF(①ＥＡＳＹデータ入力シート!I162="","",①ＥＡＳＹデータ入力シート!I162)</f>
        <v/>
      </c>
      <c r="AD164" s="43" t="str">
        <f aca="false">IF(①ＥＡＳＹデータ入力シート!X162="","",①ＥＡＳＹデータ入力シート!X162)</f>
        <v/>
      </c>
      <c r="AE164" s="43" t="str">
        <f aca="false">IF(①ＥＡＳＹデータ入力シート!AE162="","",①ＥＡＳＹデータ入力シート!AE162)</f>
        <v/>
      </c>
      <c r="AF164" s="43" t="str">
        <f aca="false">IF(①ＥＡＳＹデータ入力シート!P162="","",①ＥＡＳＹデータ入力シート!P162)</f>
        <v/>
      </c>
      <c r="AG164" s="44" t="str">
        <f aca="false">IF(AC164="","",IF(AE164="","",(SUM(AC164+AE164))))</f>
        <v/>
      </c>
      <c r="AH164" s="45" t="str">
        <f aca="false">IF(AD164="","",IF(AF164="","",(SUM(AD164+AF164))))</f>
        <v/>
      </c>
      <c r="AI164" s="43" t="str">
        <f aca="false">IF(①ＥＡＳＹデータ入力シート!Q162="","",①ＥＡＳＹデータ入力シート!Q162)</f>
        <v/>
      </c>
      <c r="AJ164" s="43" t="str">
        <f aca="false">IF(①ＥＡＳＹデータ入力シート!J162="","",①ＥＡＳＹデータ入力シート!J162)</f>
        <v/>
      </c>
      <c r="AK164" s="43" t="str">
        <f aca="false">IF(①ＥＡＳＹデータ入力シート!Y162="","",①ＥＡＳＹデータ入力シート!Y162)</f>
        <v/>
      </c>
      <c r="AL164" s="43" t="str">
        <f aca="false">IF(①ＥＡＳＹデータ入力シート!AF162="","",①ＥＡＳＹデータ入力シート!AF162)</f>
        <v/>
      </c>
      <c r="AM164" s="44" t="str">
        <f aca="false">IF(AI164="","",IF(AK164="","",(SUM(AI164+AK164))))</f>
        <v/>
      </c>
      <c r="AN164" s="45" t="str">
        <f aca="false">IF(AJ164="","",IF(AL164="","",(SUM(AJ164+AL164))))</f>
        <v/>
      </c>
      <c r="AO164" s="43" t="str">
        <f aca="false">IF(①ＥＡＳＹデータ入力シート!AG162="","",①ＥＡＳＹデータ入力シート!AG162)</f>
        <v/>
      </c>
      <c r="AP164" s="43" t="str">
        <f aca="false">IF(①ＥＡＳＹデータ入力シート!R162="","",①ＥＡＳＹデータ入力シート!R162)</f>
        <v/>
      </c>
      <c r="AQ164" s="43" t="str">
        <f aca="false">IF(①ＥＡＳＹデータ入力シート!K162="","",①ＥＡＳＹデータ入力シート!K162)</f>
        <v/>
      </c>
      <c r="AR164" s="43" t="str">
        <f aca="false">IF(①ＥＡＳＹデータ入力シート!Z162="","",①ＥＡＳＹデータ入力シート!Z162)</f>
        <v/>
      </c>
      <c r="AS164" s="44" t="str">
        <f aca="false">IF(AO164="","",IF(AQ164="","",(SUM(AO164+AQ164))))</f>
        <v/>
      </c>
      <c r="AT164" s="45" t="str">
        <f aca="false">IF(AP164="","",IF(AR164="","",(SUM(AP164+AR164))))</f>
        <v/>
      </c>
      <c r="AU164" s="43" t="str">
        <f aca="false">IF(①ＥＡＳＹデータ入力シート!AA162="","",①ＥＡＳＹデータ入力シート!AA162)</f>
        <v/>
      </c>
      <c r="AV164" s="43" t="str">
        <f aca="false">IF(①ＥＡＳＹデータ入力シート!AH162="","",①ＥＡＳＹデータ入力シート!AH162)</f>
        <v/>
      </c>
      <c r="AW164" s="43" t="str">
        <f aca="false">IF(①ＥＡＳＹデータ入力シート!S162="","",①ＥＡＳＹデータ入力シート!S162)</f>
        <v/>
      </c>
      <c r="AX164" s="43" t="str">
        <f aca="false">IF(①ＥＡＳＹデータ入力シート!L162="","",①ＥＡＳＹデータ入力シート!L162)</f>
        <v/>
      </c>
      <c r="AY164" s="44" t="str">
        <f aca="false">IF(AU164="","",IF(AW164="","",(SUM(AU164+AW164))))</f>
        <v/>
      </c>
      <c r="AZ164" s="9" t="str">
        <f aca="false">IF(AV164="","",IF(AX164="","",(SUM(AV164+AX164))))</f>
        <v/>
      </c>
      <c r="BA164" s="43" t="str">
        <f aca="false">IF(①ＥＡＳＹデータ入力シート!AK162="","",①ＥＡＳＹデータ入力シート!AK162)</f>
        <v/>
      </c>
      <c r="BB164" s="43" t="str">
        <f aca="false">IF(①ＥＡＳＹデータ入力シート!AM162="","",①ＥＡＳＹデータ入力シート!AM162)</f>
        <v/>
      </c>
      <c r="BC164" s="43" t="str">
        <f aca="false">IF(①ＥＡＳＹデータ入力シート!AO162="","",①ＥＡＳＹデータ入力シート!AO162)</f>
        <v/>
      </c>
      <c r="BD164" s="43" t="str">
        <f aca="false">IF(①ＥＡＳＹデータ入力シート!AQ162="","",①ＥＡＳＹデータ入力シート!AQ162)</f>
        <v/>
      </c>
      <c r="BE164" s="43" t="str">
        <f aca="false">IF(①ＥＡＳＹデータ入力シート!AS162="","",①ＥＡＳＹデータ入力シート!AS162)</f>
        <v/>
      </c>
      <c r="BF164" s="45" t="str">
        <f aca="false">IF(BA164="","",IF(BB164="","",IF(BC164="","",IF(BD164="","",IF(BE164="","",(SUM(BA164:BE164)))))))</f>
        <v/>
      </c>
      <c r="BG164" s="46" t="str">
        <f aca="false">IF(BF164="","",IF(BF164=0,"○",IF(BF164&gt;7,"▲",IF(BF164&lt;8,"○",""))))</f>
        <v/>
      </c>
      <c r="BH164" s="43" t="str">
        <f aca="false">IF(①ＥＡＳＹデータ入力シート!AT162="","",①ＥＡＳＹデータ入力シート!AT162)</f>
        <v/>
      </c>
      <c r="BI164" s="43" t="str">
        <f aca="false">IF(①ＥＡＳＹデータ入力シート!AV162="","",①ＥＡＳＹデータ入力シート!AV162)</f>
        <v/>
      </c>
      <c r="BJ164" s="43" t="str">
        <f aca="false">IF(①ＥＡＳＹデータ入力シート!AX162="","",①ＥＡＳＹデータ入力シート!AX162)</f>
        <v/>
      </c>
      <c r="BK164" s="43" t="str">
        <f aca="false">IF(①ＥＡＳＹデータ入力シート!AZ162="","",①ＥＡＳＹデータ入力シート!AZ162)</f>
        <v/>
      </c>
      <c r="BL164" s="43" t="str">
        <f aca="false">IF(①ＥＡＳＹデータ入力シート!BB162="","",①ＥＡＳＹデータ入力シート!BB162)</f>
        <v/>
      </c>
      <c r="BM164" s="45" t="str">
        <f aca="false">IF(BH164="","",IF(BI164="","",IF(BJ164="","",IF(BK164="","",IF(BL164="","",(SUM(BH164:BL164)))))))</f>
        <v/>
      </c>
      <c r="BN164" s="46" t="str">
        <f aca="false">IF(BM164="","",IF(BM164=0,"○",IF(BM164&gt;7,"▲",IF(BM164&lt;8,"○",""))))</f>
        <v/>
      </c>
      <c r="BO164" s="43" t="str">
        <f aca="false">IF(①ＥＡＳＹデータ入力シート!AL162="","",①ＥＡＳＹデータ入力シート!AL162)</f>
        <v/>
      </c>
      <c r="BP164" s="43" t="str">
        <f aca="false">IF(①ＥＡＳＹデータ入力シート!AN162="","",①ＥＡＳＹデータ入力シート!AN162)</f>
        <v/>
      </c>
      <c r="BQ164" s="43" t="str">
        <f aca="false">IF(①ＥＡＳＹデータ入力シート!AP162="","",①ＥＡＳＹデータ入力シート!AP162)</f>
        <v/>
      </c>
      <c r="BR164" s="43" t="str">
        <f aca="false">IF(①ＥＡＳＹデータ入力シート!AR162="","",①ＥＡＳＹデータ入力シート!AR162)</f>
        <v/>
      </c>
      <c r="BS164" s="43" t="str">
        <f aca="false">IF(①ＥＡＳＹデータ入力シート!AU162="","",①ＥＡＳＹデータ入力シート!AU162)</f>
        <v/>
      </c>
      <c r="BT164" s="43" t="str">
        <f aca="false">IF(①ＥＡＳＹデータ入力シート!AW162="","",①ＥＡＳＹデータ入力シート!AW162)</f>
        <v/>
      </c>
      <c r="BU164" s="43" t="str">
        <f aca="false">IF(①ＥＡＳＹデータ入力シート!AY162="","",①ＥＡＳＹデータ入力シート!AY162)</f>
        <v/>
      </c>
      <c r="BV164" s="43" t="str">
        <f aca="false">IF(①ＥＡＳＹデータ入力シート!BA162="","",①ＥＡＳＹデータ入力シート!BA162)</f>
        <v/>
      </c>
      <c r="BW164" s="45" t="str">
        <f aca="false">IF(BO164="","",IF(BP164="","",IF(BQ164="","",IF(BR164="","",IF(BS164="","",IF(BT164="","",IF(BU164="","",(SUM(BO164:BV164)))))))))</f>
        <v/>
      </c>
      <c r="BX164" s="46" t="str">
        <f aca="false">IF(BW164="","",IF(BW164=0,"▲",IF(BW164&lt;6,"▲",IF(BW164&gt;5,"○",""))))</f>
        <v/>
      </c>
    </row>
    <row r="165" customFormat="false" ht="13.5" hidden="false" customHeight="false" outlineLevel="0" collapsed="false">
      <c r="A165" s="43" t="str">
        <f aca="false">IF(①ＥＡＳＹデータ入力シート!A163="","",①ＥＡＳＹデータ入力シート!A163)</f>
        <v/>
      </c>
      <c r="B165" s="43" t="str">
        <f aca="false">IF(①ＥＡＳＹデータ入力シート!B163="","",①ＥＡＳＹデータ入力シート!B163)</f>
        <v/>
      </c>
      <c r="C165" s="43" t="str">
        <f aca="false">IF(①ＥＡＳＹデータ入力シート!C163="","",①ＥＡＳＹデータ入力シート!C163)</f>
        <v/>
      </c>
      <c r="D165" s="43" t="str">
        <f aca="false">IF(①ＥＡＳＹデータ入力シート!D163="","",①ＥＡＳＹデータ入力シート!D163)</f>
        <v/>
      </c>
      <c r="E165" s="43" t="str">
        <f aca="false">IF(①ＥＡＳＹデータ入力シート!E163="","",①ＥＡＳＹデータ入力シート!E163)</f>
        <v/>
      </c>
      <c r="F165" s="43" t="str">
        <f aca="false">IF(①ＥＡＳＹデータ入力シート!T163="","",①ＥＡＳＹデータ入力シート!T163)</f>
        <v/>
      </c>
      <c r="G165" s="43" t="str">
        <f aca="false">IF(①ＥＡＳＹデータ入力シート!AI163="","",①ＥＡＳＹデータ入力シート!AI163)</f>
        <v/>
      </c>
      <c r="H165" s="43" t="str">
        <f aca="false">IF(①ＥＡＳＹデータ入力シート!AB163="","",①ＥＡＳＹデータ入力シート!AB163)</f>
        <v/>
      </c>
      <c r="I165" s="44" t="str">
        <f aca="false">IF(E165="","",IF(G165="","",(SUM(E165+G165))))</f>
        <v/>
      </c>
      <c r="J165" s="45" t="str">
        <f aca="false">IF(F165="","",IF(H165="","",(SUM(F165+H165))))</f>
        <v/>
      </c>
      <c r="K165" s="43" t="str">
        <f aca="false">IF(①ＥＡＳＹデータ入力シート!M163="","",①ＥＡＳＹデータ入力シート!M163)</f>
        <v/>
      </c>
      <c r="L165" s="43" t="str">
        <f aca="false">IF(①ＥＡＳＹデータ入力シート!F163="","",①ＥＡＳＹデータ入力シート!F163)</f>
        <v/>
      </c>
      <c r="M165" s="43" t="str">
        <f aca="false">IF(①ＥＡＳＹデータ入力シート!U163="","",①ＥＡＳＹデータ入力シート!U163)</f>
        <v/>
      </c>
      <c r="N165" s="43" t="str">
        <f aca="false">IF(①ＥＡＳＹデータ入力シート!AJ163="","",①ＥＡＳＹデータ入力シート!AJ163)</f>
        <v/>
      </c>
      <c r="O165" s="44" t="str">
        <f aca="false">IF(K165="","",IF(M165="","",(SUM(K165+M165))))</f>
        <v/>
      </c>
      <c r="P165" s="45" t="str">
        <f aca="false">IF(L165="","",IF(N165="","",(SUM(L165+N165))))</f>
        <v/>
      </c>
      <c r="Q165" s="43" t="str">
        <f aca="false">IF(①ＥＡＳＹデータ入力シート!AC163="","",①ＥＡＳＹデータ入力シート!AC163)</f>
        <v/>
      </c>
      <c r="R165" s="43" t="str">
        <f aca="false">IF(①ＥＡＳＹデータ入力シート!N163="","",①ＥＡＳＹデータ入力シート!N163)</f>
        <v/>
      </c>
      <c r="S165" s="43" t="str">
        <f aca="false">IF(①ＥＡＳＹデータ入力シート!G163="","",①ＥＡＳＹデータ入力シート!G163)</f>
        <v/>
      </c>
      <c r="T165" s="43" t="str">
        <f aca="false">IF(①ＥＡＳＹデータ入力シート!V163="","",①ＥＡＳＹデータ入力シート!V163)</f>
        <v/>
      </c>
      <c r="U165" s="44" t="str">
        <f aca="false">IF(Q165="","",IF(S165="","",(SUM(Q165+S165))))</f>
        <v/>
      </c>
      <c r="V165" s="45" t="str">
        <f aca="false">IF(R165="","",IF(T165="","",(SUM(R165+T165))))</f>
        <v/>
      </c>
      <c r="W165" s="43" t="str">
        <f aca="false">IF(①ＥＡＳＹデータ入力シート!W163="","",①ＥＡＳＹデータ入力シート!W163)</f>
        <v/>
      </c>
      <c r="X165" s="43" t="str">
        <f aca="false">IF(①ＥＡＳＹデータ入力シート!AD163="","",①ＥＡＳＹデータ入力シート!AD163)</f>
        <v/>
      </c>
      <c r="Y165" s="43" t="str">
        <f aca="false">IF(①ＥＡＳＹデータ入力シート!O163="","",①ＥＡＳＹデータ入力シート!O163)</f>
        <v/>
      </c>
      <c r="Z165" s="43" t="str">
        <f aca="false">IF(①ＥＡＳＹデータ入力シート!H163="","",①ＥＡＳＹデータ入力シート!H163)</f>
        <v/>
      </c>
      <c r="AA165" s="44" t="str">
        <f aca="false">IF(W165="","",IF(Y165="","",(SUM(W165+Y165))))</f>
        <v/>
      </c>
      <c r="AB165" s="45" t="str">
        <f aca="false">IF(X165="","",IF(Z165="","",(SUM(X165+Z165))))</f>
        <v/>
      </c>
      <c r="AC165" s="43" t="str">
        <f aca="false">IF(①ＥＡＳＹデータ入力シート!I163="","",①ＥＡＳＹデータ入力シート!I163)</f>
        <v/>
      </c>
      <c r="AD165" s="43" t="str">
        <f aca="false">IF(①ＥＡＳＹデータ入力シート!X163="","",①ＥＡＳＹデータ入力シート!X163)</f>
        <v/>
      </c>
      <c r="AE165" s="43" t="str">
        <f aca="false">IF(①ＥＡＳＹデータ入力シート!AE163="","",①ＥＡＳＹデータ入力シート!AE163)</f>
        <v/>
      </c>
      <c r="AF165" s="43" t="str">
        <f aca="false">IF(①ＥＡＳＹデータ入力シート!P163="","",①ＥＡＳＹデータ入力シート!P163)</f>
        <v/>
      </c>
      <c r="AG165" s="44" t="str">
        <f aca="false">IF(AC165="","",IF(AE165="","",(SUM(AC165+AE165))))</f>
        <v/>
      </c>
      <c r="AH165" s="45" t="str">
        <f aca="false">IF(AD165="","",IF(AF165="","",(SUM(AD165+AF165))))</f>
        <v/>
      </c>
      <c r="AI165" s="43" t="str">
        <f aca="false">IF(①ＥＡＳＹデータ入力シート!Q163="","",①ＥＡＳＹデータ入力シート!Q163)</f>
        <v/>
      </c>
      <c r="AJ165" s="43" t="str">
        <f aca="false">IF(①ＥＡＳＹデータ入力シート!J163="","",①ＥＡＳＹデータ入力シート!J163)</f>
        <v/>
      </c>
      <c r="AK165" s="43" t="str">
        <f aca="false">IF(①ＥＡＳＹデータ入力シート!Y163="","",①ＥＡＳＹデータ入力シート!Y163)</f>
        <v/>
      </c>
      <c r="AL165" s="43" t="str">
        <f aca="false">IF(①ＥＡＳＹデータ入力シート!AF163="","",①ＥＡＳＹデータ入力シート!AF163)</f>
        <v/>
      </c>
      <c r="AM165" s="44" t="str">
        <f aca="false">IF(AI165="","",IF(AK165="","",(SUM(AI165+AK165))))</f>
        <v/>
      </c>
      <c r="AN165" s="45" t="str">
        <f aca="false">IF(AJ165="","",IF(AL165="","",(SUM(AJ165+AL165))))</f>
        <v/>
      </c>
      <c r="AO165" s="43" t="str">
        <f aca="false">IF(①ＥＡＳＹデータ入力シート!AG163="","",①ＥＡＳＹデータ入力シート!AG163)</f>
        <v/>
      </c>
      <c r="AP165" s="43" t="str">
        <f aca="false">IF(①ＥＡＳＹデータ入力シート!R163="","",①ＥＡＳＹデータ入力シート!R163)</f>
        <v/>
      </c>
      <c r="AQ165" s="43" t="str">
        <f aca="false">IF(①ＥＡＳＹデータ入力シート!K163="","",①ＥＡＳＹデータ入力シート!K163)</f>
        <v/>
      </c>
      <c r="AR165" s="43" t="str">
        <f aca="false">IF(①ＥＡＳＹデータ入力シート!Z163="","",①ＥＡＳＹデータ入力シート!Z163)</f>
        <v/>
      </c>
      <c r="AS165" s="44" t="str">
        <f aca="false">IF(AO165="","",IF(AQ165="","",(SUM(AO165+AQ165))))</f>
        <v/>
      </c>
      <c r="AT165" s="45" t="str">
        <f aca="false">IF(AP165="","",IF(AR165="","",(SUM(AP165+AR165))))</f>
        <v/>
      </c>
      <c r="AU165" s="43" t="str">
        <f aca="false">IF(①ＥＡＳＹデータ入力シート!AA163="","",①ＥＡＳＹデータ入力シート!AA163)</f>
        <v/>
      </c>
      <c r="AV165" s="43" t="str">
        <f aca="false">IF(①ＥＡＳＹデータ入力シート!AH163="","",①ＥＡＳＹデータ入力シート!AH163)</f>
        <v/>
      </c>
      <c r="AW165" s="43" t="str">
        <f aca="false">IF(①ＥＡＳＹデータ入力シート!S163="","",①ＥＡＳＹデータ入力シート!S163)</f>
        <v/>
      </c>
      <c r="AX165" s="43" t="str">
        <f aca="false">IF(①ＥＡＳＹデータ入力シート!L163="","",①ＥＡＳＹデータ入力シート!L163)</f>
        <v/>
      </c>
      <c r="AY165" s="44" t="str">
        <f aca="false">IF(AU165="","",IF(AW165="","",(SUM(AU165+AW165))))</f>
        <v/>
      </c>
      <c r="AZ165" s="9" t="str">
        <f aca="false">IF(AV165="","",IF(AX165="","",(SUM(AV165+AX165))))</f>
        <v/>
      </c>
      <c r="BA165" s="43" t="str">
        <f aca="false">IF(①ＥＡＳＹデータ入力シート!AK163="","",①ＥＡＳＹデータ入力シート!AK163)</f>
        <v/>
      </c>
      <c r="BB165" s="43" t="str">
        <f aca="false">IF(①ＥＡＳＹデータ入力シート!AM163="","",①ＥＡＳＹデータ入力シート!AM163)</f>
        <v/>
      </c>
      <c r="BC165" s="43" t="str">
        <f aca="false">IF(①ＥＡＳＹデータ入力シート!AO163="","",①ＥＡＳＹデータ入力シート!AO163)</f>
        <v/>
      </c>
      <c r="BD165" s="43" t="str">
        <f aca="false">IF(①ＥＡＳＹデータ入力シート!AQ163="","",①ＥＡＳＹデータ入力シート!AQ163)</f>
        <v/>
      </c>
      <c r="BE165" s="43" t="str">
        <f aca="false">IF(①ＥＡＳＹデータ入力シート!AS163="","",①ＥＡＳＹデータ入力シート!AS163)</f>
        <v/>
      </c>
      <c r="BF165" s="45" t="str">
        <f aca="false">IF(BA165="","",IF(BB165="","",IF(BC165="","",IF(BD165="","",IF(BE165="","",(SUM(BA165:BE165)))))))</f>
        <v/>
      </c>
      <c r="BG165" s="46" t="str">
        <f aca="false">IF(BF165="","",IF(BF165=0,"○",IF(BF165&gt;7,"▲",IF(BF165&lt;8,"○",""))))</f>
        <v/>
      </c>
      <c r="BH165" s="43" t="str">
        <f aca="false">IF(①ＥＡＳＹデータ入力シート!AT163="","",①ＥＡＳＹデータ入力シート!AT163)</f>
        <v/>
      </c>
      <c r="BI165" s="43" t="str">
        <f aca="false">IF(①ＥＡＳＹデータ入力シート!AV163="","",①ＥＡＳＹデータ入力シート!AV163)</f>
        <v/>
      </c>
      <c r="BJ165" s="43" t="str">
        <f aca="false">IF(①ＥＡＳＹデータ入力シート!AX163="","",①ＥＡＳＹデータ入力シート!AX163)</f>
        <v/>
      </c>
      <c r="BK165" s="43" t="str">
        <f aca="false">IF(①ＥＡＳＹデータ入力シート!AZ163="","",①ＥＡＳＹデータ入力シート!AZ163)</f>
        <v/>
      </c>
      <c r="BL165" s="43" t="str">
        <f aca="false">IF(①ＥＡＳＹデータ入力シート!BB163="","",①ＥＡＳＹデータ入力シート!BB163)</f>
        <v/>
      </c>
      <c r="BM165" s="45" t="str">
        <f aca="false">IF(BH165="","",IF(BI165="","",IF(BJ165="","",IF(BK165="","",IF(BL165="","",(SUM(BH165:BL165)))))))</f>
        <v/>
      </c>
      <c r="BN165" s="46" t="str">
        <f aca="false">IF(BM165="","",IF(BM165=0,"○",IF(BM165&gt;7,"▲",IF(BM165&lt;8,"○",""))))</f>
        <v/>
      </c>
      <c r="BO165" s="43" t="str">
        <f aca="false">IF(①ＥＡＳＹデータ入力シート!AL163="","",①ＥＡＳＹデータ入力シート!AL163)</f>
        <v/>
      </c>
      <c r="BP165" s="43" t="str">
        <f aca="false">IF(①ＥＡＳＹデータ入力シート!AN163="","",①ＥＡＳＹデータ入力シート!AN163)</f>
        <v/>
      </c>
      <c r="BQ165" s="43" t="str">
        <f aca="false">IF(①ＥＡＳＹデータ入力シート!AP163="","",①ＥＡＳＹデータ入力シート!AP163)</f>
        <v/>
      </c>
      <c r="BR165" s="43" t="str">
        <f aca="false">IF(①ＥＡＳＹデータ入力シート!AR163="","",①ＥＡＳＹデータ入力シート!AR163)</f>
        <v/>
      </c>
      <c r="BS165" s="43" t="str">
        <f aca="false">IF(①ＥＡＳＹデータ入力シート!AU163="","",①ＥＡＳＹデータ入力シート!AU163)</f>
        <v/>
      </c>
      <c r="BT165" s="43" t="str">
        <f aca="false">IF(①ＥＡＳＹデータ入力シート!AW163="","",①ＥＡＳＹデータ入力シート!AW163)</f>
        <v/>
      </c>
      <c r="BU165" s="43" t="str">
        <f aca="false">IF(①ＥＡＳＹデータ入力シート!AY163="","",①ＥＡＳＹデータ入力シート!AY163)</f>
        <v/>
      </c>
      <c r="BV165" s="43" t="str">
        <f aca="false">IF(①ＥＡＳＹデータ入力シート!BA163="","",①ＥＡＳＹデータ入力シート!BA163)</f>
        <v/>
      </c>
      <c r="BW165" s="45" t="str">
        <f aca="false">IF(BO165="","",IF(BP165="","",IF(BQ165="","",IF(BR165="","",IF(BS165="","",IF(BT165="","",IF(BU165="","",(SUM(BO165:BV165)))))))))</f>
        <v/>
      </c>
      <c r="BX165" s="46" t="str">
        <f aca="false">IF(BW165="","",IF(BW165=0,"▲",IF(BW165&lt;6,"▲",IF(BW165&gt;5,"○",""))))</f>
        <v/>
      </c>
    </row>
    <row r="166" customFormat="false" ht="13.5" hidden="false" customHeight="false" outlineLevel="0" collapsed="false">
      <c r="A166" s="43" t="str">
        <f aca="false">IF(①ＥＡＳＹデータ入力シート!A164="","",①ＥＡＳＹデータ入力シート!A164)</f>
        <v/>
      </c>
      <c r="B166" s="43" t="str">
        <f aca="false">IF(①ＥＡＳＹデータ入力シート!B164="","",①ＥＡＳＹデータ入力シート!B164)</f>
        <v/>
      </c>
      <c r="C166" s="43" t="str">
        <f aca="false">IF(①ＥＡＳＹデータ入力シート!C164="","",①ＥＡＳＹデータ入力シート!C164)</f>
        <v/>
      </c>
      <c r="D166" s="43" t="str">
        <f aca="false">IF(①ＥＡＳＹデータ入力シート!D164="","",①ＥＡＳＹデータ入力シート!D164)</f>
        <v/>
      </c>
      <c r="E166" s="43" t="str">
        <f aca="false">IF(①ＥＡＳＹデータ入力シート!E164="","",①ＥＡＳＹデータ入力シート!E164)</f>
        <v/>
      </c>
      <c r="F166" s="43" t="str">
        <f aca="false">IF(①ＥＡＳＹデータ入力シート!T164="","",①ＥＡＳＹデータ入力シート!T164)</f>
        <v/>
      </c>
      <c r="G166" s="43" t="str">
        <f aca="false">IF(①ＥＡＳＹデータ入力シート!AI164="","",①ＥＡＳＹデータ入力シート!AI164)</f>
        <v/>
      </c>
      <c r="H166" s="43" t="str">
        <f aca="false">IF(①ＥＡＳＹデータ入力シート!AB164="","",①ＥＡＳＹデータ入力シート!AB164)</f>
        <v/>
      </c>
      <c r="I166" s="44" t="str">
        <f aca="false">IF(E166="","",IF(G166="","",(SUM(E166+G166))))</f>
        <v/>
      </c>
      <c r="J166" s="45" t="str">
        <f aca="false">IF(F166="","",IF(H166="","",(SUM(F166+H166))))</f>
        <v/>
      </c>
      <c r="K166" s="43" t="str">
        <f aca="false">IF(①ＥＡＳＹデータ入力シート!M164="","",①ＥＡＳＹデータ入力シート!M164)</f>
        <v/>
      </c>
      <c r="L166" s="43" t="str">
        <f aca="false">IF(①ＥＡＳＹデータ入力シート!F164="","",①ＥＡＳＹデータ入力シート!F164)</f>
        <v/>
      </c>
      <c r="M166" s="43" t="str">
        <f aca="false">IF(①ＥＡＳＹデータ入力シート!U164="","",①ＥＡＳＹデータ入力シート!U164)</f>
        <v/>
      </c>
      <c r="N166" s="43" t="str">
        <f aca="false">IF(①ＥＡＳＹデータ入力シート!AJ164="","",①ＥＡＳＹデータ入力シート!AJ164)</f>
        <v/>
      </c>
      <c r="O166" s="44" t="str">
        <f aca="false">IF(K166="","",IF(M166="","",(SUM(K166+M166))))</f>
        <v/>
      </c>
      <c r="P166" s="45" t="str">
        <f aca="false">IF(L166="","",IF(N166="","",(SUM(L166+N166))))</f>
        <v/>
      </c>
      <c r="Q166" s="43" t="str">
        <f aca="false">IF(①ＥＡＳＹデータ入力シート!AC164="","",①ＥＡＳＹデータ入力シート!AC164)</f>
        <v/>
      </c>
      <c r="R166" s="43" t="str">
        <f aca="false">IF(①ＥＡＳＹデータ入力シート!N164="","",①ＥＡＳＹデータ入力シート!N164)</f>
        <v/>
      </c>
      <c r="S166" s="43" t="str">
        <f aca="false">IF(①ＥＡＳＹデータ入力シート!G164="","",①ＥＡＳＹデータ入力シート!G164)</f>
        <v/>
      </c>
      <c r="T166" s="43" t="str">
        <f aca="false">IF(①ＥＡＳＹデータ入力シート!V164="","",①ＥＡＳＹデータ入力シート!V164)</f>
        <v/>
      </c>
      <c r="U166" s="44" t="str">
        <f aca="false">IF(Q166="","",IF(S166="","",(SUM(Q166+S166))))</f>
        <v/>
      </c>
      <c r="V166" s="45" t="str">
        <f aca="false">IF(R166="","",IF(T166="","",(SUM(R166+T166))))</f>
        <v/>
      </c>
      <c r="W166" s="43" t="str">
        <f aca="false">IF(①ＥＡＳＹデータ入力シート!W164="","",①ＥＡＳＹデータ入力シート!W164)</f>
        <v/>
      </c>
      <c r="X166" s="43" t="str">
        <f aca="false">IF(①ＥＡＳＹデータ入力シート!AD164="","",①ＥＡＳＹデータ入力シート!AD164)</f>
        <v/>
      </c>
      <c r="Y166" s="43" t="str">
        <f aca="false">IF(①ＥＡＳＹデータ入力シート!O164="","",①ＥＡＳＹデータ入力シート!O164)</f>
        <v/>
      </c>
      <c r="Z166" s="43" t="str">
        <f aca="false">IF(①ＥＡＳＹデータ入力シート!H164="","",①ＥＡＳＹデータ入力シート!H164)</f>
        <v/>
      </c>
      <c r="AA166" s="44" t="str">
        <f aca="false">IF(W166="","",IF(Y166="","",(SUM(W166+Y166))))</f>
        <v/>
      </c>
      <c r="AB166" s="45" t="str">
        <f aca="false">IF(X166="","",IF(Z166="","",(SUM(X166+Z166))))</f>
        <v/>
      </c>
      <c r="AC166" s="43" t="str">
        <f aca="false">IF(①ＥＡＳＹデータ入力シート!I164="","",①ＥＡＳＹデータ入力シート!I164)</f>
        <v/>
      </c>
      <c r="AD166" s="43" t="str">
        <f aca="false">IF(①ＥＡＳＹデータ入力シート!X164="","",①ＥＡＳＹデータ入力シート!X164)</f>
        <v/>
      </c>
      <c r="AE166" s="43" t="str">
        <f aca="false">IF(①ＥＡＳＹデータ入力シート!AE164="","",①ＥＡＳＹデータ入力シート!AE164)</f>
        <v/>
      </c>
      <c r="AF166" s="43" t="str">
        <f aca="false">IF(①ＥＡＳＹデータ入力シート!P164="","",①ＥＡＳＹデータ入力シート!P164)</f>
        <v/>
      </c>
      <c r="AG166" s="44" t="str">
        <f aca="false">IF(AC166="","",IF(AE166="","",(SUM(AC166+AE166))))</f>
        <v/>
      </c>
      <c r="AH166" s="45" t="str">
        <f aca="false">IF(AD166="","",IF(AF166="","",(SUM(AD166+AF166))))</f>
        <v/>
      </c>
      <c r="AI166" s="43" t="str">
        <f aca="false">IF(①ＥＡＳＹデータ入力シート!Q164="","",①ＥＡＳＹデータ入力シート!Q164)</f>
        <v/>
      </c>
      <c r="AJ166" s="43" t="str">
        <f aca="false">IF(①ＥＡＳＹデータ入力シート!J164="","",①ＥＡＳＹデータ入力シート!J164)</f>
        <v/>
      </c>
      <c r="AK166" s="43" t="str">
        <f aca="false">IF(①ＥＡＳＹデータ入力シート!Y164="","",①ＥＡＳＹデータ入力シート!Y164)</f>
        <v/>
      </c>
      <c r="AL166" s="43" t="str">
        <f aca="false">IF(①ＥＡＳＹデータ入力シート!AF164="","",①ＥＡＳＹデータ入力シート!AF164)</f>
        <v/>
      </c>
      <c r="AM166" s="44" t="str">
        <f aca="false">IF(AI166="","",IF(AK166="","",(SUM(AI166+AK166))))</f>
        <v/>
      </c>
      <c r="AN166" s="45" t="str">
        <f aca="false">IF(AJ166="","",IF(AL166="","",(SUM(AJ166+AL166))))</f>
        <v/>
      </c>
      <c r="AO166" s="43" t="str">
        <f aca="false">IF(①ＥＡＳＹデータ入力シート!AG164="","",①ＥＡＳＹデータ入力シート!AG164)</f>
        <v/>
      </c>
      <c r="AP166" s="43" t="str">
        <f aca="false">IF(①ＥＡＳＹデータ入力シート!R164="","",①ＥＡＳＹデータ入力シート!R164)</f>
        <v/>
      </c>
      <c r="AQ166" s="43" t="str">
        <f aca="false">IF(①ＥＡＳＹデータ入力シート!K164="","",①ＥＡＳＹデータ入力シート!K164)</f>
        <v/>
      </c>
      <c r="AR166" s="43" t="str">
        <f aca="false">IF(①ＥＡＳＹデータ入力シート!Z164="","",①ＥＡＳＹデータ入力シート!Z164)</f>
        <v/>
      </c>
      <c r="AS166" s="44" t="str">
        <f aca="false">IF(AO166="","",IF(AQ166="","",(SUM(AO166+AQ166))))</f>
        <v/>
      </c>
      <c r="AT166" s="45" t="str">
        <f aca="false">IF(AP166="","",IF(AR166="","",(SUM(AP166+AR166))))</f>
        <v/>
      </c>
      <c r="AU166" s="43" t="str">
        <f aca="false">IF(①ＥＡＳＹデータ入力シート!AA164="","",①ＥＡＳＹデータ入力シート!AA164)</f>
        <v/>
      </c>
      <c r="AV166" s="43" t="str">
        <f aca="false">IF(①ＥＡＳＹデータ入力シート!AH164="","",①ＥＡＳＹデータ入力シート!AH164)</f>
        <v/>
      </c>
      <c r="AW166" s="43" t="str">
        <f aca="false">IF(①ＥＡＳＹデータ入力シート!S164="","",①ＥＡＳＹデータ入力シート!S164)</f>
        <v/>
      </c>
      <c r="AX166" s="43" t="str">
        <f aca="false">IF(①ＥＡＳＹデータ入力シート!L164="","",①ＥＡＳＹデータ入力シート!L164)</f>
        <v/>
      </c>
      <c r="AY166" s="44" t="str">
        <f aca="false">IF(AU166="","",IF(AW166="","",(SUM(AU166+AW166))))</f>
        <v/>
      </c>
      <c r="AZ166" s="9" t="str">
        <f aca="false">IF(AV166="","",IF(AX166="","",(SUM(AV166+AX166))))</f>
        <v/>
      </c>
      <c r="BA166" s="43" t="str">
        <f aca="false">IF(①ＥＡＳＹデータ入力シート!AK164="","",①ＥＡＳＹデータ入力シート!AK164)</f>
        <v/>
      </c>
      <c r="BB166" s="43" t="str">
        <f aca="false">IF(①ＥＡＳＹデータ入力シート!AM164="","",①ＥＡＳＹデータ入力シート!AM164)</f>
        <v/>
      </c>
      <c r="BC166" s="43" t="str">
        <f aca="false">IF(①ＥＡＳＹデータ入力シート!AO164="","",①ＥＡＳＹデータ入力シート!AO164)</f>
        <v/>
      </c>
      <c r="BD166" s="43" t="str">
        <f aca="false">IF(①ＥＡＳＹデータ入力シート!AQ164="","",①ＥＡＳＹデータ入力シート!AQ164)</f>
        <v/>
      </c>
      <c r="BE166" s="43" t="str">
        <f aca="false">IF(①ＥＡＳＹデータ入力シート!AS164="","",①ＥＡＳＹデータ入力シート!AS164)</f>
        <v/>
      </c>
      <c r="BF166" s="45" t="str">
        <f aca="false">IF(BA166="","",IF(BB166="","",IF(BC166="","",IF(BD166="","",IF(BE166="","",(SUM(BA166:BE166)))))))</f>
        <v/>
      </c>
      <c r="BG166" s="46" t="str">
        <f aca="false">IF(BF166="","",IF(BF166=0,"○",IF(BF166&gt;7,"▲",IF(BF166&lt;8,"○",""))))</f>
        <v/>
      </c>
      <c r="BH166" s="43" t="str">
        <f aca="false">IF(①ＥＡＳＹデータ入力シート!AT164="","",①ＥＡＳＹデータ入力シート!AT164)</f>
        <v/>
      </c>
      <c r="BI166" s="43" t="str">
        <f aca="false">IF(①ＥＡＳＹデータ入力シート!AV164="","",①ＥＡＳＹデータ入力シート!AV164)</f>
        <v/>
      </c>
      <c r="BJ166" s="43" t="str">
        <f aca="false">IF(①ＥＡＳＹデータ入力シート!AX164="","",①ＥＡＳＹデータ入力シート!AX164)</f>
        <v/>
      </c>
      <c r="BK166" s="43" t="str">
        <f aca="false">IF(①ＥＡＳＹデータ入力シート!AZ164="","",①ＥＡＳＹデータ入力シート!AZ164)</f>
        <v/>
      </c>
      <c r="BL166" s="43" t="str">
        <f aca="false">IF(①ＥＡＳＹデータ入力シート!BB164="","",①ＥＡＳＹデータ入力シート!BB164)</f>
        <v/>
      </c>
      <c r="BM166" s="45" t="str">
        <f aca="false">IF(BH166="","",IF(BI166="","",IF(BJ166="","",IF(BK166="","",IF(BL166="","",(SUM(BH166:BL166)))))))</f>
        <v/>
      </c>
      <c r="BN166" s="46" t="str">
        <f aca="false">IF(BM166="","",IF(BM166=0,"○",IF(BM166&gt;7,"▲",IF(BM166&lt;8,"○",""))))</f>
        <v/>
      </c>
      <c r="BO166" s="43" t="str">
        <f aca="false">IF(①ＥＡＳＹデータ入力シート!AL164="","",①ＥＡＳＹデータ入力シート!AL164)</f>
        <v/>
      </c>
      <c r="BP166" s="43" t="str">
        <f aca="false">IF(①ＥＡＳＹデータ入力シート!AN164="","",①ＥＡＳＹデータ入力シート!AN164)</f>
        <v/>
      </c>
      <c r="BQ166" s="43" t="str">
        <f aca="false">IF(①ＥＡＳＹデータ入力シート!AP164="","",①ＥＡＳＹデータ入力シート!AP164)</f>
        <v/>
      </c>
      <c r="BR166" s="43" t="str">
        <f aca="false">IF(①ＥＡＳＹデータ入力シート!AR164="","",①ＥＡＳＹデータ入力シート!AR164)</f>
        <v/>
      </c>
      <c r="BS166" s="43" t="str">
        <f aca="false">IF(①ＥＡＳＹデータ入力シート!AU164="","",①ＥＡＳＹデータ入力シート!AU164)</f>
        <v/>
      </c>
      <c r="BT166" s="43" t="str">
        <f aca="false">IF(①ＥＡＳＹデータ入力シート!AW164="","",①ＥＡＳＹデータ入力シート!AW164)</f>
        <v/>
      </c>
      <c r="BU166" s="43" t="str">
        <f aca="false">IF(①ＥＡＳＹデータ入力シート!AY164="","",①ＥＡＳＹデータ入力シート!AY164)</f>
        <v/>
      </c>
      <c r="BV166" s="43" t="str">
        <f aca="false">IF(①ＥＡＳＹデータ入力シート!BA164="","",①ＥＡＳＹデータ入力シート!BA164)</f>
        <v/>
      </c>
      <c r="BW166" s="45" t="str">
        <f aca="false">IF(BO166="","",IF(BP166="","",IF(BQ166="","",IF(BR166="","",IF(BS166="","",IF(BT166="","",IF(BU166="","",(SUM(BO166:BV166)))))))))</f>
        <v/>
      </c>
      <c r="BX166" s="46" t="str">
        <f aca="false">IF(BW166="","",IF(BW166=0,"▲",IF(BW166&lt;6,"▲",IF(BW166&gt;5,"○",""))))</f>
        <v/>
      </c>
    </row>
    <row r="167" customFormat="false" ht="13.5" hidden="false" customHeight="false" outlineLevel="0" collapsed="false">
      <c r="A167" s="43" t="str">
        <f aca="false">IF(①ＥＡＳＹデータ入力シート!A165="","",①ＥＡＳＹデータ入力シート!A165)</f>
        <v/>
      </c>
      <c r="B167" s="43" t="str">
        <f aca="false">IF(①ＥＡＳＹデータ入力シート!B165="","",①ＥＡＳＹデータ入力シート!B165)</f>
        <v/>
      </c>
      <c r="C167" s="43" t="str">
        <f aca="false">IF(①ＥＡＳＹデータ入力シート!C165="","",①ＥＡＳＹデータ入力シート!C165)</f>
        <v/>
      </c>
      <c r="D167" s="43" t="str">
        <f aca="false">IF(①ＥＡＳＹデータ入力シート!D165="","",①ＥＡＳＹデータ入力シート!D165)</f>
        <v/>
      </c>
      <c r="E167" s="43" t="str">
        <f aca="false">IF(①ＥＡＳＹデータ入力シート!E165="","",①ＥＡＳＹデータ入力シート!E165)</f>
        <v/>
      </c>
      <c r="F167" s="43" t="str">
        <f aca="false">IF(①ＥＡＳＹデータ入力シート!T165="","",①ＥＡＳＹデータ入力シート!T165)</f>
        <v/>
      </c>
      <c r="G167" s="43" t="str">
        <f aca="false">IF(①ＥＡＳＹデータ入力シート!AI165="","",①ＥＡＳＹデータ入力シート!AI165)</f>
        <v/>
      </c>
      <c r="H167" s="43" t="str">
        <f aca="false">IF(①ＥＡＳＹデータ入力シート!AB165="","",①ＥＡＳＹデータ入力シート!AB165)</f>
        <v/>
      </c>
      <c r="I167" s="44" t="str">
        <f aca="false">IF(E167="","",IF(G167="","",(SUM(E167+G167))))</f>
        <v/>
      </c>
      <c r="J167" s="45" t="str">
        <f aca="false">IF(F167="","",IF(H167="","",(SUM(F167+H167))))</f>
        <v/>
      </c>
      <c r="K167" s="43" t="str">
        <f aca="false">IF(①ＥＡＳＹデータ入力シート!M165="","",①ＥＡＳＹデータ入力シート!M165)</f>
        <v/>
      </c>
      <c r="L167" s="43" t="str">
        <f aca="false">IF(①ＥＡＳＹデータ入力シート!F165="","",①ＥＡＳＹデータ入力シート!F165)</f>
        <v/>
      </c>
      <c r="M167" s="43" t="str">
        <f aca="false">IF(①ＥＡＳＹデータ入力シート!U165="","",①ＥＡＳＹデータ入力シート!U165)</f>
        <v/>
      </c>
      <c r="N167" s="43" t="str">
        <f aca="false">IF(①ＥＡＳＹデータ入力シート!AJ165="","",①ＥＡＳＹデータ入力シート!AJ165)</f>
        <v/>
      </c>
      <c r="O167" s="44" t="str">
        <f aca="false">IF(K167="","",IF(M167="","",(SUM(K167+M167))))</f>
        <v/>
      </c>
      <c r="P167" s="45" t="str">
        <f aca="false">IF(L167="","",IF(N167="","",(SUM(L167+N167))))</f>
        <v/>
      </c>
      <c r="Q167" s="43" t="str">
        <f aca="false">IF(①ＥＡＳＹデータ入力シート!AC165="","",①ＥＡＳＹデータ入力シート!AC165)</f>
        <v/>
      </c>
      <c r="R167" s="43" t="str">
        <f aca="false">IF(①ＥＡＳＹデータ入力シート!N165="","",①ＥＡＳＹデータ入力シート!N165)</f>
        <v/>
      </c>
      <c r="S167" s="43" t="str">
        <f aca="false">IF(①ＥＡＳＹデータ入力シート!G165="","",①ＥＡＳＹデータ入力シート!G165)</f>
        <v/>
      </c>
      <c r="T167" s="43" t="str">
        <f aca="false">IF(①ＥＡＳＹデータ入力シート!V165="","",①ＥＡＳＹデータ入力シート!V165)</f>
        <v/>
      </c>
      <c r="U167" s="44" t="str">
        <f aca="false">IF(Q167="","",IF(S167="","",(SUM(Q167+S167))))</f>
        <v/>
      </c>
      <c r="V167" s="45" t="str">
        <f aca="false">IF(R167="","",IF(T167="","",(SUM(R167+T167))))</f>
        <v/>
      </c>
      <c r="W167" s="43" t="str">
        <f aca="false">IF(①ＥＡＳＹデータ入力シート!W165="","",①ＥＡＳＹデータ入力シート!W165)</f>
        <v/>
      </c>
      <c r="X167" s="43" t="str">
        <f aca="false">IF(①ＥＡＳＹデータ入力シート!AD165="","",①ＥＡＳＹデータ入力シート!AD165)</f>
        <v/>
      </c>
      <c r="Y167" s="43" t="str">
        <f aca="false">IF(①ＥＡＳＹデータ入力シート!O165="","",①ＥＡＳＹデータ入力シート!O165)</f>
        <v/>
      </c>
      <c r="Z167" s="43" t="str">
        <f aca="false">IF(①ＥＡＳＹデータ入力シート!H165="","",①ＥＡＳＹデータ入力シート!H165)</f>
        <v/>
      </c>
      <c r="AA167" s="44" t="str">
        <f aca="false">IF(W167="","",IF(Y167="","",(SUM(W167+Y167))))</f>
        <v/>
      </c>
      <c r="AB167" s="45" t="str">
        <f aca="false">IF(X167="","",IF(Z167="","",(SUM(X167+Z167))))</f>
        <v/>
      </c>
      <c r="AC167" s="43" t="str">
        <f aca="false">IF(①ＥＡＳＹデータ入力シート!I165="","",①ＥＡＳＹデータ入力シート!I165)</f>
        <v/>
      </c>
      <c r="AD167" s="43" t="str">
        <f aca="false">IF(①ＥＡＳＹデータ入力シート!X165="","",①ＥＡＳＹデータ入力シート!X165)</f>
        <v/>
      </c>
      <c r="AE167" s="43" t="str">
        <f aca="false">IF(①ＥＡＳＹデータ入力シート!AE165="","",①ＥＡＳＹデータ入力シート!AE165)</f>
        <v/>
      </c>
      <c r="AF167" s="43" t="str">
        <f aca="false">IF(①ＥＡＳＹデータ入力シート!P165="","",①ＥＡＳＹデータ入力シート!P165)</f>
        <v/>
      </c>
      <c r="AG167" s="44" t="str">
        <f aca="false">IF(AC167="","",IF(AE167="","",(SUM(AC167+AE167))))</f>
        <v/>
      </c>
      <c r="AH167" s="45" t="str">
        <f aca="false">IF(AD167="","",IF(AF167="","",(SUM(AD167+AF167))))</f>
        <v/>
      </c>
      <c r="AI167" s="43" t="str">
        <f aca="false">IF(①ＥＡＳＹデータ入力シート!Q165="","",①ＥＡＳＹデータ入力シート!Q165)</f>
        <v/>
      </c>
      <c r="AJ167" s="43" t="str">
        <f aca="false">IF(①ＥＡＳＹデータ入力シート!J165="","",①ＥＡＳＹデータ入力シート!J165)</f>
        <v/>
      </c>
      <c r="AK167" s="43" t="str">
        <f aca="false">IF(①ＥＡＳＹデータ入力シート!Y165="","",①ＥＡＳＹデータ入力シート!Y165)</f>
        <v/>
      </c>
      <c r="AL167" s="43" t="str">
        <f aca="false">IF(①ＥＡＳＹデータ入力シート!AF165="","",①ＥＡＳＹデータ入力シート!AF165)</f>
        <v/>
      </c>
      <c r="AM167" s="44" t="str">
        <f aca="false">IF(AI167="","",IF(AK167="","",(SUM(AI167+AK167))))</f>
        <v/>
      </c>
      <c r="AN167" s="45" t="str">
        <f aca="false">IF(AJ167="","",IF(AL167="","",(SUM(AJ167+AL167))))</f>
        <v/>
      </c>
      <c r="AO167" s="43" t="str">
        <f aca="false">IF(①ＥＡＳＹデータ入力シート!AG165="","",①ＥＡＳＹデータ入力シート!AG165)</f>
        <v/>
      </c>
      <c r="AP167" s="43" t="str">
        <f aca="false">IF(①ＥＡＳＹデータ入力シート!R165="","",①ＥＡＳＹデータ入力シート!R165)</f>
        <v/>
      </c>
      <c r="AQ167" s="43" t="str">
        <f aca="false">IF(①ＥＡＳＹデータ入力シート!K165="","",①ＥＡＳＹデータ入力シート!K165)</f>
        <v/>
      </c>
      <c r="AR167" s="43" t="str">
        <f aca="false">IF(①ＥＡＳＹデータ入力シート!Z165="","",①ＥＡＳＹデータ入力シート!Z165)</f>
        <v/>
      </c>
      <c r="AS167" s="44" t="str">
        <f aca="false">IF(AO167="","",IF(AQ167="","",(SUM(AO167+AQ167))))</f>
        <v/>
      </c>
      <c r="AT167" s="45" t="str">
        <f aca="false">IF(AP167="","",IF(AR167="","",(SUM(AP167+AR167))))</f>
        <v/>
      </c>
      <c r="AU167" s="43" t="str">
        <f aca="false">IF(①ＥＡＳＹデータ入力シート!AA165="","",①ＥＡＳＹデータ入力シート!AA165)</f>
        <v/>
      </c>
      <c r="AV167" s="43" t="str">
        <f aca="false">IF(①ＥＡＳＹデータ入力シート!AH165="","",①ＥＡＳＹデータ入力シート!AH165)</f>
        <v/>
      </c>
      <c r="AW167" s="43" t="str">
        <f aca="false">IF(①ＥＡＳＹデータ入力シート!S165="","",①ＥＡＳＹデータ入力シート!S165)</f>
        <v/>
      </c>
      <c r="AX167" s="43" t="str">
        <f aca="false">IF(①ＥＡＳＹデータ入力シート!L165="","",①ＥＡＳＹデータ入力シート!L165)</f>
        <v/>
      </c>
      <c r="AY167" s="44" t="str">
        <f aca="false">IF(AU167="","",IF(AW167="","",(SUM(AU167+AW167))))</f>
        <v/>
      </c>
      <c r="AZ167" s="9" t="str">
        <f aca="false">IF(AV167="","",IF(AX167="","",(SUM(AV167+AX167))))</f>
        <v/>
      </c>
      <c r="BA167" s="43" t="str">
        <f aca="false">IF(①ＥＡＳＹデータ入力シート!AK165="","",①ＥＡＳＹデータ入力シート!AK165)</f>
        <v/>
      </c>
      <c r="BB167" s="43" t="str">
        <f aca="false">IF(①ＥＡＳＹデータ入力シート!AM165="","",①ＥＡＳＹデータ入力シート!AM165)</f>
        <v/>
      </c>
      <c r="BC167" s="43" t="str">
        <f aca="false">IF(①ＥＡＳＹデータ入力シート!AO165="","",①ＥＡＳＹデータ入力シート!AO165)</f>
        <v/>
      </c>
      <c r="BD167" s="43" t="str">
        <f aca="false">IF(①ＥＡＳＹデータ入力シート!AQ165="","",①ＥＡＳＹデータ入力シート!AQ165)</f>
        <v/>
      </c>
      <c r="BE167" s="43" t="str">
        <f aca="false">IF(①ＥＡＳＹデータ入力シート!AS165="","",①ＥＡＳＹデータ入力シート!AS165)</f>
        <v/>
      </c>
      <c r="BF167" s="45" t="str">
        <f aca="false">IF(BA167="","",IF(BB167="","",IF(BC167="","",IF(BD167="","",IF(BE167="","",(SUM(BA167:BE167)))))))</f>
        <v/>
      </c>
      <c r="BG167" s="46" t="str">
        <f aca="false">IF(BF167="","",IF(BF167=0,"○",IF(BF167&gt;7,"▲",IF(BF167&lt;8,"○",""))))</f>
        <v/>
      </c>
      <c r="BH167" s="43" t="str">
        <f aca="false">IF(①ＥＡＳＹデータ入力シート!AT165="","",①ＥＡＳＹデータ入力シート!AT165)</f>
        <v/>
      </c>
      <c r="BI167" s="43" t="str">
        <f aca="false">IF(①ＥＡＳＹデータ入力シート!AV165="","",①ＥＡＳＹデータ入力シート!AV165)</f>
        <v/>
      </c>
      <c r="BJ167" s="43" t="str">
        <f aca="false">IF(①ＥＡＳＹデータ入力シート!AX165="","",①ＥＡＳＹデータ入力シート!AX165)</f>
        <v/>
      </c>
      <c r="BK167" s="43" t="str">
        <f aca="false">IF(①ＥＡＳＹデータ入力シート!AZ165="","",①ＥＡＳＹデータ入力シート!AZ165)</f>
        <v/>
      </c>
      <c r="BL167" s="43" t="str">
        <f aca="false">IF(①ＥＡＳＹデータ入力シート!BB165="","",①ＥＡＳＹデータ入力シート!BB165)</f>
        <v/>
      </c>
      <c r="BM167" s="45" t="str">
        <f aca="false">IF(BH167="","",IF(BI167="","",IF(BJ167="","",IF(BK167="","",IF(BL167="","",(SUM(BH167:BL167)))))))</f>
        <v/>
      </c>
      <c r="BN167" s="46" t="str">
        <f aca="false">IF(BM167="","",IF(BM167=0,"○",IF(BM167&gt;7,"▲",IF(BM167&lt;8,"○",""))))</f>
        <v/>
      </c>
      <c r="BO167" s="43" t="str">
        <f aca="false">IF(①ＥＡＳＹデータ入力シート!AL165="","",①ＥＡＳＹデータ入力シート!AL165)</f>
        <v/>
      </c>
      <c r="BP167" s="43" t="str">
        <f aca="false">IF(①ＥＡＳＹデータ入力シート!AN165="","",①ＥＡＳＹデータ入力シート!AN165)</f>
        <v/>
      </c>
      <c r="BQ167" s="43" t="str">
        <f aca="false">IF(①ＥＡＳＹデータ入力シート!AP165="","",①ＥＡＳＹデータ入力シート!AP165)</f>
        <v/>
      </c>
      <c r="BR167" s="43" t="str">
        <f aca="false">IF(①ＥＡＳＹデータ入力シート!AR165="","",①ＥＡＳＹデータ入力シート!AR165)</f>
        <v/>
      </c>
      <c r="BS167" s="43" t="str">
        <f aca="false">IF(①ＥＡＳＹデータ入力シート!AU165="","",①ＥＡＳＹデータ入力シート!AU165)</f>
        <v/>
      </c>
      <c r="BT167" s="43" t="str">
        <f aca="false">IF(①ＥＡＳＹデータ入力シート!AW165="","",①ＥＡＳＹデータ入力シート!AW165)</f>
        <v/>
      </c>
      <c r="BU167" s="43" t="str">
        <f aca="false">IF(①ＥＡＳＹデータ入力シート!AY165="","",①ＥＡＳＹデータ入力シート!AY165)</f>
        <v/>
      </c>
      <c r="BV167" s="43" t="str">
        <f aca="false">IF(①ＥＡＳＹデータ入力シート!BA165="","",①ＥＡＳＹデータ入力シート!BA165)</f>
        <v/>
      </c>
      <c r="BW167" s="45" t="str">
        <f aca="false">IF(BO167="","",IF(BP167="","",IF(BQ167="","",IF(BR167="","",IF(BS167="","",IF(BT167="","",IF(BU167="","",(SUM(BO167:BV167)))))))))</f>
        <v/>
      </c>
      <c r="BX167" s="46" t="str">
        <f aca="false">IF(BW167="","",IF(BW167=0,"▲",IF(BW167&lt;6,"▲",IF(BW167&gt;5,"○",""))))</f>
        <v/>
      </c>
    </row>
    <row r="168" customFormat="false" ht="13.5" hidden="false" customHeight="false" outlineLevel="0" collapsed="false">
      <c r="A168" s="43" t="str">
        <f aca="false">IF(①ＥＡＳＹデータ入力シート!A166="","",①ＥＡＳＹデータ入力シート!A166)</f>
        <v/>
      </c>
      <c r="B168" s="43" t="str">
        <f aca="false">IF(①ＥＡＳＹデータ入力シート!B166="","",①ＥＡＳＹデータ入力シート!B166)</f>
        <v/>
      </c>
      <c r="C168" s="43" t="str">
        <f aca="false">IF(①ＥＡＳＹデータ入力シート!C166="","",①ＥＡＳＹデータ入力シート!C166)</f>
        <v/>
      </c>
      <c r="D168" s="43" t="str">
        <f aca="false">IF(①ＥＡＳＹデータ入力シート!D166="","",①ＥＡＳＹデータ入力シート!D166)</f>
        <v/>
      </c>
      <c r="E168" s="43" t="str">
        <f aca="false">IF(①ＥＡＳＹデータ入力シート!E166="","",①ＥＡＳＹデータ入力シート!E166)</f>
        <v/>
      </c>
      <c r="F168" s="43" t="str">
        <f aca="false">IF(①ＥＡＳＹデータ入力シート!T166="","",①ＥＡＳＹデータ入力シート!T166)</f>
        <v/>
      </c>
      <c r="G168" s="43" t="str">
        <f aca="false">IF(①ＥＡＳＹデータ入力シート!AI166="","",①ＥＡＳＹデータ入力シート!AI166)</f>
        <v/>
      </c>
      <c r="H168" s="43" t="str">
        <f aca="false">IF(①ＥＡＳＹデータ入力シート!AB166="","",①ＥＡＳＹデータ入力シート!AB166)</f>
        <v/>
      </c>
      <c r="I168" s="44" t="str">
        <f aca="false">IF(E168="","",IF(G168="","",(SUM(E168+G168))))</f>
        <v/>
      </c>
      <c r="J168" s="45" t="str">
        <f aca="false">IF(F168="","",IF(H168="","",(SUM(F168+H168))))</f>
        <v/>
      </c>
      <c r="K168" s="43" t="str">
        <f aca="false">IF(①ＥＡＳＹデータ入力シート!M166="","",①ＥＡＳＹデータ入力シート!M166)</f>
        <v/>
      </c>
      <c r="L168" s="43" t="str">
        <f aca="false">IF(①ＥＡＳＹデータ入力シート!F166="","",①ＥＡＳＹデータ入力シート!F166)</f>
        <v/>
      </c>
      <c r="M168" s="43" t="str">
        <f aca="false">IF(①ＥＡＳＹデータ入力シート!U166="","",①ＥＡＳＹデータ入力シート!U166)</f>
        <v/>
      </c>
      <c r="N168" s="43" t="str">
        <f aca="false">IF(①ＥＡＳＹデータ入力シート!AJ166="","",①ＥＡＳＹデータ入力シート!AJ166)</f>
        <v/>
      </c>
      <c r="O168" s="44" t="str">
        <f aca="false">IF(K168="","",IF(M168="","",(SUM(K168+M168))))</f>
        <v/>
      </c>
      <c r="P168" s="45" t="str">
        <f aca="false">IF(L168="","",IF(N168="","",(SUM(L168+N168))))</f>
        <v/>
      </c>
      <c r="Q168" s="43" t="str">
        <f aca="false">IF(①ＥＡＳＹデータ入力シート!AC166="","",①ＥＡＳＹデータ入力シート!AC166)</f>
        <v/>
      </c>
      <c r="R168" s="43" t="str">
        <f aca="false">IF(①ＥＡＳＹデータ入力シート!N166="","",①ＥＡＳＹデータ入力シート!N166)</f>
        <v/>
      </c>
      <c r="S168" s="43" t="str">
        <f aca="false">IF(①ＥＡＳＹデータ入力シート!G166="","",①ＥＡＳＹデータ入力シート!G166)</f>
        <v/>
      </c>
      <c r="T168" s="43" t="str">
        <f aca="false">IF(①ＥＡＳＹデータ入力シート!V166="","",①ＥＡＳＹデータ入力シート!V166)</f>
        <v/>
      </c>
      <c r="U168" s="44" t="str">
        <f aca="false">IF(Q168="","",IF(S168="","",(SUM(Q168+S168))))</f>
        <v/>
      </c>
      <c r="V168" s="45" t="str">
        <f aca="false">IF(R168="","",IF(T168="","",(SUM(R168+T168))))</f>
        <v/>
      </c>
      <c r="W168" s="43" t="str">
        <f aca="false">IF(①ＥＡＳＹデータ入力シート!W166="","",①ＥＡＳＹデータ入力シート!W166)</f>
        <v/>
      </c>
      <c r="X168" s="43" t="str">
        <f aca="false">IF(①ＥＡＳＹデータ入力シート!AD166="","",①ＥＡＳＹデータ入力シート!AD166)</f>
        <v/>
      </c>
      <c r="Y168" s="43" t="str">
        <f aca="false">IF(①ＥＡＳＹデータ入力シート!O166="","",①ＥＡＳＹデータ入力シート!O166)</f>
        <v/>
      </c>
      <c r="Z168" s="43" t="str">
        <f aca="false">IF(①ＥＡＳＹデータ入力シート!H166="","",①ＥＡＳＹデータ入力シート!H166)</f>
        <v/>
      </c>
      <c r="AA168" s="44" t="str">
        <f aca="false">IF(W168="","",IF(Y168="","",(SUM(W168+Y168))))</f>
        <v/>
      </c>
      <c r="AB168" s="45" t="str">
        <f aca="false">IF(X168="","",IF(Z168="","",(SUM(X168+Z168))))</f>
        <v/>
      </c>
      <c r="AC168" s="43" t="str">
        <f aca="false">IF(①ＥＡＳＹデータ入力シート!I166="","",①ＥＡＳＹデータ入力シート!I166)</f>
        <v/>
      </c>
      <c r="AD168" s="43" t="str">
        <f aca="false">IF(①ＥＡＳＹデータ入力シート!X166="","",①ＥＡＳＹデータ入力シート!X166)</f>
        <v/>
      </c>
      <c r="AE168" s="43" t="str">
        <f aca="false">IF(①ＥＡＳＹデータ入力シート!AE166="","",①ＥＡＳＹデータ入力シート!AE166)</f>
        <v/>
      </c>
      <c r="AF168" s="43" t="str">
        <f aca="false">IF(①ＥＡＳＹデータ入力シート!P166="","",①ＥＡＳＹデータ入力シート!P166)</f>
        <v/>
      </c>
      <c r="AG168" s="44" t="str">
        <f aca="false">IF(AC168="","",IF(AE168="","",(SUM(AC168+AE168))))</f>
        <v/>
      </c>
      <c r="AH168" s="45" t="str">
        <f aca="false">IF(AD168="","",IF(AF168="","",(SUM(AD168+AF168))))</f>
        <v/>
      </c>
      <c r="AI168" s="43" t="str">
        <f aca="false">IF(①ＥＡＳＹデータ入力シート!Q166="","",①ＥＡＳＹデータ入力シート!Q166)</f>
        <v/>
      </c>
      <c r="AJ168" s="43" t="str">
        <f aca="false">IF(①ＥＡＳＹデータ入力シート!J166="","",①ＥＡＳＹデータ入力シート!J166)</f>
        <v/>
      </c>
      <c r="AK168" s="43" t="str">
        <f aca="false">IF(①ＥＡＳＹデータ入力シート!Y166="","",①ＥＡＳＹデータ入力シート!Y166)</f>
        <v/>
      </c>
      <c r="AL168" s="43" t="str">
        <f aca="false">IF(①ＥＡＳＹデータ入力シート!AF166="","",①ＥＡＳＹデータ入力シート!AF166)</f>
        <v/>
      </c>
      <c r="AM168" s="44" t="str">
        <f aca="false">IF(AI168="","",IF(AK168="","",(SUM(AI168+AK168))))</f>
        <v/>
      </c>
      <c r="AN168" s="45" t="str">
        <f aca="false">IF(AJ168="","",IF(AL168="","",(SUM(AJ168+AL168))))</f>
        <v/>
      </c>
      <c r="AO168" s="43" t="str">
        <f aca="false">IF(①ＥＡＳＹデータ入力シート!AG166="","",①ＥＡＳＹデータ入力シート!AG166)</f>
        <v/>
      </c>
      <c r="AP168" s="43" t="str">
        <f aca="false">IF(①ＥＡＳＹデータ入力シート!R166="","",①ＥＡＳＹデータ入力シート!R166)</f>
        <v/>
      </c>
      <c r="AQ168" s="43" t="str">
        <f aca="false">IF(①ＥＡＳＹデータ入力シート!K166="","",①ＥＡＳＹデータ入力シート!K166)</f>
        <v/>
      </c>
      <c r="AR168" s="43" t="str">
        <f aca="false">IF(①ＥＡＳＹデータ入力シート!Z166="","",①ＥＡＳＹデータ入力シート!Z166)</f>
        <v/>
      </c>
      <c r="AS168" s="44" t="str">
        <f aca="false">IF(AO168="","",IF(AQ168="","",(SUM(AO168+AQ168))))</f>
        <v/>
      </c>
      <c r="AT168" s="45" t="str">
        <f aca="false">IF(AP168="","",IF(AR168="","",(SUM(AP168+AR168))))</f>
        <v/>
      </c>
      <c r="AU168" s="43" t="str">
        <f aca="false">IF(①ＥＡＳＹデータ入力シート!AA166="","",①ＥＡＳＹデータ入力シート!AA166)</f>
        <v/>
      </c>
      <c r="AV168" s="43" t="str">
        <f aca="false">IF(①ＥＡＳＹデータ入力シート!AH166="","",①ＥＡＳＹデータ入力シート!AH166)</f>
        <v/>
      </c>
      <c r="AW168" s="43" t="str">
        <f aca="false">IF(①ＥＡＳＹデータ入力シート!S166="","",①ＥＡＳＹデータ入力シート!S166)</f>
        <v/>
      </c>
      <c r="AX168" s="43" t="str">
        <f aca="false">IF(①ＥＡＳＹデータ入力シート!L166="","",①ＥＡＳＹデータ入力シート!L166)</f>
        <v/>
      </c>
      <c r="AY168" s="44" t="str">
        <f aca="false">IF(AU168="","",IF(AW168="","",(SUM(AU168+AW168))))</f>
        <v/>
      </c>
      <c r="AZ168" s="9" t="str">
        <f aca="false">IF(AV168="","",IF(AX168="","",(SUM(AV168+AX168))))</f>
        <v/>
      </c>
      <c r="BA168" s="43" t="str">
        <f aca="false">IF(①ＥＡＳＹデータ入力シート!AK166="","",①ＥＡＳＹデータ入力シート!AK166)</f>
        <v/>
      </c>
      <c r="BB168" s="43" t="str">
        <f aca="false">IF(①ＥＡＳＹデータ入力シート!AM166="","",①ＥＡＳＹデータ入力シート!AM166)</f>
        <v/>
      </c>
      <c r="BC168" s="43" t="str">
        <f aca="false">IF(①ＥＡＳＹデータ入力シート!AO166="","",①ＥＡＳＹデータ入力シート!AO166)</f>
        <v/>
      </c>
      <c r="BD168" s="43" t="str">
        <f aca="false">IF(①ＥＡＳＹデータ入力シート!AQ166="","",①ＥＡＳＹデータ入力シート!AQ166)</f>
        <v/>
      </c>
      <c r="BE168" s="43" t="str">
        <f aca="false">IF(①ＥＡＳＹデータ入力シート!AS166="","",①ＥＡＳＹデータ入力シート!AS166)</f>
        <v/>
      </c>
      <c r="BF168" s="45" t="str">
        <f aca="false">IF(BA168="","",IF(BB168="","",IF(BC168="","",IF(BD168="","",IF(BE168="","",(SUM(BA168:BE168)))))))</f>
        <v/>
      </c>
      <c r="BG168" s="46" t="str">
        <f aca="false">IF(BF168="","",IF(BF168=0,"○",IF(BF168&gt;7,"▲",IF(BF168&lt;8,"○",""))))</f>
        <v/>
      </c>
      <c r="BH168" s="43" t="str">
        <f aca="false">IF(①ＥＡＳＹデータ入力シート!AT166="","",①ＥＡＳＹデータ入力シート!AT166)</f>
        <v/>
      </c>
      <c r="BI168" s="43" t="str">
        <f aca="false">IF(①ＥＡＳＹデータ入力シート!AV166="","",①ＥＡＳＹデータ入力シート!AV166)</f>
        <v/>
      </c>
      <c r="BJ168" s="43" t="str">
        <f aca="false">IF(①ＥＡＳＹデータ入力シート!AX166="","",①ＥＡＳＹデータ入力シート!AX166)</f>
        <v/>
      </c>
      <c r="BK168" s="43" t="str">
        <f aca="false">IF(①ＥＡＳＹデータ入力シート!AZ166="","",①ＥＡＳＹデータ入力シート!AZ166)</f>
        <v/>
      </c>
      <c r="BL168" s="43" t="str">
        <f aca="false">IF(①ＥＡＳＹデータ入力シート!BB166="","",①ＥＡＳＹデータ入力シート!BB166)</f>
        <v/>
      </c>
      <c r="BM168" s="45" t="str">
        <f aca="false">IF(BH168="","",IF(BI168="","",IF(BJ168="","",IF(BK168="","",IF(BL168="","",(SUM(BH168:BL168)))))))</f>
        <v/>
      </c>
      <c r="BN168" s="46" t="str">
        <f aca="false">IF(BM168="","",IF(BM168=0,"○",IF(BM168&gt;7,"▲",IF(BM168&lt;8,"○",""))))</f>
        <v/>
      </c>
      <c r="BO168" s="43" t="str">
        <f aca="false">IF(①ＥＡＳＹデータ入力シート!AL166="","",①ＥＡＳＹデータ入力シート!AL166)</f>
        <v/>
      </c>
      <c r="BP168" s="43" t="str">
        <f aca="false">IF(①ＥＡＳＹデータ入力シート!AN166="","",①ＥＡＳＹデータ入力シート!AN166)</f>
        <v/>
      </c>
      <c r="BQ168" s="43" t="str">
        <f aca="false">IF(①ＥＡＳＹデータ入力シート!AP166="","",①ＥＡＳＹデータ入力シート!AP166)</f>
        <v/>
      </c>
      <c r="BR168" s="43" t="str">
        <f aca="false">IF(①ＥＡＳＹデータ入力シート!AR166="","",①ＥＡＳＹデータ入力シート!AR166)</f>
        <v/>
      </c>
      <c r="BS168" s="43" t="str">
        <f aca="false">IF(①ＥＡＳＹデータ入力シート!AU166="","",①ＥＡＳＹデータ入力シート!AU166)</f>
        <v/>
      </c>
      <c r="BT168" s="43" t="str">
        <f aca="false">IF(①ＥＡＳＹデータ入力シート!AW166="","",①ＥＡＳＹデータ入力シート!AW166)</f>
        <v/>
      </c>
      <c r="BU168" s="43" t="str">
        <f aca="false">IF(①ＥＡＳＹデータ入力シート!AY166="","",①ＥＡＳＹデータ入力シート!AY166)</f>
        <v/>
      </c>
      <c r="BV168" s="43" t="str">
        <f aca="false">IF(①ＥＡＳＹデータ入力シート!BA166="","",①ＥＡＳＹデータ入力シート!BA166)</f>
        <v/>
      </c>
      <c r="BW168" s="45" t="str">
        <f aca="false">IF(BO168="","",IF(BP168="","",IF(BQ168="","",IF(BR168="","",IF(BS168="","",IF(BT168="","",IF(BU168="","",(SUM(BO168:BV168)))))))))</f>
        <v/>
      </c>
      <c r="BX168" s="46" t="str">
        <f aca="false">IF(BW168="","",IF(BW168=0,"▲",IF(BW168&lt;6,"▲",IF(BW168&gt;5,"○",""))))</f>
        <v/>
      </c>
    </row>
    <row r="169" customFormat="false" ht="13.5" hidden="false" customHeight="false" outlineLevel="0" collapsed="false">
      <c r="A169" s="43" t="str">
        <f aca="false">IF(①ＥＡＳＹデータ入力シート!A167="","",①ＥＡＳＹデータ入力シート!A167)</f>
        <v/>
      </c>
      <c r="B169" s="43" t="str">
        <f aca="false">IF(①ＥＡＳＹデータ入力シート!B167="","",①ＥＡＳＹデータ入力シート!B167)</f>
        <v/>
      </c>
      <c r="C169" s="43" t="str">
        <f aca="false">IF(①ＥＡＳＹデータ入力シート!C167="","",①ＥＡＳＹデータ入力シート!C167)</f>
        <v/>
      </c>
      <c r="D169" s="43" t="str">
        <f aca="false">IF(①ＥＡＳＹデータ入力シート!D167="","",①ＥＡＳＹデータ入力シート!D167)</f>
        <v/>
      </c>
      <c r="E169" s="43" t="str">
        <f aca="false">IF(①ＥＡＳＹデータ入力シート!E167="","",①ＥＡＳＹデータ入力シート!E167)</f>
        <v/>
      </c>
      <c r="F169" s="43" t="str">
        <f aca="false">IF(①ＥＡＳＹデータ入力シート!T167="","",①ＥＡＳＹデータ入力シート!T167)</f>
        <v/>
      </c>
      <c r="G169" s="43" t="str">
        <f aca="false">IF(①ＥＡＳＹデータ入力シート!AI167="","",①ＥＡＳＹデータ入力シート!AI167)</f>
        <v/>
      </c>
      <c r="H169" s="43" t="str">
        <f aca="false">IF(①ＥＡＳＹデータ入力シート!AB167="","",①ＥＡＳＹデータ入力シート!AB167)</f>
        <v/>
      </c>
      <c r="I169" s="44" t="str">
        <f aca="false">IF(E169="","",IF(G169="","",(SUM(E169+G169))))</f>
        <v/>
      </c>
      <c r="J169" s="45" t="str">
        <f aca="false">IF(F169="","",IF(H169="","",(SUM(F169+H169))))</f>
        <v/>
      </c>
      <c r="K169" s="43" t="str">
        <f aca="false">IF(①ＥＡＳＹデータ入力シート!M167="","",①ＥＡＳＹデータ入力シート!M167)</f>
        <v/>
      </c>
      <c r="L169" s="43" t="str">
        <f aca="false">IF(①ＥＡＳＹデータ入力シート!F167="","",①ＥＡＳＹデータ入力シート!F167)</f>
        <v/>
      </c>
      <c r="M169" s="43" t="str">
        <f aca="false">IF(①ＥＡＳＹデータ入力シート!U167="","",①ＥＡＳＹデータ入力シート!U167)</f>
        <v/>
      </c>
      <c r="N169" s="43" t="str">
        <f aca="false">IF(①ＥＡＳＹデータ入力シート!AJ167="","",①ＥＡＳＹデータ入力シート!AJ167)</f>
        <v/>
      </c>
      <c r="O169" s="44" t="str">
        <f aca="false">IF(K169="","",IF(M169="","",(SUM(K169+M169))))</f>
        <v/>
      </c>
      <c r="P169" s="45" t="str">
        <f aca="false">IF(L169="","",IF(N169="","",(SUM(L169+N169))))</f>
        <v/>
      </c>
      <c r="Q169" s="43" t="str">
        <f aca="false">IF(①ＥＡＳＹデータ入力シート!AC167="","",①ＥＡＳＹデータ入力シート!AC167)</f>
        <v/>
      </c>
      <c r="R169" s="43" t="str">
        <f aca="false">IF(①ＥＡＳＹデータ入力シート!N167="","",①ＥＡＳＹデータ入力シート!N167)</f>
        <v/>
      </c>
      <c r="S169" s="43" t="str">
        <f aca="false">IF(①ＥＡＳＹデータ入力シート!G167="","",①ＥＡＳＹデータ入力シート!G167)</f>
        <v/>
      </c>
      <c r="T169" s="43" t="str">
        <f aca="false">IF(①ＥＡＳＹデータ入力シート!V167="","",①ＥＡＳＹデータ入力シート!V167)</f>
        <v/>
      </c>
      <c r="U169" s="44" t="str">
        <f aca="false">IF(Q169="","",IF(S169="","",(SUM(Q169+S169))))</f>
        <v/>
      </c>
      <c r="V169" s="45" t="str">
        <f aca="false">IF(R169="","",IF(T169="","",(SUM(R169+T169))))</f>
        <v/>
      </c>
      <c r="W169" s="43" t="str">
        <f aca="false">IF(①ＥＡＳＹデータ入力シート!W167="","",①ＥＡＳＹデータ入力シート!W167)</f>
        <v/>
      </c>
      <c r="X169" s="43" t="str">
        <f aca="false">IF(①ＥＡＳＹデータ入力シート!AD167="","",①ＥＡＳＹデータ入力シート!AD167)</f>
        <v/>
      </c>
      <c r="Y169" s="43" t="str">
        <f aca="false">IF(①ＥＡＳＹデータ入力シート!O167="","",①ＥＡＳＹデータ入力シート!O167)</f>
        <v/>
      </c>
      <c r="Z169" s="43" t="str">
        <f aca="false">IF(①ＥＡＳＹデータ入力シート!H167="","",①ＥＡＳＹデータ入力シート!H167)</f>
        <v/>
      </c>
      <c r="AA169" s="44" t="str">
        <f aca="false">IF(W169="","",IF(Y169="","",(SUM(W169+Y169))))</f>
        <v/>
      </c>
      <c r="AB169" s="45" t="str">
        <f aca="false">IF(X169="","",IF(Z169="","",(SUM(X169+Z169))))</f>
        <v/>
      </c>
      <c r="AC169" s="43" t="str">
        <f aca="false">IF(①ＥＡＳＹデータ入力シート!I167="","",①ＥＡＳＹデータ入力シート!I167)</f>
        <v/>
      </c>
      <c r="AD169" s="43" t="str">
        <f aca="false">IF(①ＥＡＳＹデータ入力シート!X167="","",①ＥＡＳＹデータ入力シート!X167)</f>
        <v/>
      </c>
      <c r="AE169" s="43" t="str">
        <f aca="false">IF(①ＥＡＳＹデータ入力シート!AE167="","",①ＥＡＳＹデータ入力シート!AE167)</f>
        <v/>
      </c>
      <c r="AF169" s="43" t="str">
        <f aca="false">IF(①ＥＡＳＹデータ入力シート!P167="","",①ＥＡＳＹデータ入力シート!P167)</f>
        <v/>
      </c>
      <c r="AG169" s="44" t="str">
        <f aca="false">IF(AC169="","",IF(AE169="","",(SUM(AC169+AE169))))</f>
        <v/>
      </c>
      <c r="AH169" s="45" t="str">
        <f aca="false">IF(AD169="","",IF(AF169="","",(SUM(AD169+AF169))))</f>
        <v/>
      </c>
      <c r="AI169" s="43" t="str">
        <f aca="false">IF(①ＥＡＳＹデータ入力シート!Q167="","",①ＥＡＳＹデータ入力シート!Q167)</f>
        <v/>
      </c>
      <c r="AJ169" s="43" t="str">
        <f aca="false">IF(①ＥＡＳＹデータ入力シート!J167="","",①ＥＡＳＹデータ入力シート!J167)</f>
        <v/>
      </c>
      <c r="AK169" s="43" t="str">
        <f aca="false">IF(①ＥＡＳＹデータ入力シート!Y167="","",①ＥＡＳＹデータ入力シート!Y167)</f>
        <v/>
      </c>
      <c r="AL169" s="43" t="str">
        <f aca="false">IF(①ＥＡＳＹデータ入力シート!AF167="","",①ＥＡＳＹデータ入力シート!AF167)</f>
        <v/>
      </c>
      <c r="AM169" s="44" t="str">
        <f aca="false">IF(AI169="","",IF(AK169="","",(SUM(AI169+AK169))))</f>
        <v/>
      </c>
      <c r="AN169" s="45" t="str">
        <f aca="false">IF(AJ169="","",IF(AL169="","",(SUM(AJ169+AL169))))</f>
        <v/>
      </c>
      <c r="AO169" s="43" t="str">
        <f aca="false">IF(①ＥＡＳＹデータ入力シート!AG167="","",①ＥＡＳＹデータ入力シート!AG167)</f>
        <v/>
      </c>
      <c r="AP169" s="43" t="str">
        <f aca="false">IF(①ＥＡＳＹデータ入力シート!R167="","",①ＥＡＳＹデータ入力シート!R167)</f>
        <v/>
      </c>
      <c r="AQ169" s="43" t="str">
        <f aca="false">IF(①ＥＡＳＹデータ入力シート!K167="","",①ＥＡＳＹデータ入力シート!K167)</f>
        <v/>
      </c>
      <c r="AR169" s="43" t="str">
        <f aca="false">IF(①ＥＡＳＹデータ入力シート!Z167="","",①ＥＡＳＹデータ入力シート!Z167)</f>
        <v/>
      </c>
      <c r="AS169" s="44" t="str">
        <f aca="false">IF(AO169="","",IF(AQ169="","",(SUM(AO169+AQ169))))</f>
        <v/>
      </c>
      <c r="AT169" s="45" t="str">
        <f aca="false">IF(AP169="","",IF(AR169="","",(SUM(AP169+AR169))))</f>
        <v/>
      </c>
      <c r="AU169" s="43" t="str">
        <f aca="false">IF(①ＥＡＳＹデータ入力シート!AA167="","",①ＥＡＳＹデータ入力シート!AA167)</f>
        <v/>
      </c>
      <c r="AV169" s="43" t="str">
        <f aca="false">IF(①ＥＡＳＹデータ入力シート!AH167="","",①ＥＡＳＹデータ入力シート!AH167)</f>
        <v/>
      </c>
      <c r="AW169" s="43" t="str">
        <f aca="false">IF(①ＥＡＳＹデータ入力シート!S167="","",①ＥＡＳＹデータ入力シート!S167)</f>
        <v/>
      </c>
      <c r="AX169" s="43" t="str">
        <f aca="false">IF(①ＥＡＳＹデータ入力シート!L167="","",①ＥＡＳＹデータ入力シート!L167)</f>
        <v/>
      </c>
      <c r="AY169" s="44" t="str">
        <f aca="false">IF(AU169="","",IF(AW169="","",(SUM(AU169+AW169))))</f>
        <v/>
      </c>
      <c r="AZ169" s="9" t="str">
        <f aca="false">IF(AV169="","",IF(AX169="","",(SUM(AV169+AX169))))</f>
        <v/>
      </c>
      <c r="BA169" s="43" t="str">
        <f aca="false">IF(①ＥＡＳＹデータ入力シート!AK167="","",①ＥＡＳＹデータ入力シート!AK167)</f>
        <v/>
      </c>
      <c r="BB169" s="43" t="str">
        <f aca="false">IF(①ＥＡＳＹデータ入力シート!AM167="","",①ＥＡＳＹデータ入力シート!AM167)</f>
        <v/>
      </c>
      <c r="BC169" s="43" t="str">
        <f aca="false">IF(①ＥＡＳＹデータ入力シート!AO167="","",①ＥＡＳＹデータ入力シート!AO167)</f>
        <v/>
      </c>
      <c r="BD169" s="43" t="str">
        <f aca="false">IF(①ＥＡＳＹデータ入力シート!AQ167="","",①ＥＡＳＹデータ入力シート!AQ167)</f>
        <v/>
      </c>
      <c r="BE169" s="43" t="str">
        <f aca="false">IF(①ＥＡＳＹデータ入力シート!AS167="","",①ＥＡＳＹデータ入力シート!AS167)</f>
        <v/>
      </c>
      <c r="BF169" s="45" t="str">
        <f aca="false">IF(BA169="","",IF(BB169="","",IF(BC169="","",IF(BD169="","",IF(BE169="","",(SUM(BA169:BE169)))))))</f>
        <v/>
      </c>
      <c r="BG169" s="46" t="str">
        <f aca="false">IF(BF169="","",IF(BF169=0,"○",IF(BF169&gt;7,"▲",IF(BF169&lt;8,"○",""))))</f>
        <v/>
      </c>
      <c r="BH169" s="43" t="str">
        <f aca="false">IF(①ＥＡＳＹデータ入力シート!AT167="","",①ＥＡＳＹデータ入力シート!AT167)</f>
        <v/>
      </c>
      <c r="BI169" s="43" t="str">
        <f aca="false">IF(①ＥＡＳＹデータ入力シート!AV167="","",①ＥＡＳＹデータ入力シート!AV167)</f>
        <v/>
      </c>
      <c r="BJ169" s="43" t="str">
        <f aca="false">IF(①ＥＡＳＹデータ入力シート!AX167="","",①ＥＡＳＹデータ入力シート!AX167)</f>
        <v/>
      </c>
      <c r="BK169" s="43" t="str">
        <f aca="false">IF(①ＥＡＳＹデータ入力シート!AZ167="","",①ＥＡＳＹデータ入力シート!AZ167)</f>
        <v/>
      </c>
      <c r="BL169" s="43" t="str">
        <f aca="false">IF(①ＥＡＳＹデータ入力シート!BB167="","",①ＥＡＳＹデータ入力シート!BB167)</f>
        <v/>
      </c>
      <c r="BM169" s="45" t="str">
        <f aca="false">IF(BH169="","",IF(BI169="","",IF(BJ169="","",IF(BK169="","",IF(BL169="","",(SUM(BH169:BL169)))))))</f>
        <v/>
      </c>
      <c r="BN169" s="46" t="str">
        <f aca="false">IF(BM169="","",IF(BM169=0,"○",IF(BM169&gt;7,"▲",IF(BM169&lt;8,"○",""))))</f>
        <v/>
      </c>
      <c r="BO169" s="43" t="str">
        <f aca="false">IF(①ＥＡＳＹデータ入力シート!AL167="","",①ＥＡＳＹデータ入力シート!AL167)</f>
        <v/>
      </c>
      <c r="BP169" s="43" t="str">
        <f aca="false">IF(①ＥＡＳＹデータ入力シート!AN167="","",①ＥＡＳＹデータ入力シート!AN167)</f>
        <v/>
      </c>
      <c r="BQ169" s="43" t="str">
        <f aca="false">IF(①ＥＡＳＹデータ入力シート!AP167="","",①ＥＡＳＹデータ入力シート!AP167)</f>
        <v/>
      </c>
      <c r="BR169" s="43" t="str">
        <f aca="false">IF(①ＥＡＳＹデータ入力シート!AR167="","",①ＥＡＳＹデータ入力シート!AR167)</f>
        <v/>
      </c>
      <c r="BS169" s="43" t="str">
        <f aca="false">IF(①ＥＡＳＹデータ入力シート!AU167="","",①ＥＡＳＹデータ入力シート!AU167)</f>
        <v/>
      </c>
      <c r="BT169" s="43" t="str">
        <f aca="false">IF(①ＥＡＳＹデータ入力シート!AW167="","",①ＥＡＳＹデータ入力シート!AW167)</f>
        <v/>
      </c>
      <c r="BU169" s="43" t="str">
        <f aca="false">IF(①ＥＡＳＹデータ入力シート!AY167="","",①ＥＡＳＹデータ入力シート!AY167)</f>
        <v/>
      </c>
      <c r="BV169" s="43" t="str">
        <f aca="false">IF(①ＥＡＳＹデータ入力シート!BA167="","",①ＥＡＳＹデータ入力シート!BA167)</f>
        <v/>
      </c>
      <c r="BW169" s="45" t="str">
        <f aca="false">IF(BO169="","",IF(BP169="","",IF(BQ169="","",IF(BR169="","",IF(BS169="","",IF(BT169="","",IF(BU169="","",(SUM(BO169:BV169)))))))))</f>
        <v/>
      </c>
      <c r="BX169" s="46" t="str">
        <f aca="false">IF(BW169="","",IF(BW169=0,"▲",IF(BW169&lt;6,"▲",IF(BW169&gt;5,"○",""))))</f>
        <v/>
      </c>
    </row>
    <row r="170" customFormat="false" ht="13.5" hidden="false" customHeight="false" outlineLevel="0" collapsed="false">
      <c r="A170" s="43" t="str">
        <f aca="false">IF(①ＥＡＳＹデータ入力シート!A168="","",①ＥＡＳＹデータ入力シート!A168)</f>
        <v/>
      </c>
      <c r="B170" s="43" t="str">
        <f aca="false">IF(①ＥＡＳＹデータ入力シート!B168="","",①ＥＡＳＹデータ入力シート!B168)</f>
        <v/>
      </c>
      <c r="C170" s="43" t="str">
        <f aca="false">IF(①ＥＡＳＹデータ入力シート!C168="","",①ＥＡＳＹデータ入力シート!C168)</f>
        <v/>
      </c>
      <c r="D170" s="43" t="str">
        <f aca="false">IF(①ＥＡＳＹデータ入力シート!D168="","",①ＥＡＳＹデータ入力シート!D168)</f>
        <v/>
      </c>
      <c r="E170" s="43" t="str">
        <f aca="false">IF(①ＥＡＳＹデータ入力シート!E168="","",①ＥＡＳＹデータ入力シート!E168)</f>
        <v/>
      </c>
      <c r="F170" s="43" t="str">
        <f aca="false">IF(①ＥＡＳＹデータ入力シート!T168="","",①ＥＡＳＹデータ入力シート!T168)</f>
        <v/>
      </c>
      <c r="G170" s="43" t="str">
        <f aca="false">IF(①ＥＡＳＹデータ入力シート!AI168="","",①ＥＡＳＹデータ入力シート!AI168)</f>
        <v/>
      </c>
      <c r="H170" s="43" t="str">
        <f aca="false">IF(①ＥＡＳＹデータ入力シート!AB168="","",①ＥＡＳＹデータ入力シート!AB168)</f>
        <v/>
      </c>
      <c r="I170" s="44" t="str">
        <f aca="false">IF(E170="","",IF(G170="","",(SUM(E170+G170))))</f>
        <v/>
      </c>
      <c r="J170" s="45" t="str">
        <f aca="false">IF(F170="","",IF(H170="","",(SUM(F170+H170))))</f>
        <v/>
      </c>
      <c r="K170" s="43" t="str">
        <f aca="false">IF(①ＥＡＳＹデータ入力シート!M168="","",①ＥＡＳＹデータ入力シート!M168)</f>
        <v/>
      </c>
      <c r="L170" s="43" t="str">
        <f aca="false">IF(①ＥＡＳＹデータ入力シート!F168="","",①ＥＡＳＹデータ入力シート!F168)</f>
        <v/>
      </c>
      <c r="M170" s="43" t="str">
        <f aca="false">IF(①ＥＡＳＹデータ入力シート!U168="","",①ＥＡＳＹデータ入力シート!U168)</f>
        <v/>
      </c>
      <c r="N170" s="43" t="str">
        <f aca="false">IF(①ＥＡＳＹデータ入力シート!AJ168="","",①ＥＡＳＹデータ入力シート!AJ168)</f>
        <v/>
      </c>
      <c r="O170" s="44" t="str">
        <f aca="false">IF(K170="","",IF(M170="","",(SUM(K170+M170))))</f>
        <v/>
      </c>
      <c r="P170" s="45" t="str">
        <f aca="false">IF(L170="","",IF(N170="","",(SUM(L170+N170))))</f>
        <v/>
      </c>
      <c r="Q170" s="43" t="str">
        <f aca="false">IF(①ＥＡＳＹデータ入力シート!AC168="","",①ＥＡＳＹデータ入力シート!AC168)</f>
        <v/>
      </c>
      <c r="R170" s="43" t="str">
        <f aca="false">IF(①ＥＡＳＹデータ入力シート!N168="","",①ＥＡＳＹデータ入力シート!N168)</f>
        <v/>
      </c>
      <c r="S170" s="43" t="str">
        <f aca="false">IF(①ＥＡＳＹデータ入力シート!G168="","",①ＥＡＳＹデータ入力シート!G168)</f>
        <v/>
      </c>
      <c r="T170" s="43" t="str">
        <f aca="false">IF(①ＥＡＳＹデータ入力シート!V168="","",①ＥＡＳＹデータ入力シート!V168)</f>
        <v/>
      </c>
      <c r="U170" s="44" t="str">
        <f aca="false">IF(Q170="","",IF(S170="","",(SUM(Q170+S170))))</f>
        <v/>
      </c>
      <c r="V170" s="45" t="str">
        <f aca="false">IF(R170="","",IF(T170="","",(SUM(R170+T170))))</f>
        <v/>
      </c>
      <c r="W170" s="43" t="str">
        <f aca="false">IF(①ＥＡＳＹデータ入力シート!W168="","",①ＥＡＳＹデータ入力シート!W168)</f>
        <v/>
      </c>
      <c r="X170" s="43" t="str">
        <f aca="false">IF(①ＥＡＳＹデータ入力シート!AD168="","",①ＥＡＳＹデータ入力シート!AD168)</f>
        <v/>
      </c>
      <c r="Y170" s="43" t="str">
        <f aca="false">IF(①ＥＡＳＹデータ入力シート!O168="","",①ＥＡＳＹデータ入力シート!O168)</f>
        <v/>
      </c>
      <c r="Z170" s="43" t="str">
        <f aca="false">IF(①ＥＡＳＹデータ入力シート!H168="","",①ＥＡＳＹデータ入力シート!H168)</f>
        <v/>
      </c>
      <c r="AA170" s="44" t="str">
        <f aca="false">IF(W170="","",IF(Y170="","",(SUM(W170+Y170))))</f>
        <v/>
      </c>
      <c r="AB170" s="45" t="str">
        <f aca="false">IF(X170="","",IF(Z170="","",(SUM(X170+Z170))))</f>
        <v/>
      </c>
      <c r="AC170" s="43" t="str">
        <f aca="false">IF(①ＥＡＳＹデータ入力シート!I168="","",①ＥＡＳＹデータ入力シート!I168)</f>
        <v/>
      </c>
      <c r="AD170" s="43" t="str">
        <f aca="false">IF(①ＥＡＳＹデータ入力シート!X168="","",①ＥＡＳＹデータ入力シート!X168)</f>
        <v/>
      </c>
      <c r="AE170" s="43" t="str">
        <f aca="false">IF(①ＥＡＳＹデータ入力シート!AE168="","",①ＥＡＳＹデータ入力シート!AE168)</f>
        <v/>
      </c>
      <c r="AF170" s="43" t="str">
        <f aca="false">IF(①ＥＡＳＹデータ入力シート!P168="","",①ＥＡＳＹデータ入力シート!P168)</f>
        <v/>
      </c>
      <c r="AG170" s="44" t="str">
        <f aca="false">IF(AC170="","",IF(AE170="","",(SUM(AC170+AE170))))</f>
        <v/>
      </c>
      <c r="AH170" s="45" t="str">
        <f aca="false">IF(AD170="","",IF(AF170="","",(SUM(AD170+AF170))))</f>
        <v/>
      </c>
      <c r="AI170" s="43" t="str">
        <f aca="false">IF(①ＥＡＳＹデータ入力シート!Q168="","",①ＥＡＳＹデータ入力シート!Q168)</f>
        <v/>
      </c>
      <c r="AJ170" s="43" t="str">
        <f aca="false">IF(①ＥＡＳＹデータ入力シート!J168="","",①ＥＡＳＹデータ入力シート!J168)</f>
        <v/>
      </c>
      <c r="AK170" s="43" t="str">
        <f aca="false">IF(①ＥＡＳＹデータ入力シート!Y168="","",①ＥＡＳＹデータ入力シート!Y168)</f>
        <v/>
      </c>
      <c r="AL170" s="43" t="str">
        <f aca="false">IF(①ＥＡＳＹデータ入力シート!AF168="","",①ＥＡＳＹデータ入力シート!AF168)</f>
        <v/>
      </c>
      <c r="AM170" s="44" t="str">
        <f aca="false">IF(AI170="","",IF(AK170="","",(SUM(AI170+AK170))))</f>
        <v/>
      </c>
      <c r="AN170" s="45" t="str">
        <f aca="false">IF(AJ170="","",IF(AL170="","",(SUM(AJ170+AL170))))</f>
        <v/>
      </c>
      <c r="AO170" s="43" t="str">
        <f aca="false">IF(①ＥＡＳＹデータ入力シート!AG168="","",①ＥＡＳＹデータ入力シート!AG168)</f>
        <v/>
      </c>
      <c r="AP170" s="43" t="str">
        <f aca="false">IF(①ＥＡＳＹデータ入力シート!R168="","",①ＥＡＳＹデータ入力シート!R168)</f>
        <v/>
      </c>
      <c r="AQ170" s="43" t="str">
        <f aca="false">IF(①ＥＡＳＹデータ入力シート!K168="","",①ＥＡＳＹデータ入力シート!K168)</f>
        <v/>
      </c>
      <c r="AR170" s="43" t="str">
        <f aca="false">IF(①ＥＡＳＹデータ入力シート!Z168="","",①ＥＡＳＹデータ入力シート!Z168)</f>
        <v/>
      </c>
      <c r="AS170" s="44" t="str">
        <f aca="false">IF(AO170="","",IF(AQ170="","",(SUM(AO170+AQ170))))</f>
        <v/>
      </c>
      <c r="AT170" s="45" t="str">
        <f aca="false">IF(AP170="","",IF(AR170="","",(SUM(AP170+AR170))))</f>
        <v/>
      </c>
      <c r="AU170" s="43" t="str">
        <f aca="false">IF(①ＥＡＳＹデータ入力シート!AA168="","",①ＥＡＳＹデータ入力シート!AA168)</f>
        <v/>
      </c>
      <c r="AV170" s="43" t="str">
        <f aca="false">IF(①ＥＡＳＹデータ入力シート!AH168="","",①ＥＡＳＹデータ入力シート!AH168)</f>
        <v/>
      </c>
      <c r="AW170" s="43" t="str">
        <f aca="false">IF(①ＥＡＳＹデータ入力シート!S168="","",①ＥＡＳＹデータ入力シート!S168)</f>
        <v/>
      </c>
      <c r="AX170" s="43" t="str">
        <f aca="false">IF(①ＥＡＳＹデータ入力シート!L168="","",①ＥＡＳＹデータ入力シート!L168)</f>
        <v/>
      </c>
      <c r="AY170" s="44" t="str">
        <f aca="false">IF(AU170="","",IF(AW170="","",(SUM(AU170+AW170))))</f>
        <v/>
      </c>
      <c r="AZ170" s="9" t="str">
        <f aca="false">IF(AV170="","",IF(AX170="","",(SUM(AV170+AX170))))</f>
        <v/>
      </c>
      <c r="BA170" s="43" t="str">
        <f aca="false">IF(①ＥＡＳＹデータ入力シート!AK168="","",①ＥＡＳＹデータ入力シート!AK168)</f>
        <v/>
      </c>
      <c r="BB170" s="43" t="str">
        <f aca="false">IF(①ＥＡＳＹデータ入力シート!AM168="","",①ＥＡＳＹデータ入力シート!AM168)</f>
        <v/>
      </c>
      <c r="BC170" s="43" t="str">
        <f aca="false">IF(①ＥＡＳＹデータ入力シート!AO168="","",①ＥＡＳＹデータ入力シート!AO168)</f>
        <v/>
      </c>
      <c r="BD170" s="43" t="str">
        <f aca="false">IF(①ＥＡＳＹデータ入力シート!AQ168="","",①ＥＡＳＹデータ入力シート!AQ168)</f>
        <v/>
      </c>
      <c r="BE170" s="43" t="str">
        <f aca="false">IF(①ＥＡＳＹデータ入力シート!AS168="","",①ＥＡＳＹデータ入力シート!AS168)</f>
        <v/>
      </c>
      <c r="BF170" s="45" t="str">
        <f aca="false">IF(BA170="","",IF(BB170="","",IF(BC170="","",IF(BD170="","",IF(BE170="","",(SUM(BA170:BE170)))))))</f>
        <v/>
      </c>
      <c r="BG170" s="46" t="str">
        <f aca="false">IF(BF170="","",IF(BF170=0,"○",IF(BF170&gt;7,"▲",IF(BF170&lt;8,"○",""))))</f>
        <v/>
      </c>
      <c r="BH170" s="43" t="str">
        <f aca="false">IF(①ＥＡＳＹデータ入力シート!AT168="","",①ＥＡＳＹデータ入力シート!AT168)</f>
        <v/>
      </c>
      <c r="BI170" s="43" t="str">
        <f aca="false">IF(①ＥＡＳＹデータ入力シート!AV168="","",①ＥＡＳＹデータ入力シート!AV168)</f>
        <v/>
      </c>
      <c r="BJ170" s="43" t="str">
        <f aca="false">IF(①ＥＡＳＹデータ入力シート!AX168="","",①ＥＡＳＹデータ入力シート!AX168)</f>
        <v/>
      </c>
      <c r="BK170" s="43" t="str">
        <f aca="false">IF(①ＥＡＳＹデータ入力シート!AZ168="","",①ＥＡＳＹデータ入力シート!AZ168)</f>
        <v/>
      </c>
      <c r="BL170" s="43" t="str">
        <f aca="false">IF(①ＥＡＳＹデータ入力シート!BB168="","",①ＥＡＳＹデータ入力シート!BB168)</f>
        <v/>
      </c>
      <c r="BM170" s="45" t="str">
        <f aca="false">IF(BH170="","",IF(BI170="","",IF(BJ170="","",IF(BK170="","",IF(BL170="","",(SUM(BH170:BL170)))))))</f>
        <v/>
      </c>
      <c r="BN170" s="46" t="str">
        <f aca="false">IF(BM170="","",IF(BM170=0,"○",IF(BM170&gt;7,"▲",IF(BM170&lt;8,"○",""))))</f>
        <v/>
      </c>
      <c r="BO170" s="43" t="str">
        <f aca="false">IF(①ＥＡＳＹデータ入力シート!AL168="","",①ＥＡＳＹデータ入力シート!AL168)</f>
        <v/>
      </c>
      <c r="BP170" s="43" t="str">
        <f aca="false">IF(①ＥＡＳＹデータ入力シート!AN168="","",①ＥＡＳＹデータ入力シート!AN168)</f>
        <v/>
      </c>
      <c r="BQ170" s="43" t="str">
        <f aca="false">IF(①ＥＡＳＹデータ入力シート!AP168="","",①ＥＡＳＹデータ入力シート!AP168)</f>
        <v/>
      </c>
      <c r="BR170" s="43" t="str">
        <f aca="false">IF(①ＥＡＳＹデータ入力シート!AR168="","",①ＥＡＳＹデータ入力シート!AR168)</f>
        <v/>
      </c>
      <c r="BS170" s="43" t="str">
        <f aca="false">IF(①ＥＡＳＹデータ入力シート!AU168="","",①ＥＡＳＹデータ入力シート!AU168)</f>
        <v/>
      </c>
      <c r="BT170" s="43" t="str">
        <f aca="false">IF(①ＥＡＳＹデータ入力シート!AW168="","",①ＥＡＳＹデータ入力シート!AW168)</f>
        <v/>
      </c>
      <c r="BU170" s="43" t="str">
        <f aca="false">IF(①ＥＡＳＹデータ入力シート!AY168="","",①ＥＡＳＹデータ入力シート!AY168)</f>
        <v/>
      </c>
      <c r="BV170" s="43" t="str">
        <f aca="false">IF(①ＥＡＳＹデータ入力シート!BA168="","",①ＥＡＳＹデータ入力シート!BA168)</f>
        <v/>
      </c>
      <c r="BW170" s="45" t="str">
        <f aca="false">IF(BO170="","",IF(BP170="","",IF(BQ170="","",IF(BR170="","",IF(BS170="","",IF(BT170="","",IF(BU170="","",(SUM(BO170:BV170)))))))))</f>
        <v/>
      </c>
      <c r="BX170" s="46" t="str">
        <f aca="false">IF(BW170="","",IF(BW170=0,"▲",IF(BW170&lt;6,"▲",IF(BW170&gt;5,"○",""))))</f>
        <v/>
      </c>
    </row>
    <row r="171" customFormat="false" ht="13.5" hidden="false" customHeight="false" outlineLevel="0" collapsed="false">
      <c r="A171" s="43" t="str">
        <f aca="false">IF(①ＥＡＳＹデータ入力シート!A169="","",①ＥＡＳＹデータ入力シート!A169)</f>
        <v/>
      </c>
      <c r="B171" s="43" t="str">
        <f aca="false">IF(①ＥＡＳＹデータ入力シート!B169="","",①ＥＡＳＹデータ入力シート!B169)</f>
        <v/>
      </c>
      <c r="C171" s="43" t="str">
        <f aca="false">IF(①ＥＡＳＹデータ入力シート!C169="","",①ＥＡＳＹデータ入力シート!C169)</f>
        <v/>
      </c>
      <c r="D171" s="43" t="str">
        <f aca="false">IF(①ＥＡＳＹデータ入力シート!D169="","",①ＥＡＳＹデータ入力シート!D169)</f>
        <v/>
      </c>
      <c r="E171" s="43" t="str">
        <f aca="false">IF(①ＥＡＳＹデータ入力シート!E169="","",①ＥＡＳＹデータ入力シート!E169)</f>
        <v/>
      </c>
      <c r="F171" s="43" t="str">
        <f aca="false">IF(①ＥＡＳＹデータ入力シート!T169="","",①ＥＡＳＹデータ入力シート!T169)</f>
        <v/>
      </c>
      <c r="G171" s="43" t="str">
        <f aca="false">IF(①ＥＡＳＹデータ入力シート!AI169="","",①ＥＡＳＹデータ入力シート!AI169)</f>
        <v/>
      </c>
      <c r="H171" s="43" t="str">
        <f aca="false">IF(①ＥＡＳＹデータ入力シート!AB169="","",①ＥＡＳＹデータ入力シート!AB169)</f>
        <v/>
      </c>
      <c r="I171" s="44" t="str">
        <f aca="false">IF(E171="","",IF(G171="","",(SUM(E171+G171))))</f>
        <v/>
      </c>
      <c r="J171" s="45" t="str">
        <f aca="false">IF(F171="","",IF(H171="","",(SUM(F171+H171))))</f>
        <v/>
      </c>
      <c r="K171" s="43" t="str">
        <f aca="false">IF(①ＥＡＳＹデータ入力シート!M169="","",①ＥＡＳＹデータ入力シート!M169)</f>
        <v/>
      </c>
      <c r="L171" s="43" t="str">
        <f aca="false">IF(①ＥＡＳＹデータ入力シート!F169="","",①ＥＡＳＹデータ入力シート!F169)</f>
        <v/>
      </c>
      <c r="M171" s="43" t="str">
        <f aca="false">IF(①ＥＡＳＹデータ入力シート!U169="","",①ＥＡＳＹデータ入力シート!U169)</f>
        <v/>
      </c>
      <c r="N171" s="43" t="str">
        <f aca="false">IF(①ＥＡＳＹデータ入力シート!AJ169="","",①ＥＡＳＹデータ入力シート!AJ169)</f>
        <v/>
      </c>
      <c r="O171" s="44" t="str">
        <f aca="false">IF(K171="","",IF(M171="","",(SUM(K171+M171))))</f>
        <v/>
      </c>
      <c r="P171" s="45" t="str">
        <f aca="false">IF(L171="","",IF(N171="","",(SUM(L171+N171))))</f>
        <v/>
      </c>
      <c r="Q171" s="43" t="str">
        <f aca="false">IF(①ＥＡＳＹデータ入力シート!AC169="","",①ＥＡＳＹデータ入力シート!AC169)</f>
        <v/>
      </c>
      <c r="R171" s="43" t="str">
        <f aca="false">IF(①ＥＡＳＹデータ入力シート!N169="","",①ＥＡＳＹデータ入力シート!N169)</f>
        <v/>
      </c>
      <c r="S171" s="43" t="str">
        <f aca="false">IF(①ＥＡＳＹデータ入力シート!G169="","",①ＥＡＳＹデータ入力シート!G169)</f>
        <v/>
      </c>
      <c r="T171" s="43" t="str">
        <f aca="false">IF(①ＥＡＳＹデータ入力シート!V169="","",①ＥＡＳＹデータ入力シート!V169)</f>
        <v/>
      </c>
      <c r="U171" s="44" t="str">
        <f aca="false">IF(Q171="","",IF(S171="","",(SUM(Q171+S171))))</f>
        <v/>
      </c>
      <c r="V171" s="45" t="str">
        <f aca="false">IF(R171="","",IF(T171="","",(SUM(R171+T171))))</f>
        <v/>
      </c>
      <c r="W171" s="43" t="str">
        <f aca="false">IF(①ＥＡＳＹデータ入力シート!W169="","",①ＥＡＳＹデータ入力シート!W169)</f>
        <v/>
      </c>
      <c r="X171" s="43" t="str">
        <f aca="false">IF(①ＥＡＳＹデータ入力シート!AD169="","",①ＥＡＳＹデータ入力シート!AD169)</f>
        <v/>
      </c>
      <c r="Y171" s="43" t="str">
        <f aca="false">IF(①ＥＡＳＹデータ入力シート!O169="","",①ＥＡＳＹデータ入力シート!O169)</f>
        <v/>
      </c>
      <c r="Z171" s="43" t="str">
        <f aca="false">IF(①ＥＡＳＹデータ入力シート!H169="","",①ＥＡＳＹデータ入力シート!H169)</f>
        <v/>
      </c>
      <c r="AA171" s="44" t="str">
        <f aca="false">IF(W171="","",IF(Y171="","",(SUM(W171+Y171))))</f>
        <v/>
      </c>
      <c r="AB171" s="45" t="str">
        <f aca="false">IF(X171="","",IF(Z171="","",(SUM(X171+Z171))))</f>
        <v/>
      </c>
      <c r="AC171" s="43" t="str">
        <f aca="false">IF(①ＥＡＳＹデータ入力シート!I169="","",①ＥＡＳＹデータ入力シート!I169)</f>
        <v/>
      </c>
      <c r="AD171" s="43" t="str">
        <f aca="false">IF(①ＥＡＳＹデータ入力シート!X169="","",①ＥＡＳＹデータ入力シート!X169)</f>
        <v/>
      </c>
      <c r="AE171" s="43" t="str">
        <f aca="false">IF(①ＥＡＳＹデータ入力シート!AE169="","",①ＥＡＳＹデータ入力シート!AE169)</f>
        <v/>
      </c>
      <c r="AF171" s="43" t="str">
        <f aca="false">IF(①ＥＡＳＹデータ入力シート!P169="","",①ＥＡＳＹデータ入力シート!P169)</f>
        <v/>
      </c>
      <c r="AG171" s="44" t="str">
        <f aca="false">IF(AC171="","",IF(AE171="","",(SUM(AC171+AE171))))</f>
        <v/>
      </c>
      <c r="AH171" s="45" t="str">
        <f aca="false">IF(AD171="","",IF(AF171="","",(SUM(AD171+AF171))))</f>
        <v/>
      </c>
      <c r="AI171" s="43" t="str">
        <f aca="false">IF(①ＥＡＳＹデータ入力シート!Q169="","",①ＥＡＳＹデータ入力シート!Q169)</f>
        <v/>
      </c>
      <c r="AJ171" s="43" t="str">
        <f aca="false">IF(①ＥＡＳＹデータ入力シート!J169="","",①ＥＡＳＹデータ入力シート!J169)</f>
        <v/>
      </c>
      <c r="AK171" s="43" t="str">
        <f aca="false">IF(①ＥＡＳＹデータ入力シート!Y169="","",①ＥＡＳＹデータ入力シート!Y169)</f>
        <v/>
      </c>
      <c r="AL171" s="43" t="str">
        <f aca="false">IF(①ＥＡＳＹデータ入力シート!AF169="","",①ＥＡＳＹデータ入力シート!AF169)</f>
        <v/>
      </c>
      <c r="AM171" s="44" t="str">
        <f aca="false">IF(AI171="","",IF(AK171="","",(SUM(AI171+AK171))))</f>
        <v/>
      </c>
      <c r="AN171" s="45" t="str">
        <f aca="false">IF(AJ171="","",IF(AL171="","",(SUM(AJ171+AL171))))</f>
        <v/>
      </c>
      <c r="AO171" s="43" t="str">
        <f aca="false">IF(①ＥＡＳＹデータ入力シート!AG169="","",①ＥＡＳＹデータ入力シート!AG169)</f>
        <v/>
      </c>
      <c r="AP171" s="43" t="str">
        <f aca="false">IF(①ＥＡＳＹデータ入力シート!R169="","",①ＥＡＳＹデータ入力シート!R169)</f>
        <v/>
      </c>
      <c r="AQ171" s="43" t="str">
        <f aca="false">IF(①ＥＡＳＹデータ入力シート!K169="","",①ＥＡＳＹデータ入力シート!K169)</f>
        <v/>
      </c>
      <c r="AR171" s="43" t="str">
        <f aca="false">IF(①ＥＡＳＹデータ入力シート!Z169="","",①ＥＡＳＹデータ入力シート!Z169)</f>
        <v/>
      </c>
      <c r="AS171" s="44" t="str">
        <f aca="false">IF(AO171="","",IF(AQ171="","",(SUM(AO171+AQ171))))</f>
        <v/>
      </c>
      <c r="AT171" s="45" t="str">
        <f aca="false">IF(AP171="","",IF(AR171="","",(SUM(AP171+AR171))))</f>
        <v/>
      </c>
      <c r="AU171" s="43" t="str">
        <f aca="false">IF(①ＥＡＳＹデータ入力シート!AA169="","",①ＥＡＳＹデータ入力シート!AA169)</f>
        <v/>
      </c>
      <c r="AV171" s="43" t="str">
        <f aca="false">IF(①ＥＡＳＹデータ入力シート!AH169="","",①ＥＡＳＹデータ入力シート!AH169)</f>
        <v/>
      </c>
      <c r="AW171" s="43" t="str">
        <f aca="false">IF(①ＥＡＳＹデータ入力シート!S169="","",①ＥＡＳＹデータ入力シート!S169)</f>
        <v/>
      </c>
      <c r="AX171" s="43" t="str">
        <f aca="false">IF(①ＥＡＳＹデータ入力シート!L169="","",①ＥＡＳＹデータ入力シート!L169)</f>
        <v/>
      </c>
      <c r="AY171" s="44" t="str">
        <f aca="false">IF(AU171="","",IF(AW171="","",(SUM(AU171+AW171))))</f>
        <v/>
      </c>
      <c r="AZ171" s="9" t="str">
        <f aca="false">IF(AV171="","",IF(AX171="","",(SUM(AV171+AX171))))</f>
        <v/>
      </c>
      <c r="BA171" s="43" t="str">
        <f aca="false">IF(①ＥＡＳＹデータ入力シート!AK169="","",①ＥＡＳＹデータ入力シート!AK169)</f>
        <v/>
      </c>
      <c r="BB171" s="43" t="str">
        <f aca="false">IF(①ＥＡＳＹデータ入力シート!AM169="","",①ＥＡＳＹデータ入力シート!AM169)</f>
        <v/>
      </c>
      <c r="BC171" s="43" t="str">
        <f aca="false">IF(①ＥＡＳＹデータ入力シート!AO169="","",①ＥＡＳＹデータ入力シート!AO169)</f>
        <v/>
      </c>
      <c r="BD171" s="43" t="str">
        <f aca="false">IF(①ＥＡＳＹデータ入力シート!AQ169="","",①ＥＡＳＹデータ入力シート!AQ169)</f>
        <v/>
      </c>
      <c r="BE171" s="43" t="str">
        <f aca="false">IF(①ＥＡＳＹデータ入力シート!AS169="","",①ＥＡＳＹデータ入力シート!AS169)</f>
        <v/>
      </c>
      <c r="BF171" s="45" t="str">
        <f aca="false">IF(BA171="","",IF(BB171="","",IF(BC171="","",IF(BD171="","",IF(BE171="","",(SUM(BA171:BE171)))))))</f>
        <v/>
      </c>
      <c r="BG171" s="46" t="str">
        <f aca="false">IF(BF171="","",IF(BF171=0,"○",IF(BF171&gt;7,"▲",IF(BF171&lt;8,"○",""))))</f>
        <v/>
      </c>
      <c r="BH171" s="43" t="str">
        <f aca="false">IF(①ＥＡＳＹデータ入力シート!AT169="","",①ＥＡＳＹデータ入力シート!AT169)</f>
        <v/>
      </c>
      <c r="BI171" s="43" t="str">
        <f aca="false">IF(①ＥＡＳＹデータ入力シート!AV169="","",①ＥＡＳＹデータ入力シート!AV169)</f>
        <v/>
      </c>
      <c r="BJ171" s="43" t="str">
        <f aca="false">IF(①ＥＡＳＹデータ入力シート!AX169="","",①ＥＡＳＹデータ入力シート!AX169)</f>
        <v/>
      </c>
      <c r="BK171" s="43" t="str">
        <f aca="false">IF(①ＥＡＳＹデータ入力シート!AZ169="","",①ＥＡＳＹデータ入力シート!AZ169)</f>
        <v/>
      </c>
      <c r="BL171" s="43" t="str">
        <f aca="false">IF(①ＥＡＳＹデータ入力シート!BB169="","",①ＥＡＳＹデータ入力シート!BB169)</f>
        <v/>
      </c>
      <c r="BM171" s="45" t="str">
        <f aca="false">IF(BH171="","",IF(BI171="","",IF(BJ171="","",IF(BK171="","",IF(BL171="","",(SUM(BH171:BL171)))))))</f>
        <v/>
      </c>
      <c r="BN171" s="46" t="str">
        <f aca="false">IF(BM171="","",IF(BM171=0,"○",IF(BM171&gt;7,"▲",IF(BM171&lt;8,"○",""))))</f>
        <v/>
      </c>
      <c r="BO171" s="43" t="str">
        <f aca="false">IF(①ＥＡＳＹデータ入力シート!AL169="","",①ＥＡＳＹデータ入力シート!AL169)</f>
        <v/>
      </c>
      <c r="BP171" s="43" t="str">
        <f aca="false">IF(①ＥＡＳＹデータ入力シート!AN169="","",①ＥＡＳＹデータ入力シート!AN169)</f>
        <v/>
      </c>
      <c r="BQ171" s="43" t="str">
        <f aca="false">IF(①ＥＡＳＹデータ入力シート!AP169="","",①ＥＡＳＹデータ入力シート!AP169)</f>
        <v/>
      </c>
      <c r="BR171" s="43" t="str">
        <f aca="false">IF(①ＥＡＳＹデータ入力シート!AR169="","",①ＥＡＳＹデータ入力シート!AR169)</f>
        <v/>
      </c>
      <c r="BS171" s="43" t="str">
        <f aca="false">IF(①ＥＡＳＹデータ入力シート!AU169="","",①ＥＡＳＹデータ入力シート!AU169)</f>
        <v/>
      </c>
      <c r="BT171" s="43" t="str">
        <f aca="false">IF(①ＥＡＳＹデータ入力シート!AW169="","",①ＥＡＳＹデータ入力シート!AW169)</f>
        <v/>
      </c>
      <c r="BU171" s="43" t="str">
        <f aca="false">IF(①ＥＡＳＹデータ入力シート!AY169="","",①ＥＡＳＹデータ入力シート!AY169)</f>
        <v/>
      </c>
      <c r="BV171" s="43" t="str">
        <f aca="false">IF(①ＥＡＳＹデータ入力シート!BA169="","",①ＥＡＳＹデータ入力シート!BA169)</f>
        <v/>
      </c>
      <c r="BW171" s="45" t="str">
        <f aca="false">IF(BO171="","",IF(BP171="","",IF(BQ171="","",IF(BR171="","",IF(BS171="","",IF(BT171="","",IF(BU171="","",(SUM(BO171:BV171)))))))))</f>
        <v/>
      </c>
      <c r="BX171" s="46" t="str">
        <f aca="false">IF(BW171="","",IF(BW171=0,"▲",IF(BW171&lt;6,"▲",IF(BW171&gt;5,"○",""))))</f>
        <v/>
      </c>
    </row>
    <row r="172" customFormat="false" ht="13.5" hidden="false" customHeight="false" outlineLevel="0" collapsed="false">
      <c r="A172" s="43" t="str">
        <f aca="false">IF(①ＥＡＳＹデータ入力シート!A170="","",①ＥＡＳＹデータ入力シート!A170)</f>
        <v/>
      </c>
      <c r="B172" s="43" t="str">
        <f aca="false">IF(①ＥＡＳＹデータ入力シート!B170="","",①ＥＡＳＹデータ入力シート!B170)</f>
        <v/>
      </c>
      <c r="C172" s="43" t="str">
        <f aca="false">IF(①ＥＡＳＹデータ入力シート!C170="","",①ＥＡＳＹデータ入力シート!C170)</f>
        <v/>
      </c>
      <c r="D172" s="43" t="str">
        <f aca="false">IF(①ＥＡＳＹデータ入力シート!D170="","",①ＥＡＳＹデータ入力シート!D170)</f>
        <v/>
      </c>
      <c r="E172" s="43" t="str">
        <f aca="false">IF(①ＥＡＳＹデータ入力シート!E170="","",①ＥＡＳＹデータ入力シート!E170)</f>
        <v/>
      </c>
      <c r="F172" s="43" t="str">
        <f aca="false">IF(①ＥＡＳＹデータ入力シート!T170="","",①ＥＡＳＹデータ入力シート!T170)</f>
        <v/>
      </c>
      <c r="G172" s="43" t="str">
        <f aca="false">IF(①ＥＡＳＹデータ入力シート!AI170="","",①ＥＡＳＹデータ入力シート!AI170)</f>
        <v/>
      </c>
      <c r="H172" s="43" t="str">
        <f aca="false">IF(①ＥＡＳＹデータ入力シート!AB170="","",①ＥＡＳＹデータ入力シート!AB170)</f>
        <v/>
      </c>
      <c r="I172" s="44" t="str">
        <f aca="false">IF(E172="","",IF(G172="","",(SUM(E172+G172))))</f>
        <v/>
      </c>
      <c r="J172" s="45" t="str">
        <f aca="false">IF(F172="","",IF(H172="","",(SUM(F172+H172))))</f>
        <v/>
      </c>
      <c r="K172" s="43" t="str">
        <f aca="false">IF(①ＥＡＳＹデータ入力シート!M170="","",①ＥＡＳＹデータ入力シート!M170)</f>
        <v/>
      </c>
      <c r="L172" s="43" t="str">
        <f aca="false">IF(①ＥＡＳＹデータ入力シート!F170="","",①ＥＡＳＹデータ入力シート!F170)</f>
        <v/>
      </c>
      <c r="M172" s="43" t="str">
        <f aca="false">IF(①ＥＡＳＹデータ入力シート!U170="","",①ＥＡＳＹデータ入力シート!U170)</f>
        <v/>
      </c>
      <c r="N172" s="43" t="str">
        <f aca="false">IF(①ＥＡＳＹデータ入力シート!AJ170="","",①ＥＡＳＹデータ入力シート!AJ170)</f>
        <v/>
      </c>
      <c r="O172" s="44" t="str">
        <f aca="false">IF(K172="","",IF(M172="","",(SUM(K172+M172))))</f>
        <v/>
      </c>
      <c r="P172" s="45" t="str">
        <f aca="false">IF(L172="","",IF(N172="","",(SUM(L172+N172))))</f>
        <v/>
      </c>
      <c r="Q172" s="43" t="str">
        <f aca="false">IF(①ＥＡＳＹデータ入力シート!AC170="","",①ＥＡＳＹデータ入力シート!AC170)</f>
        <v/>
      </c>
      <c r="R172" s="43" t="str">
        <f aca="false">IF(①ＥＡＳＹデータ入力シート!N170="","",①ＥＡＳＹデータ入力シート!N170)</f>
        <v/>
      </c>
      <c r="S172" s="43" t="str">
        <f aca="false">IF(①ＥＡＳＹデータ入力シート!G170="","",①ＥＡＳＹデータ入力シート!G170)</f>
        <v/>
      </c>
      <c r="T172" s="43" t="str">
        <f aca="false">IF(①ＥＡＳＹデータ入力シート!V170="","",①ＥＡＳＹデータ入力シート!V170)</f>
        <v/>
      </c>
      <c r="U172" s="44" t="str">
        <f aca="false">IF(Q172="","",IF(S172="","",(SUM(Q172+S172))))</f>
        <v/>
      </c>
      <c r="V172" s="45" t="str">
        <f aca="false">IF(R172="","",IF(T172="","",(SUM(R172+T172))))</f>
        <v/>
      </c>
      <c r="W172" s="43" t="str">
        <f aca="false">IF(①ＥＡＳＹデータ入力シート!W170="","",①ＥＡＳＹデータ入力シート!W170)</f>
        <v/>
      </c>
      <c r="X172" s="43" t="str">
        <f aca="false">IF(①ＥＡＳＹデータ入力シート!AD170="","",①ＥＡＳＹデータ入力シート!AD170)</f>
        <v/>
      </c>
      <c r="Y172" s="43" t="str">
        <f aca="false">IF(①ＥＡＳＹデータ入力シート!O170="","",①ＥＡＳＹデータ入力シート!O170)</f>
        <v/>
      </c>
      <c r="Z172" s="43" t="str">
        <f aca="false">IF(①ＥＡＳＹデータ入力シート!H170="","",①ＥＡＳＹデータ入力シート!H170)</f>
        <v/>
      </c>
      <c r="AA172" s="44" t="str">
        <f aca="false">IF(W172="","",IF(Y172="","",(SUM(W172+Y172))))</f>
        <v/>
      </c>
      <c r="AB172" s="45" t="str">
        <f aca="false">IF(X172="","",IF(Z172="","",(SUM(X172+Z172))))</f>
        <v/>
      </c>
      <c r="AC172" s="43" t="str">
        <f aca="false">IF(①ＥＡＳＹデータ入力シート!I170="","",①ＥＡＳＹデータ入力シート!I170)</f>
        <v/>
      </c>
      <c r="AD172" s="43" t="str">
        <f aca="false">IF(①ＥＡＳＹデータ入力シート!X170="","",①ＥＡＳＹデータ入力シート!X170)</f>
        <v/>
      </c>
      <c r="AE172" s="43" t="str">
        <f aca="false">IF(①ＥＡＳＹデータ入力シート!AE170="","",①ＥＡＳＹデータ入力シート!AE170)</f>
        <v/>
      </c>
      <c r="AF172" s="43" t="str">
        <f aca="false">IF(①ＥＡＳＹデータ入力シート!P170="","",①ＥＡＳＹデータ入力シート!P170)</f>
        <v/>
      </c>
      <c r="AG172" s="44" t="str">
        <f aca="false">IF(AC172="","",IF(AE172="","",(SUM(AC172+AE172))))</f>
        <v/>
      </c>
      <c r="AH172" s="45" t="str">
        <f aca="false">IF(AD172="","",IF(AF172="","",(SUM(AD172+AF172))))</f>
        <v/>
      </c>
      <c r="AI172" s="43" t="str">
        <f aca="false">IF(①ＥＡＳＹデータ入力シート!Q170="","",①ＥＡＳＹデータ入力シート!Q170)</f>
        <v/>
      </c>
      <c r="AJ172" s="43" t="str">
        <f aca="false">IF(①ＥＡＳＹデータ入力シート!J170="","",①ＥＡＳＹデータ入力シート!J170)</f>
        <v/>
      </c>
      <c r="AK172" s="43" t="str">
        <f aca="false">IF(①ＥＡＳＹデータ入力シート!Y170="","",①ＥＡＳＹデータ入力シート!Y170)</f>
        <v/>
      </c>
      <c r="AL172" s="43" t="str">
        <f aca="false">IF(①ＥＡＳＹデータ入力シート!AF170="","",①ＥＡＳＹデータ入力シート!AF170)</f>
        <v/>
      </c>
      <c r="AM172" s="44" t="str">
        <f aca="false">IF(AI172="","",IF(AK172="","",(SUM(AI172+AK172))))</f>
        <v/>
      </c>
      <c r="AN172" s="45" t="str">
        <f aca="false">IF(AJ172="","",IF(AL172="","",(SUM(AJ172+AL172))))</f>
        <v/>
      </c>
      <c r="AO172" s="43" t="str">
        <f aca="false">IF(①ＥＡＳＹデータ入力シート!AG170="","",①ＥＡＳＹデータ入力シート!AG170)</f>
        <v/>
      </c>
      <c r="AP172" s="43" t="str">
        <f aca="false">IF(①ＥＡＳＹデータ入力シート!R170="","",①ＥＡＳＹデータ入力シート!R170)</f>
        <v/>
      </c>
      <c r="AQ172" s="43" t="str">
        <f aca="false">IF(①ＥＡＳＹデータ入力シート!K170="","",①ＥＡＳＹデータ入力シート!K170)</f>
        <v/>
      </c>
      <c r="AR172" s="43" t="str">
        <f aca="false">IF(①ＥＡＳＹデータ入力シート!Z170="","",①ＥＡＳＹデータ入力シート!Z170)</f>
        <v/>
      </c>
      <c r="AS172" s="44" t="str">
        <f aca="false">IF(AO172="","",IF(AQ172="","",(SUM(AO172+AQ172))))</f>
        <v/>
      </c>
      <c r="AT172" s="45" t="str">
        <f aca="false">IF(AP172="","",IF(AR172="","",(SUM(AP172+AR172))))</f>
        <v/>
      </c>
      <c r="AU172" s="43" t="str">
        <f aca="false">IF(①ＥＡＳＹデータ入力シート!AA170="","",①ＥＡＳＹデータ入力シート!AA170)</f>
        <v/>
      </c>
      <c r="AV172" s="43" t="str">
        <f aca="false">IF(①ＥＡＳＹデータ入力シート!AH170="","",①ＥＡＳＹデータ入力シート!AH170)</f>
        <v/>
      </c>
      <c r="AW172" s="43" t="str">
        <f aca="false">IF(①ＥＡＳＹデータ入力シート!S170="","",①ＥＡＳＹデータ入力シート!S170)</f>
        <v/>
      </c>
      <c r="AX172" s="43" t="str">
        <f aca="false">IF(①ＥＡＳＹデータ入力シート!L170="","",①ＥＡＳＹデータ入力シート!L170)</f>
        <v/>
      </c>
      <c r="AY172" s="44" t="str">
        <f aca="false">IF(AU172="","",IF(AW172="","",(SUM(AU172+AW172))))</f>
        <v/>
      </c>
      <c r="AZ172" s="9" t="str">
        <f aca="false">IF(AV172="","",IF(AX172="","",(SUM(AV172+AX172))))</f>
        <v/>
      </c>
      <c r="BA172" s="43" t="str">
        <f aca="false">IF(①ＥＡＳＹデータ入力シート!AK170="","",①ＥＡＳＹデータ入力シート!AK170)</f>
        <v/>
      </c>
      <c r="BB172" s="43" t="str">
        <f aca="false">IF(①ＥＡＳＹデータ入力シート!AM170="","",①ＥＡＳＹデータ入力シート!AM170)</f>
        <v/>
      </c>
      <c r="BC172" s="43" t="str">
        <f aca="false">IF(①ＥＡＳＹデータ入力シート!AO170="","",①ＥＡＳＹデータ入力シート!AO170)</f>
        <v/>
      </c>
      <c r="BD172" s="43" t="str">
        <f aca="false">IF(①ＥＡＳＹデータ入力シート!AQ170="","",①ＥＡＳＹデータ入力シート!AQ170)</f>
        <v/>
      </c>
      <c r="BE172" s="43" t="str">
        <f aca="false">IF(①ＥＡＳＹデータ入力シート!AS170="","",①ＥＡＳＹデータ入力シート!AS170)</f>
        <v/>
      </c>
      <c r="BF172" s="45" t="str">
        <f aca="false">IF(BA172="","",IF(BB172="","",IF(BC172="","",IF(BD172="","",IF(BE172="","",(SUM(BA172:BE172)))))))</f>
        <v/>
      </c>
      <c r="BG172" s="46" t="str">
        <f aca="false">IF(BF172="","",IF(BF172=0,"○",IF(BF172&gt;7,"▲",IF(BF172&lt;8,"○",""))))</f>
        <v/>
      </c>
      <c r="BH172" s="43" t="str">
        <f aca="false">IF(①ＥＡＳＹデータ入力シート!AT170="","",①ＥＡＳＹデータ入力シート!AT170)</f>
        <v/>
      </c>
      <c r="BI172" s="43" t="str">
        <f aca="false">IF(①ＥＡＳＹデータ入力シート!AV170="","",①ＥＡＳＹデータ入力シート!AV170)</f>
        <v/>
      </c>
      <c r="BJ172" s="43" t="str">
        <f aca="false">IF(①ＥＡＳＹデータ入力シート!AX170="","",①ＥＡＳＹデータ入力シート!AX170)</f>
        <v/>
      </c>
      <c r="BK172" s="43" t="str">
        <f aca="false">IF(①ＥＡＳＹデータ入力シート!AZ170="","",①ＥＡＳＹデータ入力シート!AZ170)</f>
        <v/>
      </c>
      <c r="BL172" s="43" t="str">
        <f aca="false">IF(①ＥＡＳＹデータ入力シート!BB170="","",①ＥＡＳＹデータ入力シート!BB170)</f>
        <v/>
      </c>
      <c r="BM172" s="45" t="str">
        <f aca="false">IF(BH172="","",IF(BI172="","",IF(BJ172="","",IF(BK172="","",IF(BL172="","",(SUM(BH172:BL172)))))))</f>
        <v/>
      </c>
      <c r="BN172" s="46" t="str">
        <f aca="false">IF(BM172="","",IF(BM172=0,"○",IF(BM172&gt;7,"▲",IF(BM172&lt;8,"○",""))))</f>
        <v/>
      </c>
      <c r="BO172" s="43" t="str">
        <f aca="false">IF(①ＥＡＳＹデータ入力シート!AL170="","",①ＥＡＳＹデータ入力シート!AL170)</f>
        <v/>
      </c>
      <c r="BP172" s="43" t="str">
        <f aca="false">IF(①ＥＡＳＹデータ入力シート!AN170="","",①ＥＡＳＹデータ入力シート!AN170)</f>
        <v/>
      </c>
      <c r="BQ172" s="43" t="str">
        <f aca="false">IF(①ＥＡＳＹデータ入力シート!AP170="","",①ＥＡＳＹデータ入力シート!AP170)</f>
        <v/>
      </c>
      <c r="BR172" s="43" t="str">
        <f aca="false">IF(①ＥＡＳＹデータ入力シート!AR170="","",①ＥＡＳＹデータ入力シート!AR170)</f>
        <v/>
      </c>
      <c r="BS172" s="43" t="str">
        <f aca="false">IF(①ＥＡＳＹデータ入力シート!AU170="","",①ＥＡＳＹデータ入力シート!AU170)</f>
        <v/>
      </c>
      <c r="BT172" s="43" t="str">
        <f aca="false">IF(①ＥＡＳＹデータ入力シート!AW170="","",①ＥＡＳＹデータ入力シート!AW170)</f>
        <v/>
      </c>
      <c r="BU172" s="43" t="str">
        <f aca="false">IF(①ＥＡＳＹデータ入力シート!AY170="","",①ＥＡＳＹデータ入力シート!AY170)</f>
        <v/>
      </c>
      <c r="BV172" s="43" t="str">
        <f aca="false">IF(①ＥＡＳＹデータ入力シート!BA170="","",①ＥＡＳＹデータ入力シート!BA170)</f>
        <v/>
      </c>
      <c r="BW172" s="45" t="str">
        <f aca="false">IF(BO172="","",IF(BP172="","",IF(BQ172="","",IF(BR172="","",IF(BS172="","",IF(BT172="","",IF(BU172="","",(SUM(BO172:BV172)))))))))</f>
        <v/>
      </c>
      <c r="BX172" s="46" t="str">
        <f aca="false">IF(BW172="","",IF(BW172=0,"▲",IF(BW172&lt;6,"▲",IF(BW172&gt;5,"○",""))))</f>
        <v/>
      </c>
    </row>
    <row r="173" customFormat="false" ht="13.5" hidden="false" customHeight="false" outlineLevel="0" collapsed="false">
      <c r="A173" s="43" t="str">
        <f aca="false">IF(①ＥＡＳＹデータ入力シート!A171="","",①ＥＡＳＹデータ入力シート!A171)</f>
        <v/>
      </c>
      <c r="B173" s="43" t="str">
        <f aca="false">IF(①ＥＡＳＹデータ入力シート!B171="","",①ＥＡＳＹデータ入力シート!B171)</f>
        <v/>
      </c>
      <c r="C173" s="43" t="str">
        <f aca="false">IF(①ＥＡＳＹデータ入力シート!C171="","",①ＥＡＳＹデータ入力シート!C171)</f>
        <v/>
      </c>
      <c r="D173" s="43" t="str">
        <f aca="false">IF(①ＥＡＳＹデータ入力シート!D171="","",①ＥＡＳＹデータ入力シート!D171)</f>
        <v/>
      </c>
      <c r="E173" s="43" t="str">
        <f aca="false">IF(①ＥＡＳＹデータ入力シート!E171="","",①ＥＡＳＹデータ入力シート!E171)</f>
        <v/>
      </c>
      <c r="F173" s="43" t="str">
        <f aca="false">IF(①ＥＡＳＹデータ入力シート!T171="","",①ＥＡＳＹデータ入力シート!T171)</f>
        <v/>
      </c>
      <c r="G173" s="43" t="str">
        <f aca="false">IF(①ＥＡＳＹデータ入力シート!AI171="","",①ＥＡＳＹデータ入力シート!AI171)</f>
        <v/>
      </c>
      <c r="H173" s="43" t="str">
        <f aca="false">IF(①ＥＡＳＹデータ入力シート!AB171="","",①ＥＡＳＹデータ入力シート!AB171)</f>
        <v/>
      </c>
      <c r="I173" s="44" t="str">
        <f aca="false">IF(E173="","",IF(G173="","",(SUM(E173+G173))))</f>
        <v/>
      </c>
      <c r="J173" s="45" t="str">
        <f aca="false">IF(F173="","",IF(H173="","",(SUM(F173+H173))))</f>
        <v/>
      </c>
      <c r="K173" s="43" t="str">
        <f aca="false">IF(①ＥＡＳＹデータ入力シート!M171="","",①ＥＡＳＹデータ入力シート!M171)</f>
        <v/>
      </c>
      <c r="L173" s="43" t="str">
        <f aca="false">IF(①ＥＡＳＹデータ入力シート!F171="","",①ＥＡＳＹデータ入力シート!F171)</f>
        <v/>
      </c>
      <c r="M173" s="43" t="str">
        <f aca="false">IF(①ＥＡＳＹデータ入力シート!U171="","",①ＥＡＳＹデータ入力シート!U171)</f>
        <v/>
      </c>
      <c r="N173" s="43" t="str">
        <f aca="false">IF(①ＥＡＳＹデータ入力シート!AJ171="","",①ＥＡＳＹデータ入力シート!AJ171)</f>
        <v/>
      </c>
      <c r="O173" s="44" t="str">
        <f aca="false">IF(K173="","",IF(M173="","",(SUM(K173+M173))))</f>
        <v/>
      </c>
      <c r="P173" s="45" t="str">
        <f aca="false">IF(L173="","",IF(N173="","",(SUM(L173+N173))))</f>
        <v/>
      </c>
      <c r="Q173" s="43" t="str">
        <f aca="false">IF(①ＥＡＳＹデータ入力シート!AC171="","",①ＥＡＳＹデータ入力シート!AC171)</f>
        <v/>
      </c>
      <c r="R173" s="43" t="str">
        <f aca="false">IF(①ＥＡＳＹデータ入力シート!N171="","",①ＥＡＳＹデータ入力シート!N171)</f>
        <v/>
      </c>
      <c r="S173" s="43" t="str">
        <f aca="false">IF(①ＥＡＳＹデータ入力シート!G171="","",①ＥＡＳＹデータ入力シート!G171)</f>
        <v/>
      </c>
      <c r="T173" s="43" t="str">
        <f aca="false">IF(①ＥＡＳＹデータ入力シート!V171="","",①ＥＡＳＹデータ入力シート!V171)</f>
        <v/>
      </c>
      <c r="U173" s="44" t="str">
        <f aca="false">IF(Q173="","",IF(S173="","",(SUM(Q173+S173))))</f>
        <v/>
      </c>
      <c r="V173" s="45" t="str">
        <f aca="false">IF(R173="","",IF(T173="","",(SUM(R173+T173))))</f>
        <v/>
      </c>
      <c r="W173" s="43" t="str">
        <f aca="false">IF(①ＥＡＳＹデータ入力シート!W171="","",①ＥＡＳＹデータ入力シート!W171)</f>
        <v/>
      </c>
      <c r="X173" s="43" t="str">
        <f aca="false">IF(①ＥＡＳＹデータ入力シート!AD171="","",①ＥＡＳＹデータ入力シート!AD171)</f>
        <v/>
      </c>
      <c r="Y173" s="43" t="str">
        <f aca="false">IF(①ＥＡＳＹデータ入力シート!O171="","",①ＥＡＳＹデータ入力シート!O171)</f>
        <v/>
      </c>
      <c r="Z173" s="43" t="str">
        <f aca="false">IF(①ＥＡＳＹデータ入力シート!H171="","",①ＥＡＳＹデータ入力シート!H171)</f>
        <v/>
      </c>
      <c r="AA173" s="44" t="str">
        <f aca="false">IF(W173="","",IF(Y173="","",(SUM(W173+Y173))))</f>
        <v/>
      </c>
      <c r="AB173" s="45" t="str">
        <f aca="false">IF(X173="","",IF(Z173="","",(SUM(X173+Z173))))</f>
        <v/>
      </c>
      <c r="AC173" s="43" t="str">
        <f aca="false">IF(①ＥＡＳＹデータ入力シート!I171="","",①ＥＡＳＹデータ入力シート!I171)</f>
        <v/>
      </c>
      <c r="AD173" s="43" t="str">
        <f aca="false">IF(①ＥＡＳＹデータ入力シート!X171="","",①ＥＡＳＹデータ入力シート!X171)</f>
        <v/>
      </c>
      <c r="AE173" s="43" t="str">
        <f aca="false">IF(①ＥＡＳＹデータ入力シート!AE171="","",①ＥＡＳＹデータ入力シート!AE171)</f>
        <v/>
      </c>
      <c r="AF173" s="43" t="str">
        <f aca="false">IF(①ＥＡＳＹデータ入力シート!P171="","",①ＥＡＳＹデータ入力シート!P171)</f>
        <v/>
      </c>
      <c r="AG173" s="44" t="str">
        <f aca="false">IF(AC173="","",IF(AE173="","",(SUM(AC173+AE173))))</f>
        <v/>
      </c>
      <c r="AH173" s="45" t="str">
        <f aca="false">IF(AD173="","",IF(AF173="","",(SUM(AD173+AF173))))</f>
        <v/>
      </c>
      <c r="AI173" s="43" t="str">
        <f aca="false">IF(①ＥＡＳＹデータ入力シート!Q171="","",①ＥＡＳＹデータ入力シート!Q171)</f>
        <v/>
      </c>
      <c r="AJ173" s="43" t="str">
        <f aca="false">IF(①ＥＡＳＹデータ入力シート!J171="","",①ＥＡＳＹデータ入力シート!J171)</f>
        <v/>
      </c>
      <c r="AK173" s="43" t="str">
        <f aca="false">IF(①ＥＡＳＹデータ入力シート!Y171="","",①ＥＡＳＹデータ入力シート!Y171)</f>
        <v/>
      </c>
      <c r="AL173" s="43" t="str">
        <f aca="false">IF(①ＥＡＳＹデータ入力シート!AF171="","",①ＥＡＳＹデータ入力シート!AF171)</f>
        <v/>
      </c>
      <c r="AM173" s="44" t="str">
        <f aca="false">IF(AI173="","",IF(AK173="","",(SUM(AI173+AK173))))</f>
        <v/>
      </c>
      <c r="AN173" s="45" t="str">
        <f aca="false">IF(AJ173="","",IF(AL173="","",(SUM(AJ173+AL173))))</f>
        <v/>
      </c>
      <c r="AO173" s="43" t="str">
        <f aca="false">IF(①ＥＡＳＹデータ入力シート!AG171="","",①ＥＡＳＹデータ入力シート!AG171)</f>
        <v/>
      </c>
      <c r="AP173" s="43" t="str">
        <f aca="false">IF(①ＥＡＳＹデータ入力シート!R171="","",①ＥＡＳＹデータ入力シート!R171)</f>
        <v/>
      </c>
      <c r="AQ173" s="43" t="str">
        <f aca="false">IF(①ＥＡＳＹデータ入力シート!K171="","",①ＥＡＳＹデータ入力シート!K171)</f>
        <v/>
      </c>
      <c r="AR173" s="43" t="str">
        <f aca="false">IF(①ＥＡＳＹデータ入力シート!Z171="","",①ＥＡＳＹデータ入力シート!Z171)</f>
        <v/>
      </c>
      <c r="AS173" s="44" t="str">
        <f aca="false">IF(AO173="","",IF(AQ173="","",(SUM(AO173+AQ173))))</f>
        <v/>
      </c>
      <c r="AT173" s="45" t="str">
        <f aca="false">IF(AP173="","",IF(AR173="","",(SUM(AP173+AR173))))</f>
        <v/>
      </c>
      <c r="AU173" s="43" t="str">
        <f aca="false">IF(①ＥＡＳＹデータ入力シート!AA171="","",①ＥＡＳＹデータ入力シート!AA171)</f>
        <v/>
      </c>
      <c r="AV173" s="43" t="str">
        <f aca="false">IF(①ＥＡＳＹデータ入力シート!AH171="","",①ＥＡＳＹデータ入力シート!AH171)</f>
        <v/>
      </c>
      <c r="AW173" s="43" t="str">
        <f aca="false">IF(①ＥＡＳＹデータ入力シート!S171="","",①ＥＡＳＹデータ入力シート!S171)</f>
        <v/>
      </c>
      <c r="AX173" s="43" t="str">
        <f aca="false">IF(①ＥＡＳＹデータ入力シート!L171="","",①ＥＡＳＹデータ入力シート!L171)</f>
        <v/>
      </c>
      <c r="AY173" s="44" t="str">
        <f aca="false">IF(AU173="","",IF(AW173="","",(SUM(AU173+AW173))))</f>
        <v/>
      </c>
      <c r="AZ173" s="9" t="str">
        <f aca="false">IF(AV173="","",IF(AX173="","",(SUM(AV173+AX173))))</f>
        <v/>
      </c>
      <c r="BA173" s="43" t="str">
        <f aca="false">IF(①ＥＡＳＹデータ入力シート!AK171="","",①ＥＡＳＹデータ入力シート!AK171)</f>
        <v/>
      </c>
      <c r="BB173" s="43" t="str">
        <f aca="false">IF(①ＥＡＳＹデータ入力シート!AM171="","",①ＥＡＳＹデータ入力シート!AM171)</f>
        <v/>
      </c>
      <c r="BC173" s="43" t="str">
        <f aca="false">IF(①ＥＡＳＹデータ入力シート!AO171="","",①ＥＡＳＹデータ入力シート!AO171)</f>
        <v/>
      </c>
      <c r="BD173" s="43" t="str">
        <f aca="false">IF(①ＥＡＳＹデータ入力シート!AQ171="","",①ＥＡＳＹデータ入力シート!AQ171)</f>
        <v/>
      </c>
      <c r="BE173" s="43" t="str">
        <f aca="false">IF(①ＥＡＳＹデータ入力シート!AS171="","",①ＥＡＳＹデータ入力シート!AS171)</f>
        <v/>
      </c>
      <c r="BF173" s="45" t="str">
        <f aca="false">IF(BA173="","",IF(BB173="","",IF(BC173="","",IF(BD173="","",IF(BE173="","",(SUM(BA173:BE173)))))))</f>
        <v/>
      </c>
      <c r="BG173" s="46" t="str">
        <f aca="false">IF(BF173="","",IF(BF173=0,"○",IF(BF173&gt;7,"▲",IF(BF173&lt;8,"○",""))))</f>
        <v/>
      </c>
      <c r="BH173" s="43" t="str">
        <f aca="false">IF(①ＥＡＳＹデータ入力シート!AT171="","",①ＥＡＳＹデータ入力シート!AT171)</f>
        <v/>
      </c>
      <c r="BI173" s="43" t="str">
        <f aca="false">IF(①ＥＡＳＹデータ入力シート!AV171="","",①ＥＡＳＹデータ入力シート!AV171)</f>
        <v/>
      </c>
      <c r="BJ173" s="43" t="str">
        <f aca="false">IF(①ＥＡＳＹデータ入力シート!AX171="","",①ＥＡＳＹデータ入力シート!AX171)</f>
        <v/>
      </c>
      <c r="BK173" s="43" t="str">
        <f aca="false">IF(①ＥＡＳＹデータ入力シート!AZ171="","",①ＥＡＳＹデータ入力シート!AZ171)</f>
        <v/>
      </c>
      <c r="BL173" s="43" t="str">
        <f aca="false">IF(①ＥＡＳＹデータ入力シート!BB171="","",①ＥＡＳＹデータ入力シート!BB171)</f>
        <v/>
      </c>
      <c r="BM173" s="45" t="str">
        <f aca="false">IF(BH173="","",IF(BI173="","",IF(BJ173="","",IF(BK173="","",IF(BL173="","",(SUM(BH173:BL173)))))))</f>
        <v/>
      </c>
      <c r="BN173" s="46" t="str">
        <f aca="false">IF(BM173="","",IF(BM173=0,"○",IF(BM173&gt;7,"▲",IF(BM173&lt;8,"○",""))))</f>
        <v/>
      </c>
      <c r="BO173" s="43" t="str">
        <f aca="false">IF(①ＥＡＳＹデータ入力シート!AL171="","",①ＥＡＳＹデータ入力シート!AL171)</f>
        <v/>
      </c>
      <c r="BP173" s="43" t="str">
        <f aca="false">IF(①ＥＡＳＹデータ入力シート!AN171="","",①ＥＡＳＹデータ入力シート!AN171)</f>
        <v/>
      </c>
      <c r="BQ173" s="43" t="str">
        <f aca="false">IF(①ＥＡＳＹデータ入力シート!AP171="","",①ＥＡＳＹデータ入力シート!AP171)</f>
        <v/>
      </c>
      <c r="BR173" s="43" t="str">
        <f aca="false">IF(①ＥＡＳＹデータ入力シート!AR171="","",①ＥＡＳＹデータ入力シート!AR171)</f>
        <v/>
      </c>
      <c r="BS173" s="43" t="str">
        <f aca="false">IF(①ＥＡＳＹデータ入力シート!AU171="","",①ＥＡＳＹデータ入力シート!AU171)</f>
        <v/>
      </c>
      <c r="BT173" s="43" t="str">
        <f aca="false">IF(①ＥＡＳＹデータ入力シート!AW171="","",①ＥＡＳＹデータ入力シート!AW171)</f>
        <v/>
      </c>
      <c r="BU173" s="43" t="str">
        <f aca="false">IF(①ＥＡＳＹデータ入力シート!AY171="","",①ＥＡＳＹデータ入力シート!AY171)</f>
        <v/>
      </c>
      <c r="BV173" s="43" t="str">
        <f aca="false">IF(①ＥＡＳＹデータ入力シート!BA171="","",①ＥＡＳＹデータ入力シート!BA171)</f>
        <v/>
      </c>
      <c r="BW173" s="45" t="str">
        <f aca="false">IF(BO173="","",IF(BP173="","",IF(BQ173="","",IF(BR173="","",IF(BS173="","",IF(BT173="","",IF(BU173="","",(SUM(BO173:BV173)))))))))</f>
        <v/>
      </c>
      <c r="BX173" s="46" t="str">
        <f aca="false">IF(BW173="","",IF(BW173=0,"▲",IF(BW173&lt;6,"▲",IF(BW173&gt;5,"○",""))))</f>
        <v/>
      </c>
    </row>
    <row r="174" customFormat="false" ht="13.5" hidden="false" customHeight="false" outlineLevel="0" collapsed="false">
      <c r="A174" s="43" t="str">
        <f aca="false">IF(①ＥＡＳＹデータ入力シート!A172="","",①ＥＡＳＹデータ入力シート!A172)</f>
        <v/>
      </c>
      <c r="B174" s="43" t="str">
        <f aca="false">IF(①ＥＡＳＹデータ入力シート!B172="","",①ＥＡＳＹデータ入力シート!B172)</f>
        <v/>
      </c>
      <c r="C174" s="43" t="str">
        <f aca="false">IF(①ＥＡＳＹデータ入力シート!C172="","",①ＥＡＳＹデータ入力シート!C172)</f>
        <v/>
      </c>
      <c r="D174" s="43" t="str">
        <f aca="false">IF(①ＥＡＳＹデータ入力シート!D172="","",①ＥＡＳＹデータ入力シート!D172)</f>
        <v/>
      </c>
      <c r="E174" s="43" t="str">
        <f aca="false">IF(①ＥＡＳＹデータ入力シート!E172="","",①ＥＡＳＹデータ入力シート!E172)</f>
        <v/>
      </c>
      <c r="F174" s="43" t="str">
        <f aca="false">IF(①ＥＡＳＹデータ入力シート!T172="","",①ＥＡＳＹデータ入力シート!T172)</f>
        <v/>
      </c>
      <c r="G174" s="43" t="str">
        <f aca="false">IF(①ＥＡＳＹデータ入力シート!AI172="","",①ＥＡＳＹデータ入力シート!AI172)</f>
        <v/>
      </c>
      <c r="H174" s="43" t="str">
        <f aca="false">IF(①ＥＡＳＹデータ入力シート!AB172="","",①ＥＡＳＹデータ入力シート!AB172)</f>
        <v/>
      </c>
      <c r="I174" s="44" t="str">
        <f aca="false">IF(E174="","",IF(G174="","",(SUM(E174+G174))))</f>
        <v/>
      </c>
      <c r="J174" s="45" t="str">
        <f aca="false">IF(F174="","",IF(H174="","",(SUM(F174+H174))))</f>
        <v/>
      </c>
      <c r="K174" s="43" t="str">
        <f aca="false">IF(①ＥＡＳＹデータ入力シート!M172="","",①ＥＡＳＹデータ入力シート!M172)</f>
        <v/>
      </c>
      <c r="L174" s="43" t="str">
        <f aca="false">IF(①ＥＡＳＹデータ入力シート!F172="","",①ＥＡＳＹデータ入力シート!F172)</f>
        <v/>
      </c>
      <c r="M174" s="43" t="str">
        <f aca="false">IF(①ＥＡＳＹデータ入力シート!U172="","",①ＥＡＳＹデータ入力シート!U172)</f>
        <v/>
      </c>
      <c r="N174" s="43" t="str">
        <f aca="false">IF(①ＥＡＳＹデータ入力シート!AJ172="","",①ＥＡＳＹデータ入力シート!AJ172)</f>
        <v/>
      </c>
      <c r="O174" s="44" t="str">
        <f aca="false">IF(K174="","",IF(M174="","",(SUM(K174+M174))))</f>
        <v/>
      </c>
      <c r="P174" s="45" t="str">
        <f aca="false">IF(L174="","",IF(N174="","",(SUM(L174+N174))))</f>
        <v/>
      </c>
      <c r="Q174" s="43" t="str">
        <f aca="false">IF(①ＥＡＳＹデータ入力シート!AC172="","",①ＥＡＳＹデータ入力シート!AC172)</f>
        <v/>
      </c>
      <c r="R174" s="43" t="str">
        <f aca="false">IF(①ＥＡＳＹデータ入力シート!N172="","",①ＥＡＳＹデータ入力シート!N172)</f>
        <v/>
      </c>
      <c r="S174" s="43" t="str">
        <f aca="false">IF(①ＥＡＳＹデータ入力シート!G172="","",①ＥＡＳＹデータ入力シート!G172)</f>
        <v/>
      </c>
      <c r="T174" s="43" t="str">
        <f aca="false">IF(①ＥＡＳＹデータ入力シート!V172="","",①ＥＡＳＹデータ入力シート!V172)</f>
        <v/>
      </c>
      <c r="U174" s="44" t="str">
        <f aca="false">IF(Q174="","",IF(S174="","",(SUM(Q174+S174))))</f>
        <v/>
      </c>
      <c r="V174" s="45" t="str">
        <f aca="false">IF(R174="","",IF(T174="","",(SUM(R174+T174))))</f>
        <v/>
      </c>
      <c r="W174" s="43" t="str">
        <f aca="false">IF(①ＥＡＳＹデータ入力シート!W172="","",①ＥＡＳＹデータ入力シート!W172)</f>
        <v/>
      </c>
      <c r="X174" s="43" t="str">
        <f aca="false">IF(①ＥＡＳＹデータ入力シート!AD172="","",①ＥＡＳＹデータ入力シート!AD172)</f>
        <v/>
      </c>
      <c r="Y174" s="43" t="str">
        <f aca="false">IF(①ＥＡＳＹデータ入力シート!O172="","",①ＥＡＳＹデータ入力シート!O172)</f>
        <v/>
      </c>
      <c r="Z174" s="43" t="str">
        <f aca="false">IF(①ＥＡＳＹデータ入力シート!H172="","",①ＥＡＳＹデータ入力シート!H172)</f>
        <v/>
      </c>
      <c r="AA174" s="44" t="str">
        <f aca="false">IF(W174="","",IF(Y174="","",(SUM(W174+Y174))))</f>
        <v/>
      </c>
      <c r="AB174" s="45" t="str">
        <f aca="false">IF(X174="","",IF(Z174="","",(SUM(X174+Z174))))</f>
        <v/>
      </c>
      <c r="AC174" s="43" t="str">
        <f aca="false">IF(①ＥＡＳＹデータ入力シート!I172="","",①ＥＡＳＹデータ入力シート!I172)</f>
        <v/>
      </c>
      <c r="AD174" s="43" t="str">
        <f aca="false">IF(①ＥＡＳＹデータ入力シート!X172="","",①ＥＡＳＹデータ入力シート!X172)</f>
        <v/>
      </c>
      <c r="AE174" s="43" t="str">
        <f aca="false">IF(①ＥＡＳＹデータ入力シート!AE172="","",①ＥＡＳＹデータ入力シート!AE172)</f>
        <v/>
      </c>
      <c r="AF174" s="43" t="str">
        <f aca="false">IF(①ＥＡＳＹデータ入力シート!P172="","",①ＥＡＳＹデータ入力シート!P172)</f>
        <v/>
      </c>
      <c r="AG174" s="44" t="str">
        <f aca="false">IF(AC174="","",IF(AE174="","",(SUM(AC174+AE174))))</f>
        <v/>
      </c>
      <c r="AH174" s="45" t="str">
        <f aca="false">IF(AD174="","",IF(AF174="","",(SUM(AD174+AF174))))</f>
        <v/>
      </c>
      <c r="AI174" s="43" t="str">
        <f aca="false">IF(①ＥＡＳＹデータ入力シート!Q172="","",①ＥＡＳＹデータ入力シート!Q172)</f>
        <v/>
      </c>
      <c r="AJ174" s="43" t="str">
        <f aca="false">IF(①ＥＡＳＹデータ入力シート!J172="","",①ＥＡＳＹデータ入力シート!J172)</f>
        <v/>
      </c>
      <c r="AK174" s="43" t="str">
        <f aca="false">IF(①ＥＡＳＹデータ入力シート!Y172="","",①ＥＡＳＹデータ入力シート!Y172)</f>
        <v/>
      </c>
      <c r="AL174" s="43" t="str">
        <f aca="false">IF(①ＥＡＳＹデータ入力シート!AF172="","",①ＥＡＳＹデータ入力シート!AF172)</f>
        <v/>
      </c>
      <c r="AM174" s="44" t="str">
        <f aca="false">IF(AI174="","",IF(AK174="","",(SUM(AI174+AK174))))</f>
        <v/>
      </c>
      <c r="AN174" s="45" t="str">
        <f aca="false">IF(AJ174="","",IF(AL174="","",(SUM(AJ174+AL174))))</f>
        <v/>
      </c>
      <c r="AO174" s="43" t="str">
        <f aca="false">IF(①ＥＡＳＹデータ入力シート!AG172="","",①ＥＡＳＹデータ入力シート!AG172)</f>
        <v/>
      </c>
      <c r="AP174" s="43" t="str">
        <f aca="false">IF(①ＥＡＳＹデータ入力シート!R172="","",①ＥＡＳＹデータ入力シート!R172)</f>
        <v/>
      </c>
      <c r="AQ174" s="43" t="str">
        <f aca="false">IF(①ＥＡＳＹデータ入力シート!K172="","",①ＥＡＳＹデータ入力シート!K172)</f>
        <v/>
      </c>
      <c r="AR174" s="43" t="str">
        <f aca="false">IF(①ＥＡＳＹデータ入力シート!Z172="","",①ＥＡＳＹデータ入力シート!Z172)</f>
        <v/>
      </c>
      <c r="AS174" s="44" t="str">
        <f aca="false">IF(AO174="","",IF(AQ174="","",(SUM(AO174+AQ174))))</f>
        <v/>
      </c>
      <c r="AT174" s="45" t="str">
        <f aca="false">IF(AP174="","",IF(AR174="","",(SUM(AP174+AR174))))</f>
        <v/>
      </c>
      <c r="AU174" s="43" t="str">
        <f aca="false">IF(①ＥＡＳＹデータ入力シート!AA172="","",①ＥＡＳＹデータ入力シート!AA172)</f>
        <v/>
      </c>
      <c r="AV174" s="43" t="str">
        <f aca="false">IF(①ＥＡＳＹデータ入力シート!AH172="","",①ＥＡＳＹデータ入力シート!AH172)</f>
        <v/>
      </c>
      <c r="AW174" s="43" t="str">
        <f aca="false">IF(①ＥＡＳＹデータ入力シート!S172="","",①ＥＡＳＹデータ入力シート!S172)</f>
        <v/>
      </c>
      <c r="AX174" s="43" t="str">
        <f aca="false">IF(①ＥＡＳＹデータ入力シート!L172="","",①ＥＡＳＹデータ入力シート!L172)</f>
        <v/>
      </c>
      <c r="AY174" s="44" t="str">
        <f aca="false">IF(AU174="","",IF(AW174="","",(SUM(AU174+AW174))))</f>
        <v/>
      </c>
      <c r="AZ174" s="9" t="str">
        <f aca="false">IF(AV174="","",IF(AX174="","",(SUM(AV174+AX174))))</f>
        <v/>
      </c>
      <c r="BA174" s="43" t="str">
        <f aca="false">IF(①ＥＡＳＹデータ入力シート!AK172="","",①ＥＡＳＹデータ入力シート!AK172)</f>
        <v/>
      </c>
      <c r="BB174" s="43" t="str">
        <f aca="false">IF(①ＥＡＳＹデータ入力シート!AM172="","",①ＥＡＳＹデータ入力シート!AM172)</f>
        <v/>
      </c>
      <c r="BC174" s="43" t="str">
        <f aca="false">IF(①ＥＡＳＹデータ入力シート!AO172="","",①ＥＡＳＹデータ入力シート!AO172)</f>
        <v/>
      </c>
      <c r="BD174" s="43" t="str">
        <f aca="false">IF(①ＥＡＳＹデータ入力シート!AQ172="","",①ＥＡＳＹデータ入力シート!AQ172)</f>
        <v/>
      </c>
      <c r="BE174" s="43" t="str">
        <f aca="false">IF(①ＥＡＳＹデータ入力シート!AS172="","",①ＥＡＳＹデータ入力シート!AS172)</f>
        <v/>
      </c>
      <c r="BF174" s="45" t="str">
        <f aca="false">IF(BA174="","",IF(BB174="","",IF(BC174="","",IF(BD174="","",IF(BE174="","",(SUM(BA174:BE174)))))))</f>
        <v/>
      </c>
      <c r="BG174" s="46" t="str">
        <f aca="false">IF(BF174="","",IF(BF174=0,"○",IF(BF174&gt;7,"▲",IF(BF174&lt;8,"○",""))))</f>
        <v/>
      </c>
      <c r="BH174" s="43" t="str">
        <f aca="false">IF(①ＥＡＳＹデータ入力シート!AT172="","",①ＥＡＳＹデータ入力シート!AT172)</f>
        <v/>
      </c>
      <c r="BI174" s="43" t="str">
        <f aca="false">IF(①ＥＡＳＹデータ入力シート!AV172="","",①ＥＡＳＹデータ入力シート!AV172)</f>
        <v/>
      </c>
      <c r="BJ174" s="43" t="str">
        <f aca="false">IF(①ＥＡＳＹデータ入力シート!AX172="","",①ＥＡＳＹデータ入力シート!AX172)</f>
        <v/>
      </c>
      <c r="BK174" s="43" t="str">
        <f aca="false">IF(①ＥＡＳＹデータ入力シート!AZ172="","",①ＥＡＳＹデータ入力シート!AZ172)</f>
        <v/>
      </c>
      <c r="BL174" s="43" t="str">
        <f aca="false">IF(①ＥＡＳＹデータ入力シート!BB172="","",①ＥＡＳＹデータ入力シート!BB172)</f>
        <v/>
      </c>
      <c r="BM174" s="45" t="str">
        <f aca="false">IF(BH174="","",IF(BI174="","",IF(BJ174="","",IF(BK174="","",IF(BL174="","",(SUM(BH174:BL174)))))))</f>
        <v/>
      </c>
      <c r="BN174" s="46" t="str">
        <f aca="false">IF(BM174="","",IF(BM174=0,"○",IF(BM174&gt;7,"▲",IF(BM174&lt;8,"○",""))))</f>
        <v/>
      </c>
      <c r="BO174" s="43" t="str">
        <f aca="false">IF(①ＥＡＳＹデータ入力シート!AL172="","",①ＥＡＳＹデータ入力シート!AL172)</f>
        <v/>
      </c>
      <c r="BP174" s="43" t="str">
        <f aca="false">IF(①ＥＡＳＹデータ入力シート!AN172="","",①ＥＡＳＹデータ入力シート!AN172)</f>
        <v/>
      </c>
      <c r="BQ174" s="43" t="str">
        <f aca="false">IF(①ＥＡＳＹデータ入力シート!AP172="","",①ＥＡＳＹデータ入力シート!AP172)</f>
        <v/>
      </c>
      <c r="BR174" s="43" t="str">
        <f aca="false">IF(①ＥＡＳＹデータ入力シート!AR172="","",①ＥＡＳＹデータ入力シート!AR172)</f>
        <v/>
      </c>
      <c r="BS174" s="43" t="str">
        <f aca="false">IF(①ＥＡＳＹデータ入力シート!AU172="","",①ＥＡＳＹデータ入力シート!AU172)</f>
        <v/>
      </c>
      <c r="BT174" s="43" t="str">
        <f aca="false">IF(①ＥＡＳＹデータ入力シート!AW172="","",①ＥＡＳＹデータ入力シート!AW172)</f>
        <v/>
      </c>
      <c r="BU174" s="43" t="str">
        <f aca="false">IF(①ＥＡＳＹデータ入力シート!AY172="","",①ＥＡＳＹデータ入力シート!AY172)</f>
        <v/>
      </c>
      <c r="BV174" s="43" t="str">
        <f aca="false">IF(①ＥＡＳＹデータ入力シート!BA172="","",①ＥＡＳＹデータ入力シート!BA172)</f>
        <v/>
      </c>
      <c r="BW174" s="45" t="str">
        <f aca="false">IF(BO174="","",IF(BP174="","",IF(BQ174="","",IF(BR174="","",IF(BS174="","",IF(BT174="","",IF(BU174="","",(SUM(BO174:BV174)))))))))</f>
        <v/>
      </c>
      <c r="BX174" s="46" t="str">
        <f aca="false">IF(BW174="","",IF(BW174=0,"▲",IF(BW174&lt;6,"▲",IF(BW174&gt;5,"○",""))))</f>
        <v/>
      </c>
    </row>
    <row r="175" customFormat="false" ht="13.5" hidden="false" customHeight="false" outlineLevel="0" collapsed="false">
      <c r="A175" s="43" t="str">
        <f aca="false">IF(①ＥＡＳＹデータ入力シート!A173="","",①ＥＡＳＹデータ入力シート!A173)</f>
        <v/>
      </c>
      <c r="B175" s="43" t="str">
        <f aca="false">IF(①ＥＡＳＹデータ入力シート!B173="","",①ＥＡＳＹデータ入力シート!B173)</f>
        <v/>
      </c>
      <c r="C175" s="43" t="str">
        <f aca="false">IF(①ＥＡＳＹデータ入力シート!C173="","",①ＥＡＳＹデータ入力シート!C173)</f>
        <v/>
      </c>
      <c r="D175" s="43" t="str">
        <f aca="false">IF(①ＥＡＳＹデータ入力シート!D173="","",①ＥＡＳＹデータ入力シート!D173)</f>
        <v/>
      </c>
      <c r="E175" s="43" t="str">
        <f aca="false">IF(①ＥＡＳＹデータ入力シート!E173="","",①ＥＡＳＹデータ入力シート!E173)</f>
        <v/>
      </c>
      <c r="F175" s="43" t="str">
        <f aca="false">IF(①ＥＡＳＹデータ入力シート!T173="","",①ＥＡＳＹデータ入力シート!T173)</f>
        <v/>
      </c>
      <c r="G175" s="43" t="str">
        <f aca="false">IF(①ＥＡＳＹデータ入力シート!AI173="","",①ＥＡＳＹデータ入力シート!AI173)</f>
        <v/>
      </c>
      <c r="H175" s="43" t="str">
        <f aca="false">IF(①ＥＡＳＹデータ入力シート!AB173="","",①ＥＡＳＹデータ入力シート!AB173)</f>
        <v/>
      </c>
      <c r="I175" s="44" t="str">
        <f aca="false">IF(E175="","",IF(G175="","",(SUM(E175+G175))))</f>
        <v/>
      </c>
      <c r="J175" s="45" t="str">
        <f aca="false">IF(F175="","",IF(H175="","",(SUM(F175+H175))))</f>
        <v/>
      </c>
      <c r="K175" s="43" t="str">
        <f aca="false">IF(①ＥＡＳＹデータ入力シート!M173="","",①ＥＡＳＹデータ入力シート!M173)</f>
        <v/>
      </c>
      <c r="L175" s="43" t="str">
        <f aca="false">IF(①ＥＡＳＹデータ入力シート!F173="","",①ＥＡＳＹデータ入力シート!F173)</f>
        <v/>
      </c>
      <c r="M175" s="43" t="str">
        <f aca="false">IF(①ＥＡＳＹデータ入力シート!U173="","",①ＥＡＳＹデータ入力シート!U173)</f>
        <v/>
      </c>
      <c r="N175" s="43" t="str">
        <f aca="false">IF(①ＥＡＳＹデータ入力シート!AJ173="","",①ＥＡＳＹデータ入力シート!AJ173)</f>
        <v/>
      </c>
      <c r="O175" s="44" t="str">
        <f aca="false">IF(K175="","",IF(M175="","",(SUM(K175+M175))))</f>
        <v/>
      </c>
      <c r="P175" s="45" t="str">
        <f aca="false">IF(L175="","",IF(N175="","",(SUM(L175+N175))))</f>
        <v/>
      </c>
      <c r="Q175" s="43" t="str">
        <f aca="false">IF(①ＥＡＳＹデータ入力シート!AC173="","",①ＥＡＳＹデータ入力シート!AC173)</f>
        <v/>
      </c>
      <c r="R175" s="43" t="str">
        <f aca="false">IF(①ＥＡＳＹデータ入力シート!N173="","",①ＥＡＳＹデータ入力シート!N173)</f>
        <v/>
      </c>
      <c r="S175" s="43" t="str">
        <f aca="false">IF(①ＥＡＳＹデータ入力シート!G173="","",①ＥＡＳＹデータ入力シート!G173)</f>
        <v/>
      </c>
      <c r="T175" s="43" t="str">
        <f aca="false">IF(①ＥＡＳＹデータ入力シート!V173="","",①ＥＡＳＹデータ入力シート!V173)</f>
        <v/>
      </c>
      <c r="U175" s="44" t="str">
        <f aca="false">IF(Q175="","",IF(S175="","",(SUM(Q175+S175))))</f>
        <v/>
      </c>
      <c r="V175" s="45" t="str">
        <f aca="false">IF(R175="","",IF(T175="","",(SUM(R175+T175))))</f>
        <v/>
      </c>
      <c r="W175" s="43" t="str">
        <f aca="false">IF(①ＥＡＳＹデータ入力シート!W173="","",①ＥＡＳＹデータ入力シート!W173)</f>
        <v/>
      </c>
      <c r="X175" s="43" t="str">
        <f aca="false">IF(①ＥＡＳＹデータ入力シート!AD173="","",①ＥＡＳＹデータ入力シート!AD173)</f>
        <v/>
      </c>
      <c r="Y175" s="43" t="str">
        <f aca="false">IF(①ＥＡＳＹデータ入力シート!O173="","",①ＥＡＳＹデータ入力シート!O173)</f>
        <v/>
      </c>
      <c r="Z175" s="43" t="str">
        <f aca="false">IF(①ＥＡＳＹデータ入力シート!H173="","",①ＥＡＳＹデータ入力シート!H173)</f>
        <v/>
      </c>
      <c r="AA175" s="44" t="str">
        <f aca="false">IF(W175="","",IF(Y175="","",(SUM(W175+Y175))))</f>
        <v/>
      </c>
      <c r="AB175" s="45" t="str">
        <f aca="false">IF(X175="","",IF(Z175="","",(SUM(X175+Z175))))</f>
        <v/>
      </c>
      <c r="AC175" s="43" t="str">
        <f aca="false">IF(①ＥＡＳＹデータ入力シート!I173="","",①ＥＡＳＹデータ入力シート!I173)</f>
        <v/>
      </c>
      <c r="AD175" s="43" t="str">
        <f aca="false">IF(①ＥＡＳＹデータ入力シート!X173="","",①ＥＡＳＹデータ入力シート!X173)</f>
        <v/>
      </c>
      <c r="AE175" s="43" t="str">
        <f aca="false">IF(①ＥＡＳＹデータ入力シート!AE173="","",①ＥＡＳＹデータ入力シート!AE173)</f>
        <v/>
      </c>
      <c r="AF175" s="43" t="str">
        <f aca="false">IF(①ＥＡＳＹデータ入力シート!P173="","",①ＥＡＳＹデータ入力シート!P173)</f>
        <v/>
      </c>
      <c r="AG175" s="44" t="str">
        <f aca="false">IF(AC175="","",IF(AE175="","",(SUM(AC175+AE175))))</f>
        <v/>
      </c>
      <c r="AH175" s="45" t="str">
        <f aca="false">IF(AD175="","",IF(AF175="","",(SUM(AD175+AF175))))</f>
        <v/>
      </c>
      <c r="AI175" s="43" t="str">
        <f aca="false">IF(①ＥＡＳＹデータ入力シート!Q173="","",①ＥＡＳＹデータ入力シート!Q173)</f>
        <v/>
      </c>
      <c r="AJ175" s="43" t="str">
        <f aca="false">IF(①ＥＡＳＹデータ入力シート!J173="","",①ＥＡＳＹデータ入力シート!J173)</f>
        <v/>
      </c>
      <c r="AK175" s="43" t="str">
        <f aca="false">IF(①ＥＡＳＹデータ入力シート!Y173="","",①ＥＡＳＹデータ入力シート!Y173)</f>
        <v/>
      </c>
      <c r="AL175" s="43" t="str">
        <f aca="false">IF(①ＥＡＳＹデータ入力シート!AF173="","",①ＥＡＳＹデータ入力シート!AF173)</f>
        <v/>
      </c>
      <c r="AM175" s="44" t="str">
        <f aca="false">IF(AI175="","",IF(AK175="","",(SUM(AI175+AK175))))</f>
        <v/>
      </c>
      <c r="AN175" s="45" t="str">
        <f aca="false">IF(AJ175="","",IF(AL175="","",(SUM(AJ175+AL175))))</f>
        <v/>
      </c>
      <c r="AO175" s="43" t="str">
        <f aca="false">IF(①ＥＡＳＹデータ入力シート!AG173="","",①ＥＡＳＹデータ入力シート!AG173)</f>
        <v/>
      </c>
      <c r="AP175" s="43" t="str">
        <f aca="false">IF(①ＥＡＳＹデータ入力シート!R173="","",①ＥＡＳＹデータ入力シート!R173)</f>
        <v/>
      </c>
      <c r="AQ175" s="43" t="str">
        <f aca="false">IF(①ＥＡＳＹデータ入力シート!K173="","",①ＥＡＳＹデータ入力シート!K173)</f>
        <v/>
      </c>
      <c r="AR175" s="43" t="str">
        <f aca="false">IF(①ＥＡＳＹデータ入力シート!Z173="","",①ＥＡＳＹデータ入力シート!Z173)</f>
        <v/>
      </c>
      <c r="AS175" s="44" t="str">
        <f aca="false">IF(AO175="","",IF(AQ175="","",(SUM(AO175+AQ175))))</f>
        <v/>
      </c>
      <c r="AT175" s="45" t="str">
        <f aca="false">IF(AP175="","",IF(AR175="","",(SUM(AP175+AR175))))</f>
        <v/>
      </c>
      <c r="AU175" s="43" t="str">
        <f aca="false">IF(①ＥＡＳＹデータ入力シート!AA173="","",①ＥＡＳＹデータ入力シート!AA173)</f>
        <v/>
      </c>
      <c r="AV175" s="43" t="str">
        <f aca="false">IF(①ＥＡＳＹデータ入力シート!AH173="","",①ＥＡＳＹデータ入力シート!AH173)</f>
        <v/>
      </c>
      <c r="AW175" s="43" t="str">
        <f aca="false">IF(①ＥＡＳＹデータ入力シート!S173="","",①ＥＡＳＹデータ入力シート!S173)</f>
        <v/>
      </c>
      <c r="AX175" s="43" t="str">
        <f aca="false">IF(①ＥＡＳＹデータ入力シート!L173="","",①ＥＡＳＹデータ入力シート!L173)</f>
        <v/>
      </c>
      <c r="AY175" s="44" t="str">
        <f aca="false">IF(AU175="","",IF(AW175="","",(SUM(AU175+AW175))))</f>
        <v/>
      </c>
      <c r="AZ175" s="9" t="str">
        <f aca="false">IF(AV175="","",IF(AX175="","",(SUM(AV175+AX175))))</f>
        <v/>
      </c>
      <c r="BA175" s="43" t="str">
        <f aca="false">IF(①ＥＡＳＹデータ入力シート!AK173="","",①ＥＡＳＹデータ入力シート!AK173)</f>
        <v/>
      </c>
      <c r="BB175" s="43" t="str">
        <f aca="false">IF(①ＥＡＳＹデータ入力シート!AM173="","",①ＥＡＳＹデータ入力シート!AM173)</f>
        <v/>
      </c>
      <c r="BC175" s="43" t="str">
        <f aca="false">IF(①ＥＡＳＹデータ入力シート!AO173="","",①ＥＡＳＹデータ入力シート!AO173)</f>
        <v/>
      </c>
      <c r="BD175" s="43" t="str">
        <f aca="false">IF(①ＥＡＳＹデータ入力シート!AQ173="","",①ＥＡＳＹデータ入力シート!AQ173)</f>
        <v/>
      </c>
      <c r="BE175" s="43" t="str">
        <f aca="false">IF(①ＥＡＳＹデータ入力シート!AS173="","",①ＥＡＳＹデータ入力シート!AS173)</f>
        <v/>
      </c>
      <c r="BF175" s="45" t="str">
        <f aca="false">IF(BA175="","",IF(BB175="","",IF(BC175="","",IF(BD175="","",IF(BE175="","",(SUM(BA175:BE175)))))))</f>
        <v/>
      </c>
      <c r="BG175" s="46" t="str">
        <f aca="false">IF(BF175="","",IF(BF175=0,"○",IF(BF175&gt;7,"▲",IF(BF175&lt;8,"○",""))))</f>
        <v/>
      </c>
      <c r="BH175" s="43" t="str">
        <f aca="false">IF(①ＥＡＳＹデータ入力シート!AT173="","",①ＥＡＳＹデータ入力シート!AT173)</f>
        <v/>
      </c>
      <c r="BI175" s="43" t="str">
        <f aca="false">IF(①ＥＡＳＹデータ入力シート!AV173="","",①ＥＡＳＹデータ入力シート!AV173)</f>
        <v/>
      </c>
      <c r="BJ175" s="43" t="str">
        <f aca="false">IF(①ＥＡＳＹデータ入力シート!AX173="","",①ＥＡＳＹデータ入力シート!AX173)</f>
        <v/>
      </c>
      <c r="BK175" s="43" t="str">
        <f aca="false">IF(①ＥＡＳＹデータ入力シート!AZ173="","",①ＥＡＳＹデータ入力シート!AZ173)</f>
        <v/>
      </c>
      <c r="BL175" s="43" t="str">
        <f aca="false">IF(①ＥＡＳＹデータ入力シート!BB173="","",①ＥＡＳＹデータ入力シート!BB173)</f>
        <v/>
      </c>
      <c r="BM175" s="45" t="str">
        <f aca="false">IF(BH175="","",IF(BI175="","",IF(BJ175="","",IF(BK175="","",IF(BL175="","",(SUM(BH175:BL175)))))))</f>
        <v/>
      </c>
      <c r="BN175" s="46" t="str">
        <f aca="false">IF(BM175="","",IF(BM175=0,"○",IF(BM175&gt;7,"▲",IF(BM175&lt;8,"○",""))))</f>
        <v/>
      </c>
      <c r="BO175" s="43" t="str">
        <f aca="false">IF(①ＥＡＳＹデータ入力シート!AL173="","",①ＥＡＳＹデータ入力シート!AL173)</f>
        <v/>
      </c>
      <c r="BP175" s="43" t="str">
        <f aca="false">IF(①ＥＡＳＹデータ入力シート!AN173="","",①ＥＡＳＹデータ入力シート!AN173)</f>
        <v/>
      </c>
      <c r="BQ175" s="43" t="str">
        <f aca="false">IF(①ＥＡＳＹデータ入力シート!AP173="","",①ＥＡＳＹデータ入力シート!AP173)</f>
        <v/>
      </c>
      <c r="BR175" s="43" t="str">
        <f aca="false">IF(①ＥＡＳＹデータ入力シート!AR173="","",①ＥＡＳＹデータ入力シート!AR173)</f>
        <v/>
      </c>
      <c r="BS175" s="43" t="str">
        <f aca="false">IF(①ＥＡＳＹデータ入力シート!AU173="","",①ＥＡＳＹデータ入力シート!AU173)</f>
        <v/>
      </c>
      <c r="BT175" s="43" t="str">
        <f aca="false">IF(①ＥＡＳＹデータ入力シート!AW173="","",①ＥＡＳＹデータ入力シート!AW173)</f>
        <v/>
      </c>
      <c r="BU175" s="43" t="str">
        <f aca="false">IF(①ＥＡＳＹデータ入力シート!AY173="","",①ＥＡＳＹデータ入力シート!AY173)</f>
        <v/>
      </c>
      <c r="BV175" s="43" t="str">
        <f aca="false">IF(①ＥＡＳＹデータ入力シート!BA173="","",①ＥＡＳＹデータ入力シート!BA173)</f>
        <v/>
      </c>
      <c r="BW175" s="45" t="str">
        <f aca="false">IF(BO175="","",IF(BP175="","",IF(BQ175="","",IF(BR175="","",IF(BS175="","",IF(BT175="","",IF(BU175="","",(SUM(BO175:BV175)))))))))</f>
        <v/>
      </c>
      <c r="BX175" s="46" t="str">
        <f aca="false">IF(BW175="","",IF(BW175=0,"▲",IF(BW175&lt;6,"▲",IF(BW175&gt;5,"○",""))))</f>
        <v/>
      </c>
    </row>
    <row r="176" customFormat="false" ht="13.5" hidden="false" customHeight="false" outlineLevel="0" collapsed="false">
      <c r="A176" s="43" t="str">
        <f aca="false">IF(①ＥＡＳＹデータ入力シート!A174="","",①ＥＡＳＹデータ入力シート!A174)</f>
        <v/>
      </c>
      <c r="B176" s="43" t="str">
        <f aca="false">IF(①ＥＡＳＹデータ入力シート!B174="","",①ＥＡＳＹデータ入力シート!B174)</f>
        <v/>
      </c>
      <c r="C176" s="43" t="str">
        <f aca="false">IF(①ＥＡＳＹデータ入力シート!C174="","",①ＥＡＳＹデータ入力シート!C174)</f>
        <v/>
      </c>
      <c r="D176" s="43" t="str">
        <f aca="false">IF(①ＥＡＳＹデータ入力シート!D174="","",①ＥＡＳＹデータ入力シート!D174)</f>
        <v/>
      </c>
      <c r="E176" s="43" t="str">
        <f aca="false">IF(①ＥＡＳＹデータ入力シート!E174="","",①ＥＡＳＹデータ入力シート!E174)</f>
        <v/>
      </c>
      <c r="F176" s="43" t="str">
        <f aca="false">IF(①ＥＡＳＹデータ入力シート!T174="","",①ＥＡＳＹデータ入力シート!T174)</f>
        <v/>
      </c>
      <c r="G176" s="43" t="str">
        <f aca="false">IF(①ＥＡＳＹデータ入力シート!AI174="","",①ＥＡＳＹデータ入力シート!AI174)</f>
        <v/>
      </c>
      <c r="H176" s="43" t="str">
        <f aca="false">IF(①ＥＡＳＹデータ入力シート!AB174="","",①ＥＡＳＹデータ入力シート!AB174)</f>
        <v/>
      </c>
      <c r="I176" s="44" t="str">
        <f aca="false">IF(E176="","",IF(G176="","",(SUM(E176+G176))))</f>
        <v/>
      </c>
      <c r="J176" s="45" t="str">
        <f aca="false">IF(F176="","",IF(H176="","",(SUM(F176+H176))))</f>
        <v/>
      </c>
      <c r="K176" s="43" t="str">
        <f aca="false">IF(①ＥＡＳＹデータ入力シート!M174="","",①ＥＡＳＹデータ入力シート!M174)</f>
        <v/>
      </c>
      <c r="L176" s="43" t="str">
        <f aca="false">IF(①ＥＡＳＹデータ入力シート!F174="","",①ＥＡＳＹデータ入力シート!F174)</f>
        <v/>
      </c>
      <c r="M176" s="43" t="str">
        <f aca="false">IF(①ＥＡＳＹデータ入力シート!U174="","",①ＥＡＳＹデータ入力シート!U174)</f>
        <v/>
      </c>
      <c r="N176" s="43" t="str">
        <f aca="false">IF(①ＥＡＳＹデータ入力シート!AJ174="","",①ＥＡＳＹデータ入力シート!AJ174)</f>
        <v/>
      </c>
      <c r="O176" s="44" t="str">
        <f aca="false">IF(K176="","",IF(M176="","",(SUM(K176+M176))))</f>
        <v/>
      </c>
      <c r="P176" s="45" t="str">
        <f aca="false">IF(L176="","",IF(N176="","",(SUM(L176+N176))))</f>
        <v/>
      </c>
      <c r="Q176" s="43" t="str">
        <f aca="false">IF(①ＥＡＳＹデータ入力シート!AC174="","",①ＥＡＳＹデータ入力シート!AC174)</f>
        <v/>
      </c>
      <c r="R176" s="43" t="str">
        <f aca="false">IF(①ＥＡＳＹデータ入力シート!N174="","",①ＥＡＳＹデータ入力シート!N174)</f>
        <v/>
      </c>
      <c r="S176" s="43" t="str">
        <f aca="false">IF(①ＥＡＳＹデータ入力シート!G174="","",①ＥＡＳＹデータ入力シート!G174)</f>
        <v/>
      </c>
      <c r="T176" s="43" t="str">
        <f aca="false">IF(①ＥＡＳＹデータ入力シート!V174="","",①ＥＡＳＹデータ入力シート!V174)</f>
        <v/>
      </c>
      <c r="U176" s="44" t="str">
        <f aca="false">IF(Q176="","",IF(S176="","",(SUM(Q176+S176))))</f>
        <v/>
      </c>
      <c r="V176" s="45" t="str">
        <f aca="false">IF(R176="","",IF(T176="","",(SUM(R176+T176))))</f>
        <v/>
      </c>
      <c r="W176" s="43" t="str">
        <f aca="false">IF(①ＥＡＳＹデータ入力シート!W174="","",①ＥＡＳＹデータ入力シート!W174)</f>
        <v/>
      </c>
      <c r="X176" s="43" t="str">
        <f aca="false">IF(①ＥＡＳＹデータ入力シート!AD174="","",①ＥＡＳＹデータ入力シート!AD174)</f>
        <v/>
      </c>
      <c r="Y176" s="43" t="str">
        <f aca="false">IF(①ＥＡＳＹデータ入力シート!O174="","",①ＥＡＳＹデータ入力シート!O174)</f>
        <v/>
      </c>
      <c r="Z176" s="43" t="str">
        <f aca="false">IF(①ＥＡＳＹデータ入力シート!H174="","",①ＥＡＳＹデータ入力シート!H174)</f>
        <v/>
      </c>
      <c r="AA176" s="44" t="str">
        <f aca="false">IF(W176="","",IF(Y176="","",(SUM(W176+Y176))))</f>
        <v/>
      </c>
      <c r="AB176" s="45" t="str">
        <f aca="false">IF(X176="","",IF(Z176="","",(SUM(X176+Z176))))</f>
        <v/>
      </c>
      <c r="AC176" s="43" t="str">
        <f aca="false">IF(①ＥＡＳＹデータ入力シート!I174="","",①ＥＡＳＹデータ入力シート!I174)</f>
        <v/>
      </c>
      <c r="AD176" s="43" t="str">
        <f aca="false">IF(①ＥＡＳＹデータ入力シート!X174="","",①ＥＡＳＹデータ入力シート!X174)</f>
        <v/>
      </c>
      <c r="AE176" s="43" t="str">
        <f aca="false">IF(①ＥＡＳＹデータ入力シート!AE174="","",①ＥＡＳＹデータ入力シート!AE174)</f>
        <v/>
      </c>
      <c r="AF176" s="43" t="str">
        <f aca="false">IF(①ＥＡＳＹデータ入力シート!P174="","",①ＥＡＳＹデータ入力シート!P174)</f>
        <v/>
      </c>
      <c r="AG176" s="44" t="str">
        <f aca="false">IF(AC176="","",IF(AE176="","",(SUM(AC176+AE176))))</f>
        <v/>
      </c>
      <c r="AH176" s="45" t="str">
        <f aca="false">IF(AD176="","",IF(AF176="","",(SUM(AD176+AF176))))</f>
        <v/>
      </c>
      <c r="AI176" s="43" t="str">
        <f aca="false">IF(①ＥＡＳＹデータ入力シート!Q174="","",①ＥＡＳＹデータ入力シート!Q174)</f>
        <v/>
      </c>
      <c r="AJ176" s="43" t="str">
        <f aca="false">IF(①ＥＡＳＹデータ入力シート!J174="","",①ＥＡＳＹデータ入力シート!J174)</f>
        <v/>
      </c>
      <c r="AK176" s="43" t="str">
        <f aca="false">IF(①ＥＡＳＹデータ入力シート!Y174="","",①ＥＡＳＹデータ入力シート!Y174)</f>
        <v/>
      </c>
      <c r="AL176" s="43" t="str">
        <f aca="false">IF(①ＥＡＳＹデータ入力シート!AF174="","",①ＥＡＳＹデータ入力シート!AF174)</f>
        <v/>
      </c>
      <c r="AM176" s="44" t="str">
        <f aca="false">IF(AI176="","",IF(AK176="","",(SUM(AI176+AK176))))</f>
        <v/>
      </c>
      <c r="AN176" s="45" t="str">
        <f aca="false">IF(AJ176="","",IF(AL176="","",(SUM(AJ176+AL176))))</f>
        <v/>
      </c>
      <c r="AO176" s="43" t="str">
        <f aca="false">IF(①ＥＡＳＹデータ入力シート!AG174="","",①ＥＡＳＹデータ入力シート!AG174)</f>
        <v/>
      </c>
      <c r="AP176" s="43" t="str">
        <f aca="false">IF(①ＥＡＳＹデータ入力シート!R174="","",①ＥＡＳＹデータ入力シート!R174)</f>
        <v/>
      </c>
      <c r="AQ176" s="43" t="str">
        <f aca="false">IF(①ＥＡＳＹデータ入力シート!K174="","",①ＥＡＳＹデータ入力シート!K174)</f>
        <v/>
      </c>
      <c r="AR176" s="43" t="str">
        <f aca="false">IF(①ＥＡＳＹデータ入力シート!Z174="","",①ＥＡＳＹデータ入力シート!Z174)</f>
        <v/>
      </c>
      <c r="AS176" s="44" t="str">
        <f aca="false">IF(AO176="","",IF(AQ176="","",(SUM(AO176+AQ176))))</f>
        <v/>
      </c>
      <c r="AT176" s="45" t="str">
        <f aca="false">IF(AP176="","",IF(AR176="","",(SUM(AP176+AR176))))</f>
        <v/>
      </c>
      <c r="AU176" s="43" t="str">
        <f aca="false">IF(①ＥＡＳＹデータ入力シート!AA174="","",①ＥＡＳＹデータ入力シート!AA174)</f>
        <v/>
      </c>
      <c r="AV176" s="43" t="str">
        <f aca="false">IF(①ＥＡＳＹデータ入力シート!AH174="","",①ＥＡＳＹデータ入力シート!AH174)</f>
        <v/>
      </c>
      <c r="AW176" s="43" t="str">
        <f aca="false">IF(①ＥＡＳＹデータ入力シート!S174="","",①ＥＡＳＹデータ入力シート!S174)</f>
        <v/>
      </c>
      <c r="AX176" s="43" t="str">
        <f aca="false">IF(①ＥＡＳＹデータ入力シート!L174="","",①ＥＡＳＹデータ入力シート!L174)</f>
        <v/>
      </c>
      <c r="AY176" s="44" t="str">
        <f aca="false">IF(AU176="","",IF(AW176="","",(SUM(AU176+AW176))))</f>
        <v/>
      </c>
      <c r="AZ176" s="9" t="str">
        <f aca="false">IF(AV176="","",IF(AX176="","",(SUM(AV176+AX176))))</f>
        <v/>
      </c>
      <c r="BA176" s="43" t="str">
        <f aca="false">IF(①ＥＡＳＹデータ入力シート!AK174="","",①ＥＡＳＹデータ入力シート!AK174)</f>
        <v/>
      </c>
      <c r="BB176" s="43" t="str">
        <f aca="false">IF(①ＥＡＳＹデータ入力シート!AM174="","",①ＥＡＳＹデータ入力シート!AM174)</f>
        <v/>
      </c>
      <c r="BC176" s="43" t="str">
        <f aca="false">IF(①ＥＡＳＹデータ入力シート!AO174="","",①ＥＡＳＹデータ入力シート!AO174)</f>
        <v/>
      </c>
      <c r="BD176" s="43" t="str">
        <f aca="false">IF(①ＥＡＳＹデータ入力シート!AQ174="","",①ＥＡＳＹデータ入力シート!AQ174)</f>
        <v/>
      </c>
      <c r="BE176" s="43" t="str">
        <f aca="false">IF(①ＥＡＳＹデータ入力シート!AS174="","",①ＥＡＳＹデータ入力シート!AS174)</f>
        <v/>
      </c>
      <c r="BF176" s="45" t="str">
        <f aca="false">IF(BA176="","",IF(BB176="","",IF(BC176="","",IF(BD176="","",IF(BE176="","",(SUM(BA176:BE176)))))))</f>
        <v/>
      </c>
      <c r="BG176" s="46" t="str">
        <f aca="false">IF(BF176="","",IF(BF176=0,"○",IF(BF176&gt;7,"▲",IF(BF176&lt;8,"○",""))))</f>
        <v/>
      </c>
      <c r="BH176" s="43" t="str">
        <f aca="false">IF(①ＥＡＳＹデータ入力シート!AT174="","",①ＥＡＳＹデータ入力シート!AT174)</f>
        <v/>
      </c>
      <c r="BI176" s="43" t="str">
        <f aca="false">IF(①ＥＡＳＹデータ入力シート!AV174="","",①ＥＡＳＹデータ入力シート!AV174)</f>
        <v/>
      </c>
      <c r="BJ176" s="43" t="str">
        <f aca="false">IF(①ＥＡＳＹデータ入力シート!AX174="","",①ＥＡＳＹデータ入力シート!AX174)</f>
        <v/>
      </c>
      <c r="BK176" s="43" t="str">
        <f aca="false">IF(①ＥＡＳＹデータ入力シート!AZ174="","",①ＥＡＳＹデータ入力シート!AZ174)</f>
        <v/>
      </c>
      <c r="BL176" s="43" t="str">
        <f aca="false">IF(①ＥＡＳＹデータ入力シート!BB174="","",①ＥＡＳＹデータ入力シート!BB174)</f>
        <v/>
      </c>
      <c r="BM176" s="45" t="str">
        <f aca="false">IF(BH176="","",IF(BI176="","",IF(BJ176="","",IF(BK176="","",IF(BL176="","",(SUM(BH176:BL176)))))))</f>
        <v/>
      </c>
      <c r="BN176" s="46" t="str">
        <f aca="false">IF(BM176="","",IF(BM176=0,"○",IF(BM176&gt;7,"▲",IF(BM176&lt;8,"○",""))))</f>
        <v/>
      </c>
      <c r="BO176" s="43" t="str">
        <f aca="false">IF(①ＥＡＳＹデータ入力シート!AL174="","",①ＥＡＳＹデータ入力シート!AL174)</f>
        <v/>
      </c>
      <c r="BP176" s="43" t="str">
        <f aca="false">IF(①ＥＡＳＹデータ入力シート!AN174="","",①ＥＡＳＹデータ入力シート!AN174)</f>
        <v/>
      </c>
      <c r="BQ176" s="43" t="str">
        <f aca="false">IF(①ＥＡＳＹデータ入力シート!AP174="","",①ＥＡＳＹデータ入力シート!AP174)</f>
        <v/>
      </c>
      <c r="BR176" s="43" t="str">
        <f aca="false">IF(①ＥＡＳＹデータ入力シート!AR174="","",①ＥＡＳＹデータ入力シート!AR174)</f>
        <v/>
      </c>
      <c r="BS176" s="43" t="str">
        <f aca="false">IF(①ＥＡＳＹデータ入力シート!AU174="","",①ＥＡＳＹデータ入力シート!AU174)</f>
        <v/>
      </c>
      <c r="BT176" s="43" t="str">
        <f aca="false">IF(①ＥＡＳＹデータ入力シート!AW174="","",①ＥＡＳＹデータ入力シート!AW174)</f>
        <v/>
      </c>
      <c r="BU176" s="43" t="str">
        <f aca="false">IF(①ＥＡＳＹデータ入力シート!AY174="","",①ＥＡＳＹデータ入力シート!AY174)</f>
        <v/>
      </c>
      <c r="BV176" s="43" t="str">
        <f aca="false">IF(①ＥＡＳＹデータ入力シート!BA174="","",①ＥＡＳＹデータ入力シート!BA174)</f>
        <v/>
      </c>
      <c r="BW176" s="45" t="str">
        <f aca="false">IF(BO176="","",IF(BP176="","",IF(BQ176="","",IF(BR176="","",IF(BS176="","",IF(BT176="","",IF(BU176="","",(SUM(BO176:BV176)))))))))</f>
        <v/>
      </c>
      <c r="BX176" s="46" t="str">
        <f aca="false">IF(BW176="","",IF(BW176=0,"▲",IF(BW176&lt;6,"▲",IF(BW176&gt;5,"○",""))))</f>
        <v/>
      </c>
    </row>
    <row r="177" customFormat="false" ht="13.5" hidden="false" customHeight="false" outlineLevel="0" collapsed="false">
      <c r="A177" s="43" t="str">
        <f aca="false">IF(①ＥＡＳＹデータ入力シート!A175="","",①ＥＡＳＹデータ入力シート!A175)</f>
        <v/>
      </c>
      <c r="B177" s="43" t="str">
        <f aca="false">IF(①ＥＡＳＹデータ入力シート!B175="","",①ＥＡＳＹデータ入力シート!B175)</f>
        <v/>
      </c>
      <c r="C177" s="43" t="str">
        <f aca="false">IF(①ＥＡＳＹデータ入力シート!C175="","",①ＥＡＳＹデータ入力シート!C175)</f>
        <v/>
      </c>
      <c r="D177" s="43" t="str">
        <f aca="false">IF(①ＥＡＳＹデータ入力シート!D175="","",①ＥＡＳＹデータ入力シート!D175)</f>
        <v/>
      </c>
      <c r="E177" s="43" t="str">
        <f aca="false">IF(①ＥＡＳＹデータ入力シート!E175="","",①ＥＡＳＹデータ入力シート!E175)</f>
        <v/>
      </c>
      <c r="F177" s="43" t="str">
        <f aca="false">IF(①ＥＡＳＹデータ入力シート!T175="","",①ＥＡＳＹデータ入力シート!T175)</f>
        <v/>
      </c>
      <c r="G177" s="43" t="str">
        <f aca="false">IF(①ＥＡＳＹデータ入力シート!AI175="","",①ＥＡＳＹデータ入力シート!AI175)</f>
        <v/>
      </c>
      <c r="H177" s="43" t="str">
        <f aca="false">IF(①ＥＡＳＹデータ入力シート!AB175="","",①ＥＡＳＹデータ入力シート!AB175)</f>
        <v/>
      </c>
      <c r="I177" s="44" t="str">
        <f aca="false">IF(E177="","",IF(G177="","",(SUM(E177+G177))))</f>
        <v/>
      </c>
      <c r="J177" s="45" t="str">
        <f aca="false">IF(F177="","",IF(H177="","",(SUM(F177+H177))))</f>
        <v/>
      </c>
      <c r="K177" s="43" t="str">
        <f aca="false">IF(①ＥＡＳＹデータ入力シート!M175="","",①ＥＡＳＹデータ入力シート!M175)</f>
        <v/>
      </c>
      <c r="L177" s="43" t="str">
        <f aca="false">IF(①ＥＡＳＹデータ入力シート!F175="","",①ＥＡＳＹデータ入力シート!F175)</f>
        <v/>
      </c>
      <c r="M177" s="43" t="str">
        <f aca="false">IF(①ＥＡＳＹデータ入力シート!U175="","",①ＥＡＳＹデータ入力シート!U175)</f>
        <v/>
      </c>
      <c r="N177" s="43" t="str">
        <f aca="false">IF(①ＥＡＳＹデータ入力シート!AJ175="","",①ＥＡＳＹデータ入力シート!AJ175)</f>
        <v/>
      </c>
      <c r="O177" s="44" t="str">
        <f aca="false">IF(K177="","",IF(M177="","",(SUM(K177+M177))))</f>
        <v/>
      </c>
      <c r="P177" s="45" t="str">
        <f aca="false">IF(L177="","",IF(N177="","",(SUM(L177+N177))))</f>
        <v/>
      </c>
      <c r="Q177" s="43" t="str">
        <f aca="false">IF(①ＥＡＳＹデータ入力シート!AC175="","",①ＥＡＳＹデータ入力シート!AC175)</f>
        <v/>
      </c>
      <c r="R177" s="43" t="str">
        <f aca="false">IF(①ＥＡＳＹデータ入力シート!N175="","",①ＥＡＳＹデータ入力シート!N175)</f>
        <v/>
      </c>
      <c r="S177" s="43" t="str">
        <f aca="false">IF(①ＥＡＳＹデータ入力シート!G175="","",①ＥＡＳＹデータ入力シート!G175)</f>
        <v/>
      </c>
      <c r="T177" s="43" t="str">
        <f aca="false">IF(①ＥＡＳＹデータ入力シート!V175="","",①ＥＡＳＹデータ入力シート!V175)</f>
        <v/>
      </c>
      <c r="U177" s="44" t="str">
        <f aca="false">IF(Q177="","",IF(S177="","",(SUM(Q177+S177))))</f>
        <v/>
      </c>
      <c r="V177" s="45" t="str">
        <f aca="false">IF(R177="","",IF(T177="","",(SUM(R177+T177))))</f>
        <v/>
      </c>
      <c r="W177" s="43" t="str">
        <f aca="false">IF(①ＥＡＳＹデータ入力シート!W175="","",①ＥＡＳＹデータ入力シート!W175)</f>
        <v/>
      </c>
      <c r="X177" s="43" t="str">
        <f aca="false">IF(①ＥＡＳＹデータ入力シート!AD175="","",①ＥＡＳＹデータ入力シート!AD175)</f>
        <v/>
      </c>
      <c r="Y177" s="43" t="str">
        <f aca="false">IF(①ＥＡＳＹデータ入力シート!O175="","",①ＥＡＳＹデータ入力シート!O175)</f>
        <v/>
      </c>
      <c r="Z177" s="43" t="str">
        <f aca="false">IF(①ＥＡＳＹデータ入力シート!H175="","",①ＥＡＳＹデータ入力シート!H175)</f>
        <v/>
      </c>
      <c r="AA177" s="44" t="str">
        <f aca="false">IF(W177="","",IF(Y177="","",(SUM(W177+Y177))))</f>
        <v/>
      </c>
      <c r="AB177" s="45" t="str">
        <f aca="false">IF(X177="","",IF(Z177="","",(SUM(X177+Z177))))</f>
        <v/>
      </c>
      <c r="AC177" s="43" t="str">
        <f aca="false">IF(①ＥＡＳＹデータ入力シート!I175="","",①ＥＡＳＹデータ入力シート!I175)</f>
        <v/>
      </c>
      <c r="AD177" s="43" t="str">
        <f aca="false">IF(①ＥＡＳＹデータ入力シート!X175="","",①ＥＡＳＹデータ入力シート!X175)</f>
        <v/>
      </c>
      <c r="AE177" s="43" t="str">
        <f aca="false">IF(①ＥＡＳＹデータ入力シート!AE175="","",①ＥＡＳＹデータ入力シート!AE175)</f>
        <v/>
      </c>
      <c r="AF177" s="43" t="str">
        <f aca="false">IF(①ＥＡＳＹデータ入力シート!P175="","",①ＥＡＳＹデータ入力シート!P175)</f>
        <v/>
      </c>
      <c r="AG177" s="44" t="str">
        <f aca="false">IF(AC177="","",IF(AE177="","",(SUM(AC177+AE177))))</f>
        <v/>
      </c>
      <c r="AH177" s="45" t="str">
        <f aca="false">IF(AD177="","",IF(AF177="","",(SUM(AD177+AF177))))</f>
        <v/>
      </c>
      <c r="AI177" s="43" t="str">
        <f aca="false">IF(①ＥＡＳＹデータ入力シート!Q175="","",①ＥＡＳＹデータ入力シート!Q175)</f>
        <v/>
      </c>
      <c r="AJ177" s="43" t="str">
        <f aca="false">IF(①ＥＡＳＹデータ入力シート!J175="","",①ＥＡＳＹデータ入力シート!J175)</f>
        <v/>
      </c>
      <c r="AK177" s="43" t="str">
        <f aca="false">IF(①ＥＡＳＹデータ入力シート!Y175="","",①ＥＡＳＹデータ入力シート!Y175)</f>
        <v/>
      </c>
      <c r="AL177" s="43" t="str">
        <f aca="false">IF(①ＥＡＳＹデータ入力シート!AF175="","",①ＥＡＳＹデータ入力シート!AF175)</f>
        <v/>
      </c>
      <c r="AM177" s="44" t="str">
        <f aca="false">IF(AI177="","",IF(AK177="","",(SUM(AI177+AK177))))</f>
        <v/>
      </c>
      <c r="AN177" s="45" t="str">
        <f aca="false">IF(AJ177="","",IF(AL177="","",(SUM(AJ177+AL177))))</f>
        <v/>
      </c>
      <c r="AO177" s="43" t="str">
        <f aca="false">IF(①ＥＡＳＹデータ入力シート!AG175="","",①ＥＡＳＹデータ入力シート!AG175)</f>
        <v/>
      </c>
      <c r="AP177" s="43" t="str">
        <f aca="false">IF(①ＥＡＳＹデータ入力シート!R175="","",①ＥＡＳＹデータ入力シート!R175)</f>
        <v/>
      </c>
      <c r="AQ177" s="43" t="str">
        <f aca="false">IF(①ＥＡＳＹデータ入力シート!K175="","",①ＥＡＳＹデータ入力シート!K175)</f>
        <v/>
      </c>
      <c r="AR177" s="43" t="str">
        <f aca="false">IF(①ＥＡＳＹデータ入力シート!Z175="","",①ＥＡＳＹデータ入力シート!Z175)</f>
        <v/>
      </c>
      <c r="AS177" s="44" t="str">
        <f aca="false">IF(AO177="","",IF(AQ177="","",(SUM(AO177+AQ177))))</f>
        <v/>
      </c>
      <c r="AT177" s="45" t="str">
        <f aca="false">IF(AP177="","",IF(AR177="","",(SUM(AP177+AR177))))</f>
        <v/>
      </c>
      <c r="AU177" s="43" t="str">
        <f aca="false">IF(①ＥＡＳＹデータ入力シート!AA175="","",①ＥＡＳＹデータ入力シート!AA175)</f>
        <v/>
      </c>
      <c r="AV177" s="43" t="str">
        <f aca="false">IF(①ＥＡＳＹデータ入力シート!AH175="","",①ＥＡＳＹデータ入力シート!AH175)</f>
        <v/>
      </c>
      <c r="AW177" s="43" t="str">
        <f aca="false">IF(①ＥＡＳＹデータ入力シート!S175="","",①ＥＡＳＹデータ入力シート!S175)</f>
        <v/>
      </c>
      <c r="AX177" s="43" t="str">
        <f aca="false">IF(①ＥＡＳＹデータ入力シート!L175="","",①ＥＡＳＹデータ入力シート!L175)</f>
        <v/>
      </c>
      <c r="AY177" s="44" t="str">
        <f aca="false">IF(AU177="","",IF(AW177="","",(SUM(AU177+AW177))))</f>
        <v/>
      </c>
      <c r="AZ177" s="9" t="str">
        <f aca="false">IF(AV177="","",IF(AX177="","",(SUM(AV177+AX177))))</f>
        <v/>
      </c>
      <c r="BA177" s="43" t="str">
        <f aca="false">IF(①ＥＡＳＹデータ入力シート!AK175="","",①ＥＡＳＹデータ入力シート!AK175)</f>
        <v/>
      </c>
      <c r="BB177" s="43" t="str">
        <f aca="false">IF(①ＥＡＳＹデータ入力シート!AM175="","",①ＥＡＳＹデータ入力シート!AM175)</f>
        <v/>
      </c>
      <c r="BC177" s="43" t="str">
        <f aca="false">IF(①ＥＡＳＹデータ入力シート!AO175="","",①ＥＡＳＹデータ入力シート!AO175)</f>
        <v/>
      </c>
      <c r="BD177" s="43" t="str">
        <f aca="false">IF(①ＥＡＳＹデータ入力シート!AQ175="","",①ＥＡＳＹデータ入力シート!AQ175)</f>
        <v/>
      </c>
      <c r="BE177" s="43" t="str">
        <f aca="false">IF(①ＥＡＳＹデータ入力シート!AS175="","",①ＥＡＳＹデータ入力シート!AS175)</f>
        <v/>
      </c>
      <c r="BF177" s="45" t="str">
        <f aca="false">IF(BA177="","",IF(BB177="","",IF(BC177="","",IF(BD177="","",IF(BE177="","",(SUM(BA177:BE177)))))))</f>
        <v/>
      </c>
      <c r="BG177" s="46" t="str">
        <f aca="false">IF(BF177="","",IF(BF177=0,"○",IF(BF177&gt;7,"▲",IF(BF177&lt;8,"○",""))))</f>
        <v/>
      </c>
      <c r="BH177" s="43" t="str">
        <f aca="false">IF(①ＥＡＳＹデータ入力シート!AT175="","",①ＥＡＳＹデータ入力シート!AT175)</f>
        <v/>
      </c>
      <c r="BI177" s="43" t="str">
        <f aca="false">IF(①ＥＡＳＹデータ入力シート!AV175="","",①ＥＡＳＹデータ入力シート!AV175)</f>
        <v/>
      </c>
      <c r="BJ177" s="43" t="str">
        <f aca="false">IF(①ＥＡＳＹデータ入力シート!AX175="","",①ＥＡＳＹデータ入力シート!AX175)</f>
        <v/>
      </c>
      <c r="BK177" s="43" t="str">
        <f aca="false">IF(①ＥＡＳＹデータ入力シート!AZ175="","",①ＥＡＳＹデータ入力シート!AZ175)</f>
        <v/>
      </c>
      <c r="BL177" s="43" t="str">
        <f aca="false">IF(①ＥＡＳＹデータ入力シート!BB175="","",①ＥＡＳＹデータ入力シート!BB175)</f>
        <v/>
      </c>
      <c r="BM177" s="45" t="str">
        <f aca="false">IF(BH177="","",IF(BI177="","",IF(BJ177="","",IF(BK177="","",IF(BL177="","",(SUM(BH177:BL177)))))))</f>
        <v/>
      </c>
      <c r="BN177" s="46" t="str">
        <f aca="false">IF(BM177="","",IF(BM177=0,"○",IF(BM177&gt;7,"▲",IF(BM177&lt;8,"○",""))))</f>
        <v/>
      </c>
      <c r="BO177" s="43" t="str">
        <f aca="false">IF(①ＥＡＳＹデータ入力シート!AL175="","",①ＥＡＳＹデータ入力シート!AL175)</f>
        <v/>
      </c>
      <c r="BP177" s="43" t="str">
        <f aca="false">IF(①ＥＡＳＹデータ入力シート!AN175="","",①ＥＡＳＹデータ入力シート!AN175)</f>
        <v/>
      </c>
      <c r="BQ177" s="43" t="str">
        <f aca="false">IF(①ＥＡＳＹデータ入力シート!AP175="","",①ＥＡＳＹデータ入力シート!AP175)</f>
        <v/>
      </c>
      <c r="BR177" s="43" t="str">
        <f aca="false">IF(①ＥＡＳＹデータ入力シート!AR175="","",①ＥＡＳＹデータ入力シート!AR175)</f>
        <v/>
      </c>
      <c r="BS177" s="43" t="str">
        <f aca="false">IF(①ＥＡＳＹデータ入力シート!AU175="","",①ＥＡＳＹデータ入力シート!AU175)</f>
        <v/>
      </c>
      <c r="BT177" s="43" t="str">
        <f aca="false">IF(①ＥＡＳＹデータ入力シート!AW175="","",①ＥＡＳＹデータ入力シート!AW175)</f>
        <v/>
      </c>
      <c r="BU177" s="43" t="str">
        <f aca="false">IF(①ＥＡＳＹデータ入力シート!AY175="","",①ＥＡＳＹデータ入力シート!AY175)</f>
        <v/>
      </c>
      <c r="BV177" s="43" t="str">
        <f aca="false">IF(①ＥＡＳＹデータ入力シート!BA175="","",①ＥＡＳＹデータ入力シート!BA175)</f>
        <v/>
      </c>
      <c r="BW177" s="45" t="str">
        <f aca="false">IF(BO177="","",IF(BP177="","",IF(BQ177="","",IF(BR177="","",IF(BS177="","",IF(BT177="","",IF(BU177="","",(SUM(BO177:BV177)))))))))</f>
        <v/>
      </c>
      <c r="BX177" s="46" t="str">
        <f aca="false">IF(BW177="","",IF(BW177=0,"▲",IF(BW177&lt;6,"▲",IF(BW177&gt;5,"○",""))))</f>
        <v/>
      </c>
    </row>
    <row r="178" customFormat="false" ht="13.5" hidden="false" customHeight="false" outlineLevel="0" collapsed="false">
      <c r="A178" s="43" t="str">
        <f aca="false">IF(①ＥＡＳＹデータ入力シート!A176="","",①ＥＡＳＹデータ入力シート!A176)</f>
        <v/>
      </c>
      <c r="B178" s="43" t="str">
        <f aca="false">IF(①ＥＡＳＹデータ入力シート!B176="","",①ＥＡＳＹデータ入力シート!B176)</f>
        <v/>
      </c>
      <c r="C178" s="43" t="str">
        <f aca="false">IF(①ＥＡＳＹデータ入力シート!C176="","",①ＥＡＳＹデータ入力シート!C176)</f>
        <v/>
      </c>
      <c r="D178" s="43" t="str">
        <f aca="false">IF(①ＥＡＳＹデータ入力シート!D176="","",①ＥＡＳＹデータ入力シート!D176)</f>
        <v/>
      </c>
      <c r="E178" s="43" t="str">
        <f aca="false">IF(①ＥＡＳＹデータ入力シート!E176="","",①ＥＡＳＹデータ入力シート!E176)</f>
        <v/>
      </c>
      <c r="F178" s="43" t="str">
        <f aca="false">IF(①ＥＡＳＹデータ入力シート!T176="","",①ＥＡＳＹデータ入力シート!T176)</f>
        <v/>
      </c>
      <c r="G178" s="43" t="str">
        <f aca="false">IF(①ＥＡＳＹデータ入力シート!AI176="","",①ＥＡＳＹデータ入力シート!AI176)</f>
        <v/>
      </c>
      <c r="H178" s="43" t="str">
        <f aca="false">IF(①ＥＡＳＹデータ入力シート!AB176="","",①ＥＡＳＹデータ入力シート!AB176)</f>
        <v/>
      </c>
      <c r="I178" s="44" t="str">
        <f aca="false">IF(E178="","",IF(G178="","",(SUM(E178+G178))))</f>
        <v/>
      </c>
      <c r="J178" s="45" t="str">
        <f aca="false">IF(F178="","",IF(H178="","",(SUM(F178+H178))))</f>
        <v/>
      </c>
      <c r="K178" s="43" t="str">
        <f aca="false">IF(①ＥＡＳＹデータ入力シート!M176="","",①ＥＡＳＹデータ入力シート!M176)</f>
        <v/>
      </c>
      <c r="L178" s="43" t="str">
        <f aca="false">IF(①ＥＡＳＹデータ入力シート!F176="","",①ＥＡＳＹデータ入力シート!F176)</f>
        <v/>
      </c>
      <c r="M178" s="43" t="str">
        <f aca="false">IF(①ＥＡＳＹデータ入力シート!U176="","",①ＥＡＳＹデータ入力シート!U176)</f>
        <v/>
      </c>
      <c r="N178" s="43" t="str">
        <f aca="false">IF(①ＥＡＳＹデータ入力シート!AJ176="","",①ＥＡＳＹデータ入力シート!AJ176)</f>
        <v/>
      </c>
      <c r="O178" s="44" t="str">
        <f aca="false">IF(K178="","",IF(M178="","",(SUM(K178+M178))))</f>
        <v/>
      </c>
      <c r="P178" s="45" t="str">
        <f aca="false">IF(L178="","",IF(N178="","",(SUM(L178+N178))))</f>
        <v/>
      </c>
      <c r="Q178" s="43" t="str">
        <f aca="false">IF(①ＥＡＳＹデータ入力シート!AC176="","",①ＥＡＳＹデータ入力シート!AC176)</f>
        <v/>
      </c>
      <c r="R178" s="43" t="str">
        <f aca="false">IF(①ＥＡＳＹデータ入力シート!N176="","",①ＥＡＳＹデータ入力シート!N176)</f>
        <v/>
      </c>
      <c r="S178" s="43" t="str">
        <f aca="false">IF(①ＥＡＳＹデータ入力シート!G176="","",①ＥＡＳＹデータ入力シート!G176)</f>
        <v/>
      </c>
      <c r="T178" s="43" t="str">
        <f aca="false">IF(①ＥＡＳＹデータ入力シート!V176="","",①ＥＡＳＹデータ入力シート!V176)</f>
        <v/>
      </c>
      <c r="U178" s="44" t="str">
        <f aca="false">IF(Q178="","",IF(S178="","",(SUM(Q178+S178))))</f>
        <v/>
      </c>
      <c r="V178" s="45" t="str">
        <f aca="false">IF(R178="","",IF(T178="","",(SUM(R178+T178))))</f>
        <v/>
      </c>
      <c r="W178" s="43" t="str">
        <f aca="false">IF(①ＥＡＳＹデータ入力シート!W176="","",①ＥＡＳＹデータ入力シート!W176)</f>
        <v/>
      </c>
      <c r="X178" s="43" t="str">
        <f aca="false">IF(①ＥＡＳＹデータ入力シート!AD176="","",①ＥＡＳＹデータ入力シート!AD176)</f>
        <v/>
      </c>
      <c r="Y178" s="43" t="str">
        <f aca="false">IF(①ＥＡＳＹデータ入力シート!O176="","",①ＥＡＳＹデータ入力シート!O176)</f>
        <v/>
      </c>
      <c r="Z178" s="43" t="str">
        <f aca="false">IF(①ＥＡＳＹデータ入力シート!H176="","",①ＥＡＳＹデータ入力シート!H176)</f>
        <v/>
      </c>
      <c r="AA178" s="44" t="str">
        <f aca="false">IF(W178="","",IF(Y178="","",(SUM(W178+Y178))))</f>
        <v/>
      </c>
      <c r="AB178" s="45" t="str">
        <f aca="false">IF(X178="","",IF(Z178="","",(SUM(X178+Z178))))</f>
        <v/>
      </c>
      <c r="AC178" s="43" t="str">
        <f aca="false">IF(①ＥＡＳＹデータ入力シート!I176="","",①ＥＡＳＹデータ入力シート!I176)</f>
        <v/>
      </c>
      <c r="AD178" s="43" t="str">
        <f aca="false">IF(①ＥＡＳＹデータ入力シート!X176="","",①ＥＡＳＹデータ入力シート!X176)</f>
        <v/>
      </c>
      <c r="AE178" s="43" t="str">
        <f aca="false">IF(①ＥＡＳＹデータ入力シート!AE176="","",①ＥＡＳＹデータ入力シート!AE176)</f>
        <v/>
      </c>
      <c r="AF178" s="43" t="str">
        <f aca="false">IF(①ＥＡＳＹデータ入力シート!P176="","",①ＥＡＳＹデータ入力シート!P176)</f>
        <v/>
      </c>
      <c r="AG178" s="44" t="str">
        <f aca="false">IF(AC178="","",IF(AE178="","",(SUM(AC178+AE178))))</f>
        <v/>
      </c>
      <c r="AH178" s="45" t="str">
        <f aca="false">IF(AD178="","",IF(AF178="","",(SUM(AD178+AF178))))</f>
        <v/>
      </c>
      <c r="AI178" s="43" t="str">
        <f aca="false">IF(①ＥＡＳＹデータ入力シート!Q176="","",①ＥＡＳＹデータ入力シート!Q176)</f>
        <v/>
      </c>
      <c r="AJ178" s="43" t="str">
        <f aca="false">IF(①ＥＡＳＹデータ入力シート!J176="","",①ＥＡＳＹデータ入力シート!J176)</f>
        <v/>
      </c>
      <c r="AK178" s="43" t="str">
        <f aca="false">IF(①ＥＡＳＹデータ入力シート!Y176="","",①ＥＡＳＹデータ入力シート!Y176)</f>
        <v/>
      </c>
      <c r="AL178" s="43" t="str">
        <f aca="false">IF(①ＥＡＳＹデータ入力シート!AF176="","",①ＥＡＳＹデータ入力シート!AF176)</f>
        <v/>
      </c>
      <c r="AM178" s="44" t="str">
        <f aca="false">IF(AI178="","",IF(AK178="","",(SUM(AI178+AK178))))</f>
        <v/>
      </c>
      <c r="AN178" s="45" t="str">
        <f aca="false">IF(AJ178="","",IF(AL178="","",(SUM(AJ178+AL178))))</f>
        <v/>
      </c>
      <c r="AO178" s="43" t="str">
        <f aca="false">IF(①ＥＡＳＹデータ入力シート!AG176="","",①ＥＡＳＹデータ入力シート!AG176)</f>
        <v/>
      </c>
      <c r="AP178" s="43" t="str">
        <f aca="false">IF(①ＥＡＳＹデータ入力シート!R176="","",①ＥＡＳＹデータ入力シート!R176)</f>
        <v/>
      </c>
      <c r="AQ178" s="43" t="str">
        <f aca="false">IF(①ＥＡＳＹデータ入力シート!K176="","",①ＥＡＳＹデータ入力シート!K176)</f>
        <v/>
      </c>
      <c r="AR178" s="43" t="str">
        <f aca="false">IF(①ＥＡＳＹデータ入力シート!Z176="","",①ＥＡＳＹデータ入力シート!Z176)</f>
        <v/>
      </c>
      <c r="AS178" s="44" t="str">
        <f aca="false">IF(AO178="","",IF(AQ178="","",(SUM(AO178+AQ178))))</f>
        <v/>
      </c>
      <c r="AT178" s="45" t="str">
        <f aca="false">IF(AP178="","",IF(AR178="","",(SUM(AP178+AR178))))</f>
        <v/>
      </c>
      <c r="AU178" s="43" t="str">
        <f aca="false">IF(①ＥＡＳＹデータ入力シート!AA176="","",①ＥＡＳＹデータ入力シート!AA176)</f>
        <v/>
      </c>
      <c r="AV178" s="43" t="str">
        <f aca="false">IF(①ＥＡＳＹデータ入力シート!AH176="","",①ＥＡＳＹデータ入力シート!AH176)</f>
        <v/>
      </c>
      <c r="AW178" s="43" t="str">
        <f aca="false">IF(①ＥＡＳＹデータ入力シート!S176="","",①ＥＡＳＹデータ入力シート!S176)</f>
        <v/>
      </c>
      <c r="AX178" s="43" t="str">
        <f aca="false">IF(①ＥＡＳＹデータ入力シート!L176="","",①ＥＡＳＹデータ入力シート!L176)</f>
        <v/>
      </c>
      <c r="AY178" s="44" t="str">
        <f aca="false">IF(AU178="","",IF(AW178="","",(SUM(AU178+AW178))))</f>
        <v/>
      </c>
      <c r="AZ178" s="9" t="str">
        <f aca="false">IF(AV178="","",IF(AX178="","",(SUM(AV178+AX178))))</f>
        <v/>
      </c>
      <c r="BA178" s="43" t="str">
        <f aca="false">IF(①ＥＡＳＹデータ入力シート!AK176="","",①ＥＡＳＹデータ入力シート!AK176)</f>
        <v/>
      </c>
      <c r="BB178" s="43" t="str">
        <f aca="false">IF(①ＥＡＳＹデータ入力シート!AM176="","",①ＥＡＳＹデータ入力シート!AM176)</f>
        <v/>
      </c>
      <c r="BC178" s="43" t="str">
        <f aca="false">IF(①ＥＡＳＹデータ入力シート!AO176="","",①ＥＡＳＹデータ入力シート!AO176)</f>
        <v/>
      </c>
      <c r="BD178" s="43" t="str">
        <f aca="false">IF(①ＥＡＳＹデータ入力シート!AQ176="","",①ＥＡＳＹデータ入力シート!AQ176)</f>
        <v/>
      </c>
      <c r="BE178" s="43" t="str">
        <f aca="false">IF(①ＥＡＳＹデータ入力シート!AS176="","",①ＥＡＳＹデータ入力シート!AS176)</f>
        <v/>
      </c>
      <c r="BF178" s="45" t="str">
        <f aca="false">IF(BA178="","",IF(BB178="","",IF(BC178="","",IF(BD178="","",IF(BE178="","",(SUM(BA178:BE178)))))))</f>
        <v/>
      </c>
      <c r="BG178" s="46" t="str">
        <f aca="false">IF(BF178="","",IF(BF178=0,"○",IF(BF178&gt;7,"▲",IF(BF178&lt;8,"○",""))))</f>
        <v/>
      </c>
      <c r="BH178" s="43" t="str">
        <f aca="false">IF(①ＥＡＳＹデータ入力シート!AT176="","",①ＥＡＳＹデータ入力シート!AT176)</f>
        <v/>
      </c>
      <c r="BI178" s="43" t="str">
        <f aca="false">IF(①ＥＡＳＹデータ入力シート!AV176="","",①ＥＡＳＹデータ入力シート!AV176)</f>
        <v/>
      </c>
      <c r="BJ178" s="43" t="str">
        <f aca="false">IF(①ＥＡＳＹデータ入力シート!AX176="","",①ＥＡＳＹデータ入力シート!AX176)</f>
        <v/>
      </c>
      <c r="BK178" s="43" t="str">
        <f aca="false">IF(①ＥＡＳＹデータ入力シート!AZ176="","",①ＥＡＳＹデータ入力シート!AZ176)</f>
        <v/>
      </c>
      <c r="BL178" s="43" t="str">
        <f aca="false">IF(①ＥＡＳＹデータ入力シート!BB176="","",①ＥＡＳＹデータ入力シート!BB176)</f>
        <v/>
      </c>
      <c r="BM178" s="45" t="str">
        <f aca="false">IF(BH178="","",IF(BI178="","",IF(BJ178="","",IF(BK178="","",IF(BL178="","",(SUM(BH178:BL178)))))))</f>
        <v/>
      </c>
      <c r="BN178" s="46" t="str">
        <f aca="false">IF(BM178="","",IF(BM178=0,"○",IF(BM178&gt;7,"▲",IF(BM178&lt;8,"○",""))))</f>
        <v/>
      </c>
      <c r="BO178" s="43" t="str">
        <f aca="false">IF(①ＥＡＳＹデータ入力シート!AL176="","",①ＥＡＳＹデータ入力シート!AL176)</f>
        <v/>
      </c>
      <c r="BP178" s="43" t="str">
        <f aca="false">IF(①ＥＡＳＹデータ入力シート!AN176="","",①ＥＡＳＹデータ入力シート!AN176)</f>
        <v/>
      </c>
      <c r="BQ178" s="43" t="str">
        <f aca="false">IF(①ＥＡＳＹデータ入力シート!AP176="","",①ＥＡＳＹデータ入力シート!AP176)</f>
        <v/>
      </c>
      <c r="BR178" s="43" t="str">
        <f aca="false">IF(①ＥＡＳＹデータ入力シート!AR176="","",①ＥＡＳＹデータ入力シート!AR176)</f>
        <v/>
      </c>
      <c r="BS178" s="43" t="str">
        <f aca="false">IF(①ＥＡＳＹデータ入力シート!AU176="","",①ＥＡＳＹデータ入力シート!AU176)</f>
        <v/>
      </c>
      <c r="BT178" s="43" t="str">
        <f aca="false">IF(①ＥＡＳＹデータ入力シート!AW176="","",①ＥＡＳＹデータ入力シート!AW176)</f>
        <v/>
      </c>
      <c r="BU178" s="43" t="str">
        <f aca="false">IF(①ＥＡＳＹデータ入力シート!AY176="","",①ＥＡＳＹデータ入力シート!AY176)</f>
        <v/>
      </c>
      <c r="BV178" s="43" t="str">
        <f aca="false">IF(①ＥＡＳＹデータ入力シート!BA176="","",①ＥＡＳＹデータ入力シート!BA176)</f>
        <v/>
      </c>
      <c r="BW178" s="45" t="str">
        <f aca="false">IF(BO178="","",IF(BP178="","",IF(BQ178="","",IF(BR178="","",IF(BS178="","",IF(BT178="","",IF(BU178="","",(SUM(BO178:BV178)))))))))</f>
        <v/>
      </c>
      <c r="BX178" s="46" t="str">
        <f aca="false">IF(BW178="","",IF(BW178=0,"▲",IF(BW178&lt;6,"▲",IF(BW178&gt;5,"○",""))))</f>
        <v/>
      </c>
    </row>
    <row r="179" customFormat="false" ht="13.5" hidden="false" customHeight="false" outlineLevel="0" collapsed="false">
      <c r="A179" s="43" t="str">
        <f aca="false">IF(①ＥＡＳＹデータ入力シート!A177="","",①ＥＡＳＹデータ入力シート!A177)</f>
        <v/>
      </c>
      <c r="B179" s="43" t="str">
        <f aca="false">IF(①ＥＡＳＹデータ入力シート!B177="","",①ＥＡＳＹデータ入力シート!B177)</f>
        <v/>
      </c>
      <c r="C179" s="43" t="str">
        <f aca="false">IF(①ＥＡＳＹデータ入力シート!C177="","",①ＥＡＳＹデータ入力シート!C177)</f>
        <v/>
      </c>
      <c r="D179" s="43" t="str">
        <f aca="false">IF(①ＥＡＳＹデータ入力シート!D177="","",①ＥＡＳＹデータ入力シート!D177)</f>
        <v/>
      </c>
      <c r="E179" s="43" t="str">
        <f aca="false">IF(①ＥＡＳＹデータ入力シート!E177="","",①ＥＡＳＹデータ入力シート!E177)</f>
        <v/>
      </c>
      <c r="F179" s="43" t="str">
        <f aca="false">IF(①ＥＡＳＹデータ入力シート!T177="","",①ＥＡＳＹデータ入力シート!T177)</f>
        <v/>
      </c>
      <c r="G179" s="43" t="str">
        <f aca="false">IF(①ＥＡＳＹデータ入力シート!AI177="","",①ＥＡＳＹデータ入力シート!AI177)</f>
        <v/>
      </c>
      <c r="H179" s="43" t="str">
        <f aca="false">IF(①ＥＡＳＹデータ入力シート!AB177="","",①ＥＡＳＹデータ入力シート!AB177)</f>
        <v/>
      </c>
      <c r="I179" s="44" t="str">
        <f aca="false">IF(E179="","",IF(G179="","",(SUM(E179+G179))))</f>
        <v/>
      </c>
      <c r="J179" s="45" t="str">
        <f aca="false">IF(F179="","",IF(H179="","",(SUM(F179+H179))))</f>
        <v/>
      </c>
      <c r="K179" s="43" t="str">
        <f aca="false">IF(①ＥＡＳＹデータ入力シート!M177="","",①ＥＡＳＹデータ入力シート!M177)</f>
        <v/>
      </c>
      <c r="L179" s="43" t="str">
        <f aca="false">IF(①ＥＡＳＹデータ入力シート!F177="","",①ＥＡＳＹデータ入力シート!F177)</f>
        <v/>
      </c>
      <c r="M179" s="43" t="str">
        <f aca="false">IF(①ＥＡＳＹデータ入力シート!U177="","",①ＥＡＳＹデータ入力シート!U177)</f>
        <v/>
      </c>
      <c r="N179" s="43" t="str">
        <f aca="false">IF(①ＥＡＳＹデータ入力シート!AJ177="","",①ＥＡＳＹデータ入力シート!AJ177)</f>
        <v/>
      </c>
      <c r="O179" s="44" t="str">
        <f aca="false">IF(K179="","",IF(M179="","",(SUM(K179+M179))))</f>
        <v/>
      </c>
      <c r="P179" s="45" t="str">
        <f aca="false">IF(L179="","",IF(N179="","",(SUM(L179+N179))))</f>
        <v/>
      </c>
      <c r="Q179" s="43" t="str">
        <f aca="false">IF(①ＥＡＳＹデータ入力シート!AC177="","",①ＥＡＳＹデータ入力シート!AC177)</f>
        <v/>
      </c>
      <c r="R179" s="43" t="str">
        <f aca="false">IF(①ＥＡＳＹデータ入力シート!N177="","",①ＥＡＳＹデータ入力シート!N177)</f>
        <v/>
      </c>
      <c r="S179" s="43" t="str">
        <f aca="false">IF(①ＥＡＳＹデータ入力シート!G177="","",①ＥＡＳＹデータ入力シート!G177)</f>
        <v/>
      </c>
      <c r="T179" s="43" t="str">
        <f aca="false">IF(①ＥＡＳＹデータ入力シート!V177="","",①ＥＡＳＹデータ入力シート!V177)</f>
        <v/>
      </c>
      <c r="U179" s="44" t="str">
        <f aca="false">IF(Q179="","",IF(S179="","",(SUM(Q179+S179))))</f>
        <v/>
      </c>
      <c r="V179" s="45" t="str">
        <f aca="false">IF(R179="","",IF(T179="","",(SUM(R179+T179))))</f>
        <v/>
      </c>
      <c r="W179" s="43" t="str">
        <f aca="false">IF(①ＥＡＳＹデータ入力シート!W177="","",①ＥＡＳＹデータ入力シート!W177)</f>
        <v/>
      </c>
      <c r="X179" s="43" t="str">
        <f aca="false">IF(①ＥＡＳＹデータ入力シート!AD177="","",①ＥＡＳＹデータ入力シート!AD177)</f>
        <v/>
      </c>
      <c r="Y179" s="43" t="str">
        <f aca="false">IF(①ＥＡＳＹデータ入力シート!O177="","",①ＥＡＳＹデータ入力シート!O177)</f>
        <v/>
      </c>
      <c r="Z179" s="43" t="str">
        <f aca="false">IF(①ＥＡＳＹデータ入力シート!H177="","",①ＥＡＳＹデータ入力シート!H177)</f>
        <v/>
      </c>
      <c r="AA179" s="44" t="str">
        <f aca="false">IF(W179="","",IF(Y179="","",(SUM(W179+Y179))))</f>
        <v/>
      </c>
      <c r="AB179" s="45" t="str">
        <f aca="false">IF(X179="","",IF(Z179="","",(SUM(X179+Z179))))</f>
        <v/>
      </c>
      <c r="AC179" s="43" t="str">
        <f aca="false">IF(①ＥＡＳＹデータ入力シート!I177="","",①ＥＡＳＹデータ入力シート!I177)</f>
        <v/>
      </c>
      <c r="AD179" s="43" t="str">
        <f aca="false">IF(①ＥＡＳＹデータ入力シート!X177="","",①ＥＡＳＹデータ入力シート!X177)</f>
        <v/>
      </c>
      <c r="AE179" s="43" t="str">
        <f aca="false">IF(①ＥＡＳＹデータ入力シート!AE177="","",①ＥＡＳＹデータ入力シート!AE177)</f>
        <v/>
      </c>
      <c r="AF179" s="43" t="str">
        <f aca="false">IF(①ＥＡＳＹデータ入力シート!P177="","",①ＥＡＳＹデータ入力シート!P177)</f>
        <v/>
      </c>
      <c r="AG179" s="44" t="str">
        <f aca="false">IF(AC179="","",IF(AE179="","",(SUM(AC179+AE179))))</f>
        <v/>
      </c>
      <c r="AH179" s="45" t="str">
        <f aca="false">IF(AD179="","",IF(AF179="","",(SUM(AD179+AF179))))</f>
        <v/>
      </c>
      <c r="AI179" s="43" t="str">
        <f aca="false">IF(①ＥＡＳＹデータ入力シート!Q177="","",①ＥＡＳＹデータ入力シート!Q177)</f>
        <v/>
      </c>
      <c r="AJ179" s="43" t="str">
        <f aca="false">IF(①ＥＡＳＹデータ入力シート!J177="","",①ＥＡＳＹデータ入力シート!J177)</f>
        <v/>
      </c>
      <c r="AK179" s="43" t="str">
        <f aca="false">IF(①ＥＡＳＹデータ入力シート!Y177="","",①ＥＡＳＹデータ入力シート!Y177)</f>
        <v/>
      </c>
      <c r="AL179" s="43" t="str">
        <f aca="false">IF(①ＥＡＳＹデータ入力シート!AF177="","",①ＥＡＳＹデータ入力シート!AF177)</f>
        <v/>
      </c>
      <c r="AM179" s="44" t="str">
        <f aca="false">IF(AI179="","",IF(AK179="","",(SUM(AI179+AK179))))</f>
        <v/>
      </c>
      <c r="AN179" s="45" t="str">
        <f aca="false">IF(AJ179="","",IF(AL179="","",(SUM(AJ179+AL179))))</f>
        <v/>
      </c>
      <c r="AO179" s="43" t="str">
        <f aca="false">IF(①ＥＡＳＹデータ入力シート!AG177="","",①ＥＡＳＹデータ入力シート!AG177)</f>
        <v/>
      </c>
      <c r="AP179" s="43" t="str">
        <f aca="false">IF(①ＥＡＳＹデータ入力シート!R177="","",①ＥＡＳＹデータ入力シート!R177)</f>
        <v/>
      </c>
      <c r="AQ179" s="43" t="str">
        <f aca="false">IF(①ＥＡＳＹデータ入力シート!K177="","",①ＥＡＳＹデータ入力シート!K177)</f>
        <v/>
      </c>
      <c r="AR179" s="43" t="str">
        <f aca="false">IF(①ＥＡＳＹデータ入力シート!Z177="","",①ＥＡＳＹデータ入力シート!Z177)</f>
        <v/>
      </c>
      <c r="AS179" s="44" t="str">
        <f aca="false">IF(AO179="","",IF(AQ179="","",(SUM(AO179+AQ179))))</f>
        <v/>
      </c>
      <c r="AT179" s="45" t="str">
        <f aca="false">IF(AP179="","",IF(AR179="","",(SUM(AP179+AR179))))</f>
        <v/>
      </c>
      <c r="AU179" s="43" t="str">
        <f aca="false">IF(①ＥＡＳＹデータ入力シート!AA177="","",①ＥＡＳＹデータ入力シート!AA177)</f>
        <v/>
      </c>
      <c r="AV179" s="43" t="str">
        <f aca="false">IF(①ＥＡＳＹデータ入力シート!AH177="","",①ＥＡＳＹデータ入力シート!AH177)</f>
        <v/>
      </c>
      <c r="AW179" s="43" t="str">
        <f aca="false">IF(①ＥＡＳＹデータ入力シート!S177="","",①ＥＡＳＹデータ入力シート!S177)</f>
        <v/>
      </c>
      <c r="AX179" s="43" t="str">
        <f aca="false">IF(①ＥＡＳＹデータ入力シート!L177="","",①ＥＡＳＹデータ入力シート!L177)</f>
        <v/>
      </c>
      <c r="AY179" s="44" t="str">
        <f aca="false">IF(AU179="","",IF(AW179="","",(SUM(AU179+AW179))))</f>
        <v/>
      </c>
      <c r="AZ179" s="9" t="str">
        <f aca="false">IF(AV179="","",IF(AX179="","",(SUM(AV179+AX179))))</f>
        <v/>
      </c>
      <c r="BA179" s="43" t="str">
        <f aca="false">IF(①ＥＡＳＹデータ入力シート!AK177="","",①ＥＡＳＹデータ入力シート!AK177)</f>
        <v/>
      </c>
      <c r="BB179" s="43" t="str">
        <f aca="false">IF(①ＥＡＳＹデータ入力シート!AM177="","",①ＥＡＳＹデータ入力シート!AM177)</f>
        <v/>
      </c>
      <c r="BC179" s="43" t="str">
        <f aca="false">IF(①ＥＡＳＹデータ入力シート!AO177="","",①ＥＡＳＹデータ入力シート!AO177)</f>
        <v/>
      </c>
      <c r="BD179" s="43" t="str">
        <f aca="false">IF(①ＥＡＳＹデータ入力シート!AQ177="","",①ＥＡＳＹデータ入力シート!AQ177)</f>
        <v/>
      </c>
      <c r="BE179" s="43" t="str">
        <f aca="false">IF(①ＥＡＳＹデータ入力シート!AS177="","",①ＥＡＳＹデータ入力シート!AS177)</f>
        <v/>
      </c>
      <c r="BF179" s="45" t="str">
        <f aca="false">IF(BA179="","",IF(BB179="","",IF(BC179="","",IF(BD179="","",IF(BE179="","",(SUM(BA179:BE179)))))))</f>
        <v/>
      </c>
      <c r="BG179" s="46" t="str">
        <f aca="false">IF(BF179="","",IF(BF179=0,"○",IF(BF179&gt;7,"▲",IF(BF179&lt;8,"○",""))))</f>
        <v/>
      </c>
      <c r="BH179" s="43" t="str">
        <f aca="false">IF(①ＥＡＳＹデータ入力シート!AT177="","",①ＥＡＳＹデータ入力シート!AT177)</f>
        <v/>
      </c>
      <c r="BI179" s="43" t="str">
        <f aca="false">IF(①ＥＡＳＹデータ入力シート!AV177="","",①ＥＡＳＹデータ入力シート!AV177)</f>
        <v/>
      </c>
      <c r="BJ179" s="43" t="str">
        <f aca="false">IF(①ＥＡＳＹデータ入力シート!AX177="","",①ＥＡＳＹデータ入力シート!AX177)</f>
        <v/>
      </c>
      <c r="BK179" s="43" t="str">
        <f aca="false">IF(①ＥＡＳＹデータ入力シート!AZ177="","",①ＥＡＳＹデータ入力シート!AZ177)</f>
        <v/>
      </c>
      <c r="BL179" s="43" t="str">
        <f aca="false">IF(①ＥＡＳＹデータ入力シート!BB177="","",①ＥＡＳＹデータ入力シート!BB177)</f>
        <v/>
      </c>
      <c r="BM179" s="45" t="str">
        <f aca="false">IF(BH179="","",IF(BI179="","",IF(BJ179="","",IF(BK179="","",IF(BL179="","",(SUM(BH179:BL179)))))))</f>
        <v/>
      </c>
      <c r="BN179" s="46" t="str">
        <f aca="false">IF(BM179="","",IF(BM179=0,"○",IF(BM179&gt;7,"▲",IF(BM179&lt;8,"○",""))))</f>
        <v/>
      </c>
      <c r="BO179" s="43" t="str">
        <f aca="false">IF(①ＥＡＳＹデータ入力シート!AL177="","",①ＥＡＳＹデータ入力シート!AL177)</f>
        <v/>
      </c>
      <c r="BP179" s="43" t="str">
        <f aca="false">IF(①ＥＡＳＹデータ入力シート!AN177="","",①ＥＡＳＹデータ入力シート!AN177)</f>
        <v/>
      </c>
      <c r="BQ179" s="43" t="str">
        <f aca="false">IF(①ＥＡＳＹデータ入力シート!AP177="","",①ＥＡＳＹデータ入力シート!AP177)</f>
        <v/>
      </c>
      <c r="BR179" s="43" t="str">
        <f aca="false">IF(①ＥＡＳＹデータ入力シート!AR177="","",①ＥＡＳＹデータ入力シート!AR177)</f>
        <v/>
      </c>
      <c r="BS179" s="43" t="str">
        <f aca="false">IF(①ＥＡＳＹデータ入力シート!AU177="","",①ＥＡＳＹデータ入力シート!AU177)</f>
        <v/>
      </c>
      <c r="BT179" s="43" t="str">
        <f aca="false">IF(①ＥＡＳＹデータ入力シート!AW177="","",①ＥＡＳＹデータ入力シート!AW177)</f>
        <v/>
      </c>
      <c r="BU179" s="43" t="str">
        <f aca="false">IF(①ＥＡＳＹデータ入力シート!AY177="","",①ＥＡＳＹデータ入力シート!AY177)</f>
        <v/>
      </c>
      <c r="BV179" s="43" t="str">
        <f aca="false">IF(①ＥＡＳＹデータ入力シート!BA177="","",①ＥＡＳＹデータ入力シート!BA177)</f>
        <v/>
      </c>
      <c r="BW179" s="45" t="str">
        <f aca="false">IF(BO179="","",IF(BP179="","",IF(BQ179="","",IF(BR179="","",IF(BS179="","",IF(BT179="","",IF(BU179="","",(SUM(BO179:BV179)))))))))</f>
        <v/>
      </c>
      <c r="BX179" s="46" t="str">
        <f aca="false">IF(BW179="","",IF(BW179=0,"▲",IF(BW179&lt;6,"▲",IF(BW179&gt;5,"○",""))))</f>
        <v/>
      </c>
    </row>
    <row r="180" customFormat="false" ht="13.5" hidden="false" customHeight="false" outlineLevel="0" collapsed="false">
      <c r="A180" s="43" t="str">
        <f aca="false">IF(①ＥＡＳＹデータ入力シート!A178="","",①ＥＡＳＹデータ入力シート!A178)</f>
        <v/>
      </c>
      <c r="B180" s="43" t="str">
        <f aca="false">IF(①ＥＡＳＹデータ入力シート!B178="","",①ＥＡＳＹデータ入力シート!B178)</f>
        <v/>
      </c>
      <c r="C180" s="43" t="str">
        <f aca="false">IF(①ＥＡＳＹデータ入力シート!C178="","",①ＥＡＳＹデータ入力シート!C178)</f>
        <v/>
      </c>
      <c r="D180" s="43" t="str">
        <f aca="false">IF(①ＥＡＳＹデータ入力シート!D178="","",①ＥＡＳＹデータ入力シート!D178)</f>
        <v/>
      </c>
      <c r="E180" s="43" t="str">
        <f aca="false">IF(①ＥＡＳＹデータ入力シート!E178="","",①ＥＡＳＹデータ入力シート!E178)</f>
        <v/>
      </c>
      <c r="F180" s="43" t="str">
        <f aca="false">IF(①ＥＡＳＹデータ入力シート!T178="","",①ＥＡＳＹデータ入力シート!T178)</f>
        <v/>
      </c>
      <c r="G180" s="43" t="str">
        <f aca="false">IF(①ＥＡＳＹデータ入力シート!AI178="","",①ＥＡＳＹデータ入力シート!AI178)</f>
        <v/>
      </c>
      <c r="H180" s="43" t="str">
        <f aca="false">IF(①ＥＡＳＹデータ入力シート!AB178="","",①ＥＡＳＹデータ入力シート!AB178)</f>
        <v/>
      </c>
      <c r="I180" s="44" t="str">
        <f aca="false">IF(E180="","",IF(G180="","",(SUM(E180+G180))))</f>
        <v/>
      </c>
      <c r="J180" s="45" t="str">
        <f aca="false">IF(F180="","",IF(H180="","",(SUM(F180+H180))))</f>
        <v/>
      </c>
      <c r="K180" s="43" t="str">
        <f aca="false">IF(①ＥＡＳＹデータ入力シート!M178="","",①ＥＡＳＹデータ入力シート!M178)</f>
        <v/>
      </c>
      <c r="L180" s="43" t="str">
        <f aca="false">IF(①ＥＡＳＹデータ入力シート!F178="","",①ＥＡＳＹデータ入力シート!F178)</f>
        <v/>
      </c>
      <c r="M180" s="43" t="str">
        <f aca="false">IF(①ＥＡＳＹデータ入力シート!U178="","",①ＥＡＳＹデータ入力シート!U178)</f>
        <v/>
      </c>
      <c r="N180" s="43" t="str">
        <f aca="false">IF(①ＥＡＳＹデータ入力シート!AJ178="","",①ＥＡＳＹデータ入力シート!AJ178)</f>
        <v/>
      </c>
      <c r="O180" s="44" t="str">
        <f aca="false">IF(K180="","",IF(M180="","",(SUM(K180+M180))))</f>
        <v/>
      </c>
      <c r="P180" s="45" t="str">
        <f aca="false">IF(L180="","",IF(N180="","",(SUM(L180+N180))))</f>
        <v/>
      </c>
      <c r="Q180" s="43" t="str">
        <f aca="false">IF(①ＥＡＳＹデータ入力シート!AC178="","",①ＥＡＳＹデータ入力シート!AC178)</f>
        <v/>
      </c>
      <c r="R180" s="43" t="str">
        <f aca="false">IF(①ＥＡＳＹデータ入力シート!N178="","",①ＥＡＳＹデータ入力シート!N178)</f>
        <v/>
      </c>
      <c r="S180" s="43" t="str">
        <f aca="false">IF(①ＥＡＳＹデータ入力シート!G178="","",①ＥＡＳＹデータ入力シート!G178)</f>
        <v/>
      </c>
      <c r="T180" s="43" t="str">
        <f aca="false">IF(①ＥＡＳＹデータ入力シート!V178="","",①ＥＡＳＹデータ入力シート!V178)</f>
        <v/>
      </c>
      <c r="U180" s="44" t="str">
        <f aca="false">IF(Q180="","",IF(S180="","",(SUM(Q180+S180))))</f>
        <v/>
      </c>
      <c r="V180" s="45" t="str">
        <f aca="false">IF(R180="","",IF(T180="","",(SUM(R180+T180))))</f>
        <v/>
      </c>
      <c r="W180" s="43" t="str">
        <f aca="false">IF(①ＥＡＳＹデータ入力シート!W178="","",①ＥＡＳＹデータ入力シート!W178)</f>
        <v/>
      </c>
      <c r="X180" s="43" t="str">
        <f aca="false">IF(①ＥＡＳＹデータ入力シート!AD178="","",①ＥＡＳＹデータ入力シート!AD178)</f>
        <v/>
      </c>
      <c r="Y180" s="43" t="str">
        <f aca="false">IF(①ＥＡＳＹデータ入力シート!O178="","",①ＥＡＳＹデータ入力シート!O178)</f>
        <v/>
      </c>
      <c r="Z180" s="43" t="str">
        <f aca="false">IF(①ＥＡＳＹデータ入力シート!H178="","",①ＥＡＳＹデータ入力シート!H178)</f>
        <v/>
      </c>
      <c r="AA180" s="44" t="str">
        <f aca="false">IF(W180="","",IF(Y180="","",(SUM(W180+Y180))))</f>
        <v/>
      </c>
      <c r="AB180" s="45" t="str">
        <f aca="false">IF(X180="","",IF(Z180="","",(SUM(X180+Z180))))</f>
        <v/>
      </c>
      <c r="AC180" s="43" t="str">
        <f aca="false">IF(①ＥＡＳＹデータ入力シート!I178="","",①ＥＡＳＹデータ入力シート!I178)</f>
        <v/>
      </c>
      <c r="AD180" s="43" t="str">
        <f aca="false">IF(①ＥＡＳＹデータ入力シート!X178="","",①ＥＡＳＹデータ入力シート!X178)</f>
        <v/>
      </c>
      <c r="AE180" s="43" t="str">
        <f aca="false">IF(①ＥＡＳＹデータ入力シート!AE178="","",①ＥＡＳＹデータ入力シート!AE178)</f>
        <v/>
      </c>
      <c r="AF180" s="43" t="str">
        <f aca="false">IF(①ＥＡＳＹデータ入力シート!P178="","",①ＥＡＳＹデータ入力シート!P178)</f>
        <v/>
      </c>
      <c r="AG180" s="44" t="str">
        <f aca="false">IF(AC180="","",IF(AE180="","",(SUM(AC180+AE180))))</f>
        <v/>
      </c>
      <c r="AH180" s="45" t="str">
        <f aca="false">IF(AD180="","",IF(AF180="","",(SUM(AD180+AF180))))</f>
        <v/>
      </c>
      <c r="AI180" s="43" t="str">
        <f aca="false">IF(①ＥＡＳＹデータ入力シート!Q178="","",①ＥＡＳＹデータ入力シート!Q178)</f>
        <v/>
      </c>
      <c r="AJ180" s="43" t="str">
        <f aca="false">IF(①ＥＡＳＹデータ入力シート!J178="","",①ＥＡＳＹデータ入力シート!J178)</f>
        <v/>
      </c>
      <c r="AK180" s="43" t="str">
        <f aca="false">IF(①ＥＡＳＹデータ入力シート!Y178="","",①ＥＡＳＹデータ入力シート!Y178)</f>
        <v/>
      </c>
      <c r="AL180" s="43" t="str">
        <f aca="false">IF(①ＥＡＳＹデータ入力シート!AF178="","",①ＥＡＳＹデータ入力シート!AF178)</f>
        <v/>
      </c>
      <c r="AM180" s="44" t="str">
        <f aca="false">IF(AI180="","",IF(AK180="","",(SUM(AI180+AK180))))</f>
        <v/>
      </c>
      <c r="AN180" s="45" t="str">
        <f aca="false">IF(AJ180="","",IF(AL180="","",(SUM(AJ180+AL180))))</f>
        <v/>
      </c>
      <c r="AO180" s="43" t="str">
        <f aca="false">IF(①ＥＡＳＹデータ入力シート!AG178="","",①ＥＡＳＹデータ入力シート!AG178)</f>
        <v/>
      </c>
      <c r="AP180" s="43" t="str">
        <f aca="false">IF(①ＥＡＳＹデータ入力シート!R178="","",①ＥＡＳＹデータ入力シート!R178)</f>
        <v/>
      </c>
      <c r="AQ180" s="43" t="str">
        <f aca="false">IF(①ＥＡＳＹデータ入力シート!K178="","",①ＥＡＳＹデータ入力シート!K178)</f>
        <v/>
      </c>
      <c r="AR180" s="43" t="str">
        <f aca="false">IF(①ＥＡＳＹデータ入力シート!Z178="","",①ＥＡＳＹデータ入力シート!Z178)</f>
        <v/>
      </c>
      <c r="AS180" s="44" t="str">
        <f aca="false">IF(AO180="","",IF(AQ180="","",(SUM(AO180+AQ180))))</f>
        <v/>
      </c>
      <c r="AT180" s="45" t="str">
        <f aca="false">IF(AP180="","",IF(AR180="","",(SUM(AP180+AR180))))</f>
        <v/>
      </c>
      <c r="AU180" s="43" t="str">
        <f aca="false">IF(①ＥＡＳＹデータ入力シート!AA178="","",①ＥＡＳＹデータ入力シート!AA178)</f>
        <v/>
      </c>
      <c r="AV180" s="43" t="str">
        <f aca="false">IF(①ＥＡＳＹデータ入力シート!AH178="","",①ＥＡＳＹデータ入力シート!AH178)</f>
        <v/>
      </c>
      <c r="AW180" s="43" t="str">
        <f aca="false">IF(①ＥＡＳＹデータ入力シート!S178="","",①ＥＡＳＹデータ入力シート!S178)</f>
        <v/>
      </c>
      <c r="AX180" s="43" t="str">
        <f aca="false">IF(①ＥＡＳＹデータ入力シート!L178="","",①ＥＡＳＹデータ入力シート!L178)</f>
        <v/>
      </c>
      <c r="AY180" s="44" t="str">
        <f aca="false">IF(AU180="","",IF(AW180="","",(SUM(AU180+AW180))))</f>
        <v/>
      </c>
      <c r="AZ180" s="9" t="str">
        <f aca="false">IF(AV180="","",IF(AX180="","",(SUM(AV180+AX180))))</f>
        <v/>
      </c>
      <c r="BA180" s="43" t="str">
        <f aca="false">IF(①ＥＡＳＹデータ入力シート!AK178="","",①ＥＡＳＹデータ入力シート!AK178)</f>
        <v/>
      </c>
      <c r="BB180" s="43" t="str">
        <f aca="false">IF(①ＥＡＳＹデータ入力シート!AM178="","",①ＥＡＳＹデータ入力シート!AM178)</f>
        <v/>
      </c>
      <c r="BC180" s="43" t="str">
        <f aca="false">IF(①ＥＡＳＹデータ入力シート!AO178="","",①ＥＡＳＹデータ入力シート!AO178)</f>
        <v/>
      </c>
      <c r="BD180" s="43" t="str">
        <f aca="false">IF(①ＥＡＳＹデータ入力シート!AQ178="","",①ＥＡＳＹデータ入力シート!AQ178)</f>
        <v/>
      </c>
      <c r="BE180" s="43" t="str">
        <f aca="false">IF(①ＥＡＳＹデータ入力シート!AS178="","",①ＥＡＳＹデータ入力シート!AS178)</f>
        <v/>
      </c>
      <c r="BF180" s="45" t="str">
        <f aca="false">IF(BA180="","",IF(BB180="","",IF(BC180="","",IF(BD180="","",IF(BE180="","",(SUM(BA180:BE180)))))))</f>
        <v/>
      </c>
      <c r="BG180" s="46" t="str">
        <f aca="false">IF(BF180="","",IF(BF180=0,"○",IF(BF180&gt;7,"▲",IF(BF180&lt;8,"○",""))))</f>
        <v/>
      </c>
      <c r="BH180" s="43" t="str">
        <f aca="false">IF(①ＥＡＳＹデータ入力シート!AT178="","",①ＥＡＳＹデータ入力シート!AT178)</f>
        <v/>
      </c>
      <c r="BI180" s="43" t="str">
        <f aca="false">IF(①ＥＡＳＹデータ入力シート!AV178="","",①ＥＡＳＹデータ入力シート!AV178)</f>
        <v/>
      </c>
      <c r="BJ180" s="43" t="str">
        <f aca="false">IF(①ＥＡＳＹデータ入力シート!AX178="","",①ＥＡＳＹデータ入力シート!AX178)</f>
        <v/>
      </c>
      <c r="BK180" s="43" t="str">
        <f aca="false">IF(①ＥＡＳＹデータ入力シート!AZ178="","",①ＥＡＳＹデータ入力シート!AZ178)</f>
        <v/>
      </c>
      <c r="BL180" s="43" t="str">
        <f aca="false">IF(①ＥＡＳＹデータ入力シート!BB178="","",①ＥＡＳＹデータ入力シート!BB178)</f>
        <v/>
      </c>
      <c r="BM180" s="45" t="str">
        <f aca="false">IF(BH180="","",IF(BI180="","",IF(BJ180="","",IF(BK180="","",IF(BL180="","",(SUM(BH180:BL180)))))))</f>
        <v/>
      </c>
      <c r="BN180" s="46" t="str">
        <f aca="false">IF(BM180="","",IF(BM180=0,"○",IF(BM180&gt;7,"▲",IF(BM180&lt;8,"○",""))))</f>
        <v/>
      </c>
      <c r="BO180" s="43" t="str">
        <f aca="false">IF(①ＥＡＳＹデータ入力シート!AL178="","",①ＥＡＳＹデータ入力シート!AL178)</f>
        <v/>
      </c>
      <c r="BP180" s="43" t="str">
        <f aca="false">IF(①ＥＡＳＹデータ入力シート!AN178="","",①ＥＡＳＹデータ入力シート!AN178)</f>
        <v/>
      </c>
      <c r="BQ180" s="43" t="str">
        <f aca="false">IF(①ＥＡＳＹデータ入力シート!AP178="","",①ＥＡＳＹデータ入力シート!AP178)</f>
        <v/>
      </c>
      <c r="BR180" s="43" t="str">
        <f aca="false">IF(①ＥＡＳＹデータ入力シート!AR178="","",①ＥＡＳＹデータ入力シート!AR178)</f>
        <v/>
      </c>
      <c r="BS180" s="43" t="str">
        <f aca="false">IF(①ＥＡＳＹデータ入力シート!AU178="","",①ＥＡＳＹデータ入力シート!AU178)</f>
        <v/>
      </c>
      <c r="BT180" s="43" t="str">
        <f aca="false">IF(①ＥＡＳＹデータ入力シート!AW178="","",①ＥＡＳＹデータ入力シート!AW178)</f>
        <v/>
      </c>
      <c r="BU180" s="43" t="str">
        <f aca="false">IF(①ＥＡＳＹデータ入力シート!AY178="","",①ＥＡＳＹデータ入力シート!AY178)</f>
        <v/>
      </c>
      <c r="BV180" s="43" t="str">
        <f aca="false">IF(①ＥＡＳＹデータ入力シート!BA178="","",①ＥＡＳＹデータ入力シート!BA178)</f>
        <v/>
      </c>
      <c r="BW180" s="45" t="str">
        <f aca="false">IF(BO180="","",IF(BP180="","",IF(BQ180="","",IF(BR180="","",IF(BS180="","",IF(BT180="","",IF(BU180="","",(SUM(BO180:BV180)))))))))</f>
        <v/>
      </c>
      <c r="BX180" s="46" t="str">
        <f aca="false">IF(BW180="","",IF(BW180=0,"▲",IF(BW180&lt;6,"▲",IF(BW180&gt;5,"○",""))))</f>
        <v/>
      </c>
    </row>
    <row r="181" customFormat="false" ht="13.5" hidden="false" customHeight="false" outlineLevel="0" collapsed="false">
      <c r="A181" s="43" t="str">
        <f aca="false">IF(①ＥＡＳＹデータ入力シート!A179="","",①ＥＡＳＹデータ入力シート!A179)</f>
        <v/>
      </c>
      <c r="B181" s="43" t="str">
        <f aca="false">IF(①ＥＡＳＹデータ入力シート!B179="","",①ＥＡＳＹデータ入力シート!B179)</f>
        <v/>
      </c>
      <c r="C181" s="43" t="str">
        <f aca="false">IF(①ＥＡＳＹデータ入力シート!C179="","",①ＥＡＳＹデータ入力シート!C179)</f>
        <v/>
      </c>
      <c r="D181" s="43" t="str">
        <f aca="false">IF(①ＥＡＳＹデータ入力シート!D179="","",①ＥＡＳＹデータ入力シート!D179)</f>
        <v/>
      </c>
      <c r="E181" s="43" t="str">
        <f aca="false">IF(①ＥＡＳＹデータ入力シート!E179="","",①ＥＡＳＹデータ入力シート!E179)</f>
        <v/>
      </c>
      <c r="F181" s="43" t="str">
        <f aca="false">IF(①ＥＡＳＹデータ入力シート!T179="","",①ＥＡＳＹデータ入力シート!T179)</f>
        <v/>
      </c>
      <c r="G181" s="43" t="str">
        <f aca="false">IF(①ＥＡＳＹデータ入力シート!AI179="","",①ＥＡＳＹデータ入力シート!AI179)</f>
        <v/>
      </c>
      <c r="H181" s="43" t="str">
        <f aca="false">IF(①ＥＡＳＹデータ入力シート!AB179="","",①ＥＡＳＹデータ入力シート!AB179)</f>
        <v/>
      </c>
      <c r="I181" s="44" t="str">
        <f aca="false">IF(E181="","",IF(G181="","",(SUM(E181+G181))))</f>
        <v/>
      </c>
      <c r="J181" s="45" t="str">
        <f aca="false">IF(F181="","",IF(H181="","",(SUM(F181+H181))))</f>
        <v/>
      </c>
      <c r="K181" s="43" t="str">
        <f aca="false">IF(①ＥＡＳＹデータ入力シート!M179="","",①ＥＡＳＹデータ入力シート!M179)</f>
        <v/>
      </c>
      <c r="L181" s="43" t="str">
        <f aca="false">IF(①ＥＡＳＹデータ入力シート!F179="","",①ＥＡＳＹデータ入力シート!F179)</f>
        <v/>
      </c>
      <c r="M181" s="43" t="str">
        <f aca="false">IF(①ＥＡＳＹデータ入力シート!U179="","",①ＥＡＳＹデータ入力シート!U179)</f>
        <v/>
      </c>
      <c r="N181" s="43" t="str">
        <f aca="false">IF(①ＥＡＳＹデータ入力シート!AJ179="","",①ＥＡＳＹデータ入力シート!AJ179)</f>
        <v/>
      </c>
      <c r="O181" s="44" t="str">
        <f aca="false">IF(K181="","",IF(M181="","",(SUM(K181+M181))))</f>
        <v/>
      </c>
      <c r="P181" s="45" t="str">
        <f aca="false">IF(L181="","",IF(N181="","",(SUM(L181+N181))))</f>
        <v/>
      </c>
      <c r="Q181" s="43" t="str">
        <f aca="false">IF(①ＥＡＳＹデータ入力シート!AC179="","",①ＥＡＳＹデータ入力シート!AC179)</f>
        <v/>
      </c>
      <c r="R181" s="43" t="str">
        <f aca="false">IF(①ＥＡＳＹデータ入力シート!N179="","",①ＥＡＳＹデータ入力シート!N179)</f>
        <v/>
      </c>
      <c r="S181" s="43" t="str">
        <f aca="false">IF(①ＥＡＳＹデータ入力シート!G179="","",①ＥＡＳＹデータ入力シート!G179)</f>
        <v/>
      </c>
      <c r="T181" s="43" t="str">
        <f aca="false">IF(①ＥＡＳＹデータ入力シート!V179="","",①ＥＡＳＹデータ入力シート!V179)</f>
        <v/>
      </c>
      <c r="U181" s="44" t="str">
        <f aca="false">IF(Q181="","",IF(S181="","",(SUM(Q181+S181))))</f>
        <v/>
      </c>
      <c r="V181" s="45" t="str">
        <f aca="false">IF(R181="","",IF(T181="","",(SUM(R181+T181))))</f>
        <v/>
      </c>
      <c r="W181" s="43" t="str">
        <f aca="false">IF(①ＥＡＳＹデータ入力シート!W179="","",①ＥＡＳＹデータ入力シート!W179)</f>
        <v/>
      </c>
      <c r="X181" s="43" t="str">
        <f aca="false">IF(①ＥＡＳＹデータ入力シート!AD179="","",①ＥＡＳＹデータ入力シート!AD179)</f>
        <v/>
      </c>
      <c r="Y181" s="43" t="str">
        <f aca="false">IF(①ＥＡＳＹデータ入力シート!O179="","",①ＥＡＳＹデータ入力シート!O179)</f>
        <v/>
      </c>
      <c r="Z181" s="43" t="str">
        <f aca="false">IF(①ＥＡＳＹデータ入力シート!H179="","",①ＥＡＳＹデータ入力シート!H179)</f>
        <v/>
      </c>
      <c r="AA181" s="44" t="str">
        <f aca="false">IF(W181="","",IF(Y181="","",(SUM(W181+Y181))))</f>
        <v/>
      </c>
      <c r="AB181" s="45" t="str">
        <f aca="false">IF(X181="","",IF(Z181="","",(SUM(X181+Z181))))</f>
        <v/>
      </c>
      <c r="AC181" s="43" t="str">
        <f aca="false">IF(①ＥＡＳＹデータ入力シート!I179="","",①ＥＡＳＹデータ入力シート!I179)</f>
        <v/>
      </c>
      <c r="AD181" s="43" t="str">
        <f aca="false">IF(①ＥＡＳＹデータ入力シート!X179="","",①ＥＡＳＹデータ入力シート!X179)</f>
        <v/>
      </c>
      <c r="AE181" s="43" t="str">
        <f aca="false">IF(①ＥＡＳＹデータ入力シート!AE179="","",①ＥＡＳＹデータ入力シート!AE179)</f>
        <v/>
      </c>
      <c r="AF181" s="43" t="str">
        <f aca="false">IF(①ＥＡＳＹデータ入力シート!P179="","",①ＥＡＳＹデータ入力シート!P179)</f>
        <v/>
      </c>
      <c r="AG181" s="44" t="str">
        <f aca="false">IF(AC181="","",IF(AE181="","",(SUM(AC181+AE181))))</f>
        <v/>
      </c>
      <c r="AH181" s="45" t="str">
        <f aca="false">IF(AD181="","",IF(AF181="","",(SUM(AD181+AF181))))</f>
        <v/>
      </c>
      <c r="AI181" s="43" t="str">
        <f aca="false">IF(①ＥＡＳＹデータ入力シート!Q179="","",①ＥＡＳＹデータ入力シート!Q179)</f>
        <v/>
      </c>
      <c r="AJ181" s="43" t="str">
        <f aca="false">IF(①ＥＡＳＹデータ入力シート!J179="","",①ＥＡＳＹデータ入力シート!J179)</f>
        <v/>
      </c>
      <c r="AK181" s="43" t="str">
        <f aca="false">IF(①ＥＡＳＹデータ入力シート!Y179="","",①ＥＡＳＹデータ入力シート!Y179)</f>
        <v/>
      </c>
      <c r="AL181" s="43" t="str">
        <f aca="false">IF(①ＥＡＳＹデータ入力シート!AF179="","",①ＥＡＳＹデータ入力シート!AF179)</f>
        <v/>
      </c>
      <c r="AM181" s="44" t="str">
        <f aca="false">IF(AI181="","",IF(AK181="","",(SUM(AI181+AK181))))</f>
        <v/>
      </c>
      <c r="AN181" s="45" t="str">
        <f aca="false">IF(AJ181="","",IF(AL181="","",(SUM(AJ181+AL181))))</f>
        <v/>
      </c>
      <c r="AO181" s="43" t="str">
        <f aca="false">IF(①ＥＡＳＹデータ入力シート!AG179="","",①ＥＡＳＹデータ入力シート!AG179)</f>
        <v/>
      </c>
      <c r="AP181" s="43" t="str">
        <f aca="false">IF(①ＥＡＳＹデータ入力シート!R179="","",①ＥＡＳＹデータ入力シート!R179)</f>
        <v/>
      </c>
      <c r="AQ181" s="43" t="str">
        <f aca="false">IF(①ＥＡＳＹデータ入力シート!K179="","",①ＥＡＳＹデータ入力シート!K179)</f>
        <v/>
      </c>
      <c r="AR181" s="43" t="str">
        <f aca="false">IF(①ＥＡＳＹデータ入力シート!Z179="","",①ＥＡＳＹデータ入力シート!Z179)</f>
        <v/>
      </c>
      <c r="AS181" s="44" t="str">
        <f aca="false">IF(AO181="","",IF(AQ181="","",(SUM(AO181+AQ181))))</f>
        <v/>
      </c>
      <c r="AT181" s="45" t="str">
        <f aca="false">IF(AP181="","",IF(AR181="","",(SUM(AP181+AR181))))</f>
        <v/>
      </c>
      <c r="AU181" s="43" t="str">
        <f aca="false">IF(①ＥＡＳＹデータ入力シート!AA179="","",①ＥＡＳＹデータ入力シート!AA179)</f>
        <v/>
      </c>
      <c r="AV181" s="43" t="str">
        <f aca="false">IF(①ＥＡＳＹデータ入力シート!AH179="","",①ＥＡＳＹデータ入力シート!AH179)</f>
        <v/>
      </c>
      <c r="AW181" s="43" t="str">
        <f aca="false">IF(①ＥＡＳＹデータ入力シート!S179="","",①ＥＡＳＹデータ入力シート!S179)</f>
        <v/>
      </c>
      <c r="AX181" s="43" t="str">
        <f aca="false">IF(①ＥＡＳＹデータ入力シート!L179="","",①ＥＡＳＹデータ入力シート!L179)</f>
        <v/>
      </c>
      <c r="AY181" s="44" t="str">
        <f aca="false">IF(AU181="","",IF(AW181="","",(SUM(AU181+AW181))))</f>
        <v/>
      </c>
      <c r="AZ181" s="9" t="str">
        <f aca="false">IF(AV181="","",IF(AX181="","",(SUM(AV181+AX181))))</f>
        <v/>
      </c>
      <c r="BA181" s="43" t="str">
        <f aca="false">IF(①ＥＡＳＹデータ入力シート!AK179="","",①ＥＡＳＹデータ入力シート!AK179)</f>
        <v/>
      </c>
      <c r="BB181" s="43" t="str">
        <f aca="false">IF(①ＥＡＳＹデータ入力シート!AM179="","",①ＥＡＳＹデータ入力シート!AM179)</f>
        <v/>
      </c>
      <c r="BC181" s="43" t="str">
        <f aca="false">IF(①ＥＡＳＹデータ入力シート!AO179="","",①ＥＡＳＹデータ入力シート!AO179)</f>
        <v/>
      </c>
      <c r="BD181" s="43" t="str">
        <f aca="false">IF(①ＥＡＳＹデータ入力シート!AQ179="","",①ＥＡＳＹデータ入力シート!AQ179)</f>
        <v/>
      </c>
      <c r="BE181" s="43" t="str">
        <f aca="false">IF(①ＥＡＳＹデータ入力シート!AS179="","",①ＥＡＳＹデータ入力シート!AS179)</f>
        <v/>
      </c>
      <c r="BF181" s="45" t="str">
        <f aca="false">IF(BA181="","",IF(BB181="","",IF(BC181="","",IF(BD181="","",IF(BE181="","",(SUM(BA181:BE181)))))))</f>
        <v/>
      </c>
      <c r="BG181" s="46" t="str">
        <f aca="false">IF(BF181="","",IF(BF181=0,"○",IF(BF181&gt;7,"▲",IF(BF181&lt;8,"○",""))))</f>
        <v/>
      </c>
      <c r="BH181" s="43" t="str">
        <f aca="false">IF(①ＥＡＳＹデータ入力シート!AT179="","",①ＥＡＳＹデータ入力シート!AT179)</f>
        <v/>
      </c>
      <c r="BI181" s="43" t="str">
        <f aca="false">IF(①ＥＡＳＹデータ入力シート!AV179="","",①ＥＡＳＹデータ入力シート!AV179)</f>
        <v/>
      </c>
      <c r="BJ181" s="43" t="str">
        <f aca="false">IF(①ＥＡＳＹデータ入力シート!AX179="","",①ＥＡＳＹデータ入力シート!AX179)</f>
        <v/>
      </c>
      <c r="BK181" s="43" t="str">
        <f aca="false">IF(①ＥＡＳＹデータ入力シート!AZ179="","",①ＥＡＳＹデータ入力シート!AZ179)</f>
        <v/>
      </c>
      <c r="BL181" s="43" t="str">
        <f aca="false">IF(①ＥＡＳＹデータ入力シート!BB179="","",①ＥＡＳＹデータ入力シート!BB179)</f>
        <v/>
      </c>
      <c r="BM181" s="45" t="str">
        <f aca="false">IF(BH181="","",IF(BI181="","",IF(BJ181="","",IF(BK181="","",IF(BL181="","",(SUM(BH181:BL181)))))))</f>
        <v/>
      </c>
      <c r="BN181" s="46" t="str">
        <f aca="false">IF(BM181="","",IF(BM181=0,"○",IF(BM181&gt;7,"▲",IF(BM181&lt;8,"○",""))))</f>
        <v/>
      </c>
      <c r="BO181" s="43" t="str">
        <f aca="false">IF(①ＥＡＳＹデータ入力シート!AL179="","",①ＥＡＳＹデータ入力シート!AL179)</f>
        <v/>
      </c>
      <c r="BP181" s="43" t="str">
        <f aca="false">IF(①ＥＡＳＹデータ入力シート!AN179="","",①ＥＡＳＹデータ入力シート!AN179)</f>
        <v/>
      </c>
      <c r="BQ181" s="43" t="str">
        <f aca="false">IF(①ＥＡＳＹデータ入力シート!AP179="","",①ＥＡＳＹデータ入力シート!AP179)</f>
        <v/>
      </c>
      <c r="BR181" s="43" t="str">
        <f aca="false">IF(①ＥＡＳＹデータ入力シート!AR179="","",①ＥＡＳＹデータ入力シート!AR179)</f>
        <v/>
      </c>
      <c r="BS181" s="43" t="str">
        <f aca="false">IF(①ＥＡＳＹデータ入力シート!AU179="","",①ＥＡＳＹデータ入力シート!AU179)</f>
        <v/>
      </c>
      <c r="BT181" s="43" t="str">
        <f aca="false">IF(①ＥＡＳＹデータ入力シート!AW179="","",①ＥＡＳＹデータ入力シート!AW179)</f>
        <v/>
      </c>
      <c r="BU181" s="43" t="str">
        <f aca="false">IF(①ＥＡＳＹデータ入力シート!AY179="","",①ＥＡＳＹデータ入力シート!AY179)</f>
        <v/>
      </c>
      <c r="BV181" s="43" t="str">
        <f aca="false">IF(①ＥＡＳＹデータ入力シート!BA179="","",①ＥＡＳＹデータ入力シート!BA179)</f>
        <v/>
      </c>
      <c r="BW181" s="45" t="str">
        <f aca="false">IF(BO181="","",IF(BP181="","",IF(BQ181="","",IF(BR181="","",IF(BS181="","",IF(BT181="","",IF(BU181="","",(SUM(BO181:BV181)))))))))</f>
        <v/>
      </c>
      <c r="BX181" s="46" t="str">
        <f aca="false">IF(BW181="","",IF(BW181=0,"▲",IF(BW181&lt;6,"▲",IF(BW181&gt;5,"○",""))))</f>
        <v/>
      </c>
    </row>
    <row r="182" customFormat="false" ht="13.5" hidden="false" customHeight="false" outlineLevel="0" collapsed="false">
      <c r="A182" s="43" t="str">
        <f aca="false">IF(①ＥＡＳＹデータ入力シート!A180="","",①ＥＡＳＹデータ入力シート!A180)</f>
        <v/>
      </c>
      <c r="B182" s="43" t="str">
        <f aca="false">IF(①ＥＡＳＹデータ入力シート!B180="","",①ＥＡＳＹデータ入力シート!B180)</f>
        <v/>
      </c>
      <c r="C182" s="43" t="str">
        <f aca="false">IF(①ＥＡＳＹデータ入力シート!C180="","",①ＥＡＳＹデータ入力シート!C180)</f>
        <v/>
      </c>
      <c r="D182" s="43" t="str">
        <f aca="false">IF(①ＥＡＳＹデータ入力シート!D180="","",①ＥＡＳＹデータ入力シート!D180)</f>
        <v/>
      </c>
      <c r="E182" s="43" t="str">
        <f aca="false">IF(①ＥＡＳＹデータ入力シート!E180="","",①ＥＡＳＹデータ入力シート!E180)</f>
        <v/>
      </c>
      <c r="F182" s="43" t="str">
        <f aca="false">IF(①ＥＡＳＹデータ入力シート!T180="","",①ＥＡＳＹデータ入力シート!T180)</f>
        <v/>
      </c>
      <c r="G182" s="43" t="str">
        <f aca="false">IF(①ＥＡＳＹデータ入力シート!AI180="","",①ＥＡＳＹデータ入力シート!AI180)</f>
        <v/>
      </c>
      <c r="H182" s="43" t="str">
        <f aca="false">IF(①ＥＡＳＹデータ入力シート!AB180="","",①ＥＡＳＹデータ入力シート!AB180)</f>
        <v/>
      </c>
      <c r="I182" s="44" t="str">
        <f aca="false">IF(E182="","",IF(G182="","",(SUM(E182+G182))))</f>
        <v/>
      </c>
      <c r="J182" s="45" t="str">
        <f aca="false">IF(F182="","",IF(H182="","",(SUM(F182+H182))))</f>
        <v/>
      </c>
      <c r="K182" s="43" t="str">
        <f aca="false">IF(①ＥＡＳＹデータ入力シート!M180="","",①ＥＡＳＹデータ入力シート!M180)</f>
        <v/>
      </c>
      <c r="L182" s="43" t="str">
        <f aca="false">IF(①ＥＡＳＹデータ入力シート!F180="","",①ＥＡＳＹデータ入力シート!F180)</f>
        <v/>
      </c>
      <c r="M182" s="43" t="str">
        <f aca="false">IF(①ＥＡＳＹデータ入力シート!U180="","",①ＥＡＳＹデータ入力シート!U180)</f>
        <v/>
      </c>
      <c r="N182" s="43" t="str">
        <f aca="false">IF(①ＥＡＳＹデータ入力シート!AJ180="","",①ＥＡＳＹデータ入力シート!AJ180)</f>
        <v/>
      </c>
      <c r="O182" s="44" t="str">
        <f aca="false">IF(K182="","",IF(M182="","",(SUM(K182+M182))))</f>
        <v/>
      </c>
      <c r="P182" s="45" t="str">
        <f aca="false">IF(L182="","",IF(N182="","",(SUM(L182+N182))))</f>
        <v/>
      </c>
      <c r="Q182" s="43" t="str">
        <f aca="false">IF(①ＥＡＳＹデータ入力シート!AC180="","",①ＥＡＳＹデータ入力シート!AC180)</f>
        <v/>
      </c>
      <c r="R182" s="43" t="str">
        <f aca="false">IF(①ＥＡＳＹデータ入力シート!N180="","",①ＥＡＳＹデータ入力シート!N180)</f>
        <v/>
      </c>
      <c r="S182" s="43" t="str">
        <f aca="false">IF(①ＥＡＳＹデータ入力シート!G180="","",①ＥＡＳＹデータ入力シート!G180)</f>
        <v/>
      </c>
      <c r="T182" s="43" t="str">
        <f aca="false">IF(①ＥＡＳＹデータ入力シート!V180="","",①ＥＡＳＹデータ入力シート!V180)</f>
        <v/>
      </c>
      <c r="U182" s="44" t="str">
        <f aca="false">IF(Q182="","",IF(S182="","",(SUM(Q182+S182))))</f>
        <v/>
      </c>
      <c r="V182" s="45" t="str">
        <f aca="false">IF(R182="","",IF(T182="","",(SUM(R182+T182))))</f>
        <v/>
      </c>
      <c r="W182" s="43" t="str">
        <f aca="false">IF(①ＥＡＳＹデータ入力シート!W180="","",①ＥＡＳＹデータ入力シート!W180)</f>
        <v/>
      </c>
      <c r="X182" s="43" t="str">
        <f aca="false">IF(①ＥＡＳＹデータ入力シート!AD180="","",①ＥＡＳＹデータ入力シート!AD180)</f>
        <v/>
      </c>
      <c r="Y182" s="43" t="str">
        <f aca="false">IF(①ＥＡＳＹデータ入力シート!O180="","",①ＥＡＳＹデータ入力シート!O180)</f>
        <v/>
      </c>
      <c r="Z182" s="43" t="str">
        <f aca="false">IF(①ＥＡＳＹデータ入力シート!H180="","",①ＥＡＳＹデータ入力シート!H180)</f>
        <v/>
      </c>
      <c r="AA182" s="44" t="str">
        <f aca="false">IF(W182="","",IF(Y182="","",(SUM(W182+Y182))))</f>
        <v/>
      </c>
      <c r="AB182" s="45" t="str">
        <f aca="false">IF(X182="","",IF(Z182="","",(SUM(X182+Z182))))</f>
        <v/>
      </c>
      <c r="AC182" s="43" t="str">
        <f aca="false">IF(①ＥＡＳＹデータ入力シート!I180="","",①ＥＡＳＹデータ入力シート!I180)</f>
        <v/>
      </c>
      <c r="AD182" s="43" t="str">
        <f aca="false">IF(①ＥＡＳＹデータ入力シート!X180="","",①ＥＡＳＹデータ入力シート!X180)</f>
        <v/>
      </c>
      <c r="AE182" s="43" t="str">
        <f aca="false">IF(①ＥＡＳＹデータ入力シート!AE180="","",①ＥＡＳＹデータ入力シート!AE180)</f>
        <v/>
      </c>
      <c r="AF182" s="43" t="str">
        <f aca="false">IF(①ＥＡＳＹデータ入力シート!P180="","",①ＥＡＳＹデータ入力シート!P180)</f>
        <v/>
      </c>
      <c r="AG182" s="44" t="str">
        <f aca="false">IF(AC182="","",IF(AE182="","",(SUM(AC182+AE182))))</f>
        <v/>
      </c>
      <c r="AH182" s="45" t="str">
        <f aca="false">IF(AD182="","",IF(AF182="","",(SUM(AD182+AF182))))</f>
        <v/>
      </c>
      <c r="AI182" s="43" t="str">
        <f aca="false">IF(①ＥＡＳＹデータ入力シート!Q180="","",①ＥＡＳＹデータ入力シート!Q180)</f>
        <v/>
      </c>
      <c r="AJ182" s="43" t="str">
        <f aca="false">IF(①ＥＡＳＹデータ入力シート!J180="","",①ＥＡＳＹデータ入力シート!J180)</f>
        <v/>
      </c>
      <c r="AK182" s="43" t="str">
        <f aca="false">IF(①ＥＡＳＹデータ入力シート!Y180="","",①ＥＡＳＹデータ入力シート!Y180)</f>
        <v/>
      </c>
      <c r="AL182" s="43" t="str">
        <f aca="false">IF(①ＥＡＳＹデータ入力シート!AF180="","",①ＥＡＳＹデータ入力シート!AF180)</f>
        <v/>
      </c>
      <c r="AM182" s="44" t="str">
        <f aca="false">IF(AI182="","",IF(AK182="","",(SUM(AI182+AK182))))</f>
        <v/>
      </c>
      <c r="AN182" s="45" t="str">
        <f aca="false">IF(AJ182="","",IF(AL182="","",(SUM(AJ182+AL182))))</f>
        <v/>
      </c>
      <c r="AO182" s="43" t="str">
        <f aca="false">IF(①ＥＡＳＹデータ入力シート!AG180="","",①ＥＡＳＹデータ入力シート!AG180)</f>
        <v/>
      </c>
      <c r="AP182" s="43" t="str">
        <f aca="false">IF(①ＥＡＳＹデータ入力シート!R180="","",①ＥＡＳＹデータ入力シート!R180)</f>
        <v/>
      </c>
      <c r="AQ182" s="43" t="str">
        <f aca="false">IF(①ＥＡＳＹデータ入力シート!K180="","",①ＥＡＳＹデータ入力シート!K180)</f>
        <v/>
      </c>
      <c r="AR182" s="43" t="str">
        <f aca="false">IF(①ＥＡＳＹデータ入力シート!Z180="","",①ＥＡＳＹデータ入力シート!Z180)</f>
        <v/>
      </c>
      <c r="AS182" s="44" t="str">
        <f aca="false">IF(AO182="","",IF(AQ182="","",(SUM(AO182+AQ182))))</f>
        <v/>
      </c>
      <c r="AT182" s="45" t="str">
        <f aca="false">IF(AP182="","",IF(AR182="","",(SUM(AP182+AR182))))</f>
        <v/>
      </c>
      <c r="AU182" s="43" t="str">
        <f aca="false">IF(①ＥＡＳＹデータ入力シート!AA180="","",①ＥＡＳＹデータ入力シート!AA180)</f>
        <v/>
      </c>
      <c r="AV182" s="43" t="str">
        <f aca="false">IF(①ＥＡＳＹデータ入力シート!AH180="","",①ＥＡＳＹデータ入力シート!AH180)</f>
        <v/>
      </c>
      <c r="AW182" s="43" t="str">
        <f aca="false">IF(①ＥＡＳＹデータ入力シート!S180="","",①ＥＡＳＹデータ入力シート!S180)</f>
        <v/>
      </c>
      <c r="AX182" s="43" t="str">
        <f aca="false">IF(①ＥＡＳＹデータ入力シート!L180="","",①ＥＡＳＹデータ入力シート!L180)</f>
        <v/>
      </c>
      <c r="AY182" s="44" t="str">
        <f aca="false">IF(AU182="","",IF(AW182="","",(SUM(AU182+AW182))))</f>
        <v/>
      </c>
      <c r="AZ182" s="9" t="str">
        <f aca="false">IF(AV182="","",IF(AX182="","",(SUM(AV182+AX182))))</f>
        <v/>
      </c>
      <c r="BA182" s="43" t="str">
        <f aca="false">IF(①ＥＡＳＹデータ入力シート!AK180="","",①ＥＡＳＹデータ入力シート!AK180)</f>
        <v/>
      </c>
      <c r="BB182" s="43" t="str">
        <f aca="false">IF(①ＥＡＳＹデータ入力シート!AM180="","",①ＥＡＳＹデータ入力シート!AM180)</f>
        <v/>
      </c>
      <c r="BC182" s="43" t="str">
        <f aca="false">IF(①ＥＡＳＹデータ入力シート!AO180="","",①ＥＡＳＹデータ入力シート!AO180)</f>
        <v/>
      </c>
      <c r="BD182" s="43" t="str">
        <f aca="false">IF(①ＥＡＳＹデータ入力シート!AQ180="","",①ＥＡＳＹデータ入力シート!AQ180)</f>
        <v/>
      </c>
      <c r="BE182" s="43" t="str">
        <f aca="false">IF(①ＥＡＳＹデータ入力シート!AS180="","",①ＥＡＳＹデータ入力シート!AS180)</f>
        <v/>
      </c>
      <c r="BF182" s="45" t="str">
        <f aca="false">IF(BA182="","",IF(BB182="","",IF(BC182="","",IF(BD182="","",IF(BE182="","",(SUM(BA182:BE182)))))))</f>
        <v/>
      </c>
      <c r="BG182" s="46" t="str">
        <f aca="false">IF(BF182="","",IF(BF182=0,"○",IF(BF182&gt;7,"▲",IF(BF182&lt;8,"○",""))))</f>
        <v/>
      </c>
      <c r="BH182" s="43" t="str">
        <f aca="false">IF(①ＥＡＳＹデータ入力シート!AT180="","",①ＥＡＳＹデータ入力シート!AT180)</f>
        <v/>
      </c>
      <c r="BI182" s="43" t="str">
        <f aca="false">IF(①ＥＡＳＹデータ入力シート!AV180="","",①ＥＡＳＹデータ入力シート!AV180)</f>
        <v/>
      </c>
      <c r="BJ182" s="43" t="str">
        <f aca="false">IF(①ＥＡＳＹデータ入力シート!AX180="","",①ＥＡＳＹデータ入力シート!AX180)</f>
        <v/>
      </c>
      <c r="BK182" s="43" t="str">
        <f aca="false">IF(①ＥＡＳＹデータ入力シート!AZ180="","",①ＥＡＳＹデータ入力シート!AZ180)</f>
        <v/>
      </c>
      <c r="BL182" s="43" t="str">
        <f aca="false">IF(①ＥＡＳＹデータ入力シート!BB180="","",①ＥＡＳＹデータ入力シート!BB180)</f>
        <v/>
      </c>
      <c r="BM182" s="45" t="str">
        <f aca="false">IF(BH182="","",IF(BI182="","",IF(BJ182="","",IF(BK182="","",IF(BL182="","",(SUM(BH182:BL182)))))))</f>
        <v/>
      </c>
      <c r="BN182" s="46" t="str">
        <f aca="false">IF(BM182="","",IF(BM182=0,"○",IF(BM182&gt;7,"▲",IF(BM182&lt;8,"○",""))))</f>
        <v/>
      </c>
      <c r="BO182" s="43" t="str">
        <f aca="false">IF(①ＥＡＳＹデータ入力シート!AL180="","",①ＥＡＳＹデータ入力シート!AL180)</f>
        <v/>
      </c>
      <c r="BP182" s="43" t="str">
        <f aca="false">IF(①ＥＡＳＹデータ入力シート!AN180="","",①ＥＡＳＹデータ入力シート!AN180)</f>
        <v/>
      </c>
      <c r="BQ182" s="43" t="str">
        <f aca="false">IF(①ＥＡＳＹデータ入力シート!AP180="","",①ＥＡＳＹデータ入力シート!AP180)</f>
        <v/>
      </c>
      <c r="BR182" s="43" t="str">
        <f aca="false">IF(①ＥＡＳＹデータ入力シート!AR180="","",①ＥＡＳＹデータ入力シート!AR180)</f>
        <v/>
      </c>
      <c r="BS182" s="43" t="str">
        <f aca="false">IF(①ＥＡＳＹデータ入力シート!AU180="","",①ＥＡＳＹデータ入力シート!AU180)</f>
        <v/>
      </c>
      <c r="BT182" s="43" t="str">
        <f aca="false">IF(①ＥＡＳＹデータ入力シート!AW180="","",①ＥＡＳＹデータ入力シート!AW180)</f>
        <v/>
      </c>
      <c r="BU182" s="43" t="str">
        <f aca="false">IF(①ＥＡＳＹデータ入力シート!AY180="","",①ＥＡＳＹデータ入力シート!AY180)</f>
        <v/>
      </c>
      <c r="BV182" s="43" t="str">
        <f aca="false">IF(①ＥＡＳＹデータ入力シート!BA180="","",①ＥＡＳＹデータ入力シート!BA180)</f>
        <v/>
      </c>
      <c r="BW182" s="45" t="str">
        <f aca="false">IF(BO182="","",IF(BP182="","",IF(BQ182="","",IF(BR182="","",IF(BS182="","",IF(BT182="","",IF(BU182="","",(SUM(BO182:BV182)))))))))</f>
        <v/>
      </c>
      <c r="BX182" s="46" t="str">
        <f aca="false">IF(BW182="","",IF(BW182=0,"▲",IF(BW182&lt;6,"▲",IF(BW182&gt;5,"○",""))))</f>
        <v/>
      </c>
    </row>
    <row r="183" customFormat="false" ht="13.5" hidden="false" customHeight="false" outlineLevel="0" collapsed="false">
      <c r="A183" s="43" t="str">
        <f aca="false">IF(①ＥＡＳＹデータ入力シート!A181="","",①ＥＡＳＹデータ入力シート!A181)</f>
        <v/>
      </c>
      <c r="B183" s="43" t="str">
        <f aca="false">IF(①ＥＡＳＹデータ入力シート!B181="","",①ＥＡＳＹデータ入力シート!B181)</f>
        <v/>
      </c>
      <c r="C183" s="43" t="str">
        <f aca="false">IF(①ＥＡＳＹデータ入力シート!C181="","",①ＥＡＳＹデータ入力シート!C181)</f>
        <v/>
      </c>
      <c r="D183" s="43" t="str">
        <f aca="false">IF(①ＥＡＳＹデータ入力シート!D181="","",①ＥＡＳＹデータ入力シート!D181)</f>
        <v/>
      </c>
      <c r="E183" s="43" t="str">
        <f aca="false">IF(①ＥＡＳＹデータ入力シート!E181="","",①ＥＡＳＹデータ入力シート!E181)</f>
        <v/>
      </c>
      <c r="F183" s="43" t="str">
        <f aca="false">IF(①ＥＡＳＹデータ入力シート!T181="","",①ＥＡＳＹデータ入力シート!T181)</f>
        <v/>
      </c>
      <c r="G183" s="43" t="str">
        <f aca="false">IF(①ＥＡＳＹデータ入力シート!AI181="","",①ＥＡＳＹデータ入力シート!AI181)</f>
        <v/>
      </c>
      <c r="H183" s="43" t="str">
        <f aca="false">IF(①ＥＡＳＹデータ入力シート!AB181="","",①ＥＡＳＹデータ入力シート!AB181)</f>
        <v/>
      </c>
      <c r="I183" s="44" t="str">
        <f aca="false">IF(E183="","",IF(G183="","",(SUM(E183+G183))))</f>
        <v/>
      </c>
      <c r="J183" s="45" t="str">
        <f aca="false">IF(F183="","",IF(H183="","",(SUM(F183+H183))))</f>
        <v/>
      </c>
      <c r="K183" s="43" t="str">
        <f aca="false">IF(①ＥＡＳＹデータ入力シート!M181="","",①ＥＡＳＹデータ入力シート!M181)</f>
        <v/>
      </c>
      <c r="L183" s="43" t="str">
        <f aca="false">IF(①ＥＡＳＹデータ入力シート!F181="","",①ＥＡＳＹデータ入力シート!F181)</f>
        <v/>
      </c>
      <c r="M183" s="43" t="str">
        <f aca="false">IF(①ＥＡＳＹデータ入力シート!U181="","",①ＥＡＳＹデータ入力シート!U181)</f>
        <v/>
      </c>
      <c r="N183" s="43" t="str">
        <f aca="false">IF(①ＥＡＳＹデータ入力シート!AJ181="","",①ＥＡＳＹデータ入力シート!AJ181)</f>
        <v/>
      </c>
      <c r="O183" s="44" t="str">
        <f aca="false">IF(K183="","",IF(M183="","",(SUM(K183+M183))))</f>
        <v/>
      </c>
      <c r="P183" s="45" t="str">
        <f aca="false">IF(L183="","",IF(N183="","",(SUM(L183+N183))))</f>
        <v/>
      </c>
      <c r="Q183" s="43" t="str">
        <f aca="false">IF(①ＥＡＳＹデータ入力シート!AC181="","",①ＥＡＳＹデータ入力シート!AC181)</f>
        <v/>
      </c>
      <c r="R183" s="43" t="str">
        <f aca="false">IF(①ＥＡＳＹデータ入力シート!N181="","",①ＥＡＳＹデータ入力シート!N181)</f>
        <v/>
      </c>
      <c r="S183" s="43" t="str">
        <f aca="false">IF(①ＥＡＳＹデータ入力シート!G181="","",①ＥＡＳＹデータ入力シート!G181)</f>
        <v/>
      </c>
      <c r="T183" s="43" t="str">
        <f aca="false">IF(①ＥＡＳＹデータ入力シート!V181="","",①ＥＡＳＹデータ入力シート!V181)</f>
        <v/>
      </c>
      <c r="U183" s="44" t="str">
        <f aca="false">IF(Q183="","",IF(S183="","",(SUM(Q183+S183))))</f>
        <v/>
      </c>
      <c r="V183" s="45" t="str">
        <f aca="false">IF(R183="","",IF(T183="","",(SUM(R183+T183))))</f>
        <v/>
      </c>
      <c r="W183" s="43" t="str">
        <f aca="false">IF(①ＥＡＳＹデータ入力シート!W181="","",①ＥＡＳＹデータ入力シート!W181)</f>
        <v/>
      </c>
      <c r="X183" s="43" t="str">
        <f aca="false">IF(①ＥＡＳＹデータ入力シート!AD181="","",①ＥＡＳＹデータ入力シート!AD181)</f>
        <v/>
      </c>
      <c r="Y183" s="43" t="str">
        <f aca="false">IF(①ＥＡＳＹデータ入力シート!O181="","",①ＥＡＳＹデータ入力シート!O181)</f>
        <v/>
      </c>
      <c r="Z183" s="43" t="str">
        <f aca="false">IF(①ＥＡＳＹデータ入力シート!H181="","",①ＥＡＳＹデータ入力シート!H181)</f>
        <v/>
      </c>
      <c r="AA183" s="44" t="str">
        <f aca="false">IF(W183="","",IF(Y183="","",(SUM(W183+Y183))))</f>
        <v/>
      </c>
      <c r="AB183" s="45" t="str">
        <f aca="false">IF(X183="","",IF(Z183="","",(SUM(X183+Z183))))</f>
        <v/>
      </c>
      <c r="AC183" s="43" t="str">
        <f aca="false">IF(①ＥＡＳＹデータ入力シート!I181="","",①ＥＡＳＹデータ入力シート!I181)</f>
        <v/>
      </c>
      <c r="AD183" s="43" t="str">
        <f aca="false">IF(①ＥＡＳＹデータ入力シート!X181="","",①ＥＡＳＹデータ入力シート!X181)</f>
        <v/>
      </c>
      <c r="AE183" s="43" t="str">
        <f aca="false">IF(①ＥＡＳＹデータ入力シート!AE181="","",①ＥＡＳＹデータ入力シート!AE181)</f>
        <v/>
      </c>
      <c r="AF183" s="43" t="str">
        <f aca="false">IF(①ＥＡＳＹデータ入力シート!P181="","",①ＥＡＳＹデータ入力シート!P181)</f>
        <v/>
      </c>
      <c r="AG183" s="44" t="str">
        <f aca="false">IF(AC183="","",IF(AE183="","",(SUM(AC183+AE183))))</f>
        <v/>
      </c>
      <c r="AH183" s="45" t="str">
        <f aca="false">IF(AD183="","",IF(AF183="","",(SUM(AD183+AF183))))</f>
        <v/>
      </c>
      <c r="AI183" s="43" t="str">
        <f aca="false">IF(①ＥＡＳＹデータ入力シート!Q181="","",①ＥＡＳＹデータ入力シート!Q181)</f>
        <v/>
      </c>
      <c r="AJ183" s="43" t="str">
        <f aca="false">IF(①ＥＡＳＹデータ入力シート!J181="","",①ＥＡＳＹデータ入力シート!J181)</f>
        <v/>
      </c>
      <c r="AK183" s="43" t="str">
        <f aca="false">IF(①ＥＡＳＹデータ入力シート!Y181="","",①ＥＡＳＹデータ入力シート!Y181)</f>
        <v/>
      </c>
      <c r="AL183" s="43" t="str">
        <f aca="false">IF(①ＥＡＳＹデータ入力シート!AF181="","",①ＥＡＳＹデータ入力シート!AF181)</f>
        <v/>
      </c>
      <c r="AM183" s="44" t="str">
        <f aca="false">IF(AI183="","",IF(AK183="","",(SUM(AI183+AK183))))</f>
        <v/>
      </c>
      <c r="AN183" s="45" t="str">
        <f aca="false">IF(AJ183="","",IF(AL183="","",(SUM(AJ183+AL183))))</f>
        <v/>
      </c>
      <c r="AO183" s="43" t="str">
        <f aca="false">IF(①ＥＡＳＹデータ入力シート!AG181="","",①ＥＡＳＹデータ入力シート!AG181)</f>
        <v/>
      </c>
      <c r="AP183" s="43" t="str">
        <f aca="false">IF(①ＥＡＳＹデータ入力シート!R181="","",①ＥＡＳＹデータ入力シート!R181)</f>
        <v/>
      </c>
      <c r="AQ183" s="43" t="str">
        <f aca="false">IF(①ＥＡＳＹデータ入力シート!K181="","",①ＥＡＳＹデータ入力シート!K181)</f>
        <v/>
      </c>
      <c r="AR183" s="43" t="str">
        <f aca="false">IF(①ＥＡＳＹデータ入力シート!Z181="","",①ＥＡＳＹデータ入力シート!Z181)</f>
        <v/>
      </c>
      <c r="AS183" s="44" t="str">
        <f aca="false">IF(AO183="","",IF(AQ183="","",(SUM(AO183+AQ183))))</f>
        <v/>
      </c>
      <c r="AT183" s="45" t="str">
        <f aca="false">IF(AP183="","",IF(AR183="","",(SUM(AP183+AR183))))</f>
        <v/>
      </c>
      <c r="AU183" s="43" t="str">
        <f aca="false">IF(①ＥＡＳＹデータ入力シート!AA181="","",①ＥＡＳＹデータ入力シート!AA181)</f>
        <v/>
      </c>
      <c r="AV183" s="43" t="str">
        <f aca="false">IF(①ＥＡＳＹデータ入力シート!AH181="","",①ＥＡＳＹデータ入力シート!AH181)</f>
        <v/>
      </c>
      <c r="AW183" s="43" t="str">
        <f aca="false">IF(①ＥＡＳＹデータ入力シート!S181="","",①ＥＡＳＹデータ入力シート!S181)</f>
        <v/>
      </c>
      <c r="AX183" s="43" t="str">
        <f aca="false">IF(①ＥＡＳＹデータ入力シート!L181="","",①ＥＡＳＹデータ入力シート!L181)</f>
        <v/>
      </c>
      <c r="AY183" s="44" t="str">
        <f aca="false">IF(AU183="","",IF(AW183="","",(SUM(AU183+AW183))))</f>
        <v/>
      </c>
      <c r="AZ183" s="9" t="str">
        <f aca="false">IF(AV183="","",IF(AX183="","",(SUM(AV183+AX183))))</f>
        <v/>
      </c>
      <c r="BA183" s="43" t="str">
        <f aca="false">IF(①ＥＡＳＹデータ入力シート!AK181="","",①ＥＡＳＹデータ入力シート!AK181)</f>
        <v/>
      </c>
      <c r="BB183" s="43" t="str">
        <f aca="false">IF(①ＥＡＳＹデータ入力シート!AM181="","",①ＥＡＳＹデータ入力シート!AM181)</f>
        <v/>
      </c>
      <c r="BC183" s="43" t="str">
        <f aca="false">IF(①ＥＡＳＹデータ入力シート!AO181="","",①ＥＡＳＹデータ入力シート!AO181)</f>
        <v/>
      </c>
      <c r="BD183" s="43" t="str">
        <f aca="false">IF(①ＥＡＳＹデータ入力シート!AQ181="","",①ＥＡＳＹデータ入力シート!AQ181)</f>
        <v/>
      </c>
      <c r="BE183" s="43" t="str">
        <f aca="false">IF(①ＥＡＳＹデータ入力シート!AS181="","",①ＥＡＳＹデータ入力シート!AS181)</f>
        <v/>
      </c>
      <c r="BF183" s="45" t="str">
        <f aca="false">IF(BA183="","",IF(BB183="","",IF(BC183="","",IF(BD183="","",IF(BE183="","",(SUM(BA183:BE183)))))))</f>
        <v/>
      </c>
      <c r="BG183" s="46" t="str">
        <f aca="false">IF(BF183="","",IF(BF183=0,"○",IF(BF183&gt;7,"▲",IF(BF183&lt;8,"○",""))))</f>
        <v/>
      </c>
      <c r="BH183" s="43" t="str">
        <f aca="false">IF(①ＥＡＳＹデータ入力シート!AT181="","",①ＥＡＳＹデータ入力シート!AT181)</f>
        <v/>
      </c>
      <c r="BI183" s="43" t="str">
        <f aca="false">IF(①ＥＡＳＹデータ入力シート!AV181="","",①ＥＡＳＹデータ入力シート!AV181)</f>
        <v/>
      </c>
      <c r="BJ183" s="43" t="str">
        <f aca="false">IF(①ＥＡＳＹデータ入力シート!AX181="","",①ＥＡＳＹデータ入力シート!AX181)</f>
        <v/>
      </c>
      <c r="BK183" s="43" t="str">
        <f aca="false">IF(①ＥＡＳＹデータ入力シート!AZ181="","",①ＥＡＳＹデータ入力シート!AZ181)</f>
        <v/>
      </c>
      <c r="BL183" s="43" t="str">
        <f aca="false">IF(①ＥＡＳＹデータ入力シート!BB181="","",①ＥＡＳＹデータ入力シート!BB181)</f>
        <v/>
      </c>
      <c r="BM183" s="45" t="str">
        <f aca="false">IF(BH183="","",IF(BI183="","",IF(BJ183="","",IF(BK183="","",IF(BL183="","",(SUM(BH183:BL183)))))))</f>
        <v/>
      </c>
      <c r="BN183" s="46" t="str">
        <f aca="false">IF(BM183="","",IF(BM183=0,"○",IF(BM183&gt;7,"▲",IF(BM183&lt;8,"○",""))))</f>
        <v/>
      </c>
      <c r="BO183" s="43" t="str">
        <f aca="false">IF(①ＥＡＳＹデータ入力シート!AL181="","",①ＥＡＳＹデータ入力シート!AL181)</f>
        <v/>
      </c>
      <c r="BP183" s="43" t="str">
        <f aca="false">IF(①ＥＡＳＹデータ入力シート!AN181="","",①ＥＡＳＹデータ入力シート!AN181)</f>
        <v/>
      </c>
      <c r="BQ183" s="43" t="str">
        <f aca="false">IF(①ＥＡＳＹデータ入力シート!AP181="","",①ＥＡＳＹデータ入力シート!AP181)</f>
        <v/>
      </c>
      <c r="BR183" s="43" t="str">
        <f aca="false">IF(①ＥＡＳＹデータ入力シート!AR181="","",①ＥＡＳＹデータ入力シート!AR181)</f>
        <v/>
      </c>
      <c r="BS183" s="43" t="str">
        <f aca="false">IF(①ＥＡＳＹデータ入力シート!AU181="","",①ＥＡＳＹデータ入力シート!AU181)</f>
        <v/>
      </c>
      <c r="BT183" s="43" t="str">
        <f aca="false">IF(①ＥＡＳＹデータ入力シート!AW181="","",①ＥＡＳＹデータ入力シート!AW181)</f>
        <v/>
      </c>
      <c r="BU183" s="43" t="str">
        <f aca="false">IF(①ＥＡＳＹデータ入力シート!AY181="","",①ＥＡＳＹデータ入力シート!AY181)</f>
        <v/>
      </c>
      <c r="BV183" s="43" t="str">
        <f aca="false">IF(①ＥＡＳＹデータ入力シート!BA181="","",①ＥＡＳＹデータ入力シート!BA181)</f>
        <v/>
      </c>
      <c r="BW183" s="45" t="str">
        <f aca="false">IF(BO183="","",IF(BP183="","",IF(BQ183="","",IF(BR183="","",IF(BS183="","",IF(BT183="","",IF(BU183="","",(SUM(BO183:BV183)))))))))</f>
        <v/>
      </c>
      <c r="BX183" s="46" t="str">
        <f aca="false">IF(BW183="","",IF(BW183=0,"▲",IF(BW183&lt;6,"▲",IF(BW183&gt;5,"○",""))))</f>
        <v/>
      </c>
    </row>
    <row r="184" customFormat="false" ht="13.5" hidden="false" customHeight="false" outlineLevel="0" collapsed="false">
      <c r="A184" s="43" t="str">
        <f aca="false">IF(①ＥＡＳＹデータ入力シート!A182="","",①ＥＡＳＹデータ入力シート!A182)</f>
        <v/>
      </c>
      <c r="B184" s="43" t="str">
        <f aca="false">IF(①ＥＡＳＹデータ入力シート!B182="","",①ＥＡＳＹデータ入力シート!B182)</f>
        <v/>
      </c>
      <c r="C184" s="43" t="str">
        <f aca="false">IF(①ＥＡＳＹデータ入力シート!C182="","",①ＥＡＳＹデータ入力シート!C182)</f>
        <v/>
      </c>
      <c r="D184" s="43" t="str">
        <f aca="false">IF(①ＥＡＳＹデータ入力シート!D182="","",①ＥＡＳＹデータ入力シート!D182)</f>
        <v/>
      </c>
      <c r="E184" s="43" t="str">
        <f aca="false">IF(①ＥＡＳＹデータ入力シート!E182="","",①ＥＡＳＹデータ入力シート!E182)</f>
        <v/>
      </c>
      <c r="F184" s="43" t="str">
        <f aca="false">IF(①ＥＡＳＹデータ入力シート!T182="","",①ＥＡＳＹデータ入力シート!T182)</f>
        <v/>
      </c>
      <c r="G184" s="43" t="str">
        <f aca="false">IF(①ＥＡＳＹデータ入力シート!AI182="","",①ＥＡＳＹデータ入力シート!AI182)</f>
        <v/>
      </c>
      <c r="H184" s="43" t="str">
        <f aca="false">IF(①ＥＡＳＹデータ入力シート!AB182="","",①ＥＡＳＹデータ入力シート!AB182)</f>
        <v/>
      </c>
      <c r="I184" s="44" t="str">
        <f aca="false">IF(E184="","",IF(G184="","",(SUM(E184+G184))))</f>
        <v/>
      </c>
      <c r="J184" s="45" t="str">
        <f aca="false">IF(F184="","",IF(H184="","",(SUM(F184+H184))))</f>
        <v/>
      </c>
      <c r="K184" s="43" t="str">
        <f aca="false">IF(①ＥＡＳＹデータ入力シート!M182="","",①ＥＡＳＹデータ入力シート!M182)</f>
        <v/>
      </c>
      <c r="L184" s="43" t="str">
        <f aca="false">IF(①ＥＡＳＹデータ入力シート!F182="","",①ＥＡＳＹデータ入力シート!F182)</f>
        <v/>
      </c>
      <c r="M184" s="43" t="str">
        <f aca="false">IF(①ＥＡＳＹデータ入力シート!U182="","",①ＥＡＳＹデータ入力シート!U182)</f>
        <v/>
      </c>
      <c r="N184" s="43" t="str">
        <f aca="false">IF(①ＥＡＳＹデータ入力シート!AJ182="","",①ＥＡＳＹデータ入力シート!AJ182)</f>
        <v/>
      </c>
      <c r="O184" s="44" t="str">
        <f aca="false">IF(K184="","",IF(M184="","",(SUM(K184+M184))))</f>
        <v/>
      </c>
      <c r="P184" s="45" t="str">
        <f aca="false">IF(L184="","",IF(N184="","",(SUM(L184+N184))))</f>
        <v/>
      </c>
      <c r="Q184" s="43" t="str">
        <f aca="false">IF(①ＥＡＳＹデータ入力シート!AC182="","",①ＥＡＳＹデータ入力シート!AC182)</f>
        <v/>
      </c>
      <c r="R184" s="43" t="str">
        <f aca="false">IF(①ＥＡＳＹデータ入力シート!N182="","",①ＥＡＳＹデータ入力シート!N182)</f>
        <v/>
      </c>
      <c r="S184" s="43" t="str">
        <f aca="false">IF(①ＥＡＳＹデータ入力シート!G182="","",①ＥＡＳＹデータ入力シート!G182)</f>
        <v/>
      </c>
      <c r="T184" s="43" t="str">
        <f aca="false">IF(①ＥＡＳＹデータ入力シート!V182="","",①ＥＡＳＹデータ入力シート!V182)</f>
        <v/>
      </c>
      <c r="U184" s="44" t="str">
        <f aca="false">IF(Q184="","",IF(S184="","",(SUM(Q184+S184))))</f>
        <v/>
      </c>
      <c r="V184" s="45" t="str">
        <f aca="false">IF(R184="","",IF(T184="","",(SUM(R184+T184))))</f>
        <v/>
      </c>
      <c r="W184" s="43" t="str">
        <f aca="false">IF(①ＥＡＳＹデータ入力シート!W182="","",①ＥＡＳＹデータ入力シート!W182)</f>
        <v/>
      </c>
      <c r="X184" s="43" t="str">
        <f aca="false">IF(①ＥＡＳＹデータ入力シート!AD182="","",①ＥＡＳＹデータ入力シート!AD182)</f>
        <v/>
      </c>
      <c r="Y184" s="43" t="str">
        <f aca="false">IF(①ＥＡＳＹデータ入力シート!O182="","",①ＥＡＳＹデータ入力シート!O182)</f>
        <v/>
      </c>
      <c r="Z184" s="43" t="str">
        <f aca="false">IF(①ＥＡＳＹデータ入力シート!H182="","",①ＥＡＳＹデータ入力シート!H182)</f>
        <v/>
      </c>
      <c r="AA184" s="44" t="str">
        <f aca="false">IF(W184="","",IF(Y184="","",(SUM(W184+Y184))))</f>
        <v/>
      </c>
      <c r="AB184" s="45" t="str">
        <f aca="false">IF(X184="","",IF(Z184="","",(SUM(X184+Z184))))</f>
        <v/>
      </c>
      <c r="AC184" s="43" t="str">
        <f aca="false">IF(①ＥＡＳＹデータ入力シート!I182="","",①ＥＡＳＹデータ入力シート!I182)</f>
        <v/>
      </c>
      <c r="AD184" s="43" t="str">
        <f aca="false">IF(①ＥＡＳＹデータ入力シート!X182="","",①ＥＡＳＹデータ入力シート!X182)</f>
        <v/>
      </c>
      <c r="AE184" s="43" t="str">
        <f aca="false">IF(①ＥＡＳＹデータ入力シート!AE182="","",①ＥＡＳＹデータ入力シート!AE182)</f>
        <v/>
      </c>
      <c r="AF184" s="43" t="str">
        <f aca="false">IF(①ＥＡＳＹデータ入力シート!P182="","",①ＥＡＳＹデータ入力シート!P182)</f>
        <v/>
      </c>
      <c r="AG184" s="44" t="str">
        <f aca="false">IF(AC184="","",IF(AE184="","",(SUM(AC184+AE184))))</f>
        <v/>
      </c>
      <c r="AH184" s="45" t="str">
        <f aca="false">IF(AD184="","",IF(AF184="","",(SUM(AD184+AF184))))</f>
        <v/>
      </c>
      <c r="AI184" s="43" t="str">
        <f aca="false">IF(①ＥＡＳＹデータ入力シート!Q182="","",①ＥＡＳＹデータ入力シート!Q182)</f>
        <v/>
      </c>
      <c r="AJ184" s="43" t="str">
        <f aca="false">IF(①ＥＡＳＹデータ入力シート!J182="","",①ＥＡＳＹデータ入力シート!J182)</f>
        <v/>
      </c>
      <c r="AK184" s="43" t="str">
        <f aca="false">IF(①ＥＡＳＹデータ入力シート!Y182="","",①ＥＡＳＹデータ入力シート!Y182)</f>
        <v/>
      </c>
      <c r="AL184" s="43" t="str">
        <f aca="false">IF(①ＥＡＳＹデータ入力シート!AF182="","",①ＥＡＳＹデータ入力シート!AF182)</f>
        <v/>
      </c>
      <c r="AM184" s="44" t="str">
        <f aca="false">IF(AI184="","",IF(AK184="","",(SUM(AI184+AK184))))</f>
        <v/>
      </c>
      <c r="AN184" s="45" t="str">
        <f aca="false">IF(AJ184="","",IF(AL184="","",(SUM(AJ184+AL184))))</f>
        <v/>
      </c>
      <c r="AO184" s="43" t="str">
        <f aca="false">IF(①ＥＡＳＹデータ入力シート!AG182="","",①ＥＡＳＹデータ入力シート!AG182)</f>
        <v/>
      </c>
      <c r="AP184" s="43" t="str">
        <f aca="false">IF(①ＥＡＳＹデータ入力シート!R182="","",①ＥＡＳＹデータ入力シート!R182)</f>
        <v/>
      </c>
      <c r="AQ184" s="43" t="str">
        <f aca="false">IF(①ＥＡＳＹデータ入力シート!K182="","",①ＥＡＳＹデータ入力シート!K182)</f>
        <v/>
      </c>
      <c r="AR184" s="43" t="str">
        <f aca="false">IF(①ＥＡＳＹデータ入力シート!Z182="","",①ＥＡＳＹデータ入力シート!Z182)</f>
        <v/>
      </c>
      <c r="AS184" s="44" t="str">
        <f aca="false">IF(AO184="","",IF(AQ184="","",(SUM(AO184+AQ184))))</f>
        <v/>
      </c>
      <c r="AT184" s="45" t="str">
        <f aca="false">IF(AP184="","",IF(AR184="","",(SUM(AP184+AR184))))</f>
        <v/>
      </c>
      <c r="AU184" s="43" t="str">
        <f aca="false">IF(①ＥＡＳＹデータ入力シート!AA182="","",①ＥＡＳＹデータ入力シート!AA182)</f>
        <v/>
      </c>
      <c r="AV184" s="43" t="str">
        <f aca="false">IF(①ＥＡＳＹデータ入力シート!AH182="","",①ＥＡＳＹデータ入力シート!AH182)</f>
        <v/>
      </c>
      <c r="AW184" s="43" t="str">
        <f aca="false">IF(①ＥＡＳＹデータ入力シート!S182="","",①ＥＡＳＹデータ入力シート!S182)</f>
        <v/>
      </c>
      <c r="AX184" s="43" t="str">
        <f aca="false">IF(①ＥＡＳＹデータ入力シート!L182="","",①ＥＡＳＹデータ入力シート!L182)</f>
        <v/>
      </c>
      <c r="AY184" s="44" t="str">
        <f aca="false">IF(AU184="","",IF(AW184="","",(SUM(AU184+AW184))))</f>
        <v/>
      </c>
      <c r="AZ184" s="9" t="str">
        <f aca="false">IF(AV184="","",IF(AX184="","",(SUM(AV184+AX184))))</f>
        <v/>
      </c>
      <c r="BA184" s="43" t="str">
        <f aca="false">IF(①ＥＡＳＹデータ入力シート!AK182="","",①ＥＡＳＹデータ入力シート!AK182)</f>
        <v/>
      </c>
      <c r="BB184" s="43" t="str">
        <f aca="false">IF(①ＥＡＳＹデータ入力シート!AM182="","",①ＥＡＳＹデータ入力シート!AM182)</f>
        <v/>
      </c>
      <c r="BC184" s="43" t="str">
        <f aca="false">IF(①ＥＡＳＹデータ入力シート!AO182="","",①ＥＡＳＹデータ入力シート!AO182)</f>
        <v/>
      </c>
      <c r="BD184" s="43" t="str">
        <f aca="false">IF(①ＥＡＳＹデータ入力シート!AQ182="","",①ＥＡＳＹデータ入力シート!AQ182)</f>
        <v/>
      </c>
      <c r="BE184" s="43" t="str">
        <f aca="false">IF(①ＥＡＳＹデータ入力シート!AS182="","",①ＥＡＳＹデータ入力シート!AS182)</f>
        <v/>
      </c>
      <c r="BF184" s="45" t="str">
        <f aca="false">IF(BA184="","",IF(BB184="","",IF(BC184="","",IF(BD184="","",IF(BE184="","",(SUM(BA184:BE184)))))))</f>
        <v/>
      </c>
      <c r="BG184" s="46" t="str">
        <f aca="false">IF(BF184="","",IF(BF184=0,"○",IF(BF184&gt;7,"▲",IF(BF184&lt;8,"○",""))))</f>
        <v/>
      </c>
      <c r="BH184" s="43" t="str">
        <f aca="false">IF(①ＥＡＳＹデータ入力シート!AT182="","",①ＥＡＳＹデータ入力シート!AT182)</f>
        <v/>
      </c>
      <c r="BI184" s="43" t="str">
        <f aca="false">IF(①ＥＡＳＹデータ入力シート!AV182="","",①ＥＡＳＹデータ入力シート!AV182)</f>
        <v/>
      </c>
      <c r="BJ184" s="43" t="str">
        <f aca="false">IF(①ＥＡＳＹデータ入力シート!AX182="","",①ＥＡＳＹデータ入力シート!AX182)</f>
        <v/>
      </c>
      <c r="BK184" s="43" t="str">
        <f aca="false">IF(①ＥＡＳＹデータ入力シート!AZ182="","",①ＥＡＳＹデータ入力シート!AZ182)</f>
        <v/>
      </c>
      <c r="BL184" s="43" t="str">
        <f aca="false">IF(①ＥＡＳＹデータ入力シート!BB182="","",①ＥＡＳＹデータ入力シート!BB182)</f>
        <v/>
      </c>
      <c r="BM184" s="45" t="str">
        <f aca="false">IF(BH184="","",IF(BI184="","",IF(BJ184="","",IF(BK184="","",IF(BL184="","",(SUM(BH184:BL184)))))))</f>
        <v/>
      </c>
      <c r="BN184" s="46" t="str">
        <f aca="false">IF(BM184="","",IF(BM184=0,"○",IF(BM184&gt;7,"▲",IF(BM184&lt;8,"○",""))))</f>
        <v/>
      </c>
      <c r="BO184" s="43" t="str">
        <f aca="false">IF(①ＥＡＳＹデータ入力シート!AL182="","",①ＥＡＳＹデータ入力シート!AL182)</f>
        <v/>
      </c>
      <c r="BP184" s="43" t="str">
        <f aca="false">IF(①ＥＡＳＹデータ入力シート!AN182="","",①ＥＡＳＹデータ入力シート!AN182)</f>
        <v/>
      </c>
      <c r="BQ184" s="43" t="str">
        <f aca="false">IF(①ＥＡＳＹデータ入力シート!AP182="","",①ＥＡＳＹデータ入力シート!AP182)</f>
        <v/>
      </c>
      <c r="BR184" s="43" t="str">
        <f aca="false">IF(①ＥＡＳＹデータ入力シート!AR182="","",①ＥＡＳＹデータ入力シート!AR182)</f>
        <v/>
      </c>
      <c r="BS184" s="43" t="str">
        <f aca="false">IF(①ＥＡＳＹデータ入力シート!AU182="","",①ＥＡＳＹデータ入力シート!AU182)</f>
        <v/>
      </c>
      <c r="BT184" s="43" t="str">
        <f aca="false">IF(①ＥＡＳＹデータ入力シート!AW182="","",①ＥＡＳＹデータ入力シート!AW182)</f>
        <v/>
      </c>
      <c r="BU184" s="43" t="str">
        <f aca="false">IF(①ＥＡＳＹデータ入力シート!AY182="","",①ＥＡＳＹデータ入力シート!AY182)</f>
        <v/>
      </c>
      <c r="BV184" s="43" t="str">
        <f aca="false">IF(①ＥＡＳＹデータ入力シート!BA182="","",①ＥＡＳＹデータ入力シート!BA182)</f>
        <v/>
      </c>
      <c r="BW184" s="45" t="str">
        <f aca="false">IF(BO184="","",IF(BP184="","",IF(BQ184="","",IF(BR184="","",IF(BS184="","",IF(BT184="","",IF(BU184="","",(SUM(BO184:BV184)))))))))</f>
        <v/>
      </c>
      <c r="BX184" s="46" t="str">
        <f aca="false">IF(BW184="","",IF(BW184=0,"▲",IF(BW184&lt;6,"▲",IF(BW184&gt;5,"○",""))))</f>
        <v/>
      </c>
    </row>
    <row r="185" customFormat="false" ht="13.5" hidden="false" customHeight="false" outlineLevel="0" collapsed="false">
      <c r="A185" s="43" t="str">
        <f aca="false">IF(①ＥＡＳＹデータ入力シート!A183="","",①ＥＡＳＹデータ入力シート!A183)</f>
        <v/>
      </c>
      <c r="B185" s="43" t="str">
        <f aca="false">IF(①ＥＡＳＹデータ入力シート!B183="","",①ＥＡＳＹデータ入力シート!B183)</f>
        <v/>
      </c>
      <c r="C185" s="43" t="str">
        <f aca="false">IF(①ＥＡＳＹデータ入力シート!C183="","",①ＥＡＳＹデータ入力シート!C183)</f>
        <v/>
      </c>
      <c r="D185" s="43" t="str">
        <f aca="false">IF(①ＥＡＳＹデータ入力シート!D183="","",①ＥＡＳＹデータ入力シート!D183)</f>
        <v/>
      </c>
      <c r="E185" s="43" t="str">
        <f aca="false">IF(①ＥＡＳＹデータ入力シート!E183="","",①ＥＡＳＹデータ入力シート!E183)</f>
        <v/>
      </c>
      <c r="F185" s="43" t="str">
        <f aca="false">IF(①ＥＡＳＹデータ入力シート!T183="","",①ＥＡＳＹデータ入力シート!T183)</f>
        <v/>
      </c>
      <c r="G185" s="43" t="str">
        <f aca="false">IF(①ＥＡＳＹデータ入力シート!AI183="","",①ＥＡＳＹデータ入力シート!AI183)</f>
        <v/>
      </c>
      <c r="H185" s="43" t="str">
        <f aca="false">IF(①ＥＡＳＹデータ入力シート!AB183="","",①ＥＡＳＹデータ入力シート!AB183)</f>
        <v/>
      </c>
      <c r="I185" s="44" t="str">
        <f aca="false">IF(E185="","",IF(G185="","",(SUM(E185+G185))))</f>
        <v/>
      </c>
      <c r="J185" s="45" t="str">
        <f aca="false">IF(F185="","",IF(H185="","",(SUM(F185+H185))))</f>
        <v/>
      </c>
      <c r="K185" s="43" t="str">
        <f aca="false">IF(①ＥＡＳＹデータ入力シート!M183="","",①ＥＡＳＹデータ入力シート!M183)</f>
        <v/>
      </c>
      <c r="L185" s="43" t="str">
        <f aca="false">IF(①ＥＡＳＹデータ入力シート!F183="","",①ＥＡＳＹデータ入力シート!F183)</f>
        <v/>
      </c>
      <c r="M185" s="43" t="str">
        <f aca="false">IF(①ＥＡＳＹデータ入力シート!U183="","",①ＥＡＳＹデータ入力シート!U183)</f>
        <v/>
      </c>
      <c r="N185" s="43" t="str">
        <f aca="false">IF(①ＥＡＳＹデータ入力シート!AJ183="","",①ＥＡＳＹデータ入力シート!AJ183)</f>
        <v/>
      </c>
      <c r="O185" s="44" t="str">
        <f aca="false">IF(K185="","",IF(M185="","",(SUM(K185+M185))))</f>
        <v/>
      </c>
      <c r="P185" s="45" t="str">
        <f aca="false">IF(L185="","",IF(N185="","",(SUM(L185+N185))))</f>
        <v/>
      </c>
      <c r="Q185" s="43" t="str">
        <f aca="false">IF(①ＥＡＳＹデータ入力シート!AC183="","",①ＥＡＳＹデータ入力シート!AC183)</f>
        <v/>
      </c>
      <c r="R185" s="43" t="str">
        <f aca="false">IF(①ＥＡＳＹデータ入力シート!N183="","",①ＥＡＳＹデータ入力シート!N183)</f>
        <v/>
      </c>
      <c r="S185" s="43" t="str">
        <f aca="false">IF(①ＥＡＳＹデータ入力シート!G183="","",①ＥＡＳＹデータ入力シート!G183)</f>
        <v/>
      </c>
      <c r="T185" s="43" t="str">
        <f aca="false">IF(①ＥＡＳＹデータ入力シート!V183="","",①ＥＡＳＹデータ入力シート!V183)</f>
        <v/>
      </c>
      <c r="U185" s="44" t="str">
        <f aca="false">IF(Q185="","",IF(S185="","",(SUM(Q185+S185))))</f>
        <v/>
      </c>
      <c r="V185" s="45" t="str">
        <f aca="false">IF(R185="","",IF(T185="","",(SUM(R185+T185))))</f>
        <v/>
      </c>
      <c r="W185" s="43" t="str">
        <f aca="false">IF(①ＥＡＳＹデータ入力シート!W183="","",①ＥＡＳＹデータ入力シート!W183)</f>
        <v/>
      </c>
      <c r="X185" s="43" t="str">
        <f aca="false">IF(①ＥＡＳＹデータ入力シート!AD183="","",①ＥＡＳＹデータ入力シート!AD183)</f>
        <v/>
      </c>
      <c r="Y185" s="43" t="str">
        <f aca="false">IF(①ＥＡＳＹデータ入力シート!O183="","",①ＥＡＳＹデータ入力シート!O183)</f>
        <v/>
      </c>
      <c r="Z185" s="43" t="str">
        <f aca="false">IF(①ＥＡＳＹデータ入力シート!H183="","",①ＥＡＳＹデータ入力シート!H183)</f>
        <v/>
      </c>
      <c r="AA185" s="44" t="str">
        <f aca="false">IF(W185="","",IF(Y185="","",(SUM(W185+Y185))))</f>
        <v/>
      </c>
      <c r="AB185" s="45" t="str">
        <f aca="false">IF(X185="","",IF(Z185="","",(SUM(X185+Z185))))</f>
        <v/>
      </c>
      <c r="AC185" s="43" t="str">
        <f aca="false">IF(①ＥＡＳＹデータ入力シート!I183="","",①ＥＡＳＹデータ入力シート!I183)</f>
        <v/>
      </c>
      <c r="AD185" s="43" t="str">
        <f aca="false">IF(①ＥＡＳＹデータ入力シート!X183="","",①ＥＡＳＹデータ入力シート!X183)</f>
        <v/>
      </c>
      <c r="AE185" s="43" t="str">
        <f aca="false">IF(①ＥＡＳＹデータ入力シート!AE183="","",①ＥＡＳＹデータ入力シート!AE183)</f>
        <v/>
      </c>
      <c r="AF185" s="43" t="str">
        <f aca="false">IF(①ＥＡＳＹデータ入力シート!P183="","",①ＥＡＳＹデータ入力シート!P183)</f>
        <v/>
      </c>
      <c r="AG185" s="44" t="str">
        <f aca="false">IF(AC185="","",IF(AE185="","",(SUM(AC185+AE185))))</f>
        <v/>
      </c>
      <c r="AH185" s="45" t="str">
        <f aca="false">IF(AD185="","",IF(AF185="","",(SUM(AD185+AF185))))</f>
        <v/>
      </c>
      <c r="AI185" s="43" t="str">
        <f aca="false">IF(①ＥＡＳＹデータ入力シート!Q183="","",①ＥＡＳＹデータ入力シート!Q183)</f>
        <v/>
      </c>
      <c r="AJ185" s="43" t="str">
        <f aca="false">IF(①ＥＡＳＹデータ入力シート!J183="","",①ＥＡＳＹデータ入力シート!J183)</f>
        <v/>
      </c>
      <c r="AK185" s="43" t="str">
        <f aca="false">IF(①ＥＡＳＹデータ入力シート!Y183="","",①ＥＡＳＹデータ入力シート!Y183)</f>
        <v/>
      </c>
      <c r="AL185" s="43" t="str">
        <f aca="false">IF(①ＥＡＳＹデータ入力シート!AF183="","",①ＥＡＳＹデータ入力シート!AF183)</f>
        <v/>
      </c>
      <c r="AM185" s="44" t="str">
        <f aca="false">IF(AI185="","",IF(AK185="","",(SUM(AI185+AK185))))</f>
        <v/>
      </c>
      <c r="AN185" s="45" t="str">
        <f aca="false">IF(AJ185="","",IF(AL185="","",(SUM(AJ185+AL185))))</f>
        <v/>
      </c>
      <c r="AO185" s="43" t="str">
        <f aca="false">IF(①ＥＡＳＹデータ入力シート!AG183="","",①ＥＡＳＹデータ入力シート!AG183)</f>
        <v/>
      </c>
      <c r="AP185" s="43" t="str">
        <f aca="false">IF(①ＥＡＳＹデータ入力シート!R183="","",①ＥＡＳＹデータ入力シート!R183)</f>
        <v/>
      </c>
      <c r="AQ185" s="43" t="str">
        <f aca="false">IF(①ＥＡＳＹデータ入力シート!K183="","",①ＥＡＳＹデータ入力シート!K183)</f>
        <v/>
      </c>
      <c r="AR185" s="43" t="str">
        <f aca="false">IF(①ＥＡＳＹデータ入力シート!Z183="","",①ＥＡＳＹデータ入力シート!Z183)</f>
        <v/>
      </c>
      <c r="AS185" s="44" t="str">
        <f aca="false">IF(AO185="","",IF(AQ185="","",(SUM(AO185+AQ185))))</f>
        <v/>
      </c>
      <c r="AT185" s="45" t="str">
        <f aca="false">IF(AP185="","",IF(AR185="","",(SUM(AP185+AR185))))</f>
        <v/>
      </c>
      <c r="AU185" s="43" t="str">
        <f aca="false">IF(①ＥＡＳＹデータ入力シート!AA183="","",①ＥＡＳＹデータ入力シート!AA183)</f>
        <v/>
      </c>
      <c r="AV185" s="43" t="str">
        <f aca="false">IF(①ＥＡＳＹデータ入力シート!AH183="","",①ＥＡＳＹデータ入力シート!AH183)</f>
        <v/>
      </c>
      <c r="AW185" s="43" t="str">
        <f aca="false">IF(①ＥＡＳＹデータ入力シート!S183="","",①ＥＡＳＹデータ入力シート!S183)</f>
        <v/>
      </c>
      <c r="AX185" s="43" t="str">
        <f aca="false">IF(①ＥＡＳＹデータ入力シート!L183="","",①ＥＡＳＹデータ入力シート!L183)</f>
        <v/>
      </c>
      <c r="AY185" s="44" t="str">
        <f aca="false">IF(AU185="","",IF(AW185="","",(SUM(AU185+AW185))))</f>
        <v/>
      </c>
      <c r="AZ185" s="9" t="str">
        <f aca="false">IF(AV185="","",IF(AX185="","",(SUM(AV185+AX185))))</f>
        <v/>
      </c>
      <c r="BA185" s="43" t="str">
        <f aca="false">IF(①ＥＡＳＹデータ入力シート!AK183="","",①ＥＡＳＹデータ入力シート!AK183)</f>
        <v/>
      </c>
      <c r="BB185" s="43" t="str">
        <f aca="false">IF(①ＥＡＳＹデータ入力シート!AM183="","",①ＥＡＳＹデータ入力シート!AM183)</f>
        <v/>
      </c>
      <c r="BC185" s="43" t="str">
        <f aca="false">IF(①ＥＡＳＹデータ入力シート!AO183="","",①ＥＡＳＹデータ入力シート!AO183)</f>
        <v/>
      </c>
      <c r="BD185" s="43" t="str">
        <f aca="false">IF(①ＥＡＳＹデータ入力シート!AQ183="","",①ＥＡＳＹデータ入力シート!AQ183)</f>
        <v/>
      </c>
      <c r="BE185" s="43" t="str">
        <f aca="false">IF(①ＥＡＳＹデータ入力シート!AS183="","",①ＥＡＳＹデータ入力シート!AS183)</f>
        <v/>
      </c>
      <c r="BF185" s="45" t="str">
        <f aca="false">IF(BA185="","",IF(BB185="","",IF(BC185="","",IF(BD185="","",IF(BE185="","",(SUM(BA185:BE185)))))))</f>
        <v/>
      </c>
      <c r="BG185" s="46" t="str">
        <f aca="false">IF(BF185="","",IF(BF185=0,"○",IF(BF185&gt;7,"▲",IF(BF185&lt;8,"○",""))))</f>
        <v/>
      </c>
      <c r="BH185" s="43" t="str">
        <f aca="false">IF(①ＥＡＳＹデータ入力シート!AT183="","",①ＥＡＳＹデータ入力シート!AT183)</f>
        <v/>
      </c>
      <c r="BI185" s="43" t="str">
        <f aca="false">IF(①ＥＡＳＹデータ入力シート!AV183="","",①ＥＡＳＹデータ入力シート!AV183)</f>
        <v/>
      </c>
      <c r="BJ185" s="43" t="str">
        <f aca="false">IF(①ＥＡＳＹデータ入力シート!AX183="","",①ＥＡＳＹデータ入力シート!AX183)</f>
        <v/>
      </c>
      <c r="BK185" s="43" t="str">
        <f aca="false">IF(①ＥＡＳＹデータ入力シート!AZ183="","",①ＥＡＳＹデータ入力シート!AZ183)</f>
        <v/>
      </c>
      <c r="BL185" s="43" t="str">
        <f aca="false">IF(①ＥＡＳＹデータ入力シート!BB183="","",①ＥＡＳＹデータ入力シート!BB183)</f>
        <v/>
      </c>
      <c r="BM185" s="45" t="str">
        <f aca="false">IF(BH185="","",IF(BI185="","",IF(BJ185="","",IF(BK185="","",IF(BL185="","",(SUM(BH185:BL185)))))))</f>
        <v/>
      </c>
      <c r="BN185" s="46" t="str">
        <f aca="false">IF(BM185="","",IF(BM185=0,"○",IF(BM185&gt;7,"▲",IF(BM185&lt;8,"○",""))))</f>
        <v/>
      </c>
      <c r="BO185" s="43" t="str">
        <f aca="false">IF(①ＥＡＳＹデータ入力シート!AL183="","",①ＥＡＳＹデータ入力シート!AL183)</f>
        <v/>
      </c>
      <c r="BP185" s="43" t="str">
        <f aca="false">IF(①ＥＡＳＹデータ入力シート!AN183="","",①ＥＡＳＹデータ入力シート!AN183)</f>
        <v/>
      </c>
      <c r="BQ185" s="43" t="str">
        <f aca="false">IF(①ＥＡＳＹデータ入力シート!AP183="","",①ＥＡＳＹデータ入力シート!AP183)</f>
        <v/>
      </c>
      <c r="BR185" s="43" t="str">
        <f aca="false">IF(①ＥＡＳＹデータ入力シート!AR183="","",①ＥＡＳＹデータ入力シート!AR183)</f>
        <v/>
      </c>
      <c r="BS185" s="43" t="str">
        <f aca="false">IF(①ＥＡＳＹデータ入力シート!AU183="","",①ＥＡＳＹデータ入力シート!AU183)</f>
        <v/>
      </c>
      <c r="BT185" s="43" t="str">
        <f aca="false">IF(①ＥＡＳＹデータ入力シート!AW183="","",①ＥＡＳＹデータ入力シート!AW183)</f>
        <v/>
      </c>
      <c r="BU185" s="43" t="str">
        <f aca="false">IF(①ＥＡＳＹデータ入力シート!AY183="","",①ＥＡＳＹデータ入力シート!AY183)</f>
        <v/>
      </c>
      <c r="BV185" s="43" t="str">
        <f aca="false">IF(①ＥＡＳＹデータ入力シート!BA183="","",①ＥＡＳＹデータ入力シート!BA183)</f>
        <v/>
      </c>
      <c r="BW185" s="45" t="str">
        <f aca="false">IF(BO185="","",IF(BP185="","",IF(BQ185="","",IF(BR185="","",IF(BS185="","",IF(BT185="","",IF(BU185="","",(SUM(BO185:BV185)))))))))</f>
        <v/>
      </c>
      <c r="BX185" s="46" t="str">
        <f aca="false">IF(BW185="","",IF(BW185=0,"▲",IF(BW185&lt;6,"▲",IF(BW185&gt;5,"○",""))))</f>
        <v/>
      </c>
    </row>
    <row r="186" customFormat="false" ht="13.5" hidden="false" customHeight="false" outlineLevel="0" collapsed="false">
      <c r="A186" s="43" t="str">
        <f aca="false">IF(①ＥＡＳＹデータ入力シート!A184="","",①ＥＡＳＹデータ入力シート!A184)</f>
        <v/>
      </c>
      <c r="B186" s="43" t="str">
        <f aca="false">IF(①ＥＡＳＹデータ入力シート!B184="","",①ＥＡＳＹデータ入力シート!B184)</f>
        <v/>
      </c>
      <c r="C186" s="43" t="str">
        <f aca="false">IF(①ＥＡＳＹデータ入力シート!C184="","",①ＥＡＳＹデータ入力シート!C184)</f>
        <v/>
      </c>
      <c r="D186" s="43" t="str">
        <f aca="false">IF(①ＥＡＳＹデータ入力シート!D184="","",①ＥＡＳＹデータ入力シート!D184)</f>
        <v/>
      </c>
      <c r="E186" s="43" t="str">
        <f aca="false">IF(①ＥＡＳＹデータ入力シート!E184="","",①ＥＡＳＹデータ入力シート!E184)</f>
        <v/>
      </c>
      <c r="F186" s="43" t="str">
        <f aca="false">IF(①ＥＡＳＹデータ入力シート!T184="","",①ＥＡＳＹデータ入力シート!T184)</f>
        <v/>
      </c>
      <c r="G186" s="43" t="str">
        <f aca="false">IF(①ＥＡＳＹデータ入力シート!AI184="","",①ＥＡＳＹデータ入力シート!AI184)</f>
        <v/>
      </c>
      <c r="H186" s="43" t="str">
        <f aca="false">IF(①ＥＡＳＹデータ入力シート!AB184="","",①ＥＡＳＹデータ入力シート!AB184)</f>
        <v/>
      </c>
      <c r="I186" s="44" t="str">
        <f aca="false">IF(E186="","",IF(G186="","",(SUM(E186+G186))))</f>
        <v/>
      </c>
      <c r="J186" s="45" t="str">
        <f aca="false">IF(F186="","",IF(H186="","",(SUM(F186+H186))))</f>
        <v/>
      </c>
      <c r="K186" s="43" t="str">
        <f aca="false">IF(①ＥＡＳＹデータ入力シート!M184="","",①ＥＡＳＹデータ入力シート!M184)</f>
        <v/>
      </c>
      <c r="L186" s="43" t="str">
        <f aca="false">IF(①ＥＡＳＹデータ入力シート!F184="","",①ＥＡＳＹデータ入力シート!F184)</f>
        <v/>
      </c>
      <c r="M186" s="43" t="str">
        <f aca="false">IF(①ＥＡＳＹデータ入力シート!U184="","",①ＥＡＳＹデータ入力シート!U184)</f>
        <v/>
      </c>
      <c r="N186" s="43" t="str">
        <f aca="false">IF(①ＥＡＳＹデータ入力シート!AJ184="","",①ＥＡＳＹデータ入力シート!AJ184)</f>
        <v/>
      </c>
      <c r="O186" s="44" t="str">
        <f aca="false">IF(K186="","",IF(M186="","",(SUM(K186+M186))))</f>
        <v/>
      </c>
      <c r="P186" s="45" t="str">
        <f aca="false">IF(L186="","",IF(N186="","",(SUM(L186+N186))))</f>
        <v/>
      </c>
      <c r="Q186" s="43" t="str">
        <f aca="false">IF(①ＥＡＳＹデータ入力シート!AC184="","",①ＥＡＳＹデータ入力シート!AC184)</f>
        <v/>
      </c>
      <c r="R186" s="43" t="str">
        <f aca="false">IF(①ＥＡＳＹデータ入力シート!N184="","",①ＥＡＳＹデータ入力シート!N184)</f>
        <v/>
      </c>
      <c r="S186" s="43" t="str">
        <f aca="false">IF(①ＥＡＳＹデータ入力シート!G184="","",①ＥＡＳＹデータ入力シート!G184)</f>
        <v/>
      </c>
      <c r="T186" s="43" t="str">
        <f aca="false">IF(①ＥＡＳＹデータ入力シート!V184="","",①ＥＡＳＹデータ入力シート!V184)</f>
        <v/>
      </c>
      <c r="U186" s="44" t="str">
        <f aca="false">IF(Q186="","",IF(S186="","",(SUM(Q186+S186))))</f>
        <v/>
      </c>
      <c r="V186" s="45" t="str">
        <f aca="false">IF(R186="","",IF(T186="","",(SUM(R186+T186))))</f>
        <v/>
      </c>
      <c r="W186" s="43" t="str">
        <f aca="false">IF(①ＥＡＳＹデータ入力シート!W184="","",①ＥＡＳＹデータ入力シート!W184)</f>
        <v/>
      </c>
      <c r="X186" s="43" t="str">
        <f aca="false">IF(①ＥＡＳＹデータ入力シート!AD184="","",①ＥＡＳＹデータ入力シート!AD184)</f>
        <v/>
      </c>
      <c r="Y186" s="43" t="str">
        <f aca="false">IF(①ＥＡＳＹデータ入力シート!O184="","",①ＥＡＳＹデータ入力シート!O184)</f>
        <v/>
      </c>
      <c r="Z186" s="43" t="str">
        <f aca="false">IF(①ＥＡＳＹデータ入力シート!H184="","",①ＥＡＳＹデータ入力シート!H184)</f>
        <v/>
      </c>
      <c r="AA186" s="44" t="str">
        <f aca="false">IF(W186="","",IF(Y186="","",(SUM(W186+Y186))))</f>
        <v/>
      </c>
      <c r="AB186" s="45" t="str">
        <f aca="false">IF(X186="","",IF(Z186="","",(SUM(X186+Z186))))</f>
        <v/>
      </c>
      <c r="AC186" s="43" t="str">
        <f aca="false">IF(①ＥＡＳＹデータ入力シート!I184="","",①ＥＡＳＹデータ入力シート!I184)</f>
        <v/>
      </c>
      <c r="AD186" s="43" t="str">
        <f aca="false">IF(①ＥＡＳＹデータ入力シート!X184="","",①ＥＡＳＹデータ入力シート!X184)</f>
        <v/>
      </c>
      <c r="AE186" s="43" t="str">
        <f aca="false">IF(①ＥＡＳＹデータ入力シート!AE184="","",①ＥＡＳＹデータ入力シート!AE184)</f>
        <v/>
      </c>
      <c r="AF186" s="43" t="str">
        <f aca="false">IF(①ＥＡＳＹデータ入力シート!P184="","",①ＥＡＳＹデータ入力シート!P184)</f>
        <v/>
      </c>
      <c r="AG186" s="44" t="str">
        <f aca="false">IF(AC186="","",IF(AE186="","",(SUM(AC186+AE186))))</f>
        <v/>
      </c>
      <c r="AH186" s="45" t="str">
        <f aca="false">IF(AD186="","",IF(AF186="","",(SUM(AD186+AF186))))</f>
        <v/>
      </c>
      <c r="AI186" s="43" t="str">
        <f aca="false">IF(①ＥＡＳＹデータ入力シート!Q184="","",①ＥＡＳＹデータ入力シート!Q184)</f>
        <v/>
      </c>
      <c r="AJ186" s="43" t="str">
        <f aca="false">IF(①ＥＡＳＹデータ入力シート!J184="","",①ＥＡＳＹデータ入力シート!J184)</f>
        <v/>
      </c>
      <c r="AK186" s="43" t="str">
        <f aca="false">IF(①ＥＡＳＹデータ入力シート!Y184="","",①ＥＡＳＹデータ入力シート!Y184)</f>
        <v/>
      </c>
      <c r="AL186" s="43" t="str">
        <f aca="false">IF(①ＥＡＳＹデータ入力シート!AF184="","",①ＥＡＳＹデータ入力シート!AF184)</f>
        <v/>
      </c>
      <c r="AM186" s="44" t="str">
        <f aca="false">IF(AI186="","",IF(AK186="","",(SUM(AI186+AK186))))</f>
        <v/>
      </c>
      <c r="AN186" s="45" t="str">
        <f aca="false">IF(AJ186="","",IF(AL186="","",(SUM(AJ186+AL186))))</f>
        <v/>
      </c>
      <c r="AO186" s="43" t="str">
        <f aca="false">IF(①ＥＡＳＹデータ入力シート!AG184="","",①ＥＡＳＹデータ入力シート!AG184)</f>
        <v/>
      </c>
      <c r="AP186" s="43" t="str">
        <f aca="false">IF(①ＥＡＳＹデータ入力シート!R184="","",①ＥＡＳＹデータ入力シート!R184)</f>
        <v/>
      </c>
      <c r="AQ186" s="43" t="str">
        <f aca="false">IF(①ＥＡＳＹデータ入力シート!K184="","",①ＥＡＳＹデータ入力シート!K184)</f>
        <v/>
      </c>
      <c r="AR186" s="43" t="str">
        <f aca="false">IF(①ＥＡＳＹデータ入力シート!Z184="","",①ＥＡＳＹデータ入力シート!Z184)</f>
        <v/>
      </c>
      <c r="AS186" s="44" t="str">
        <f aca="false">IF(AO186="","",IF(AQ186="","",(SUM(AO186+AQ186))))</f>
        <v/>
      </c>
      <c r="AT186" s="45" t="str">
        <f aca="false">IF(AP186="","",IF(AR186="","",(SUM(AP186+AR186))))</f>
        <v/>
      </c>
      <c r="AU186" s="43" t="str">
        <f aca="false">IF(①ＥＡＳＹデータ入力シート!AA184="","",①ＥＡＳＹデータ入力シート!AA184)</f>
        <v/>
      </c>
      <c r="AV186" s="43" t="str">
        <f aca="false">IF(①ＥＡＳＹデータ入力シート!AH184="","",①ＥＡＳＹデータ入力シート!AH184)</f>
        <v/>
      </c>
      <c r="AW186" s="43" t="str">
        <f aca="false">IF(①ＥＡＳＹデータ入力シート!S184="","",①ＥＡＳＹデータ入力シート!S184)</f>
        <v/>
      </c>
      <c r="AX186" s="43" t="str">
        <f aca="false">IF(①ＥＡＳＹデータ入力シート!L184="","",①ＥＡＳＹデータ入力シート!L184)</f>
        <v/>
      </c>
      <c r="AY186" s="44" t="str">
        <f aca="false">IF(AU186="","",IF(AW186="","",(SUM(AU186+AW186))))</f>
        <v/>
      </c>
      <c r="AZ186" s="9" t="str">
        <f aca="false">IF(AV186="","",IF(AX186="","",(SUM(AV186+AX186))))</f>
        <v/>
      </c>
      <c r="BA186" s="43" t="str">
        <f aca="false">IF(①ＥＡＳＹデータ入力シート!AK184="","",①ＥＡＳＹデータ入力シート!AK184)</f>
        <v/>
      </c>
      <c r="BB186" s="43" t="str">
        <f aca="false">IF(①ＥＡＳＹデータ入力シート!AM184="","",①ＥＡＳＹデータ入力シート!AM184)</f>
        <v/>
      </c>
      <c r="BC186" s="43" t="str">
        <f aca="false">IF(①ＥＡＳＹデータ入力シート!AO184="","",①ＥＡＳＹデータ入力シート!AO184)</f>
        <v/>
      </c>
      <c r="BD186" s="43" t="str">
        <f aca="false">IF(①ＥＡＳＹデータ入力シート!AQ184="","",①ＥＡＳＹデータ入力シート!AQ184)</f>
        <v/>
      </c>
      <c r="BE186" s="43" t="str">
        <f aca="false">IF(①ＥＡＳＹデータ入力シート!AS184="","",①ＥＡＳＹデータ入力シート!AS184)</f>
        <v/>
      </c>
      <c r="BF186" s="45" t="str">
        <f aca="false">IF(BA186="","",IF(BB186="","",IF(BC186="","",IF(BD186="","",IF(BE186="","",(SUM(BA186:BE186)))))))</f>
        <v/>
      </c>
      <c r="BG186" s="46" t="str">
        <f aca="false">IF(BF186="","",IF(BF186=0,"○",IF(BF186&gt;7,"▲",IF(BF186&lt;8,"○",""))))</f>
        <v/>
      </c>
      <c r="BH186" s="43" t="str">
        <f aca="false">IF(①ＥＡＳＹデータ入力シート!AT184="","",①ＥＡＳＹデータ入力シート!AT184)</f>
        <v/>
      </c>
      <c r="BI186" s="43" t="str">
        <f aca="false">IF(①ＥＡＳＹデータ入力シート!AV184="","",①ＥＡＳＹデータ入力シート!AV184)</f>
        <v/>
      </c>
      <c r="BJ186" s="43" t="str">
        <f aca="false">IF(①ＥＡＳＹデータ入力シート!AX184="","",①ＥＡＳＹデータ入力シート!AX184)</f>
        <v/>
      </c>
      <c r="BK186" s="43" t="str">
        <f aca="false">IF(①ＥＡＳＹデータ入力シート!AZ184="","",①ＥＡＳＹデータ入力シート!AZ184)</f>
        <v/>
      </c>
      <c r="BL186" s="43" t="str">
        <f aca="false">IF(①ＥＡＳＹデータ入力シート!BB184="","",①ＥＡＳＹデータ入力シート!BB184)</f>
        <v/>
      </c>
      <c r="BM186" s="45" t="str">
        <f aca="false">IF(BH186="","",IF(BI186="","",IF(BJ186="","",IF(BK186="","",IF(BL186="","",(SUM(BH186:BL186)))))))</f>
        <v/>
      </c>
      <c r="BN186" s="46" t="str">
        <f aca="false">IF(BM186="","",IF(BM186=0,"○",IF(BM186&gt;7,"▲",IF(BM186&lt;8,"○",""))))</f>
        <v/>
      </c>
      <c r="BO186" s="43" t="str">
        <f aca="false">IF(①ＥＡＳＹデータ入力シート!AL184="","",①ＥＡＳＹデータ入力シート!AL184)</f>
        <v/>
      </c>
      <c r="BP186" s="43" t="str">
        <f aca="false">IF(①ＥＡＳＹデータ入力シート!AN184="","",①ＥＡＳＹデータ入力シート!AN184)</f>
        <v/>
      </c>
      <c r="BQ186" s="43" t="str">
        <f aca="false">IF(①ＥＡＳＹデータ入力シート!AP184="","",①ＥＡＳＹデータ入力シート!AP184)</f>
        <v/>
      </c>
      <c r="BR186" s="43" t="str">
        <f aca="false">IF(①ＥＡＳＹデータ入力シート!AR184="","",①ＥＡＳＹデータ入力シート!AR184)</f>
        <v/>
      </c>
      <c r="BS186" s="43" t="str">
        <f aca="false">IF(①ＥＡＳＹデータ入力シート!AU184="","",①ＥＡＳＹデータ入力シート!AU184)</f>
        <v/>
      </c>
      <c r="BT186" s="43" t="str">
        <f aca="false">IF(①ＥＡＳＹデータ入力シート!AW184="","",①ＥＡＳＹデータ入力シート!AW184)</f>
        <v/>
      </c>
      <c r="BU186" s="43" t="str">
        <f aca="false">IF(①ＥＡＳＹデータ入力シート!AY184="","",①ＥＡＳＹデータ入力シート!AY184)</f>
        <v/>
      </c>
      <c r="BV186" s="43" t="str">
        <f aca="false">IF(①ＥＡＳＹデータ入力シート!BA184="","",①ＥＡＳＹデータ入力シート!BA184)</f>
        <v/>
      </c>
      <c r="BW186" s="45" t="str">
        <f aca="false">IF(BO186="","",IF(BP186="","",IF(BQ186="","",IF(BR186="","",IF(BS186="","",IF(BT186="","",IF(BU186="","",(SUM(BO186:BV186)))))))))</f>
        <v/>
      </c>
      <c r="BX186" s="46" t="str">
        <f aca="false">IF(BW186="","",IF(BW186=0,"▲",IF(BW186&lt;6,"▲",IF(BW186&gt;5,"○",""))))</f>
        <v/>
      </c>
    </row>
    <row r="187" customFormat="false" ht="13.5" hidden="false" customHeight="false" outlineLevel="0" collapsed="false">
      <c r="A187" s="43" t="str">
        <f aca="false">IF(①ＥＡＳＹデータ入力シート!A185="","",①ＥＡＳＹデータ入力シート!A185)</f>
        <v/>
      </c>
      <c r="B187" s="43" t="str">
        <f aca="false">IF(①ＥＡＳＹデータ入力シート!B185="","",①ＥＡＳＹデータ入力シート!B185)</f>
        <v/>
      </c>
      <c r="C187" s="43" t="str">
        <f aca="false">IF(①ＥＡＳＹデータ入力シート!C185="","",①ＥＡＳＹデータ入力シート!C185)</f>
        <v/>
      </c>
      <c r="D187" s="43" t="str">
        <f aca="false">IF(①ＥＡＳＹデータ入力シート!D185="","",①ＥＡＳＹデータ入力シート!D185)</f>
        <v/>
      </c>
      <c r="E187" s="43" t="str">
        <f aca="false">IF(①ＥＡＳＹデータ入力シート!E185="","",①ＥＡＳＹデータ入力シート!E185)</f>
        <v/>
      </c>
      <c r="F187" s="43" t="str">
        <f aca="false">IF(①ＥＡＳＹデータ入力シート!T185="","",①ＥＡＳＹデータ入力シート!T185)</f>
        <v/>
      </c>
      <c r="G187" s="43" t="str">
        <f aca="false">IF(①ＥＡＳＹデータ入力シート!AI185="","",①ＥＡＳＹデータ入力シート!AI185)</f>
        <v/>
      </c>
      <c r="H187" s="43" t="str">
        <f aca="false">IF(①ＥＡＳＹデータ入力シート!AB185="","",①ＥＡＳＹデータ入力シート!AB185)</f>
        <v/>
      </c>
      <c r="I187" s="44" t="str">
        <f aca="false">IF(E187="","",IF(G187="","",(SUM(E187+G187))))</f>
        <v/>
      </c>
      <c r="J187" s="45" t="str">
        <f aca="false">IF(F187="","",IF(H187="","",(SUM(F187+H187))))</f>
        <v/>
      </c>
      <c r="K187" s="43" t="str">
        <f aca="false">IF(①ＥＡＳＹデータ入力シート!M185="","",①ＥＡＳＹデータ入力シート!M185)</f>
        <v/>
      </c>
      <c r="L187" s="43" t="str">
        <f aca="false">IF(①ＥＡＳＹデータ入力シート!F185="","",①ＥＡＳＹデータ入力シート!F185)</f>
        <v/>
      </c>
      <c r="M187" s="43" t="str">
        <f aca="false">IF(①ＥＡＳＹデータ入力シート!U185="","",①ＥＡＳＹデータ入力シート!U185)</f>
        <v/>
      </c>
      <c r="N187" s="43" t="str">
        <f aca="false">IF(①ＥＡＳＹデータ入力シート!AJ185="","",①ＥＡＳＹデータ入力シート!AJ185)</f>
        <v/>
      </c>
      <c r="O187" s="44" t="str">
        <f aca="false">IF(K187="","",IF(M187="","",(SUM(K187+M187))))</f>
        <v/>
      </c>
      <c r="P187" s="45" t="str">
        <f aca="false">IF(L187="","",IF(N187="","",(SUM(L187+N187))))</f>
        <v/>
      </c>
      <c r="Q187" s="43" t="str">
        <f aca="false">IF(①ＥＡＳＹデータ入力シート!AC185="","",①ＥＡＳＹデータ入力シート!AC185)</f>
        <v/>
      </c>
      <c r="R187" s="43" t="str">
        <f aca="false">IF(①ＥＡＳＹデータ入力シート!N185="","",①ＥＡＳＹデータ入力シート!N185)</f>
        <v/>
      </c>
      <c r="S187" s="43" t="str">
        <f aca="false">IF(①ＥＡＳＹデータ入力シート!G185="","",①ＥＡＳＹデータ入力シート!G185)</f>
        <v/>
      </c>
      <c r="T187" s="43" t="str">
        <f aca="false">IF(①ＥＡＳＹデータ入力シート!V185="","",①ＥＡＳＹデータ入力シート!V185)</f>
        <v/>
      </c>
      <c r="U187" s="44" t="str">
        <f aca="false">IF(Q187="","",IF(S187="","",(SUM(Q187+S187))))</f>
        <v/>
      </c>
      <c r="V187" s="45" t="str">
        <f aca="false">IF(R187="","",IF(T187="","",(SUM(R187+T187))))</f>
        <v/>
      </c>
      <c r="W187" s="43" t="str">
        <f aca="false">IF(①ＥＡＳＹデータ入力シート!W185="","",①ＥＡＳＹデータ入力シート!W185)</f>
        <v/>
      </c>
      <c r="X187" s="43" t="str">
        <f aca="false">IF(①ＥＡＳＹデータ入力シート!AD185="","",①ＥＡＳＹデータ入力シート!AD185)</f>
        <v/>
      </c>
      <c r="Y187" s="43" t="str">
        <f aca="false">IF(①ＥＡＳＹデータ入力シート!O185="","",①ＥＡＳＹデータ入力シート!O185)</f>
        <v/>
      </c>
      <c r="Z187" s="43" t="str">
        <f aca="false">IF(①ＥＡＳＹデータ入力シート!H185="","",①ＥＡＳＹデータ入力シート!H185)</f>
        <v/>
      </c>
      <c r="AA187" s="44" t="str">
        <f aca="false">IF(W187="","",IF(Y187="","",(SUM(W187+Y187))))</f>
        <v/>
      </c>
      <c r="AB187" s="45" t="str">
        <f aca="false">IF(X187="","",IF(Z187="","",(SUM(X187+Z187))))</f>
        <v/>
      </c>
      <c r="AC187" s="43" t="str">
        <f aca="false">IF(①ＥＡＳＹデータ入力シート!I185="","",①ＥＡＳＹデータ入力シート!I185)</f>
        <v/>
      </c>
      <c r="AD187" s="43" t="str">
        <f aca="false">IF(①ＥＡＳＹデータ入力シート!X185="","",①ＥＡＳＹデータ入力シート!X185)</f>
        <v/>
      </c>
      <c r="AE187" s="43" t="str">
        <f aca="false">IF(①ＥＡＳＹデータ入力シート!AE185="","",①ＥＡＳＹデータ入力シート!AE185)</f>
        <v/>
      </c>
      <c r="AF187" s="43" t="str">
        <f aca="false">IF(①ＥＡＳＹデータ入力シート!P185="","",①ＥＡＳＹデータ入力シート!P185)</f>
        <v/>
      </c>
      <c r="AG187" s="44" t="str">
        <f aca="false">IF(AC187="","",IF(AE187="","",(SUM(AC187+AE187))))</f>
        <v/>
      </c>
      <c r="AH187" s="45" t="str">
        <f aca="false">IF(AD187="","",IF(AF187="","",(SUM(AD187+AF187))))</f>
        <v/>
      </c>
      <c r="AI187" s="43" t="str">
        <f aca="false">IF(①ＥＡＳＹデータ入力シート!Q185="","",①ＥＡＳＹデータ入力シート!Q185)</f>
        <v/>
      </c>
      <c r="AJ187" s="43" t="str">
        <f aca="false">IF(①ＥＡＳＹデータ入力シート!J185="","",①ＥＡＳＹデータ入力シート!J185)</f>
        <v/>
      </c>
      <c r="AK187" s="43" t="str">
        <f aca="false">IF(①ＥＡＳＹデータ入力シート!Y185="","",①ＥＡＳＹデータ入力シート!Y185)</f>
        <v/>
      </c>
      <c r="AL187" s="43" t="str">
        <f aca="false">IF(①ＥＡＳＹデータ入力シート!AF185="","",①ＥＡＳＹデータ入力シート!AF185)</f>
        <v/>
      </c>
      <c r="AM187" s="44" t="str">
        <f aca="false">IF(AI187="","",IF(AK187="","",(SUM(AI187+AK187))))</f>
        <v/>
      </c>
      <c r="AN187" s="45" t="str">
        <f aca="false">IF(AJ187="","",IF(AL187="","",(SUM(AJ187+AL187))))</f>
        <v/>
      </c>
      <c r="AO187" s="43" t="str">
        <f aca="false">IF(①ＥＡＳＹデータ入力シート!AG185="","",①ＥＡＳＹデータ入力シート!AG185)</f>
        <v/>
      </c>
      <c r="AP187" s="43" t="str">
        <f aca="false">IF(①ＥＡＳＹデータ入力シート!R185="","",①ＥＡＳＹデータ入力シート!R185)</f>
        <v/>
      </c>
      <c r="AQ187" s="43" t="str">
        <f aca="false">IF(①ＥＡＳＹデータ入力シート!K185="","",①ＥＡＳＹデータ入力シート!K185)</f>
        <v/>
      </c>
      <c r="AR187" s="43" t="str">
        <f aca="false">IF(①ＥＡＳＹデータ入力シート!Z185="","",①ＥＡＳＹデータ入力シート!Z185)</f>
        <v/>
      </c>
      <c r="AS187" s="44" t="str">
        <f aca="false">IF(AO187="","",IF(AQ187="","",(SUM(AO187+AQ187))))</f>
        <v/>
      </c>
      <c r="AT187" s="45" t="str">
        <f aca="false">IF(AP187="","",IF(AR187="","",(SUM(AP187+AR187))))</f>
        <v/>
      </c>
      <c r="AU187" s="43" t="str">
        <f aca="false">IF(①ＥＡＳＹデータ入力シート!AA185="","",①ＥＡＳＹデータ入力シート!AA185)</f>
        <v/>
      </c>
      <c r="AV187" s="43" t="str">
        <f aca="false">IF(①ＥＡＳＹデータ入力シート!AH185="","",①ＥＡＳＹデータ入力シート!AH185)</f>
        <v/>
      </c>
      <c r="AW187" s="43" t="str">
        <f aca="false">IF(①ＥＡＳＹデータ入力シート!S185="","",①ＥＡＳＹデータ入力シート!S185)</f>
        <v/>
      </c>
      <c r="AX187" s="43" t="str">
        <f aca="false">IF(①ＥＡＳＹデータ入力シート!L185="","",①ＥＡＳＹデータ入力シート!L185)</f>
        <v/>
      </c>
      <c r="AY187" s="44" t="str">
        <f aca="false">IF(AU187="","",IF(AW187="","",(SUM(AU187+AW187))))</f>
        <v/>
      </c>
      <c r="AZ187" s="9" t="str">
        <f aca="false">IF(AV187="","",IF(AX187="","",(SUM(AV187+AX187))))</f>
        <v/>
      </c>
      <c r="BA187" s="43" t="str">
        <f aca="false">IF(①ＥＡＳＹデータ入力シート!AK185="","",①ＥＡＳＹデータ入力シート!AK185)</f>
        <v/>
      </c>
      <c r="BB187" s="43" t="str">
        <f aca="false">IF(①ＥＡＳＹデータ入力シート!AM185="","",①ＥＡＳＹデータ入力シート!AM185)</f>
        <v/>
      </c>
      <c r="BC187" s="43" t="str">
        <f aca="false">IF(①ＥＡＳＹデータ入力シート!AO185="","",①ＥＡＳＹデータ入力シート!AO185)</f>
        <v/>
      </c>
      <c r="BD187" s="43" t="str">
        <f aca="false">IF(①ＥＡＳＹデータ入力シート!AQ185="","",①ＥＡＳＹデータ入力シート!AQ185)</f>
        <v/>
      </c>
      <c r="BE187" s="43" t="str">
        <f aca="false">IF(①ＥＡＳＹデータ入力シート!AS185="","",①ＥＡＳＹデータ入力シート!AS185)</f>
        <v/>
      </c>
      <c r="BF187" s="45" t="str">
        <f aca="false">IF(BA187="","",IF(BB187="","",IF(BC187="","",IF(BD187="","",IF(BE187="","",(SUM(BA187:BE187)))))))</f>
        <v/>
      </c>
      <c r="BG187" s="46" t="str">
        <f aca="false">IF(BF187="","",IF(BF187=0,"○",IF(BF187&gt;7,"▲",IF(BF187&lt;8,"○",""))))</f>
        <v/>
      </c>
      <c r="BH187" s="43" t="str">
        <f aca="false">IF(①ＥＡＳＹデータ入力シート!AT185="","",①ＥＡＳＹデータ入力シート!AT185)</f>
        <v/>
      </c>
      <c r="BI187" s="43" t="str">
        <f aca="false">IF(①ＥＡＳＹデータ入力シート!AV185="","",①ＥＡＳＹデータ入力シート!AV185)</f>
        <v/>
      </c>
      <c r="BJ187" s="43" t="str">
        <f aca="false">IF(①ＥＡＳＹデータ入力シート!AX185="","",①ＥＡＳＹデータ入力シート!AX185)</f>
        <v/>
      </c>
      <c r="BK187" s="43" t="str">
        <f aca="false">IF(①ＥＡＳＹデータ入力シート!AZ185="","",①ＥＡＳＹデータ入力シート!AZ185)</f>
        <v/>
      </c>
      <c r="BL187" s="43" t="str">
        <f aca="false">IF(①ＥＡＳＹデータ入力シート!BB185="","",①ＥＡＳＹデータ入力シート!BB185)</f>
        <v/>
      </c>
      <c r="BM187" s="45" t="str">
        <f aca="false">IF(BH187="","",IF(BI187="","",IF(BJ187="","",IF(BK187="","",IF(BL187="","",(SUM(BH187:BL187)))))))</f>
        <v/>
      </c>
      <c r="BN187" s="46" t="str">
        <f aca="false">IF(BM187="","",IF(BM187=0,"○",IF(BM187&gt;7,"▲",IF(BM187&lt;8,"○",""))))</f>
        <v/>
      </c>
      <c r="BO187" s="43" t="str">
        <f aca="false">IF(①ＥＡＳＹデータ入力シート!AL185="","",①ＥＡＳＹデータ入力シート!AL185)</f>
        <v/>
      </c>
      <c r="BP187" s="43" t="str">
        <f aca="false">IF(①ＥＡＳＹデータ入力シート!AN185="","",①ＥＡＳＹデータ入力シート!AN185)</f>
        <v/>
      </c>
      <c r="BQ187" s="43" t="str">
        <f aca="false">IF(①ＥＡＳＹデータ入力シート!AP185="","",①ＥＡＳＹデータ入力シート!AP185)</f>
        <v/>
      </c>
      <c r="BR187" s="43" t="str">
        <f aca="false">IF(①ＥＡＳＹデータ入力シート!AR185="","",①ＥＡＳＹデータ入力シート!AR185)</f>
        <v/>
      </c>
      <c r="BS187" s="43" t="str">
        <f aca="false">IF(①ＥＡＳＹデータ入力シート!AU185="","",①ＥＡＳＹデータ入力シート!AU185)</f>
        <v/>
      </c>
      <c r="BT187" s="43" t="str">
        <f aca="false">IF(①ＥＡＳＹデータ入力シート!AW185="","",①ＥＡＳＹデータ入力シート!AW185)</f>
        <v/>
      </c>
      <c r="BU187" s="43" t="str">
        <f aca="false">IF(①ＥＡＳＹデータ入力シート!AY185="","",①ＥＡＳＹデータ入力シート!AY185)</f>
        <v/>
      </c>
      <c r="BV187" s="43" t="str">
        <f aca="false">IF(①ＥＡＳＹデータ入力シート!BA185="","",①ＥＡＳＹデータ入力シート!BA185)</f>
        <v/>
      </c>
      <c r="BW187" s="45" t="str">
        <f aca="false">IF(BO187="","",IF(BP187="","",IF(BQ187="","",IF(BR187="","",IF(BS187="","",IF(BT187="","",IF(BU187="","",(SUM(BO187:BV187)))))))))</f>
        <v/>
      </c>
      <c r="BX187" s="46" t="str">
        <f aca="false">IF(BW187="","",IF(BW187=0,"▲",IF(BW187&lt;6,"▲",IF(BW187&gt;5,"○",""))))</f>
        <v/>
      </c>
    </row>
    <row r="188" customFormat="false" ht="13.5" hidden="false" customHeight="false" outlineLevel="0" collapsed="false">
      <c r="A188" s="43" t="str">
        <f aca="false">IF(①ＥＡＳＹデータ入力シート!A186="","",①ＥＡＳＹデータ入力シート!A186)</f>
        <v/>
      </c>
      <c r="B188" s="43" t="str">
        <f aca="false">IF(①ＥＡＳＹデータ入力シート!B186="","",①ＥＡＳＹデータ入力シート!B186)</f>
        <v/>
      </c>
      <c r="C188" s="43" t="str">
        <f aca="false">IF(①ＥＡＳＹデータ入力シート!C186="","",①ＥＡＳＹデータ入力シート!C186)</f>
        <v/>
      </c>
      <c r="D188" s="43" t="str">
        <f aca="false">IF(①ＥＡＳＹデータ入力シート!D186="","",①ＥＡＳＹデータ入力シート!D186)</f>
        <v/>
      </c>
      <c r="E188" s="43" t="str">
        <f aca="false">IF(①ＥＡＳＹデータ入力シート!E186="","",①ＥＡＳＹデータ入力シート!E186)</f>
        <v/>
      </c>
      <c r="F188" s="43" t="str">
        <f aca="false">IF(①ＥＡＳＹデータ入力シート!T186="","",①ＥＡＳＹデータ入力シート!T186)</f>
        <v/>
      </c>
      <c r="G188" s="43" t="str">
        <f aca="false">IF(①ＥＡＳＹデータ入力シート!AI186="","",①ＥＡＳＹデータ入力シート!AI186)</f>
        <v/>
      </c>
      <c r="H188" s="43" t="str">
        <f aca="false">IF(①ＥＡＳＹデータ入力シート!AB186="","",①ＥＡＳＹデータ入力シート!AB186)</f>
        <v/>
      </c>
      <c r="I188" s="44" t="str">
        <f aca="false">IF(E188="","",IF(G188="","",(SUM(E188+G188))))</f>
        <v/>
      </c>
      <c r="J188" s="45" t="str">
        <f aca="false">IF(F188="","",IF(H188="","",(SUM(F188+H188))))</f>
        <v/>
      </c>
      <c r="K188" s="43" t="str">
        <f aca="false">IF(①ＥＡＳＹデータ入力シート!M186="","",①ＥＡＳＹデータ入力シート!M186)</f>
        <v/>
      </c>
      <c r="L188" s="43" t="str">
        <f aca="false">IF(①ＥＡＳＹデータ入力シート!F186="","",①ＥＡＳＹデータ入力シート!F186)</f>
        <v/>
      </c>
      <c r="M188" s="43" t="str">
        <f aca="false">IF(①ＥＡＳＹデータ入力シート!U186="","",①ＥＡＳＹデータ入力シート!U186)</f>
        <v/>
      </c>
      <c r="N188" s="43" t="str">
        <f aca="false">IF(①ＥＡＳＹデータ入力シート!AJ186="","",①ＥＡＳＹデータ入力シート!AJ186)</f>
        <v/>
      </c>
      <c r="O188" s="44" t="str">
        <f aca="false">IF(K188="","",IF(M188="","",(SUM(K188+M188))))</f>
        <v/>
      </c>
      <c r="P188" s="45" t="str">
        <f aca="false">IF(L188="","",IF(N188="","",(SUM(L188+N188))))</f>
        <v/>
      </c>
      <c r="Q188" s="43" t="str">
        <f aca="false">IF(①ＥＡＳＹデータ入力シート!AC186="","",①ＥＡＳＹデータ入力シート!AC186)</f>
        <v/>
      </c>
      <c r="R188" s="43" t="str">
        <f aca="false">IF(①ＥＡＳＹデータ入力シート!N186="","",①ＥＡＳＹデータ入力シート!N186)</f>
        <v/>
      </c>
      <c r="S188" s="43" t="str">
        <f aca="false">IF(①ＥＡＳＹデータ入力シート!G186="","",①ＥＡＳＹデータ入力シート!G186)</f>
        <v/>
      </c>
      <c r="T188" s="43" t="str">
        <f aca="false">IF(①ＥＡＳＹデータ入力シート!V186="","",①ＥＡＳＹデータ入力シート!V186)</f>
        <v/>
      </c>
      <c r="U188" s="44" t="str">
        <f aca="false">IF(Q188="","",IF(S188="","",(SUM(Q188+S188))))</f>
        <v/>
      </c>
      <c r="V188" s="45" t="str">
        <f aca="false">IF(R188="","",IF(T188="","",(SUM(R188+T188))))</f>
        <v/>
      </c>
      <c r="W188" s="43" t="str">
        <f aca="false">IF(①ＥＡＳＹデータ入力シート!W186="","",①ＥＡＳＹデータ入力シート!W186)</f>
        <v/>
      </c>
      <c r="X188" s="43" t="str">
        <f aca="false">IF(①ＥＡＳＹデータ入力シート!AD186="","",①ＥＡＳＹデータ入力シート!AD186)</f>
        <v/>
      </c>
      <c r="Y188" s="43" t="str">
        <f aca="false">IF(①ＥＡＳＹデータ入力シート!O186="","",①ＥＡＳＹデータ入力シート!O186)</f>
        <v/>
      </c>
      <c r="Z188" s="43" t="str">
        <f aca="false">IF(①ＥＡＳＹデータ入力シート!H186="","",①ＥＡＳＹデータ入力シート!H186)</f>
        <v/>
      </c>
      <c r="AA188" s="44" t="str">
        <f aca="false">IF(W188="","",IF(Y188="","",(SUM(W188+Y188))))</f>
        <v/>
      </c>
      <c r="AB188" s="45" t="str">
        <f aca="false">IF(X188="","",IF(Z188="","",(SUM(X188+Z188))))</f>
        <v/>
      </c>
      <c r="AC188" s="43" t="str">
        <f aca="false">IF(①ＥＡＳＹデータ入力シート!I186="","",①ＥＡＳＹデータ入力シート!I186)</f>
        <v/>
      </c>
      <c r="AD188" s="43" t="str">
        <f aca="false">IF(①ＥＡＳＹデータ入力シート!X186="","",①ＥＡＳＹデータ入力シート!X186)</f>
        <v/>
      </c>
      <c r="AE188" s="43" t="str">
        <f aca="false">IF(①ＥＡＳＹデータ入力シート!AE186="","",①ＥＡＳＹデータ入力シート!AE186)</f>
        <v/>
      </c>
      <c r="AF188" s="43" t="str">
        <f aca="false">IF(①ＥＡＳＹデータ入力シート!P186="","",①ＥＡＳＹデータ入力シート!P186)</f>
        <v/>
      </c>
      <c r="AG188" s="44" t="str">
        <f aca="false">IF(AC188="","",IF(AE188="","",(SUM(AC188+AE188))))</f>
        <v/>
      </c>
      <c r="AH188" s="45" t="str">
        <f aca="false">IF(AD188="","",IF(AF188="","",(SUM(AD188+AF188))))</f>
        <v/>
      </c>
      <c r="AI188" s="43" t="str">
        <f aca="false">IF(①ＥＡＳＹデータ入力シート!Q186="","",①ＥＡＳＹデータ入力シート!Q186)</f>
        <v/>
      </c>
      <c r="AJ188" s="43" t="str">
        <f aca="false">IF(①ＥＡＳＹデータ入力シート!J186="","",①ＥＡＳＹデータ入力シート!J186)</f>
        <v/>
      </c>
      <c r="AK188" s="43" t="str">
        <f aca="false">IF(①ＥＡＳＹデータ入力シート!Y186="","",①ＥＡＳＹデータ入力シート!Y186)</f>
        <v/>
      </c>
      <c r="AL188" s="43" t="str">
        <f aca="false">IF(①ＥＡＳＹデータ入力シート!AF186="","",①ＥＡＳＹデータ入力シート!AF186)</f>
        <v/>
      </c>
      <c r="AM188" s="44" t="str">
        <f aca="false">IF(AI188="","",IF(AK188="","",(SUM(AI188+AK188))))</f>
        <v/>
      </c>
      <c r="AN188" s="45" t="str">
        <f aca="false">IF(AJ188="","",IF(AL188="","",(SUM(AJ188+AL188))))</f>
        <v/>
      </c>
      <c r="AO188" s="43" t="str">
        <f aca="false">IF(①ＥＡＳＹデータ入力シート!AG186="","",①ＥＡＳＹデータ入力シート!AG186)</f>
        <v/>
      </c>
      <c r="AP188" s="43" t="str">
        <f aca="false">IF(①ＥＡＳＹデータ入力シート!R186="","",①ＥＡＳＹデータ入力シート!R186)</f>
        <v/>
      </c>
      <c r="AQ188" s="43" t="str">
        <f aca="false">IF(①ＥＡＳＹデータ入力シート!K186="","",①ＥＡＳＹデータ入力シート!K186)</f>
        <v/>
      </c>
      <c r="AR188" s="43" t="str">
        <f aca="false">IF(①ＥＡＳＹデータ入力シート!Z186="","",①ＥＡＳＹデータ入力シート!Z186)</f>
        <v/>
      </c>
      <c r="AS188" s="44" t="str">
        <f aca="false">IF(AO188="","",IF(AQ188="","",(SUM(AO188+AQ188))))</f>
        <v/>
      </c>
      <c r="AT188" s="45" t="str">
        <f aca="false">IF(AP188="","",IF(AR188="","",(SUM(AP188+AR188))))</f>
        <v/>
      </c>
      <c r="AU188" s="43" t="str">
        <f aca="false">IF(①ＥＡＳＹデータ入力シート!AA186="","",①ＥＡＳＹデータ入力シート!AA186)</f>
        <v/>
      </c>
      <c r="AV188" s="43" t="str">
        <f aca="false">IF(①ＥＡＳＹデータ入力シート!AH186="","",①ＥＡＳＹデータ入力シート!AH186)</f>
        <v/>
      </c>
      <c r="AW188" s="43" t="str">
        <f aca="false">IF(①ＥＡＳＹデータ入力シート!S186="","",①ＥＡＳＹデータ入力シート!S186)</f>
        <v/>
      </c>
      <c r="AX188" s="43" t="str">
        <f aca="false">IF(①ＥＡＳＹデータ入力シート!L186="","",①ＥＡＳＹデータ入力シート!L186)</f>
        <v/>
      </c>
      <c r="AY188" s="44" t="str">
        <f aca="false">IF(AU188="","",IF(AW188="","",(SUM(AU188+AW188))))</f>
        <v/>
      </c>
      <c r="AZ188" s="9" t="str">
        <f aca="false">IF(AV188="","",IF(AX188="","",(SUM(AV188+AX188))))</f>
        <v/>
      </c>
      <c r="BA188" s="43" t="str">
        <f aca="false">IF(①ＥＡＳＹデータ入力シート!AK186="","",①ＥＡＳＹデータ入力シート!AK186)</f>
        <v/>
      </c>
      <c r="BB188" s="43" t="str">
        <f aca="false">IF(①ＥＡＳＹデータ入力シート!AM186="","",①ＥＡＳＹデータ入力シート!AM186)</f>
        <v/>
      </c>
      <c r="BC188" s="43" t="str">
        <f aca="false">IF(①ＥＡＳＹデータ入力シート!AO186="","",①ＥＡＳＹデータ入力シート!AO186)</f>
        <v/>
      </c>
      <c r="BD188" s="43" t="str">
        <f aca="false">IF(①ＥＡＳＹデータ入力シート!AQ186="","",①ＥＡＳＹデータ入力シート!AQ186)</f>
        <v/>
      </c>
      <c r="BE188" s="43" t="str">
        <f aca="false">IF(①ＥＡＳＹデータ入力シート!AS186="","",①ＥＡＳＹデータ入力シート!AS186)</f>
        <v/>
      </c>
      <c r="BF188" s="45" t="str">
        <f aca="false">IF(BA188="","",IF(BB188="","",IF(BC188="","",IF(BD188="","",IF(BE188="","",(SUM(BA188:BE188)))))))</f>
        <v/>
      </c>
      <c r="BG188" s="46" t="str">
        <f aca="false">IF(BF188="","",IF(BF188=0,"○",IF(BF188&gt;7,"▲",IF(BF188&lt;8,"○",""))))</f>
        <v/>
      </c>
      <c r="BH188" s="43" t="str">
        <f aca="false">IF(①ＥＡＳＹデータ入力シート!AT186="","",①ＥＡＳＹデータ入力シート!AT186)</f>
        <v/>
      </c>
      <c r="BI188" s="43" t="str">
        <f aca="false">IF(①ＥＡＳＹデータ入力シート!AV186="","",①ＥＡＳＹデータ入力シート!AV186)</f>
        <v/>
      </c>
      <c r="BJ188" s="43" t="str">
        <f aca="false">IF(①ＥＡＳＹデータ入力シート!AX186="","",①ＥＡＳＹデータ入力シート!AX186)</f>
        <v/>
      </c>
      <c r="BK188" s="43" t="str">
        <f aca="false">IF(①ＥＡＳＹデータ入力シート!AZ186="","",①ＥＡＳＹデータ入力シート!AZ186)</f>
        <v/>
      </c>
      <c r="BL188" s="43" t="str">
        <f aca="false">IF(①ＥＡＳＹデータ入力シート!BB186="","",①ＥＡＳＹデータ入力シート!BB186)</f>
        <v/>
      </c>
      <c r="BM188" s="45" t="str">
        <f aca="false">IF(BH188="","",IF(BI188="","",IF(BJ188="","",IF(BK188="","",IF(BL188="","",(SUM(BH188:BL188)))))))</f>
        <v/>
      </c>
      <c r="BN188" s="46" t="str">
        <f aca="false">IF(BM188="","",IF(BM188=0,"○",IF(BM188&gt;7,"▲",IF(BM188&lt;8,"○",""))))</f>
        <v/>
      </c>
      <c r="BO188" s="43" t="str">
        <f aca="false">IF(①ＥＡＳＹデータ入力シート!AL186="","",①ＥＡＳＹデータ入力シート!AL186)</f>
        <v/>
      </c>
      <c r="BP188" s="43" t="str">
        <f aca="false">IF(①ＥＡＳＹデータ入力シート!AN186="","",①ＥＡＳＹデータ入力シート!AN186)</f>
        <v/>
      </c>
      <c r="BQ188" s="43" t="str">
        <f aca="false">IF(①ＥＡＳＹデータ入力シート!AP186="","",①ＥＡＳＹデータ入力シート!AP186)</f>
        <v/>
      </c>
      <c r="BR188" s="43" t="str">
        <f aca="false">IF(①ＥＡＳＹデータ入力シート!AR186="","",①ＥＡＳＹデータ入力シート!AR186)</f>
        <v/>
      </c>
      <c r="BS188" s="43" t="str">
        <f aca="false">IF(①ＥＡＳＹデータ入力シート!AU186="","",①ＥＡＳＹデータ入力シート!AU186)</f>
        <v/>
      </c>
      <c r="BT188" s="43" t="str">
        <f aca="false">IF(①ＥＡＳＹデータ入力シート!AW186="","",①ＥＡＳＹデータ入力シート!AW186)</f>
        <v/>
      </c>
      <c r="BU188" s="43" t="str">
        <f aca="false">IF(①ＥＡＳＹデータ入力シート!AY186="","",①ＥＡＳＹデータ入力シート!AY186)</f>
        <v/>
      </c>
      <c r="BV188" s="43" t="str">
        <f aca="false">IF(①ＥＡＳＹデータ入力シート!BA186="","",①ＥＡＳＹデータ入力シート!BA186)</f>
        <v/>
      </c>
      <c r="BW188" s="45" t="str">
        <f aca="false">IF(BO188="","",IF(BP188="","",IF(BQ188="","",IF(BR188="","",IF(BS188="","",IF(BT188="","",IF(BU188="","",(SUM(BO188:BV188)))))))))</f>
        <v/>
      </c>
      <c r="BX188" s="46" t="str">
        <f aca="false">IF(BW188="","",IF(BW188=0,"▲",IF(BW188&lt;6,"▲",IF(BW188&gt;5,"○",""))))</f>
        <v/>
      </c>
    </row>
    <row r="189" customFormat="false" ht="13.5" hidden="false" customHeight="false" outlineLevel="0" collapsed="false">
      <c r="A189" s="43" t="str">
        <f aca="false">IF(①ＥＡＳＹデータ入力シート!A187="","",①ＥＡＳＹデータ入力シート!A187)</f>
        <v/>
      </c>
      <c r="B189" s="43" t="str">
        <f aca="false">IF(①ＥＡＳＹデータ入力シート!B187="","",①ＥＡＳＹデータ入力シート!B187)</f>
        <v/>
      </c>
      <c r="C189" s="43" t="str">
        <f aca="false">IF(①ＥＡＳＹデータ入力シート!C187="","",①ＥＡＳＹデータ入力シート!C187)</f>
        <v/>
      </c>
      <c r="D189" s="43" t="str">
        <f aca="false">IF(①ＥＡＳＹデータ入力シート!D187="","",①ＥＡＳＹデータ入力シート!D187)</f>
        <v/>
      </c>
      <c r="E189" s="43" t="str">
        <f aca="false">IF(①ＥＡＳＹデータ入力シート!E187="","",①ＥＡＳＹデータ入力シート!E187)</f>
        <v/>
      </c>
      <c r="F189" s="43" t="str">
        <f aca="false">IF(①ＥＡＳＹデータ入力シート!T187="","",①ＥＡＳＹデータ入力シート!T187)</f>
        <v/>
      </c>
      <c r="G189" s="43" t="str">
        <f aca="false">IF(①ＥＡＳＹデータ入力シート!AI187="","",①ＥＡＳＹデータ入力シート!AI187)</f>
        <v/>
      </c>
      <c r="H189" s="43" t="str">
        <f aca="false">IF(①ＥＡＳＹデータ入力シート!AB187="","",①ＥＡＳＹデータ入力シート!AB187)</f>
        <v/>
      </c>
      <c r="I189" s="44" t="str">
        <f aca="false">IF(E189="","",IF(G189="","",(SUM(E189+G189))))</f>
        <v/>
      </c>
      <c r="J189" s="45" t="str">
        <f aca="false">IF(F189="","",IF(H189="","",(SUM(F189+H189))))</f>
        <v/>
      </c>
      <c r="K189" s="43" t="str">
        <f aca="false">IF(①ＥＡＳＹデータ入力シート!M187="","",①ＥＡＳＹデータ入力シート!M187)</f>
        <v/>
      </c>
      <c r="L189" s="43" t="str">
        <f aca="false">IF(①ＥＡＳＹデータ入力シート!F187="","",①ＥＡＳＹデータ入力シート!F187)</f>
        <v/>
      </c>
      <c r="M189" s="43" t="str">
        <f aca="false">IF(①ＥＡＳＹデータ入力シート!U187="","",①ＥＡＳＹデータ入力シート!U187)</f>
        <v/>
      </c>
      <c r="N189" s="43" t="str">
        <f aca="false">IF(①ＥＡＳＹデータ入力シート!AJ187="","",①ＥＡＳＹデータ入力シート!AJ187)</f>
        <v/>
      </c>
      <c r="O189" s="44" t="str">
        <f aca="false">IF(K189="","",IF(M189="","",(SUM(K189+M189))))</f>
        <v/>
      </c>
      <c r="P189" s="45" t="str">
        <f aca="false">IF(L189="","",IF(N189="","",(SUM(L189+N189))))</f>
        <v/>
      </c>
      <c r="Q189" s="43" t="str">
        <f aca="false">IF(①ＥＡＳＹデータ入力シート!AC187="","",①ＥＡＳＹデータ入力シート!AC187)</f>
        <v/>
      </c>
      <c r="R189" s="43" t="str">
        <f aca="false">IF(①ＥＡＳＹデータ入力シート!N187="","",①ＥＡＳＹデータ入力シート!N187)</f>
        <v/>
      </c>
      <c r="S189" s="43" t="str">
        <f aca="false">IF(①ＥＡＳＹデータ入力シート!G187="","",①ＥＡＳＹデータ入力シート!G187)</f>
        <v/>
      </c>
      <c r="T189" s="43" t="str">
        <f aca="false">IF(①ＥＡＳＹデータ入力シート!V187="","",①ＥＡＳＹデータ入力シート!V187)</f>
        <v/>
      </c>
      <c r="U189" s="44" t="str">
        <f aca="false">IF(Q189="","",IF(S189="","",(SUM(Q189+S189))))</f>
        <v/>
      </c>
      <c r="V189" s="45" t="str">
        <f aca="false">IF(R189="","",IF(T189="","",(SUM(R189+T189))))</f>
        <v/>
      </c>
      <c r="W189" s="43" t="str">
        <f aca="false">IF(①ＥＡＳＹデータ入力シート!W187="","",①ＥＡＳＹデータ入力シート!W187)</f>
        <v/>
      </c>
      <c r="X189" s="43" t="str">
        <f aca="false">IF(①ＥＡＳＹデータ入力シート!AD187="","",①ＥＡＳＹデータ入力シート!AD187)</f>
        <v/>
      </c>
      <c r="Y189" s="43" t="str">
        <f aca="false">IF(①ＥＡＳＹデータ入力シート!O187="","",①ＥＡＳＹデータ入力シート!O187)</f>
        <v/>
      </c>
      <c r="Z189" s="43" t="str">
        <f aca="false">IF(①ＥＡＳＹデータ入力シート!H187="","",①ＥＡＳＹデータ入力シート!H187)</f>
        <v/>
      </c>
      <c r="AA189" s="44" t="str">
        <f aca="false">IF(W189="","",IF(Y189="","",(SUM(W189+Y189))))</f>
        <v/>
      </c>
      <c r="AB189" s="45" t="str">
        <f aca="false">IF(X189="","",IF(Z189="","",(SUM(X189+Z189))))</f>
        <v/>
      </c>
      <c r="AC189" s="43" t="str">
        <f aca="false">IF(①ＥＡＳＹデータ入力シート!I187="","",①ＥＡＳＹデータ入力シート!I187)</f>
        <v/>
      </c>
      <c r="AD189" s="43" t="str">
        <f aca="false">IF(①ＥＡＳＹデータ入力シート!X187="","",①ＥＡＳＹデータ入力シート!X187)</f>
        <v/>
      </c>
      <c r="AE189" s="43" t="str">
        <f aca="false">IF(①ＥＡＳＹデータ入力シート!AE187="","",①ＥＡＳＹデータ入力シート!AE187)</f>
        <v/>
      </c>
      <c r="AF189" s="43" t="str">
        <f aca="false">IF(①ＥＡＳＹデータ入力シート!P187="","",①ＥＡＳＹデータ入力シート!P187)</f>
        <v/>
      </c>
      <c r="AG189" s="44" t="str">
        <f aca="false">IF(AC189="","",IF(AE189="","",(SUM(AC189+AE189))))</f>
        <v/>
      </c>
      <c r="AH189" s="45" t="str">
        <f aca="false">IF(AD189="","",IF(AF189="","",(SUM(AD189+AF189))))</f>
        <v/>
      </c>
      <c r="AI189" s="43" t="str">
        <f aca="false">IF(①ＥＡＳＹデータ入力シート!Q187="","",①ＥＡＳＹデータ入力シート!Q187)</f>
        <v/>
      </c>
      <c r="AJ189" s="43" t="str">
        <f aca="false">IF(①ＥＡＳＹデータ入力シート!J187="","",①ＥＡＳＹデータ入力シート!J187)</f>
        <v/>
      </c>
      <c r="AK189" s="43" t="str">
        <f aca="false">IF(①ＥＡＳＹデータ入力シート!Y187="","",①ＥＡＳＹデータ入力シート!Y187)</f>
        <v/>
      </c>
      <c r="AL189" s="43" t="str">
        <f aca="false">IF(①ＥＡＳＹデータ入力シート!AF187="","",①ＥＡＳＹデータ入力シート!AF187)</f>
        <v/>
      </c>
      <c r="AM189" s="44" t="str">
        <f aca="false">IF(AI189="","",IF(AK189="","",(SUM(AI189+AK189))))</f>
        <v/>
      </c>
      <c r="AN189" s="45" t="str">
        <f aca="false">IF(AJ189="","",IF(AL189="","",(SUM(AJ189+AL189))))</f>
        <v/>
      </c>
      <c r="AO189" s="43" t="str">
        <f aca="false">IF(①ＥＡＳＹデータ入力シート!AG187="","",①ＥＡＳＹデータ入力シート!AG187)</f>
        <v/>
      </c>
      <c r="AP189" s="43" t="str">
        <f aca="false">IF(①ＥＡＳＹデータ入力シート!R187="","",①ＥＡＳＹデータ入力シート!R187)</f>
        <v/>
      </c>
      <c r="AQ189" s="43" t="str">
        <f aca="false">IF(①ＥＡＳＹデータ入力シート!K187="","",①ＥＡＳＹデータ入力シート!K187)</f>
        <v/>
      </c>
      <c r="AR189" s="43" t="str">
        <f aca="false">IF(①ＥＡＳＹデータ入力シート!Z187="","",①ＥＡＳＹデータ入力シート!Z187)</f>
        <v/>
      </c>
      <c r="AS189" s="44" t="str">
        <f aca="false">IF(AO189="","",IF(AQ189="","",(SUM(AO189+AQ189))))</f>
        <v/>
      </c>
      <c r="AT189" s="45" t="str">
        <f aca="false">IF(AP189="","",IF(AR189="","",(SUM(AP189+AR189))))</f>
        <v/>
      </c>
      <c r="AU189" s="43" t="str">
        <f aca="false">IF(①ＥＡＳＹデータ入力シート!AA187="","",①ＥＡＳＹデータ入力シート!AA187)</f>
        <v/>
      </c>
      <c r="AV189" s="43" t="str">
        <f aca="false">IF(①ＥＡＳＹデータ入力シート!AH187="","",①ＥＡＳＹデータ入力シート!AH187)</f>
        <v/>
      </c>
      <c r="AW189" s="43" t="str">
        <f aca="false">IF(①ＥＡＳＹデータ入力シート!S187="","",①ＥＡＳＹデータ入力シート!S187)</f>
        <v/>
      </c>
      <c r="AX189" s="43" t="str">
        <f aca="false">IF(①ＥＡＳＹデータ入力シート!L187="","",①ＥＡＳＹデータ入力シート!L187)</f>
        <v/>
      </c>
      <c r="AY189" s="44" t="str">
        <f aca="false">IF(AU189="","",IF(AW189="","",(SUM(AU189+AW189))))</f>
        <v/>
      </c>
      <c r="AZ189" s="9" t="str">
        <f aca="false">IF(AV189="","",IF(AX189="","",(SUM(AV189+AX189))))</f>
        <v/>
      </c>
      <c r="BA189" s="43" t="str">
        <f aca="false">IF(①ＥＡＳＹデータ入力シート!AK187="","",①ＥＡＳＹデータ入力シート!AK187)</f>
        <v/>
      </c>
      <c r="BB189" s="43" t="str">
        <f aca="false">IF(①ＥＡＳＹデータ入力シート!AM187="","",①ＥＡＳＹデータ入力シート!AM187)</f>
        <v/>
      </c>
      <c r="BC189" s="43" t="str">
        <f aca="false">IF(①ＥＡＳＹデータ入力シート!AO187="","",①ＥＡＳＹデータ入力シート!AO187)</f>
        <v/>
      </c>
      <c r="BD189" s="43" t="str">
        <f aca="false">IF(①ＥＡＳＹデータ入力シート!AQ187="","",①ＥＡＳＹデータ入力シート!AQ187)</f>
        <v/>
      </c>
      <c r="BE189" s="43" t="str">
        <f aca="false">IF(①ＥＡＳＹデータ入力シート!AS187="","",①ＥＡＳＹデータ入力シート!AS187)</f>
        <v/>
      </c>
      <c r="BF189" s="45" t="str">
        <f aca="false">IF(BA189="","",IF(BB189="","",IF(BC189="","",IF(BD189="","",IF(BE189="","",(SUM(BA189:BE189)))))))</f>
        <v/>
      </c>
      <c r="BG189" s="46" t="str">
        <f aca="false">IF(BF189="","",IF(BF189=0,"○",IF(BF189&gt;7,"▲",IF(BF189&lt;8,"○",""))))</f>
        <v/>
      </c>
      <c r="BH189" s="43" t="str">
        <f aca="false">IF(①ＥＡＳＹデータ入力シート!AT187="","",①ＥＡＳＹデータ入力シート!AT187)</f>
        <v/>
      </c>
      <c r="BI189" s="43" t="str">
        <f aca="false">IF(①ＥＡＳＹデータ入力シート!AV187="","",①ＥＡＳＹデータ入力シート!AV187)</f>
        <v/>
      </c>
      <c r="BJ189" s="43" t="str">
        <f aca="false">IF(①ＥＡＳＹデータ入力シート!AX187="","",①ＥＡＳＹデータ入力シート!AX187)</f>
        <v/>
      </c>
      <c r="BK189" s="43" t="str">
        <f aca="false">IF(①ＥＡＳＹデータ入力シート!AZ187="","",①ＥＡＳＹデータ入力シート!AZ187)</f>
        <v/>
      </c>
      <c r="BL189" s="43" t="str">
        <f aca="false">IF(①ＥＡＳＹデータ入力シート!BB187="","",①ＥＡＳＹデータ入力シート!BB187)</f>
        <v/>
      </c>
      <c r="BM189" s="45" t="str">
        <f aca="false">IF(BH189="","",IF(BI189="","",IF(BJ189="","",IF(BK189="","",IF(BL189="","",(SUM(BH189:BL189)))))))</f>
        <v/>
      </c>
      <c r="BN189" s="46" t="str">
        <f aca="false">IF(BM189="","",IF(BM189=0,"○",IF(BM189&gt;7,"▲",IF(BM189&lt;8,"○",""))))</f>
        <v/>
      </c>
      <c r="BO189" s="43" t="str">
        <f aca="false">IF(①ＥＡＳＹデータ入力シート!AL187="","",①ＥＡＳＹデータ入力シート!AL187)</f>
        <v/>
      </c>
      <c r="BP189" s="43" t="str">
        <f aca="false">IF(①ＥＡＳＹデータ入力シート!AN187="","",①ＥＡＳＹデータ入力シート!AN187)</f>
        <v/>
      </c>
      <c r="BQ189" s="43" t="str">
        <f aca="false">IF(①ＥＡＳＹデータ入力シート!AP187="","",①ＥＡＳＹデータ入力シート!AP187)</f>
        <v/>
      </c>
      <c r="BR189" s="43" t="str">
        <f aca="false">IF(①ＥＡＳＹデータ入力シート!AR187="","",①ＥＡＳＹデータ入力シート!AR187)</f>
        <v/>
      </c>
      <c r="BS189" s="43" t="str">
        <f aca="false">IF(①ＥＡＳＹデータ入力シート!AU187="","",①ＥＡＳＹデータ入力シート!AU187)</f>
        <v/>
      </c>
      <c r="BT189" s="43" t="str">
        <f aca="false">IF(①ＥＡＳＹデータ入力シート!AW187="","",①ＥＡＳＹデータ入力シート!AW187)</f>
        <v/>
      </c>
      <c r="BU189" s="43" t="str">
        <f aca="false">IF(①ＥＡＳＹデータ入力シート!AY187="","",①ＥＡＳＹデータ入力シート!AY187)</f>
        <v/>
      </c>
      <c r="BV189" s="43" t="str">
        <f aca="false">IF(①ＥＡＳＹデータ入力シート!BA187="","",①ＥＡＳＹデータ入力シート!BA187)</f>
        <v/>
      </c>
      <c r="BW189" s="45" t="str">
        <f aca="false">IF(BO189="","",IF(BP189="","",IF(BQ189="","",IF(BR189="","",IF(BS189="","",IF(BT189="","",IF(BU189="","",(SUM(BO189:BV189)))))))))</f>
        <v/>
      </c>
      <c r="BX189" s="46" t="str">
        <f aca="false">IF(BW189="","",IF(BW189=0,"▲",IF(BW189&lt;6,"▲",IF(BW189&gt;5,"○",""))))</f>
        <v/>
      </c>
    </row>
    <row r="190" customFormat="false" ht="13.5" hidden="false" customHeight="false" outlineLevel="0" collapsed="false">
      <c r="A190" s="43" t="str">
        <f aca="false">IF(①ＥＡＳＹデータ入力シート!A188="","",①ＥＡＳＹデータ入力シート!A188)</f>
        <v/>
      </c>
      <c r="B190" s="43" t="str">
        <f aca="false">IF(①ＥＡＳＹデータ入力シート!B188="","",①ＥＡＳＹデータ入力シート!B188)</f>
        <v/>
      </c>
      <c r="C190" s="43" t="str">
        <f aca="false">IF(①ＥＡＳＹデータ入力シート!C188="","",①ＥＡＳＹデータ入力シート!C188)</f>
        <v/>
      </c>
      <c r="D190" s="43" t="str">
        <f aca="false">IF(①ＥＡＳＹデータ入力シート!D188="","",①ＥＡＳＹデータ入力シート!D188)</f>
        <v/>
      </c>
      <c r="E190" s="43" t="str">
        <f aca="false">IF(①ＥＡＳＹデータ入力シート!E188="","",①ＥＡＳＹデータ入力シート!E188)</f>
        <v/>
      </c>
      <c r="F190" s="43" t="str">
        <f aca="false">IF(①ＥＡＳＹデータ入力シート!T188="","",①ＥＡＳＹデータ入力シート!T188)</f>
        <v/>
      </c>
      <c r="G190" s="43" t="str">
        <f aca="false">IF(①ＥＡＳＹデータ入力シート!AI188="","",①ＥＡＳＹデータ入力シート!AI188)</f>
        <v/>
      </c>
      <c r="H190" s="43" t="str">
        <f aca="false">IF(①ＥＡＳＹデータ入力シート!AB188="","",①ＥＡＳＹデータ入力シート!AB188)</f>
        <v/>
      </c>
      <c r="I190" s="44" t="str">
        <f aca="false">IF(E190="","",IF(G190="","",(SUM(E190+G190))))</f>
        <v/>
      </c>
      <c r="J190" s="45" t="str">
        <f aca="false">IF(F190="","",IF(H190="","",(SUM(F190+H190))))</f>
        <v/>
      </c>
      <c r="K190" s="43" t="str">
        <f aca="false">IF(①ＥＡＳＹデータ入力シート!M188="","",①ＥＡＳＹデータ入力シート!M188)</f>
        <v/>
      </c>
      <c r="L190" s="43" t="str">
        <f aca="false">IF(①ＥＡＳＹデータ入力シート!F188="","",①ＥＡＳＹデータ入力シート!F188)</f>
        <v/>
      </c>
      <c r="M190" s="43" t="str">
        <f aca="false">IF(①ＥＡＳＹデータ入力シート!U188="","",①ＥＡＳＹデータ入力シート!U188)</f>
        <v/>
      </c>
      <c r="N190" s="43" t="str">
        <f aca="false">IF(①ＥＡＳＹデータ入力シート!AJ188="","",①ＥＡＳＹデータ入力シート!AJ188)</f>
        <v/>
      </c>
      <c r="O190" s="44" t="str">
        <f aca="false">IF(K190="","",IF(M190="","",(SUM(K190+M190))))</f>
        <v/>
      </c>
      <c r="P190" s="45" t="str">
        <f aca="false">IF(L190="","",IF(N190="","",(SUM(L190+N190))))</f>
        <v/>
      </c>
      <c r="Q190" s="43" t="str">
        <f aca="false">IF(①ＥＡＳＹデータ入力シート!AC188="","",①ＥＡＳＹデータ入力シート!AC188)</f>
        <v/>
      </c>
      <c r="R190" s="43" t="str">
        <f aca="false">IF(①ＥＡＳＹデータ入力シート!N188="","",①ＥＡＳＹデータ入力シート!N188)</f>
        <v/>
      </c>
      <c r="S190" s="43" t="str">
        <f aca="false">IF(①ＥＡＳＹデータ入力シート!G188="","",①ＥＡＳＹデータ入力シート!G188)</f>
        <v/>
      </c>
      <c r="T190" s="43" t="str">
        <f aca="false">IF(①ＥＡＳＹデータ入力シート!V188="","",①ＥＡＳＹデータ入力シート!V188)</f>
        <v/>
      </c>
      <c r="U190" s="44" t="str">
        <f aca="false">IF(Q190="","",IF(S190="","",(SUM(Q190+S190))))</f>
        <v/>
      </c>
      <c r="V190" s="45" t="str">
        <f aca="false">IF(R190="","",IF(T190="","",(SUM(R190+T190))))</f>
        <v/>
      </c>
      <c r="W190" s="43" t="str">
        <f aca="false">IF(①ＥＡＳＹデータ入力シート!W188="","",①ＥＡＳＹデータ入力シート!W188)</f>
        <v/>
      </c>
      <c r="X190" s="43" t="str">
        <f aca="false">IF(①ＥＡＳＹデータ入力シート!AD188="","",①ＥＡＳＹデータ入力シート!AD188)</f>
        <v/>
      </c>
      <c r="Y190" s="43" t="str">
        <f aca="false">IF(①ＥＡＳＹデータ入力シート!O188="","",①ＥＡＳＹデータ入力シート!O188)</f>
        <v/>
      </c>
      <c r="Z190" s="43" t="str">
        <f aca="false">IF(①ＥＡＳＹデータ入力シート!H188="","",①ＥＡＳＹデータ入力シート!H188)</f>
        <v/>
      </c>
      <c r="AA190" s="44" t="str">
        <f aca="false">IF(W190="","",IF(Y190="","",(SUM(W190+Y190))))</f>
        <v/>
      </c>
      <c r="AB190" s="45" t="str">
        <f aca="false">IF(X190="","",IF(Z190="","",(SUM(X190+Z190))))</f>
        <v/>
      </c>
      <c r="AC190" s="43" t="str">
        <f aca="false">IF(①ＥＡＳＹデータ入力シート!I188="","",①ＥＡＳＹデータ入力シート!I188)</f>
        <v/>
      </c>
      <c r="AD190" s="43" t="str">
        <f aca="false">IF(①ＥＡＳＹデータ入力シート!X188="","",①ＥＡＳＹデータ入力シート!X188)</f>
        <v/>
      </c>
      <c r="AE190" s="43" t="str">
        <f aca="false">IF(①ＥＡＳＹデータ入力シート!AE188="","",①ＥＡＳＹデータ入力シート!AE188)</f>
        <v/>
      </c>
      <c r="AF190" s="43" t="str">
        <f aca="false">IF(①ＥＡＳＹデータ入力シート!P188="","",①ＥＡＳＹデータ入力シート!P188)</f>
        <v/>
      </c>
      <c r="AG190" s="44" t="str">
        <f aca="false">IF(AC190="","",IF(AE190="","",(SUM(AC190+AE190))))</f>
        <v/>
      </c>
      <c r="AH190" s="45" t="str">
        <f aca="false">IF(AD190="","",IF(AF190="","",(SUM(AD190+AF190))))</f>
        <v/>
      </c>
      <c r="AI190" s="43" t="str">
        <f aca="false">IF(①ＥＡＳＹデータ入力シート!Q188="","",①ＥＡＳＹデータ入力シート!Q188)</f>
        <v/>
      </c>
      <c r="AJ190" s="43" t="str">
        <f aca="false">IF(①ＥＡＳＹデータ入力シート!J188="","",①ＥＡＳＹデータ入力シート!J188)</f>
        <v/>
      </c>
      <c r="AK190" s="43" t="str">
        <f aca="false">IF(①ＥＡＳＹデータ入力シート!Y188="","",①ＥＡＳＹデータ入力シート!Y188)</f>
        <v/>
      </c>
      <c r="AL190" s="43" t="str">
        <f aca="false">IF(①ＥＡＳＹデータ入力シート!AF188="","",①ＥＡＳＹデータ入力シート!AF188)</f>
        <v/>
      </c>
      <c r="AM190" s="44" t="str">
        <f aca="false">IF(AI190="","",IF(AK190="","",(SUM(AI190+AK190))))</f>
        <v/>
      </c>
      <c r="AN190" s="45" t="str">
        <f aca="false">IF(AJ190="","",IF(AL190="","",(SUM(AJ190+AL190))))</f>
        <v/>
      </c>
      <c r="AO190" s="43" t="str">
        <f aca="false">IF(①ＥＡＳＹデータ入力シート!AG188="","",①ＥＡＳＹデータ入力シート!AG188)</f>
        <v/>
      </c>
      <c r="AP190" s="43" t="str">
        <f aca="false">IF(①ＥＡＳＹデータ入力シート!R188="","",①ＥＡＳＹデータ入力シート!R188)</f>
        <v/>
      </c>
      <c r="AQ190" s="43" t="str">
        <f aca="false">IF(①ＥＡＳＹデータ入力シート!K188="","",①ＥＡＳＹデータ入力シート!K188)</f>
        <v/>
      </c>
      <c r="AR190" s="43" t="str">
        <f aca="false">IF(①ＥＡＳＹデータ入力シート!Z188="","",①ＥＡＳＹデータ入力シート!Z188)</f>
        <v/>
      </c>
      <c r="AS190" s="44" t="str">
        <f aca="false">IF(AO190="","",IF(AQ190="","",(SUM(AO190+AQ190))))</f>
        <v/>
      </c>
      <c r="AT190" s="45" t="str">
        <f aca="false">IF(AP190="","",IF(AR190="","",(SUM(AP190+AR190))))</f>
        <v/>
      </c>
      <c r="AU190" s="43" t="str">
        <f aca="false">IF(①ＥＡＳＹデータ入力シート!AA188="","",①ＥＡＳＹデータ入力シート!AA188)</f>
        <v/>
      </c>
      <c r="AV190" s="43" t="str">
        <f aca="false">IF(①ＥＡＳＹデータ入力シート!AH188="","",①ＥＡＳＹデータ入力シート!AH188)</f>
        <v/>
      </c>
      <c r="AW190" s="43" t="str">
        <f aca="false">IF(①ＥＡＳＹデータ入力シート!S188="","",①ＥＡＳＹデータ入力シート!S188)</f>
        <v/>
      </c>
      <c r="AX190" s="43" t="str">
        <f aca="false">IF(①ＥＡＳＹデータ入力シート!L188="","",①ＥＡＳＹデータ入力シート!L188)</f>
        <v/>
      </c>
      <c r="AY190" s="44" t="str">
        <f aca="false">IF(AU190="","",IF(AW190="","",(SUM(AU190+AW190))))</f>
        <v/>
      </c>
      <c r="AZ190" s="9" t="str">
        <f aca="false">IF(AV190="","",IF(AX190="","",(SUM(AV190+AX190))))</f>
        <v/>
      </c>
      <c r="BA190" s="43" t="str">
        <f aca="false">IF(①ＥＡＳＹデータ入力シート!AK188="","",①ＥＡＳＹデータ入力シート!AK188)</f>
        <v/>
      </c>
      <c r="BB190" s="43" t="str">
        <f aca="false">IF(①ＥＡＳＹデータ入力シート!AM188="","",①ＥＡＳＹデータ入力シート!AM188)</f>
        <v/>
      </c>
      <c r="BC190" s="43" t="str">
        <f aca="false">IF(①ＥＡＳＹデータ入力シート!AO188="","",①ＥＡＳＹデータ入力シート!AO188)</f>
        <v/>
      </c>
      <c r="BD190" s="43" t="str">
        <f aca="false">IF(①ＥＡＳＹデータ入力シート!AQ188="","",①ＥＡＳＹデータ入力シート!AQ188)</f>
        <v/>
      </c>
      <c r="BE190" s="43" t="str">
        <f aca="false">IF(①ＥＡＳＹデータ入力シート!AS188="","",①ＥＡＳＹデータ入力シート!AS188)</f>
        <v/>
      </c>
      <c r="BF190" s="45" t="str">
        <f aca="false">IF(BA190="","",IF(BB190="","",IF(BC190="","",IF(BD190="","",IF(BE190="","",(SUM(BA190:BE190)))))))</f>
        <v/>
      </c>
      <c r="BG190" s="46" t="str">
        <f aca="false">IF(BF190="","",IF(BF190=0,"○",IF(BF190&gt;7,"▲",IF(BF190&lt;8,"○",""))))</f>
        <v/>
      </c>
      <c r="BH190" s="43" t="str">
        <f aca="false">IF(①ＥＡＳＹデータ入力シート!AT188="","",①ＥＡＳＹデータ入力シート!AT188)</f>
        <v/>
      </c>
      <c r="BI190" s="43" t="str">
        <f aca="false">IF(①ＥＡＳＹデータ入力シート!AV188="","",①ＥＡＳＹデータ入力シート!AV188)</f>
        <v/>
      </c>
      <c r="BJ190" s="43" t="str">
        <f aca="false">IF(①ＥＡＳＹデータ入力シート!AX188="","",①ＥＡＳＹデータ入力シート!AX188)</f>
        <v/>
      </c>
      <c r="BK190" s="43" t="str">
        <f aca="false">IF(①ＥＡＳＹデータ入力シート!AZ188="","",①ＥＡＳＹデータ入力シート!AZ188)</f>
        <v/>
      </c>
      <c r="BL190" s="43" t="str">
        <f aca="false">IF(①ＥＡＳＹデータ入力シート!BB188="","",①ＥＡＳＹデータ入力シート!BB188)</f>
        <v/>
      </c>
      <c r="BM190" s="45" t="str">
        <f aca="false">IF(BH190="","",IF(BI190="","",IF(BJ190="","",IF(BK190="","",IF(BL190="","",(SUM(BH190:BL190)))))))</f>
        <v/>
      </c>
      <c r="BN190" s="46" t="str">
        <f aca="false">IF(BM190="","",IF(BM190=0,"○",IF(BM190&gt;7,"▲",IF(BM190&lt;8,"○",""))))</f>
        <v/>
      </c>
      <c r="BO190" s="43" t="str">
        <f aca="false">IF(①ＥＡＳＹデータ入力シート!AL188="","",①ＥＡＳＹデータ入力シート!AL188)</f>
        <v/>
      </c>
      <c r="BP190" s="43" t="str">
        <f aca="false">IF(①ＥＡＳＹデータ入力シート!AN188="","",①ＥＡＳＹデータ入力シート!AN188)</f>
        <v/>
      </c>
      <c r="BQ190" s="43" t="str">
        <f aca="false">IF(①ＥＡＳＹデータ入力シート!AP188="","",①ＥＡＳＹデータ入力シート!AP188)</f>
        <v/>
      </c>
      <c r="BR190" s="43" t="str">
        <f aca="false">IF(①ＥＡＳＹデータ入力シート!AR188="","",①ＥＡＳＹデータ入力シート!AR188)</f>
        <v/>
      </c>
      <c r="BS190" s="43" t="str">
        <f aca="false">IF(①ＥＡＳＹデータ入力シート!AU188="","",①ＥＡＳＹデータ入力シート!AU188)</f>
        <v/>
      </c>
      <c r="BT190" s="43" t="str">
        <f aca="false">IF(①ＥＡＳＹデータ入力シート!AW188="","",①ＥＡＳＹデータ入力シート!AW188)</f>
        <v/>
      </c>
      <c r="BU190" s="43" t="str">
        <f aca="false">IF(①ＥＡＳＹデータ入力シート!AY188="","",①ＥＡＳＹデータ入力シート!AY188)</f>
        <v/>
      </c>
      <c r="BV190" s="43" t="str">
        <f aca="false">IF(①ＥＡＳＹデータ入力シート!BA188="","",①ＥＡＳＹデータ入力シート!BA188)</f>
        <v/>
      </c>
      <c r="BW190" s="45" t="str">
        <f aca="false">IF(BO190="","",IF(BP190="","",IF(BQ190="","",IF(BR190="","",IF(BS190="","",IF(BT190="","",IF(BU190="","",(SUM(BO190:BV190)))))))))</f>
        <v/>
      </c>
      <c r="BX190" s="46" t="str">
        <f aca="false">IF(BW190="","",IF(BW190=0,"▲",IF(BW190&lt;6,"▲",IF(BW190&gt;5,"○",""))))</f>
        <v/>
      </c>
    </row>
    <row r="191" customFormat="false" ht="13.5" hidden="false" customHeight="false" outlineLevel="0" collapsed="false">
      <c r="A191" s="43" t="str">
        <f aca="false">IF(①ＥＡＳＹデータ入力シート!A189="","",①ＥＡＳＹデータ入力シート!A189)</f>
        <v/>
      </c>
      <c r="B191" s="43" t="str">
        <f aca="false">IF(①ＥＡＳＹデータ入力シート!B189="","",①ＥＡＳＹデータ入力シート!B189)</f>
        <v/>
      </c>
      <c r="C191" s="43" t="str">
        <f aca="false">IF(①ＥＡＳＹデータ入力シート!C189="","",①ＥＡＳＹデータ入力シート!C189)</f>
        <v/>
      </c>
      <c r="D191" s="43" t="str">
        <f aca="false">IF(①ＥＡＳＹデータ入力シート!D189="","",①ＥＡＳＹデータ入力シート!D189)</f>
        <v/>
      </c>
      <c r="E191" s="43" t="str">
        <f aca="false">IF(①ＥＡＳＹデータ入力シート!E189="","",①ＥＡＳＹデータ入力シート!E189)</f>
        <v/>
      </c>
      <c r="F191" s="43" t="str">
        <f aca="false">IF(①ＥＡＳＹデータ入力シート!T189="","",①ＥＡＳＹデータ入力シート!T189)</f>
        <v/>
      </c>
      <c r="G191" s="43" t="str">
        <f aca="false">IF(①ＥＡＳＹデータ入力シート!AI189="","",①ＥＡＳＹデータ入力シート!AI189)</f>
        <v/>
      </c>
      <c r="H191" s="43" t="str">
        <f aca="false">IF(①ＥＡＳＹデータ入力シート!AB189="","",①ＥＡＳＹデータ入力シート!AB189)</f>
        <v/>
      </c>
      <c r="I191" s="44" t="str">
        <f aca="false">IF(E191="","",IF(G191="","",(SUM(E191+G191))))</f>
        <v/>
      </c>
      <c r="J191" s="45" t="str">
        <f aca="false">IF(F191="","",IF(H191="","",(SUM(F191+H191))))</f>
        <v/>
      </c>
      <c r="K191" s="43" t="str">
        <f aca="false">IF(①ＥＡＳＹデータ入力シート!M189="","",①ＥＡＳＹデータ入力シート!M189)</f>
        <v/>
      </c>
      <c r="L191" s="43" t="str">
        <f aca="false">IF(①ＥＡＳＹデータ入力シート!F189="","",①ＥＡＳＹデータ入力シート!F189)</f>
        <v/>
      </c>
      <c r="M191" s="43" t="str">
        <f aca="false">IF(①ＥＡＳＹデータ入力シート!U189="","",①ＥＡＳＹデータ入力シート!U189)</f>
        <v/>
      </c>
      <c r="N191" s="43" t="str">
        <f aca="false">IF(①ＥＡＳＹデータ入力シート!AJ189="","",①ＥＡＳＹデータ入力シート!AJ189)</f>
        <v/>
      </c>
      <c r="O191" s="44" t="str">
        <f aca="false">IF(K191="","",IF(M191="","",(SUM(K191+M191))))</f>
        <v/>
      </c>
      <c r="P191" s="45" t="str">
        <f aca="false">IF(L191="","",IF(N191="","",(SUM(L191+N191))))</f>
        <v/>
      </c>
      <c r="Q191" s="43" t="str">
        <f aca="false">IF(①ＥＡＳＹデータ入力シート!AC189="","",①ＥＡＳＹデータ入力シート!AC189)</f>
        <v/>
      </c>
      <c r="R191" s="43" t="str">
        <f aca="false">IF(①ＥＡＳＹデータ入力シート!N189="","",①ＥＡＳＹデータ入力シート!N189)</f>
        <v/>
      </c>
      <c r="S191" s="43" t="str">
        <f aca="false">IF(①ＥＡＳＹデータ入力シート!G189="","",①ＥＡＳＹデータ入力シート!G189)</f>
        <v/>
      </c>
      <c r="T191" s="43" t="str">
        <f aca="false">IF(①ＥＡＳＹデータ入力シート!V189="","",①ＥＡＳＹデータ入力シート!V189)</f>
        <v/>
      </c>
      <c r="U191" s="44" t="str">
        <f aca="false">IF(Q191="","",IF(S191="","",(SUM(Q191+S191))))</f>
        <v/>
      </c>
      <c r="V191" s="45" t="str">
        <f aca="false">IF(R191="","",IF(T191="","",(SUM(R191+T191))))</f>
        <v/>
      </c>
      <c r="W191" s="43" t="str">
        <f aca="false">IF(①ＥＡＳＹデータ入力シート!W189="","",①ＥＡＳＹデータ入力シート!W189)</f>
        <v/>
      </c>
      <c r="X191" s="43" t="str">
        <f aca="false">IF(①ＥＡＳＹデータ入力シート!AD189="","",①ＥＡＳＹデータ入力シート!AD189)</f>
        <v/>
      </c>
      <c r="Y191" s="43" t="str">
        <f aca="false">IF(①ＥＡＳＹデータ入力シート!O189="","",①ＥＡＳＹデータ入力シート!O189)</f>
        <v/>
      </c>
      <c r="Z191" s="43" t="str">
        <f aca="false">IF(①ＥＡＳＹデータ入力シート!H189="","",①ＥＡＳＹデータ入力シート!H189)</f>
        <v/>
      </c>
      <c r="AA191" s="44" t="str">
        <f aca="false">IF(W191="","",IF(Y191="","",(SUM(W191+Y191))))</f>
        <v/>
      </c>
      <c r="AB191" s="45" t="str">
        <f aca="false">IF(X191="","",IF(Z191="","",(SUM(X191+Z191))))</f>
        <v/>
      </c>
      <c r="AC191" s="43" t="str">
        <f aca="false">IF(①ＥＡＳＹデータ入力シート!I189="","",①ＥＡＳＹデータ入力シート!I189)</f>
        <v/>
      </c>
      <c r="AD191" s="43" t="str">
        <f aca="false">IF(①ＥＡＳＹデータ入力シート!X189="","",①ＥＡＳＹデータ入力シート!X189)</f>
        <v/>
      </c>
      <c r="AE191" s="43" t="str">
        <f aca="false">IF(①ＥＡＳＹデータ入力シート!AE189="","",①ＥＡＳＹデータ入力シート!AE189)</f>
        <v/>
      </c>
      <c r="AF191" s="43" t="str">
        <f aca="false">IF(①ＥＡＳＹデータ入力シート!P189="","",①ＥＡＳＹデータ入力シート!P189)</f>
        <v/>
      </c>
      <c r="AG191" s="44" t="str">
        <f aca="false">IF(AC191="","",IF(AE191="","",(SUM(AC191+AE191))))</f>
        <v/>
      </c>
      <c r="AH191" s="45" t="str">
        <f aca="false">IF(AD191="","",IF(AF191="","",(SUM(AD191+AF191))))</f>
        <v/>
      </c>
      <c r="AI191" s="43" t="str">
        <f aca="false">IF(①ＥＡＳＹデータ入力シート!Q189="","",①ＥＡＳＹデータ入力シート!Q189)</f>
        <v/>
      </c>
      <c r="AJ191" s="43" t="str">
        <f aca="false">IF(①ＥＡＳＹデータ入力シート!J189="","",①ＥＡＳＹデータ入力シート!J189)</f>
        <v/>
      </c>
      <c r="AK191" s="43" t="str">
        <f aca="false">IF(①ＥＡＳＹデータ入力シート!Y189="","",①ＥＡＳＹデータ入力シート!Y189)</f>
        <v/>
      </c>
      <c r="AL191" s="43" t="str">
        <f aca="false">IF(①ＥＡＳＹデータ入力シート!AF189="","",①ＥＡＳＹデータ入力シート!AF189)</f>
        <v/>
      </c>
      <c r="AM191" s="44" t="str">
        <f aca="false">IF(AI191="","",IF(AK191="","",(SUM(AI191+AK191))))</f>
        <v/>
      </c>
      <c r="AN191" s="45" t="str">
        <f aca="false">IF(AJ191="","",IF(AL191="","",(SUM(AJ191+AL191))))</f>
        <v/>
      </c>
      <c r="AO191" s="43" t="str">
        <f aca="false">IF(①ＥＡＳＹデータ入力シート!AG189="","",①ＥＡＳＹデータ入力シート!AG189)</f>
        <v/>
      </c>
      <c r="AP191" s="43" t="str">
        <f aca="false">IF(①ＥＡＳＹデータ入力シート!R189="","",①ＥＡＳＹデータ入力シート!R189)</f>
        <v/>
      </c>
      <c r="AQ191" s="43" t="str">
        <f aca="false">IF(①ＥＡＳＹデータ入力シート!K189="","",①ＥＡＳＹデータ入力シート!K189)</f>
        <v/>
      </c>
      <c r="AR191" s="43" t="str">
        <f aca="false">IF(①ＥＡＳＹデータ入力シート!Z189="","",①ＥＡＳＹデータ入力シート!Z189)</f>
        <v/>
      </c>
      <c r="AS191" s="44" t="str">
        <f aca="false">IF(AO191="","",IF(AQ191="","",(SUM(AO191+AQ191))))</f>
        <v/>
      </c>
      <c r="AT191" s="45" t="str">
        <f aca="false">IF(AP191="","",IF(AR191="","",(SUM(AP191+AR191))))</f>
        <v/>
      </c>
      <c r="AU191" s="43" t="str">
        <f aca="false">IF(①ＥＡＳＹデータ入力シート!AA189="","",①ＥＡＳＹデータ入力シート!AA189)</f>
        <v/>
      </c>
      <c r="AV191" s="43" t="str">
        <f aca="false">IF(①ＥＡＳＹデータ入力シート!AH189="","",①ＥＡＳＹデータ入力シート!AH189)</f>
        <v/>
      </c>
      <c r="AW191" s="43" t="str">
        <f aca="false">IF(①ＥＡＳＹデータ入力シート!S189="","",①ＥＡＳＹデータ入力シート!S189)</f>
        <v/>
      </c>
      <c r="AX191" s="43" t="str">
        <f aca="false">IF(①ＥＡＳＹデータ入力シート!L189="","",①ＥＡＳＹデータ入力シート!L189)</f>
        <v/>
      </c>
      <c r="AY191" s="44" t="str">
        <f aca="false">IF(AU191="","",IF(AW191="","",(SUM(AU191+AW191))))</f>
        <v/>
      </c>
      <c r="AZ191" s="9" t="str">
        <f aca="false">IF(AV191="","",IF(AX191="","",(SUM(AV191+AX191))))</f>
        <v/>
      </c>
      <c r="BA191" s="43" t="str">
        <f aca="false">IF(①ＥＡＳＹデータ入力シート!AK189="","",①ＥＡＳＹデータ入力シート!AK189)</f>
        <v/>
      </c>
      <c r="BB191" s="43" t="str">
        <f aca="false">IF(①ＥＡＳＹデータ入力シート!AM189="","",①ＥＡＳＹデータ入力シート!AM189)</f>
        <v/>
      </c>
      <c r="BC191" s="43" t="str">
        <f aca="false">IF(①ＥＡＳＹデータ入力シート!AO189="","",①ＥＡＳＹデータ入力シート!AO189)</f>
        <v/>
      </c>
      <c r="BD191" s="43" t="str">
        <f aca="false">IF(①ＥＡＳＹデータ入力シート!AQ189="","",①ＥＡＳＹデータ入力シート!AQ189)</f>
        <v/>
      </c>
      <c r="BE191" s="43" t="str">
        <f aca="false">IF(①ＥＡＳＹデータ入力シート!AS189="","",①ＥＡＳＹデータ入力シート!AS189)</f>
        <v/>
      </c>
      <c r="BF191" s="45" t="str">
        <f aca="false">IF(BA191="","",IF(BB191="","",IF(BC191="","",IF(BD191="","",IF(BE191="","",(SUM(BA191:BE191)))))))</f>
        <v/>
      </c>
      <c r="BG191" s="46" t="str">
        <f aca="false">IF(BF191="","",IF(BF191=0,"○",IF(BF191&gt;7,"▲",IF(BF191&lt;8,"○",""))))</f>
        <v/>
      </c>
      <c r="BH191" s="43" t="str">
        <f aca="false">IF(①ＥＡＳＹデータ入力シート!AT189="","",①ＥＡＳＹデータ入力シート!AT189)</f>
        <v/>
      </c>
      <c r="BI191" s="43" t="str">
        <f aca="false">IF(①ＥＡＳＹデータ入力シート!AV189="","",①ＥＡＳＹデータ入力シート!AV189)</f>
        <v/>
      </c>
      <c r="BJ191" s="43" t="str">
        <f aca="false">IF(①ＥＡＳＹデータ入力シート!AX189="","",①ＥＡＳＹデータ入力シート!AX189)</f>
        <v/>
      </c>
      <c r="BK191" s="43" t="str">
        <f aca="false">IF(①ＥＡＳＹデータ入力シート!AZ189="","",①ＥＡＳＹデータ入力シート!AZ189)</f>
        <v/>
      </c>
      <c r="BL191" s="43" t="str">
        <f aca="false">IF(①ＥＡＳＹデータ入力シート!BB189="","",①ＥＡＳＹデータ入力シート!BB189)</f>
        <v/>
      </c>
      <c r="BM191" s="45" t="str">
        <f aca="false">IF(BH191="","",IF(BI191="","",IF(BJ191="","",IF(BK191="","",IF(BL191="","",(SUM(BH191:BL191)))))))</f>
        <v/>
      </c>
      <c r="BN191" s="46" t="str">
        <f aca="false">IF(BM191="","",IF(BM191=0,"○",IF(BM191&gt;7,"▲",IF(BM191&lt;8,"○",""))))</f>
        <v/>
      </c>
      <c r="BO191" s="43" t="str">
        <f aca="false">IF(①ＥＡＳＹデータ入力シート!AL189="","",①ＥＡＳＹデータ入力シート!AL189)</f>
        <v/>
      </c>
      <c r="BP191" s="43" t="str">
        <f aca="false">IF(①ＥＡＳＹデータ入力シート!AN189="","",①ＥＡＳＹデータ入力シート!AN189)</f>
        <v/>
      </c>
      <c r="BQ191" s="43" t="str">
        <f aca="false">IF(①ＥＡＳＹデータ入力シート!AP189="","",①ＥＡＳＹデータ入力シート!AP189)</f>
        <v/>
      </c>
      <c r="BR191" s="43" t="str">
        <f aca="false">IF(①ＥＡＳＹデータ入力シート!AR189="","",①ＥＡＳＹデータ入力シート!AR189)</f>
        <v/>
      </c>
      <c r="BS191" s="43" t="str">
        <f aca="false">IF(①ＥＡＳＹデータ入力シート!AU189="","",①ＥＡＳＹデータ入力シート!AU189)</f>
        <v/>
      </c>
      <c r="BT191" s="43" t="str">
        <f aca="false">IF(①ＥＡＳＹデータ入力シート!AW189="","",①ＥＡＳＹデータ入力シート!AW189)</f>
        <v/>
      </c>
      <c r="BU191" s="43" t="str">
        <f aca="false">IF(①ＥＡＳＹデータ入力シート!AY189="","",①ＥＡＳＹデータ入力シート!AY189)</f>
        <v/>
      </c>
      <c r="BV191" s="43" t="str">
        <f aca="false">IF(①ＥＡＳＹデータ入力シート!BA189="","",①ＥＡＳＹデータ入力シート!BA189)</f>
        <v/>
      </c>
      <c r="BW191" s="45" t="str">
        <f aca="false">IF(BO191="","",IF(BP191="","",IF(BQ191="","",IF(BR191="","",IF(BS191="","",IF(BT191="","",IF(BU191="","",(SUM(BO191:BV191)))))))))</f>
        <v/>
      </c>
      <c r="BX191" s="46" t="str">
        <f aca="false">IF(BW191="","",IF(BW191=0,"▲",IF(BW191&lt;6,"▲",IF(BW191&gt;5,"○",""))))</f>
        <v/>
      </c>
    </row>
    <row r="192" customFormat="false" ht="13.5" hidden="false" customHeight="false" outlineLevel="0" collapsed="false">
      <c r="A192" s="43" t="str">
        <f aca="false">IF(①ＥＡＳＹデータ入力シート!A190="","",①ＥＡＳＹデータ入力シート!A190)</f>
        <v/>
      </c>
      <c r="B192" s="43" t="str">
        <f aca="false">IF(①ＥＡＳＹデータ入力シート!B190="","",①ＥＡＳＹデータ入力シート!B190)</f>
        <v/>
      </c>
      <c r="C192" s="43" t="str">
        <f aca="false">IF(①ＥＡＳＹデータ入力シート!C190="","",①ＥＡＳＹデータ入力シート!C190)</f>
        <v/>
      </c>
      <c r="D192" s="43" t="str">
        <f aca="false">IF(①ＥＡＳＹデータ入力シート!D190="","",①ＥＡＳＹデータ入力シート!D190)</f>
        <v/>
      </c>
      <c r="E192" s="43" t="str">
        <f aca="false">IF(①ＥＡＳＹデータ入力シート!E190="","",①ＥＡＳＹデータ入力シート!E190)</f>
        <v/>
      </c>
      <c r="F192" s="43" t="str">
        <f aca="false">IF(①ＥＡＳＹデータ入力シート!T190="","",①ＥＡＳＹデータ入力シート!T190)</f>
        <v/>
      </c>
      <c r="G192" s="43" t="str">
        <f aca="false">IF(①ＥＡＳＹデータ入力シート!AI190="","",①ＥＡＳＹデータ入力シート!AI190)</f>
        <v/>
      </c>
      <c r="H192" s="43" t="str">
        <f aca="false">IF(①ＥＡＳＹデータ入力シート!AB190="","",①ＥＡＳＹデータ入力シート!AB190)</f>
        <v/>
      </c>
      <c r="I192" s="44" t="str">
        <f aca="false">IF(E192="","",IF(G192="","",(SUM(E192+G192))))</f>
        <v/>
      </c>
      <c r="J192" s="45" t="str">
        <f aca="false">IF(F192="","",IF(H192="","",(SUM(F192+H192))))</f>
        <v/>
      </c>
      <c r="K192" s="43" t="str">
        <f aca="false">IF(①ＥＡＳＹデータ入力シート!M190="","",①ＥＡＳＹデータ入力シート!M190)</f>
        <v/>
      </c>
      <c r="L192" s="43" t="str">
        <f aca="false">IF(①ＥＡＳＹデータ入力シート!F190="","",①ＥＡＳＹデータ入力シート!F190)</f>
        <v/>
      </c>
      <c r="M192" s="43" t="str">
        <f aca="false">IF(①ＥＡＳＹデータ入力シート!U190="","",①ＥＡＳＹデータ入力シート!U190)</f>
        <v/>
      </c>
      <c r="N192" s="43" t="str">
        <f aca="false">IF(①ＥＡＳＹデータ入力シート!AJ190="","",①ＥＡＳＹデータ入力シート!AJ190)</f>
        <v/>
      </c>
      <c r="O192" s="44" t="str">
        <f aca="false">IF(K192="","",IF(M192="","",(SUM(K192+M192))))</f>
        <v/>
      </c>
      <c r="P192" s="45" t="str">
        <f aca="false">IF(L192="","",IF(N192="","",(SUM(L192+N192))))</f>
        <v/>
      </c>
      <c r="Q192" s="43" t="str">
        <f aca="false">IF(①ＥＡＳＹデータ入力シート!AC190="","",①ＥＡＳＹデータ入力シート!AC190)</f>
        <v/>
      </c>
      <c r="R192" s="43" t="str">
        <f aca="false">IF(①ＥＡＳＹデータ入力シート!N190="","",①ＥＡＳＹデータ入力シート!N190)</f>
        <v/>
      </c>
      <c r="S192" s="43" t="str">
        <f aca="false">IF(①ＥＡＳＹデータ入力シート!G190="","",①ＥＡＳＹデータ入力シート!G190)</f>
        <v/>
      </c>
      <c r="T192" s="43" t="str">
        <f aca="false">IF(①ＥＡＳＹデータ入力シート!V190="","",①ＥＡＳＹデータ入力シート!V190)</f>
        <v/>
      </c>
      <c r="U192" s="44" t="str">
        <f aca="false">IF(Q192="","",IF(S192="","",(SUM(Q192+S192))))</f>
        <v/>
      </c>
      <c r="V192" s="45" t="str">
        <f aca="false">IF(R192="","",IF(T192="","",(SUM(R192+T192))))</f>
        <v/>
      </c>
      <c r="W192" s="43" t="str">
        <f aca="false">IF(①ＥＡＳＹデータ入力シート!W190="","",①ＥＡＳＹデータ入力シート!W190)</f>
        <v/>
      </c>
      <c r="X192" s="43" t="str">
        <f aca="false">IF(①ＥＡＳＹデータ入力シート!AD190="","",①ＥＡＳＹデータ入力シート!AD190)</f>
        <v/>
      </c>
      <c r="Y192" s="43" t="str">
        <f aca="false">IF(①ＥＡＳＹデータ入力シート!O190="","",①ＥＡＳＹデータ入力シート!O190)</f>
        <v/>
      </c>
      <c r="Z192" s="43" t="str">
        <f aca="false">IF(①ＥＡＳＹデータ入力シート!H190="","",①ＥＡＳＹデータ入力シート!H190)</f>
        <v/>
      </c>
      <c r="AA192" s="44" t="str">
        <f aca="false">IF(W192="","",IF(Y192="","",(SUM(W192+Y192))))</f>
        <v/>
      </c>
      <c r="AB192" s="45" t="str">
        <f aca="false">IF(X192="","",IF(Z192="","",(SUM(X192+Z192))))</f>
        <v/>
      </c>
      <c r="AC192" s="43" t="str">
        <f aca="false">IF(①ＥＡＳＹデータ入力シート!I190="","",①ＥＡＳＹデータ入力シート!I190)</f>
        <v/>
      </c>
      <c r="AD192" s="43" t="str">
        <f aca="false">IF(①ＥＡＳＹデータ入力シート!X190="","",①ＥＡＳＹデータ入力シート!X190)</f>
        <v/>
      </c>
      <c r="AE192" s="43" t="str">
        <f aca="false">IF(①ＥＡＳＹデータ入力シート!AE190="","",①ＥＡＳＹデータ入力シート!AE190)</f>
        <v/>
      </c>
      <c r="AF192" s="43" t="str">
        <f aca="false">IF(①ＥＡＳＹデータ入力シート!P190="","",①ＥＡＳＹデータ入力シート!P190)</f>
        <v/>
      </c>
      <c r="AG192" s="44" t="str">
        <f aca="false">IF(AC192="","",IF(AE192="","",(SUM(AC192+AE192))))</f>
        <v/>
      </c>
      <c r="AH192" s="45" t="str">
        <f aca="false">IF(AD192="","",IF(AF192="","",(SUM(AD192+AF192))))</f>
        <v/>
      </c>
      <c r="AI192" s="43" t="str">
        <f aca="false">IF(①ＥＡＳＹデータ入力シート!Q190="","",①ＥＡＳＹデータ入力シート!Q190)</f>
        <v/>
      </c>
      <c r="AJ192" s="43" t="str">
        <f aca="false">IF(①ＥＡＳＹデータ入力シート!J190="","",①ＥＡＳＹデータ入力シート!J190)</f>
        <v/>
      </c>
      <c r="AK192" s="43" t="str">
        <f aca="false">IF(①ＥＡＳＹデータ入力シート!Y190="","",①ＥＡＳＹデータ入力シート!Y190)</f>
        <v/>
      </c>
      <c r="AL192" s="43" t="str">
        <f aca="false">IF(①ＥＡＳＹデータ入力シート!AF190="","",①ＥＡＳＹデータ入力シート!AF190)</f>
        <v/>
      </c>
      <c r="AM192" s="44" t="str">
        <f aca="false">IF(AI192="","",IF(AK192="","",(SUM(AI192+AK192))))</f>
        <v/>
      </c>
      <c r="AN192" s="45" t="str">
        <f aca="false">IF(AJ192="","",IF(AL192="","",(SUM(AJ192+AL192))))</f>
        <v/>
      </c>
      <c r="AO192" s="43" t="str">
        <f aca="false">IF(①ＥＡＳＹデータ入力シート!AG190="","",①ＥＡＳＹデータ入力シート!AG190)</f>
        <v/>
      </c>
      <c r="AP192" s="43" t="str">
        <f aca="false">IF(①ＥＡＳＹデータ入力シート!R190="","",①ＥＡＳＹデータ入力シート!R190)</f>
        <v/>
      </c>
      <c r="AQ192" s="43" t="str">
        <f aca="false">IF(①ＥＡＳＹデータ入力シート!K190="","",①ＥＡＳＹデータ入力シート!K190)</f>
        <v/>
      </c>
      <c r="AR192" s="43" t="str">
        <f aca="false">IF(①ＥＡＳＹデータ入力シート!Z190="","",①ＥＡＳＹデータ入力シート!Z190)</f>
        <v/>
      </c>
      <c r="AS192" s="44" t="str">
        <f aca="false">IF(AO192="","",IF(AQ192="","",(SUM(AO192+AQ192))))</f>
        <v/>
      </c>
      <c r="AT192" s="45" t="str">
        <f aca="false">IF(AP192="","",IF(AR192="","",(SUM(AP192+AR192))))</f>
        <v/>
      </c>
      <c r="AU192" s="43" t="str">
        <f aca="false">IF(①ＥＡＳＹデータ入力シート!AA190="","",①ＥＡＳＹデータ入力シート!AA190)</f>
        <v/>
      </c>
      <c r="AV192" s="43" t="str">
        <f aca="false">IF(①ＥＡＳＹデータ入力シート!AH190="","",①ＥＡＳＹデータ入力シート!AH190)</f>
        <v/>
      </c>
      <c r="AW192" s="43" t="str">
        <f aca="false">IF(①ＥＡＳＹデータ入力シート!S190="","",①ＥＡＳＹデータ入力シート!S190)</f>
        <v/>
      </c>
      <c r="AX192" s="43" t="str">
        <f aca="false">IF(①ＥＡＳＹデータ入力シート!L190="","",①ＥＡＳＹデータ入力シート!L190)</f>
        <v/>
      </c>
      <c r="AY192" s="44" t="str">
        <f aca="false">IF(AU192="","",IF(AW192="","",(SUM(AU192+AW192))))</f>
        <v/>
      </c>
      <c r="AZ192" s="9" t="str">
        <f aca="false">IF(AV192="","",IF(AX192="","",(SUM(AV192+AX192))))</f>
        <v/>
      </c>
      <c r="BA192" s="43" t="str">
        <f aca="false">IF(①ＥＡＳＹデータ入力シート!AK190="","",①ＥＡＳＹデータ入力シート!AK190)</f>
        <v/>
      </c>
      <c r="BB192" s="43" t="str">
        <f aca="false">IF(①ＥＡＳＹデータ入力シート!AM190="","",①ＥＡＳＹデータ入力シート!AM190)</f>
        <v/>
      </c>
      <c r="BC192" s="43" t="str">
        <f aca="false">IF(①ＥＡＳＹデータ入力シート!AO190="","",①ＥＡＳＹデータ入力シート!AO190)</f>
        <v/>
      </c>
      <c r="BD192" s="43" t="str">
        <f aca="false">IF(①ＥＡＳＹデータ入力シート!AQ190="","",①ＥＡＳＹデータ入力シート!AQ190)</f>
        <v/>
      </c>
      <c r="BE192" s="43" t="str">
        <f aca="false">IF(①ＥＡＳＹデータ入力シート!AS190="","",①ＥＡＳＹデータ入力シート!AS190)</f>
        <v/>
      </c>
      <c r="BF192" s="45" t="str">
        <f aca="false">IF(BA192="","",IF(BB192="","",IF(BC192="","",IF(BD192="","",IF(BE192="","",(SUM(BA192:BE192)))))))</f>
        <v/>
      </c>
      <c r="BG192" s="46" t="str">
        <f aca="false">IF(BF192="","",IF(BF192=0,"○",IF(BF192&gt;7,"▲",IF(BF192&lt;8,"○",""))))</f>
        <v/>
      </c>
      <c r="BH192" s="43" t="str">
        <f aca="false">IF(①ＥＡＳＹデータ入力シート!AT190="","",①ＥＡＳＹデータ入力シート!AT190)</f>
        <v/>
      </c>
      <c r="BI192" s="43" t="str">
        <f aca="false">IF(①ＥＡＳＹデータ入力シート!AV190="","",①ＥＡＳＹデータ入力シート!AV190)</f>
        <v/>
      </c>
      <c r="BJ192" s="43" t="str">
        <f aca="false">IF(①ＥＡＳＹデータ入力シート!AX190="","",①ＥＡＳＹデータ入力シート!AX190)</f>
        <v/>
      </c>
      <c r="BK192" s="43" t="str">
        <f aca="false">IF(①ＥＡＳＹデータ入力シート!AZ190="","",①ＥＡＳＹデータ入力シート!AZ190)</f>
        <v/>
      </c>
      <c r="BL192" s="43" t="str">
        <f aca="false">IF(①ＥＡＳＹデータ入力シート!BB190="","",①ＥＡＳＹデータ入力シート!BB190)</f>
        <v/>
      </c>
      <c r="BM192" s="45" t="str">
        <f aca="false">IF(BH192="","",IF(BI192="","",IF(BJ192="","",IF(BK192="","",IF(BL192="","",(SUM(BH192:BL192)))))))</f>
        <v/>
      </c>
      <c r="BN192" s="46" t="str">
        <f aca="false">IF(BM192="","",IF(BM192=0,"○",IF(BM192&gt;7,"▲",IF(BM192&lt;8,"○",""))))</f>
        <v/>
      </c>
      <c r="BO192" s="43" t="str">
        <f aca="false">IF(①ＥＡＳＹデータ入力シート!AL190="","",①ＥＡＳＹデータ入力シート!AL190)</f>
        <v/>
      </c>
      <c r="BP192" s="43" t="str">
        <f aca="false">IF(①ＥＡＳＹデータ入力シート!AN190="","",①ＥＡＳＹデータ入力シート!AN190)</f>
        <v/>
      </c>
      <c r="BQ192" s="43" t="str">
        <f aca="false">IF(①ＥＡＳＹデータ入力シート!AP190="","",①ＥＡＳＹデータ入力シート!AP190)</f>
        <v/>
      </c>
      <c r="BR192" s="43" t="str">
        <f aca="false">IF(①ＥＡＳＹデータ入力シート!AR190="","",①ＥＡＳＹデータ入力シート!AR190)</f>
        <v/>
      </c>
      <c r="BS192" s="43" t="str">
        <f aca="false">IF(①ＥＡＳＹデータ入力シート!AU190="","",①ＥＡＳＹデータ入力シート!AU190)</f>
        <v/>
      </c>
      <c r="BT192" s="43" t="str">
        <f aca="false">IF(①ＥＡＳＹデータ入力シート!AW190="","",①ＥＡＳＹデータ入力シート!AW190)</f>
        <v/>
      </c>
      <c r="BU192" s="43" t="str">
        <f aca="false">IF(①ＥＡＳＹデータ入力シート!AY190="","",①ＥＡＳＹデータ入力シート!AY190)</f>
        <v/>
      </c>
      <c r="BV192" s="43" t="str">
        <f aca="false">IF(①ＥＡＳＹデータ入力シート!BA190="","",①ＥＡＳＹデータ入力シート!BA190)</f>
        <v/>
      </c>
      <c r="BW192" s="45" t="str">
        <f aca="false">IF(BO192="","",IF(BP192="","",IF(BQ192="","",IF(BR192="","",IF(BS192="","",IF(BT192="","",IF(BU192="","",(SUM(BO192:BV192)))))))))</f>
        <v/>
      </c>
      <c r="BX192" s="46" t="str">
        <f aca="false">IF(BW192="","",IF(BW192=0,"▲",IF(BW192&lt;6,"▲",IF(BW192&gt;5,"○",""))))</f>
        <v/>
      </c>
    </row>
    <row r="193" customFormat="false" ht="13.5" hidden="false" customHeight="false" outlineLevel="0" collapsed="false">
      <c r="A193" s="43" t="str">
        <f aca="false">IF(①ＥＡＳＹデータ入力シート!A191="","",①ＥＡＳＹデータ入力シート!A191)</f>
        <v/>
      </c>
      <c r="B193" s="43" t="str">
        <f aca="false">IF(①ＥＡＳＹデータ入力シート!B191="","",①ＥＡＳＹデータ入力シート!B191)</f>
        <v/>
      </c>
      <c r="C193" s="43" t="str">
        <f aca="false">IF(①ＥＡＳＹデータ入力シート!C191="","",①ＥＡＳＹデータ入力シート!C191)</f>
        <v/>
      </c>
      <c r="D193" s="43" t="str">
        <f aca="false">IF(①ＥＡＳＹデータ入力シート!D191="","",①ＥＡＳＹデータ入力シート!D191)</f>
        <v/>
      </c>
      <c r="E193" s="43" t="str">
        <f aca="false">IF(①ＥＡＳＹデータ入力シート!E191="","",①ＥＡＳＹデータ入力シート!E191)</f>
        <v/>
      </c>
      <c r="F193" s="43" t="str">
        <f aca="false">IF(①ＥＡＳＹデータ入力シート!T191="","",①ＥＡＳＹデータ入力シート!T191)</f>
        <v/>
      </c>
      <c r="G193" s="43" t="str">
        <f aca="false">IF(①ＥＡＳＹデータ入力シート!AI191="","",①ＥＡＳＹデータ入力シート!AI191)</f>
        <v/>
      </c>
      <c r="H193" s="43" t="str">
        <f aca="false">IF(①ＥＡＳＹデータ入力シート!AB191="","",①ＥＡＳＹデータ入力シート!AB191)</f>
        <v/>
      </c>
      <c r="I193" s="44" t="str">
        <f aca="false">IF(E193="","",IF(G193="","",(SUM(E193+G193))))</f>
        <v/>
      </c>
      <c r="J193" s="45" t="str">
        <f aca="false">IF(F193="","",IF(H193="","",(SUM(F193+H193))))</f>
        <v/>
      </c>
      <c r="K193" s="43" t="str">
        <f aca="false">IF(①ＥＡＳＹデータ入力シート!M191="","",①ＥＡＳＹデータ入力シート!M191)</f>
        <v/>
      </c>
      <c r="L193" s="43" t="str">
        <f aca="false">IF(①ＥＡＳＹデータ入力シート!F191="","",①ＥＡＳＹデータ入力シート!F191)</f>
        <v/>
      </c>
      <c r="M193" s="43" t="str">
        <f aca="false">IF(①ＥＡＳＹデータ入力シート!U191="","",①ＥＡＳＹデータ入力シート!U191)</f>
        <v/>
      </c>
      <c r="N193" s="43" t="str">
        <f aca="false">IF(①ＥＡＳＹデータ入力シート!AJ191="","",①ＥＡＳＹデータ入力シート!AJ191)</f>
        <v/>
      </c>
      <c r="O193" s="44" t="str">
        <f aca="false">IF(K193="","",IF(M193="","",(SUM(K193+M193))))</f>
        <v/>
      </c>
      <c r="P193" s="45" t="str">
        <f aca="false">IF(L193="","",IF(N193="","",(SUM(L193+N193))))</f>
        <v/>
      </c>
      <c r="Q193" s="43" t="str">
        <f aca="false">IF(①ＥＡＳＹデータ入力シート!AC191="","",①ＥＡＳＹデータ入力シート!AC191)</f>
        <v/>
      </c>
      <c r="R193" s="43" t="str">
        <f aca="false">IF(①ＥＡＳＹデータ入力シート!N191="","",①ＥＡＳＹデータ入力シート!N191)</f>
        <v/>
      </c>
      <c r="S193" s="43" t="str">
        <f aca="false">IF(①ＥＡＳＹデータ入力シート!G191="","",①ＥＡＳＹデータ入力シート!G191)</f>
        <v/>
      </c>
      <c r="T193" s="43" t="str">
        <f aca="false">IF(①ＥＡＳＹデータ入力シート!V191="","",①ＥＡＳＹデータ入力シート!V191)</f>
        <v/>
      </c>
      <c r="U193" s="44" t="str">
        <f aca="false">IF(Q193="","",IF(S193="","",(SUM(Q193+S193))))</f>
        <v/>
      </c>
      <c r="V193" s="45" t="str">
        <f aca="false">IF(R193="","",IF(T193="","",(SUM(R193+T193))))</f>
        <v/>
      </c>
      <c r="W193" s="43" t="str">
        <f aca="false">IF(①ＥＡＳＹデータ入力シート!W191="","",①ＥＡＳＹデータ入力シート!W191)</f>
        <v/>
      </c>
      <c r="X193" s="43" t="str">
        <f aca="false">IF(①ＥＡＳＹデータ入力シート!AD191="","",①ＥＡＳＹデータ入力シート!AD191)</f>
        <v/>
      </c>
      <c r="Y193" s="43" t="str">
        <f aca="false">IF(①ＥＡＳＹデータ入力シート!O191="","",①ＥＡＳＹデータ入力シート!O191)</f>
        <v/>
      </c>
      <c r="Z193" s="43" t="str">
        <f aca="false">IF(①ＥＡＳＹデータ入力シート!H191="","",①ＥＡＳＹデータ入力シート!H191)</f>
        <v/>
      </c>
      <c r="AA193" s="44" t="str">
        <f aca="false">IF(W193="","",IF(Y193="","",(SUM(W193+Y193))))</f>
        <v/>
      </c>
      <c r="AB193" s="45" t="str">
        <f aca="false">IF(X193="","",IF(Z193="","",(SUM(X193+Z193))))</f>
        <v/>
      </c>
      <c r="AC193" s="43" t="str">
        <f aca="false">IF(①ＥＡＳＹデータ入力シート!I191="","",①ＥＡＳＹデータ入力シート!I191)</f>
        <v/>
      </c>
      <c r="AD193" s="43" t="str">
        <f aca="false">IF(①ＥＡＳＹデータ入力シート!X191="","",①ＥＡＳＹデータ入力シート!X191)</f>
        <v/>
      </c>
      <c r="AE193" s="43" t="str">
        <f aca="false">IF(①ＥＡＳＹデータ入力シート!AE191="","",①ＥＡＳＹデータ入力シート!AE191)</f>
        <v/>
      </c>
      <c r="AF193" s="43" t="str">
        <f aca="false">IF(①ＥＡＳＹデータ入力シート!P191="","",①ＥＡＳＹデータ入力シート!P191)</f>
        <v/>
      </c>
      <c r="AG193" s="44" t="str">
        <f aca="false">IF(AC193="","",IF(AE193="","",(SUM(AC193+AE193))))</f>
        <v/>
      </c>
      <c r="AH193" s="45" t="str">
        <f aca="false">IF(AD193="","",IF(AF193="","",(SUM(AD193+AF193))))</f>
        <v/>
      </c>
      <c r="AI193" s="43" t="str">
        <f aca="false">IF(①ＥＡＳＹデータ入力シート!Q191="","",①ＥＡＳＹデータ入力シート!Q191)</f>
        <v/>
      </c>
      <c r="AJ193" s="43" t="str">
        <f aca="false">IF(①ＥＡＳＹデータ入力シート!J191="","",①ＥＡＳＹデータ入力シート!J191)</f>
        <v/>
      </c>
      <c r="AK193" s="43" t="str">
        <f aca="false">IF(①ＥＡＳＹデータ入力シート!Y191="","",①ＥＡＳＹデータ入力シート!Y191)</f>
        <v/>
      </c>
      <c r="AL193" s="43" t="str">
        <f aca="false">IF(①ＥＡＳＹデータ入力シート!AF191="","",①ＥＡＳＹデータ入力シート!AF191)</f>
        <v/>
      </c>
      <c r="AM193" s="44" t="str">
        <f aca="false">IF(AI193="","",IF(AK193="","",(SUM(AI193+AK193))))</f>
        <v/>
      </c>
      <c r="AN193" s="45" t="str">
        <f aca="false">IF(AJ193="","",IF(AL193="","",(SUM(AJ193+AL193))))</f>
        <v/>
      </c>
      <c r="AO193" s="43" t="str">
        <f aca="false">IF(①ＥＡＳＹデータ入力シート!AG191="","",①ＥＡＳＹデータ入力シート!AG191)</f>
        <v/>
      </c>
      <c r="AP193" s="43" t="str">
        <f aca="false">IF(①ＥＡＳＹデータ入力シート!R191="","",①ＥＡＳＹデータ入力シート!R191)</f>
        <v/>
      </c>
      <c r="AQ193" s="43" t="str">
        <f aca="false">IF(①ＥＡＳＹデータ入力シート!K191="","",①ＥＡＳＹデータ入力シート!K191)</f>
        <v/>
      </c>
      <c r="AR193" s="43" t="str">
        <f aca="false">IF(①ＥＡＳＹデータ入力シート!Z191="","",①ＥＡＳＹデータ入力シート!Z191)</f>
        <v/>
      </c>
      <c r="AS193" s="44" t="str">
        <f aca="false">IF(AO193="","",IF(AQ193="","",(SUM(AO193+AQ193))))</f>
        <v/>
      </c>
      <c r="AT193" s="45" t="str">
        <f aca="false">IF(AP193="","",IF(AR193="","",(SUM(AP193+AR193))))</f>
        <v/>
      </c>
      <c r="AU193" s="43" t="str">
        <f aca="false">IF(①ＥＡＳＹデータ入力シート!AA191="","",①ＥＡＳＹデータ入力シート!AA191)</f>
        <v/>
      </c>
      <c r="AV193" s="43" t="str">
        <f aca="false">IF(①ＥＡＳＹデータ入力シート!AH191="","",①ＥＡＳＹデータ入力シート!AH191)</f>
        <v/>
      </c>
      <c r="AW193" s="43" t="str">
        <f aca="false">IF(①ＥＡＳＹデータ入力シート!S191="","",①ＥＡＳＹデータ入力シート!S191)</f>
        <v/>
      </c>
      <c r="AX193" s="43" t="str">
        <f aca="false">IF(①ＥＡＳＹデータ入力シート!L191="","",①ＥＡＳＹデータ入力シート!L191)</f>
        <v/>
      </c>
      <c r="AY193" s="44" t="str">
        <f aca="false">IF(AU193="","",IF(AW193="","",(SUM(AU193+AW193))))</f>
        <v/>
      </c>
      <c r="AZ193" s="9" t="str">
        <f aca="false">IF(AV193="","",IF(AX193="","",(SUM(AV193+AX193))))</f>
        <v/>
      </c>
      <c r="BA193" s="43" t="str">
        <f aca="false">IF(①ＥＡＳＹデータ入力シート!AK191="","",①ＥＡＳＹデータ入力シート!AK191)</f>
        <v/>
      </c>
      <c r="BB193" s="43" t="str">
        <f aca="false">IF(①ＥＡＳＹデータ入力シート!AM191="","",①ＥＡＳＹデータ入力シート!AM191)</f>
        <v/>
      </c>
      <c r="BC193" s="43" t="str">
        <f aca="false">IF(①ＥＡＳＹデータ入力シート!AO191="","",①ＥＡＳＹデータ入力シート!AO191)</f>
        <v/>
      </c>
      <c r="BD193" s="43" t="str">
        <f aca="false">IF(①ＥＡＳＹデータ入力シート!AQ191="","",①ＥＡＳＹデータ入力シート!AQ191)</f>
        <v/>
      </c>
      <c r="BE193" s="43" t="str">
        <f aca="false">IF(①ＥＡＳＹデータ入力シート!AS191="","",①ＥＡＳＹデータ入力シート!AS191)</f>
        <v/>
      </c>
      <c r="BF193" s="45" t="str">
        <f aca="false">IF(BA193="","",IF(BB193="","",IF(BC193="","",IF(BD193="","",IF(BE193="","",(SUM(BA193:BE193)))))))</f>
        <v/>
      </c>
      <c r="BG193" s="46" t="str">
        <f aca="false">IF(BF193="","",IF(BF193=0,"○",IF(BF193&gt;7,"▲",IF(BF193&lt;8,"○",""))))</f>
        <v/>
      </c>
      <c r="BH193" s="43" t="str">
        <f aca="false">IF(①ＥＡＳＹデータ入力シート!AT191="","",①ＥＡＳＹデータ入力シート!AT191)</f>
        <v/>
      </c>
      <c r="BI193" s="43" t="str">
        <f aca="false">IF(①ＥＡＳＹデータ入力シート!AV191="","",①ＥＡＳＹデータ入力シート!AV191)</f>
        <v/>
      </c>
      <c r="BJ193" s="43" t="str">
        <f aca="false">IF(①ＥＡＳＹデータ入力シート!AX191="","",①ＥＡＳＹデータ入力シート!AX191)</f>
        <v/>
      </c>
      <c r="BK193" s="43" t="str">
        <f aca="false">IF(①ＥＡＳＹデータ入力シート!AZ191="","",①ＥＡＳＹデータ入力シート!AZ191)</f>
        <v/>
      </c>
      <c r="BL193" s="43" t="str">
        <f aca="false">IF(①ＥＡＳＹデータ入力シート!BB191="","",①ＥＡＳＹデータ入力シート!BB191)</f>
        <v/>
      </c>
      <c r="BM193" s="45" t="str">
        <f aca="false">IF(BH193="","",IF(BI193="","",IF(BJ193="","",IF(BK193="","",IF(BL193="","",(SUM(BH193:BL193)))))))</f>
        <v/>
      </c>
      <c r="BN193" s="46" t="str">
        <f aca="false">IF(BM193="","",IF(BM193=0,"○",IF(BM193&gt;7,"▲",IF(BM193&lt;8,"○",""))))</f>
        <v/>
      </c>
      <c r="BO193" s="43" t="str">
        <f aca="false">IF(①ＥＡＳＹデータ入力シート!AL191="","",①ＥＡＳＹデータ入力シート!AL191)</f>
        <v/>
      </c>
      <c r="BP193" s="43" t="str">
        <f aca="false">IF(①ＥＡＳＹデータ入力シート!AN191="","",①ＥＡＳＹデータ入力シート!AN191)</f>
        <v/>
      </c>
      <c r="BQ193" s="43" t="str">
        <f aca="false">IF(①ＥＡＳＹデータ入力シート!AP191="","",①ＥＡＳＹデータ入力シート!AP191)</f>
        <v/>
      </c>
      <c r="BR193" s="43" t="str">
        <f aca="false">IF(①ＥＡＳＹデータ入力シート!AR191="","",①ＥＡＳＹデータ入力シート!AR191)</f>
        <v/>
      </c>
      <c r="BS193" s="43" t="str">
        <f aca="false">IF(①ＥＡＳＹデータ入力シート!AU191="","",①ＥＡＳＹデータ入力シート!AU191)</f>
        <v/>
      </c>
      <c r="BT193" s="43" t="str">
        <f aca="false">IF(①ＥＡＳＹデータ入力シート!AW191="","",①ＥＡＳＹデータ入力シート!AW191)</f>
        <v/>
      </c>
      <c r="BU193" s="43" t="str">
        <f aca="false">IF(①ＥＡＳＹデータ入力シート!AY191="","",①ＥＡＳＹデータ入力シート!AY191)</f>
        <v/>
      </c>
      <c r="BV193" s="43" t="str">
        <f aca="false">IF(①ＥＡＳＹデータ入力シート!BA191="","",①ＥＡＳＹデータ入力シート!BA191)</f>
        <v/>
      </c>
      <c r="BW193" s="45" t="str">
        <f aca="false">IF(BO193="","",IF(BP193="","",IF(BQ193="","",IF(BR193="","",IF(BS193="","",IF(BT193="","",IF(BU193="","",(SUM(BO193:BV193)))))))))</f>
        <v/>
      </c>
      <c r="BX193" s="46" t="str">
        <f aca="false">IF(BW193="","",IF(BW193=0,"▲",IF(BW193&lt;6,"▲",IF(BW193&gt;5,"○",""))))</f>
        <v/>
      </c>
    </row>
    <row r="194" customFormat="false" ht="13.5" hidden="false" customHeight="false" outlineLevel="0" collapsed="false">
      <c r="A194" s="43" t="str">
        <f aca="false">IF(①ＥＡＳＹデータ入力シート!A192="","",①ＥＡＳＹデータ入力シート!A192)</f>
        <v/>
      </c>
      <c r="B194" s="43" t="str">
        <f aca="false">IF(①ＥＡＳＹデータ入力シート!B192="","",①ＥＡＳＹデータ入力シート!B192)</f>
        <v/>
      </c>
      <c r="C194" s="43" t="str">
        <f aca="false">IF(①ＥＡＳＹデータ入力シート!C192="","",①ＥＡＳＹデータ入力シート!C192)</f>
        <v/>
      </c>
      <c r="D194" s="43" t="str">
        <f aca="false">IF(①ＥＡＳＹデータ入力シート!D192="","",①ＥＡＳＹデータ入力シート!D192)</f>
        <v/>
      </c>
      <c r="E194" s="43" t="str">
        <f aca="false">IF(①ＥＡＳＹデータ入力シート!E192="","",①ＥＡＳＹデータ入力シート!E192)</f>
        <v/>
      </c>
      <c r="F194" s="43" t="str">
        <f aca="false">IF(①ＥＡＳＹデータ入力シート!T192="","",①ＥＡＳＹデータ入力シート!T192)</f>
        <v/>
      </c>
      <c r="G194" s="43" t="str">
        <f aca="false">IF(①ＥＡＳＹデータ入力シート!AI192="","",①ＥＡＳＹデータ入力シート!AI192)</f>
        <v/>
      </c>
      <c r="H194" s="43" t="str">
        <f aca="false">IF(①ＥＡＳＹデータ入力シート!AB192="","",①ＥＡＳＹデータ入力シート!AB192)</f>
        <v/>
      </c>
      <c r="I194" s="44" t="str">
        <f aca="false">IF(E194="","",IF(G194="","",(SUM(E194+G194))))</f>
        <v/>
      </c>
      <c r="J194" s="45" t="str">
        <f aca="false">IF(F194="","",IF(H194="","",(SUM(F194+H194))))</f>
        <v/>
      </c>
      <c r="K194" s="43" t="str">
        <f aca="false">IF(①ＥＡＳＹデータ入力シート!M192="","",①ＥＡＳＹデータ入力シート!M192)</f>
        <v/>
      </c>
      <c r="L194" s="43" t="str">
        <f aca="false">IF(①ＥＡＳＹデータ入力シート!F192="","",①ＥＡＳＹデータ入力シート!F192)</f>
        <v/>
      </c>
      <c r="M194" s="43" t="str">
        <f aca="false">IF(①ＥＡＳＹデータ入力シート!U192="","",①ＥＡＳＹデータ入力シート!U192)</f>
        <v/>
      </c>
      <c r="N194" s="43" t="str">
        <f aca="false">IF(①ＥＡＳＹデータ入力シート!AJ192="","",①ＥＡＳＹデータ入力シート!AJ192)</f>
        <v/>
      </c>
      <c r="O194" s="44" t="str">
        <f aca="false">IF(K194="","",IF(M194="","",(SUM(K194+M194))))</f>
        <v/>
      </c>
      <c r="P194" s="45" t="str">
        <f aca="false">IF(L194="","",IF(N194="","",(SUM(L194+N194))))</f>
        <v/>
      </c>
      <c r="Q194" s="43" t="str">
        <f aca="false">IF(①ＥＡＳＹデータ入力シート!AC192="","",①ＥＡＳＹデータ入力シート!AC192)</f>
        <v/>
      </c>
      <c r="R194" s="43" t="str">
        <f aca="false">IF(①ＥＡＳＹデータ入力シート!N192="","",①ＥＡＳＹデータ入力シート!N192)</f>
        <v/>
      </c>
      <c r="S194" s="43" t="str">
        <f aca="false">IF(①ＥＡＳＹデータ入力シート!G192="","",①ＥＡＳＹデータ入力シート!G192)</f>
        <v/>
      </c>
      <c r="T194" s="43" t="str">
        <f aca="false">IF(①ＥＡＳＹデータ入力シート!V192="","",①ＥＡＳＹデータ入力シート!V192)</f>
        <v/>
      </c>
      <c r="U194" s="44" t="str">
        <f aca="false">IF(Q194="","",IF(S194="","",(SUM(Q194+S194))))</f>
        <v/>
      </c>
      <c r="V194" s="45" t="str">
        <f aca="false">IF(R194="","",IF(T194="","",(SUM(R194+T194))))</f>
        <v/>
      </c>
      <c r="W194" s="43" t="str">
        <f aca="false">IF(①ＥＡＳＹデータ入力シート!W192="","",①ＥＡＳＹデータ入力シート!W192)</f>
        <v/>
      </c>
      <c r="X194" s="43" t="str">
        <f aca="false">IF(①ＥＡＳＹデータ入力シート!AD192="","",①ＥＡＳＹデータ入力シート!AD192)</f>
        <v/>
      </c>
      <c r="Y194" s="43" t="str">
        <f aca="false">IF(①ＥＡＳＹデータ入力シート!O192="","",①ＥＡＳＹデータ入力シート!O192)</f>
        <v/>
      </c>
      <c r="Z194" s="43" t="str">
        <f aca="false">IF(①ＥＡＳＹデータ入力シート!H192="","",①ＥＡＳＹデータ入力シート!H192)</f>
        <v/>
      </c>
      <c r="AA194" s="44" t="str">
        <f aca="false">IF(W194="","",IF(Y194="","",(SUM(W194+Y194))))</f>
        <v/>
      </c>
      <c r="AB194" s="45" t="str">
        <f aca="false">IF(X194="","",IF(Z194="","",(SUM(X194+Z194))))</f>
        <v/>
      </c>
      <c r="AC194" s="43" t="str">
        <f aca="false">IF(①ＥＡＳＹデータ入力シート!I192="","",①ＥＡＳＹデータ入力シート!I192)</f>
        <v/>
      </c>
      <c r="AD194" s="43" t="str">
        <f aca="false">IF(①ＥＡＳＹデータ入力シート!X192="","",①ＥＡＳＹデータ入力シート!X192)</f>
        <v/>
      </c>
      <c r="AE194" s="43" t="str">
        <f aca="false">IF(①ＥＡＳＹデータ入力シート!AE192="","",①ＥＡＳＹデータ入力シート!AE192)</f>
        <v/>
      </c>
      <c r="AF194" s="43" t="str">
        <f aca="false">IF(①ＥＡＳＹデータ入力シート!P192="","",①ＥＡＳＹデータ入力シート!P192)</f>
        <v/>
      </c>
      <c r="AG194" s="44" t="str">
        <f aca="false">IF(AC194="","",IF(AE194="","",(SUM(AC194+AE194))))</f>
        <v/>
      </c>
      <c r="AH194" s="45" t="str">
        <f aca="false">IF(AD194="","",IF(AF194="","",(SUM(AD194+AF194))))</f>
        <v/>
      </c>
      <c r="AI194" s="43" t="str">
        <f aca="false">IF(①ＥＡＳＹデータ入力シート!Q192="","",①ＥＡＳＹデータ入力シート!Q192)</f>
        <v/>
      </c>
      <c r="AJ194" s="43" t="str">
        <f aca="false">IF(①ＥＡＳＹデータ入力シート!J192="","",①ＥＡＳＹデータ入力シート!J192)</f>
        <v/>
      </c>
      <c r="AK194" s="43" t="str">
        <f aca="false">IF(①ＥＡＳＹデータ入力シート!Y192="","",①ＥＡＳＹデータ入力シート!Y192)</f>
        <v/>
      </c>
      <c r="AL194" s="43" t="str">
        <f aca="false">IF(①ＥＡＳＹデータ入力シート!AF192="","",①ＥＡＳＹデータ入力シート!AF192)</f>
        <v/>
      </c>
      <c r="AM194" s="44" t="str">
        <f aca="false">IF(AI194="","",IF(AK194="","",(SUM(AI194+AK194))))</f>
        <v/>
      </c>
      <c r="AN194" s="45" t="str">
        <f aca="false">IF(AJ194="","",IF(AL194="","",(SUM(AJ194+AL194))))</f>
        <v/>
      </c>
      <c r="AO194" s="43" t="str">
        <f aca="false">IF(①ＥＡＳＹデータ入力シート!AG192="","",①ＥＡＳＹデータ入力シート!AG192)</f>
        <v/>
      </c>
      <c r="AP194" s="43" t="str">
        <f aca="false">IF(①ＥＡＳＹデータ入力シート!R192="","",①ＥＡＳＹデータ入力シート!R192)</f>
        <v/>
      </c>
      <c r="AQ194" s="43" t="str">
        <f aca="false">IF(①ＥＡＳＹデータ入力シート!K192="","",①ＥＡＳＹデータ入力シート!K192)</f>
        <v/>
      </c>
      <c r="AR194" s="43" t="str">
        <f aca="false">IF(①ＥＡＳＹデータ入力シート!Z192="","",①ＥＡＳＹデータ入力シート!Z192)</f>
        <v/>
      </c>
      <c r="AS194" s="44" t="str">
        <f aca="false">IF(AO194="","",IF(AQ194="","",(SUM(AO194+AQ194))))</f>
        <v/>
      </c>
      <c r="AT194" s="45" t="str">
        <f aca="false">IF(AP194="","",IF(AR194="","",(SUM(AP194+AR194))))</f>
        <v/>
      </c>
      <c r="AU194" s="43" t="str">
        <f aca="false">IF(①ＥＡＳＹデータ入力シート!AA192="","",①ＥＡＳＹデータ入力シート!AA192)</f>
        <v/>
      </c>
      <c r="AV194" s="43" t="str">
        <f aca="false">IF(①ＥＡＳＹデータ入力シート!AH192="","",①ＥＡＳＹデータ入力シート!AH192)</f>
        <v/>
      </c>
      <c r="AW194" s="43" t="str">
        <f aca="false">IF(①ＥＡＳＹデータ入力シート!S192="","",①ＥＡＳＹデータ入力シート!S192)</f>
        <v/>
      </c>
      <c r="AX194" s="43" t="str">
        <f aca="false">IF(①ＥＡＳＹデータ入力シート!L192="","",①ＥＡＳＹデータ入力シート!L192)</f>
        <v/>
      </c>
      <c r="AY194" s="44" t="str">
        <f aca="false">IF(AU194="","",IF(AW194="","",(SUM(AU194+AW194))))</f>
        <v/>
      </c>
      <c r="AZ194" s="9" t="str">
        <f aca="false">IF(AV194="","",IF(AX194="","",(SUM(AV194+AX194))))</f>
        <v/>
      </c>
      <c r="BA194" s="43" t="str">
        <f aca="false">IF(①ＥＡＳＹデータ入力シート!AK192="","",①ＥＡＳＹデータ入力シート!AK192)</f>
        <v/>
      </c>
      <c r="BB194" s="43" t="str">
        <f aca="false">IF(①ＥＡＳＹデータ入力シート!AM192="","",①ＥＡＳＹデータ入力シート!AM192)</f>
        <v/>
      </c>
      <c r="BC194" s="43" t="str">
        <f aca="false">IF(①ＥＡＳＹデータ入力シート!AO192="","",①ＥＡＳＹデータ入力シート!AO192)</f>
        <v/>
      </c>
      <c r="BD194" s="43" t="str">
        <f aca="false">IF(①ＥＡＳＹデータ入力シート!AQ192="","",①ＥＡＳＹデータ入力シート!AQ192)</f>
        <v/>
      </c>
      <c r="BE194" s="43" t="str">
        <f aca="false">IF(①ＥＡＳＹデータ入力シート!AS192="","",①ＥＡＳＹデータ入力シート!AS192)</f>
        <v/>
      </c>
      <c r="BF194" s="45" t="str">
        <f aca="false">IF(BA194="","",IF(BB194="","",IF(BC194="","",IF(BD194="","",IF(BE194="","",(SUM(BA194:BE194)))))))</f>
        <v/>
      </c>
      <c r="BG194" s="46" t="str">
        <f aca="false">IF(BF194="","",IF(BF194=0,"○",IF(BF194&gt;7,"▲",IF(BF194&lt;8,"○",""))))</f>
        <v/>
      </c>
      <c r="BH194" s="43" t="str">
        <f aca="false">IF(①ＥＡＳＹデータ入力シート!AT192="","",①ＥＡＳＹデータ入力シート!AT192)</f>
        <v/>
      </c>
      <c r="BI194" s="43" t="str">
        <f aca="false">IF(①ＥＡＳＹデータ入力シート!AV192="","",①ＥＡＳＹデータ入力シート!AV192)</f>
        <v/>
      </c>
      <c r="BJ194" s="43" t="str">
        <f aca="false">IF(①ＥＡＳＹデータ入力シート!AX192="","",①ＥＡＳＹデータ入力シート!AX192)</f>
        <v/>
      </c>
      <c r="BK194" s="43" t="str">
        <f aca="false">IF(①ＥＡＳＹデータ入力シート!AZ192="","",①ＥＡＳＹデータ入力シート!AZ192)</f>
        <v/>
      </c>
      <c r="BL194" s="43" t="str">
        <f aca="false">IF(①ＥＡＳＹデータ入力シート!BB192="","",①ＥＡＳＹデータ入力シート!BB192)</f>
        <v/>
      </c>
      <c r="BM194" s="45" t="str">
        <f aca="false">IF(BH194="","",IF(BI194="","",IF(BJ194="","",IF(BK194="","",IF(BL194="","",(SUM(BH194:BL194)))))))</f>
        <v/>
      </c>
      <c r="BN194" s="46" t="str">
        <f aca="false">IF(BM194="","",IF(BM194=0,"○",IF(BM194&gt;7,"▲",IF(BM194&lt;8,"○",""))))</f>
        <v/>
      </c>
      <c r="BO194" s="43" t="str">
        <f aca="false">IF(①ＥＡＳＹデータ入力シート!AL192="","",①ＥＡＳＹデータ入力シート!AL192)</f>
        <v/>
      </c>
      <c r="BP194" s="43" t="str">
        <f aca="false">IF(①ＥＡＳＹデータ入力シート!AN192="","",①ＥＡＳＹデータ入力シート!AN192)</f>
        <v/>
      </c>
      <c r="BQ194" s="43" t="str">
        <f aca="false">IF(①ＥＡＳＹデータ入力シート!AP192="","",①ＥＡＳＹデータ入力シート!AP192)</f>
        <v/>
      </c>
      <c r="BR194" s="43" t="str">
        <f aca="false">IF(①ＥＡＳＹデータ入力シート!AR192="","",①ＥＡＳＹデータ入力シート!AR192)</f>
        <v/>
      </c>
      <c r="BS194" s="43" t="str">
        <f aca="false">IF(①ＥＡＳＹデータ入力シート!AU192="","",①ＥＡＳＹデータ入力シート!AU192)</f>
        <v/>
      </c>
      <c r="BT194" s="43" t="str">
        <f aca="false">IF(①ＥＡＳＹデータ入力シート!AW192="","",①ＥＡＳＹデータ入力シート!AW192)</f>
        <v/>
      </c>
      <c r="BU194" s="43" t="str">
        <f aca="false">IF(①ＥＡＳＹデータ入力シート!AY192="","",①ＥＡＳＹデータ入力シート!AY192)</f>
        <v/>
      </c>
      <c r="BV194" s="43" t="str">
        <f aca="false">IF(①ＥＡＳＹデータ入力シート!BA192="","",①ＥＡＳＹデータ入力シート!BA192)</f>
        <v/>
      </c>
      <c r="BW194" s="45" t="str">
        <f aca="false">IF(BO194="","",IF(BP194="","",IF(BQ194="","",IF(BR194="","",IF(BS194="","",IF(BT194="","",IF(BU194="","",(SUM(BO194:BV194)))))))))</f>
        <v/>
      </c>
      <c r="BX194" s="46" t="str">
        <f aca="false">IF(BW194="","",IF(BW194=0,"▲",IF(BW194&lt;6,"▲",IF(BW194&gt;5,"○",""))))</f>
        <v/>
      </c>
    </row>
    <row r="195" customFormat="false" ht="13.5" hidden="false" customHeight="false" outlineLevel="0" collapsed="false">
      <c r="A195" s="43" t="str">
        <f aca="false">IF(①ＥＡＳＹデータ入力シート!A193="","",①ＥＡＳＹデータ入力シート!A193)</f>
        <v/>
      </c>
      <c r="B195" s="43" t="str">
        <f aca="false">IF(①ＥＡＳＹデータ入力シート!B193="","",①ＥＡＳＹデータ入力シート!B193)</f>
        <v/>
      </c>
      <c r="C195" s="43" t="str">
        <f aca="false">IF(①ＥＡＳＹデータ入力シート!C193="","",①ＥＡＳＹデータ入力シート!C193)</f>
        <v/>
      </c>
      <c r="D195" s="43" t="str">
        <f aca="false">IF(①ＥＡＳＹデータ入力シート!D193="","",①ＥＡＳＹデータ入力シート!D193)</f>
        <v/>
      </c>
      <c r="E195" s="43" t="str">
        <f aca="false">IF(①ＥＡＳＹデータ入力シート!E193="","",①ＥＡＳＹデータ入力シート!E193)</f>
        <v/>
      </c>
      <c r="F195" s="43" t="str">
        <f aca="false">IF(①ＥＡＳＹデータ入力シート!T193="","",①ＥＡＳＹデータ入力シート!T193)</f>
        <v/>
      </c>
      <c r="G195" s="43" t="str">
        <f aca="false">IF(①ＥＡＳＹデータ入力シート!AI193="","",①ＥＡＳＹデータ入力シート!AI193)</f>
        <v/>
      </c>
      <c r="H195" s="43" t="str">
        <f aca="false">IF(①ＥＡＳＹデータ入力シート!AB193="","",①ＥＡＳＹデータ入力シート!AB193)</f>
        <v/>
      </c>
      <c r="I195" s="44" t="str">
        <f aca="false">IF(E195="","",IF(G195="","",(SUM(E195+G195))))</f>
        <v/>
      </c>
      <c r="J195" s="45" t="str">
        <f aca="false">IF(F195="","",IF(H195="","",(SUM(F195+H195))))</f>
        <v/>
      </c>
      <c r="K195" s="43" t="str">
        <f aca="false">IF(①ＥＡＳＹデータ入力シート!M193="","",①ＥＡＳＹデータ入力シート!M193)</f>
        <v/>
      </c>
      <c r="L195" s="43" t="str">
        <f aca="false">IF(①ＥＡＳＹデータ入力シート!F193="","",①ＥＡＳＹデータ入力シート!F193)</f>
        <v/>
      </c>
      <c r="M195" s="43" t="str">
        <f aca="false">IF(①ＥＡＳＹデータ入力シート!U193="","",①ＥＡＳＹデータ入力シート!U193)</f>
        <v/>
      </c>
      <c r="N195" s="43" t="str">
        <f aca="false">IF(①ＥＡＳＹデータ入力シート!AJ193="","",①ＥＡＳＹデータ入力シート!AJ193)</f>
        <v/>
      </c>
      <c r="O195" s="44" t="str">
        <f aca="false">IF(K195="","",IF(M195="","",(SUM(K195+M195))))</f>
        <v/>
      </c>
      <c r="P195" s="45" t="str">
        <f aca="false">IF(L195="","",IF(N195="","",(SUM(L195+N195))))</f>
        <v/>
      </c>
      <c r="Q195" s="43" t="str">
        <f aca="false">IF(①ＥＡＳＹデータ入力シート!AC193="","",①ＥＡＳＹデータ入力シート!AC193)</f>
        <v/>
      </c>
      <c r="R195" s="43" t="str">
        <f aca="false">IF(①ＥＡＳＹデータ入力シート!N193="","",①ＥＡＳＹデータ入力シート!N193)</f>
        <v/>
      </c>
      <c r="S195" s="43" t="str">
        <f aca="false">IF(①ＥＡＳＹデータ入力シート!G193="","",①ＥＡＳＹデータ入力シート!G193)</f>
        <v/>
      </c>
      <c r="T195" s="43" t="str">
        <f aca="false">IF(①ＥＡＳＹデータ入力シート!V193="","",①ＥＡＳＹデータ入力シート!V193)</f>
        <v/>
      </c>
      <c r="U195" s="44" t="str">
        <f aca="false">IF(Q195="","",IF(S195="","",(SUM(Q195+S195))))</f>
        <v/>
      </c>
      <c r="V195" s="45" t="str">
        <f aca="false">IF(R195="","",IF(T195="","",(SUM(R195+T195))))</f>
        <v/>
      </c>
      <c r="W195" s="43" t="str">
        <f aca="false">IF(①ＥＡＳＹデータ入力シート!W193="","",①ＥＡＳＹデータ入力シート!W193)</f>
        <v/>
      </c>
      <c r="X195" s="43" t="str">
        <f aca="false">IF(①ＥＡＳＹデータ入力シート!AD193="","",①ＥＡＳＹデータ入力シート!AD193)</f>
        <v/>
      </c>
      <c r="Y195" s="43" t="str">
        <f aca="false">IF(①ＥＡＳＹデータ入力シート!O193="","",①ＥＡＳＹデータ入力シート!O193)</f>
        <v/>
      </c>
      <c r="Z195" s="43" t="str">
        <f aca="false">IF(①ＥＡＳＹデータ入力シート!H193="","",①ＥＡＳＹデータ入力シート!H193)</f>
        <v/>
      </c>
      <c r="AA195" s="44" t="str">
        <f aca="false">IF(W195="","",IF(Y195="","",(SUM(W195+Y195))))</f>
        <v/>
      </c>
      <c r="AB195" s="45" t="str">
        <f aca="false">IF(X195="","",IF(Z195="","",(SUM(X195+Z195))))</f>
        <v/>
      </c>
      <c r="AC195" s="43" t="str">
        <f aca="false">IF(①ＥＡＳＹデータ入力シート!I193="","",①ＥＡＳＹデータ入力シート!I193)</f>
        <v/>
      </c>
      <c r="AD195" s="43" t="str">
        <f aca="false">IF(①ＥＡＳＹデータ入力シート!X193="","",①ＥＡＳＹデータ入力シート!X193)</f>
        <v/>
      </c>
      <c r="AE195" s="43" t="str">
        <f aca="false">IF(①ＥＡＳＹデータ入力シート!AE193="","",①ＥＡＳＹデータ入力シート!AE193)</f>
        <v/>
      </c>
      <c r="AF195" s="43" t="str">
        <f aca="false">IF(①ＥＡＳＹデータ入力シート!P193="","",①ＥＡＳＹデータ入力シート!P193)</f>
        <v/>
      </c>
      <c r="AG195" s="44" t="str">
        <f aca="false">IF(AC195="","",IF(AE195="","",(SUM(AC195+AE195))))</f>
        <v/>
      </c>
      <c r="AH195" s="45" t="str">
        <f aca="false">IF(AD195="","",IF(AF195="","",(SUM(AD195+AF195))))</f>
        <v/>
      </c>
      <c r="AI195" s="43" t="str">
        <f aca="false">IF(①ＥＡＳＹデータ入力シート!Q193="","",①ＥＡＳＹデータ入力シート!Q193)</f>
        <v/>
      </c>
      <c r="AJ195" s="43" t="str">
        <f aca="false">IF(①ＥＡＳＹデータ入力シート!J193="","",①ＥＡＳＹデータ入力シート!J193)</f>
        <v/>
      </c>
      <c r="AK195" s="43" t="str">
        <f aca="false">IF(①ＥＡＳＹデータ入力シート!Y193="","",①ＥＡＳＹデータ入力シート!Y193)</f>
        <v/>
      </c>
      <c r="AL195" s="43" t="str">
        <f aca="false">IF(①ＥＡＳＹデータ入力シート!AF193="","",①ＥＡＳＹデータ入力シート!AF193)</f>
        <v/>
      </c>
      <c r="AM195" s="44" t="str">
        <f aca="false">IF(AI195="","",IF(AK195="","",(SUM(AI195+AK195))))</f>
        <v/>
      </c>
      <c r="AN195" s="45" t="str">
        <f aca="false">IF(AJ195="","",IF(AL195="","",(SUM(AJ195+AL195))))</f>
        <v/>
      </c>
      <c r="AO195" s="43" t="str">
        <f aca="false">IF(①ＥＡＳＹデータ入力シート!AG193="","",①ＥＡＳＹデータ入力シート!AG193)</f>
        <v/>
      </c>
      <c r="AP195" s="43" t="str">
        <f aca="false">IF(①ＥＡＳＹデータ入力シート!R193="","",①ＥＡＳＹデータ入力シート!R193)</f>
        <v/>
      </c>
      <c r="AQ195" s="43" t="str">
        <f aca="false">IF(①ＥＡＳＹデータ入力シート!K193="","",①ＥＡＳＹデータ入力シート!K193)</f>
        <v/>
      </c>
      <c r="AR195" s="43" t="str">
        <f aca="false">IF(①ＥＡＳＹデータ入力シート!Z193="","",①ＥＡＳＹデータ入力シート!Z193)</f>
        <v/>
      </c>
      <c r="AS195" s="44" t="str">
        <f aca="false">IF(AO195="","",IF(AQ195="","",(SUM(AO195+AQ195))))</f>
        <v/>
      </c>
      <c r="AT195" s="45" t="str">
        <f aca="false">IF(AP195="","",IF(AR195="","",(SUM(AP195+AR195))))</f>
        <v/>
      </c>
      <c r="AU195" s="43" t="str">
        <f aca="false">IF(①ＥＡＳＹデータ入力シート!AA193="","",①ＥＡＳＹデータ入力シート!AA193)</f>
        <v/>
      </c>
      <c r="AV195" s="43" t="str">
        <f aca="false">IF(①ＥＡＳＹデータ入力シート!AH193="","",①ＥＡＳＹデータ入力シート!AH193)</f>
        <v/>
      </c>
      <c r="AW195" s="43" t="str">
        <f aca="false">IF(①ＥＡＳＹデータ入力シート!S193="","",①ＥＡＳＹデータ入力シート!S193)</f>
        <v/>
      </c>
      <c r="AX195" s="43" t="str">
        <f aca="false">IF(①ＥＡＳＹデータ入力シート!L193="","",①ＥＡＳＹデータ入力シート!L193)</f>
        <v/>
      </c>
      <c r="AY195" s="44" t="str">
        <f aca="false">IF(AU195="","",IF(AW195="","",(SUM(AU195+AW195))))</f>
        <v/>
      </c>
      <c r="AZ195" s="9" t="str">
        <f aca="false">IF(AV195="","",IF(AX195="","",(SUM(AV195+AX195))))</f>
        <v/>
      </c>
      <c r="BA195" s="43" t="str">
        <f aca="false">IF(①ＥＡＳＹデータ入力シート!AK193="","",①ＥＡＳＹデータ入力シート!AK193)</f>
        <v/>
      </c>
      <c r="BB195" s="43" t="str">
        <f aca="false">IF(①ＥＡＳＹデータ入力シート!AM193="","",①ＥＡＳＹデータ入力シート!AM193)</f>
        <v/>
      </c>
      <c r="BC195" s="43" t="str">
        <f aca="false">IF(①ＥＡＳＹデータ入力シート!AO193="","",①ＥＡＳＹデータ入力シート!AO193)</f>
        <v/>
      </c>
      <c r="BD195" s="43" t="str">
        <f aca="false">IF(①ＥＡＳＹデータ入力シート!AQ193="","",①ＥＡＳＹデータ入力シート!AQ193)</f>
        <v/>
      </c>
      <c r="BE195" s="43" t="str">
        <f aca="false">IF(①ＥＡＳＹデータ入力シート!AS193="","",①ＥＡＳＹデータ入力シート!AS193)</f>
        <v/>
      </c>
      <c r="BF195" s="45" t="str">
        <f aca="false">IF(BA195="","",IF(BB195="","",IF(BC195="","",IF(BD195="","",IF(BE195="","",(SUM(BA195:BE195)))))))</f>
        <v/>
      </c>
      <c r="BG195" s="46" t="str">
        <f aca="false">IF(BF195="","",IF(BF195=0,"○",IF(BF195&gt;7,"▲",IF(BF195&lt;8,"○",""))))</f>
        <v/>
      </c>
      <c r="BH195" s="43" t="str">
        <f aca="false">IF(①ＥＡＳＹデータ入力シート!AT193="","",①ＥＡＳＹデータ入力シート!AT193)</f>
        <v/>
      </c>
      <c r="BI195" s="43" t="str">
        <f aca="false">IF(①ＥＡＳＹデータ入力シート!AV193="","",①ＥＡＳＹデータ入力シート!AV193)</f>
        <v/>
      </c>
      <c r="BJ195" s="43" t="str">
        <f aca="false">IF(①ＥＡＳＹデータ入力シート!AX193="","",①ＥＡＳＹデータ入力シート!AX193)</f>
        <v/>
      </c>
      <c r="BK195" s="43" t="str">
        <f aca="false">IF(①ＥＡＳＹデータ入力シート!AZ193="","",①ＥＡＳＹデータ入力シート!AZ193)</f>
        <v/>
      </c>
      <c r="BL195" s="43" t="str">
        <f aca="false">IF(①ＥＡＳＹデータ入力シート!BB193="","",①ＥＡＳＹデータ入力シート!BB193)</f>
        <v/>
      </c>
      <c r="BM195" s="45" t="str">
        <f aca="false">IF(BH195="","",IF(BI195="","",IF(BJ195="","",IF(BK195="","",IF(BL195="","",(SUM(BH195:BL195)))))))</f>
        <v/>
      </c>
      <c r="BN195" s="46" t="str">
        <f aca="false">IF(BM195="","",IF(BM195=0,"○",IF(BM195&gt;7,"▲",IF(BM195&lt;8,"○",""))))</f>
        <v/>
      </c>
      <c r="BO195" s="43" t="str">
        <f aca="false">IF(①ＥＡＳＹデータ入力シート!AL193="","",①ＥＡＳＹデータ入力シート!AL193)</f>
        <v/>
      </c>
      <c r="BP195" s="43" t="str">
        <f aca="false">IF(①ＥＡＳＹデータ入力シート!AN193="","",①ＥＡＳＹデータ入力シート!AN193)</f>
        <v/>
      </c>
      <c r="BQ195" s="43" t="str">
        <f aca="false">IF(①ＥＡＳＹデータ入力シート!AP193="","",①ＥＡＳＹデータ入力シート!AP193)</f>
        <v/>
      </c>
      <c r="BR195" s="43" t="str">
        <f aca="false">IF(①ＥＡＳＹデータ入力シート!AR193="","",①ＥＡＳＹデータ入力シート!AR193)</f>
        <v/>
      </c>
      <c r="BS195" s="43" t="str">
        <f aca="false">IF(①ＥＡＳＹデータ入力シート!AU193="","",①ＥＡＳＹデータ入力シート!AU193)</f>
        <v/>
      </c>
      <c r="BT195" s="43" t="str">
        <f aca="false">IF(①ＥＡＳＹデータ入力シート!AW193="","",①ＥＡＳＹデータ入力シート!AW193)</f>
        <v/>
      </c>
      <c r="BU195" s="43" t="str">
        <f aca="false">IF(①ＥＡＳＹデータ入力シート!AY193="","",①ＥＡＳＹデータ入力シート!AY193)</f>
        <v/>
      </c>
      <c r="BV195" s="43" t="str">
        <f aca="false">IF(①ＥＡＳＹデータ入力シート!BA193="","",①ＥＡＳＹデータ入力シート!BA193)</f>
        <v/>
      </c>
      <c r="BW195" s="45" t="str">
        <f aca="false">IF(BO195="","",IF(BP195="","",IF(BQ195="","",IF(BR195="","",IF(BS195="","",IF(BT195="","",IF(BU195="","",(SUM(BO195:BV195)))))))))</f>
        <v/>
      </c>
      <c r="BX195" s="46" t="str">
        <f aca="false">IF(BW195="","",IF(BW195=0,"▲",IF(BW195&lt;6,"▲",IF(BW195&gt;5,"○",""))))</f>
        <v/>
      </c>
    </row>
    <row r="196" customFormat="false" ht="13.5" hidden="false" customHeight="false" outlineLevel="0" collapsed="false">
      <c r="A196" s="43" t="str">
        <f aca="false">IF(①ＥＡＳＹデータ入力シート!A194="","",①ＥＡＳＹデータ入力シート!A194)</f>
        <v/>
      </c>
      <c r="B196" s="43" t="str">
        <f aca="false">IF(①ＥＡＳＹデータ入力シート!B194="","",①ＥＡＳＹデータ入力シート!B194)</f>
        <v/>
      </c>
      <c r="C196" s="43" t="str">
        <f aca="false">IF(①ＥＡＳＹデータ入力シート!C194="","",①ＥＡＳＹデータ入力シート!C194)</f>
        <v/>
      </c>
      <c r="D196" s="43" t="str">
        <f aca="false">IF(①ＥＡＳＹデータ入力シート!D194="","",①ＥＡＳＹデータ入力シート!D194)</f>
        <v/>
      </c>
      <c r="E196" s="43" t="str">
        <f aca="false">IF(①ＥＡＳＹデータ入力シート!E194="","",①ＥＡＳＹデータ入力シート!E194)</f>
        <v/>
      </c>
      <c r="F196" s="43" t="str">
        <f aca="false">IF(①ＥＡＳＹデータ入力シート!T194="","",①ＥＡＳＹデータ入力シート!T194)</f>
        <v/>
      </c>
      <c r="G196" s="43" t="str">
        <f aca="false">IF(①ＥＡＳＹデータ入力シート!AI194="","",①ＥＡＳＹデータ入力シート!AI194)</f>
        <v/>
      </c>
      <c r="H196" s="43" t="str">
        <f aca="false">IF(①ＥＡＳＹデータ入力シート!AB194="","",①ＥＡＳＹデータ入力シート!AB194)</f>
        <v/>
      </c>
      <c r="I196" s="44" t="str">
        <f aca="false">IF(E196="","",IF(G196="","",(SUM(E196+G196))))</f>
        <v/>
      </c>
      <c r="J196" s="45" t="str">
        <f aca="false">IF(F196="","",IF(H196="","",(SUM(F196+H196))))</f>
        <v/>
      </c>
      <c r="K196" s="43" t="str">
        <f aca="false">IF(①ＥＡＳＹデータ入力シート!M194="","",①ＥＡＳＹデータ入力シート!M194)</f>
        <v/>
      </c>
      <c r="L196" s="43" t="str">
        <f aca="false">IF(①ＥＡＳＹデータ入力シート!F194="","",①ＥＡＳＹデータ入力シート!F194)</f>
        <v/>
      </c>
      <c r="M196" s="43" t="str">
        <f aca="false">IF(①ＥＡＳＹデータ入力シート!U194="","",①ＥＡＳＹデータ入力シート!U194)</f>
        <v/>
      </c>
      <c r="N196" s="43" t="str">
        <f aca="false">IF(①ＥＡＳＹデータ入力シート!AJ194="","",①ＥＡＳＹデータ入力シート!AJ194)</f>
        <v/>
      </c>
      <c r="O196" s="44" t="str">
        <f aca="false">IF(K196="","",IF(M196="","",(SUM(K196+M196))))</f>
        <v/>
      </c>
      <c r="P196" s="45" t="str">
        <f aca="false">IF(L196="","",IF(N196="","",(SUM(L196+N196))))</f>
        <v/>
      </c>
      <c r="Q196" s="43" t="str">
        <f aca="false">IF(①ＥＡＳＹデータ入力シート!AC194="","",①ＥＡＳＹデータ入力シート!AC194)</f>
        <v/>
      </c>
      <c r="R196" s="43" t="str">
        <f aca="false">IF(①ＥＡＳＹデータ入力シート!N194="","",①ＥＡＳＹデータ入力シート!N194)</f>
        <v/>
      </c>
      <c r="S196" s="43" t="str">
        <f aca="false">IF(①ＥＡＳＹデータ入力シート!G194="","",①ＥＡＳＹデータ入力シート!G194)</f>
        <v/>
      </c>
      <c r="T196" s="43" t="str">
        <f aca="false">IF(①ＥＡＳＹデータ入力シート!V194="","",①ＥＡＳＹデータ入力シート!V194)</f>
        <v/>
      </c>
      <c r="U196" s="44" t="str">
        <f aca="false">IF(Q196="","",IF(S196="","",(SUM(Q196+S196))))</f>
        <v/>
      </c>
      <c r="V196" s="45" t="str">
        <f aca="false">IF(R196="","",IF(T196="","",(SUM(R196+T196))))</f>
        <v/>
      </c>
      <c r="W196" s="43" t="str">
        <f aca="false">IF(①ＥＡＳＹデータ入力シート!W194="","",①ＥＡＳＹデータ入力シート!W194)</f>
        <v/>
      </c>
      <c r="X196" s="43" t="str">
        <f aca="false">IF(①ＥＡＳＹデータ入力シート!AD194="","",①ＥＡＳＹデータ入力シート!AD194)</f>
        <v/>
      </c>
      <c r="Y196" s="43" t="str">
        <f aca="false">IF(①ＥＡＳＹデータ入力シート!O194="","",①ＥＡＳＹデータ入力シート!O194)</f>
        <v/>
      </c>
      <c r="Z196" s="43" t="str">
        <f aca="false">IF(①ＥＡＳＹデータ入力シート!H194="","",①ＥＡＳＹデータ入力シート!H194)</f>
        <v/>
      </c>
      <c r="AA196" s="44" t="str">
        <f aca="false">IF(W196="","",IF(Y196="","",(SUM(W196+Y196))))</f>
        <v/>
      </c>
      <c r="AB196" s="45" t="str">
        <f aca="false">IF(X196="","",IF(Z196="","",(SUM(X196+Z196))))</f>
        <v/>
      </c>
      <c r="AC196" s="43" t="str">
        <f aca="false">IF(①ＥＡＳＹデータ入力シート!I194="","",①ＥＡＳＹデータ入力シート!I194)</f>
        <v/>
      </c>
      <c r="AD196" s="43" t="str">
        <f aca="false">IF(①ＥＡＳＹデータ入力シート!X194="","",①ＥＡＳＹデータ入力シート!X194)</f>
        <v/>
      </c>
      <c r="AE196" s="43" t="str">
        <f aca="false">IF(①ＥＡＳＹデータ入力シート!AE194="","",①ＥＡＳＹデータ入力シート!AE194)</f>
        <v/>
      </c>
      <c r="AF196" s="43" t="str">
        <f aca="false">IF(①ＥＡＳＹデータ入力シート!P194="","",①ＥＡＳＹデータ入力シート!P194)</f>
        <v/>
      </c>
      <c r="AG196" s="44" t="str">
        <f aca="false">IF(AC196="","",IF(AE196="","",(SUM(AC196+AE196))))</f>
        <v/>
      </c>
      <c r="AH196" s="45" t="str">
        <f aca="false">IF(AD196="","",IF(AF196="","",(SUM(AD196+AF196))))</f>
        <v/>
      </c>
      <c r="AI196" s="43" t="str">
        <f aca="false">IF(①ＥＡＳＹデータ入力シート!Q194="","",①ＥＡＳＹデータ入力シート!Q194)</f>
        <v/>
      </c>
      <c r="AJ196" s="43" t="str">
        <f aca="false">IF(①ＥＡＳＹデータ入力シート!J194="","",①ＥＡＳＹデータ入力シート!J194)</f>
        <v/>
      </c>
      <c r="AK196" s="43" t="str">
        <f aca="false">IF(①ＥＡＳＹデータ入力シート!Y194="","",①ＥＡＳＹデータ入力シート!Y194)</f>
        <v/>
      </c>
      <c r="AL196" s="43" t="str">
        <f aca="false">IF(①ＥＡＳＹデータ入力シート!AF194="","",①ＥＡＳＹデータ入力シート!AF194)</f>
        <v/>
      </c>
      <c r="AM196" s="44" t="str">
        <f aca="false">IF(AI196="","",IF(AK196="","",(SUM(AI196+AK196))))</f>
        <v/>
      </c>
      <c r="AN196" s="45" t="str">
        <f aca="false">IF(AJ196="","",IF(AL196="","",(SUM(AJ196+AL196))))</f>
        <v/>
      </c>
      <c r="AO196" s="43" t="str">
        <f aca="false">IF(①ＥＡＳＹデータ入力シート!AG194="","",①ＥＡＳＹデータ入力シート!AG194)</f>
        <v/>
      </c>
      <c r="AP196" s="43" t="str">
        <f aca="false">IF(①ＥＡＳＹデータ入力シート!R194="","",①ＥＡＳＹデータ入力シート!R194)</f>
        <v/>
      </c>
      <c r="AQ196" s="43" t="str">
        <f aca="false">IF(①ＥＡＳＹデータ入力シート!K194="","",①ＥＡＳＹデータ入力シート!K194)</f>
        <v/>
      </c>
      <c r="AR196" s="43" t="str">
        <f aca="false">IF(①ＥＡＳＹデータ入力シート!Z194="","",①ＥＡＳＹデータ入力シート!Z194)</f>
        <v/>
      </c>
      <c r="AS196" s="44" t="str">
        <f aca="false">IF(AO196="","",IF(AQ196="","",(SUM(AO196+AQ196))))</f>
        <v/>
      </c>
      <c r="AT196" s="45" t="str">
        <f aca="false">IF(AP196="","",IF(AR196="","",(SUM(AP196+AR196))))</f>
        <v/>
      </c>
      <c r="AU196" s="43" t="str">
        <f aca="false">IF(①ＥＡＳＹデータ入力シート!AA194="","",①ＥＡＳＹデータ入力シート!AA194)</f>
        <v/>
      </c>
      <c r="AV196" s="43" t="str">
        <f aca="false">IF(①ＥＡＳＹデータ入力シート!AH194="","",①ＥＡＳＹデータ入力シート!AH194)</f>
        <v/>
      </c>
      <c r="AW196" s="43" t="str">
        <f aca="false">IF(①ＥＡＳＹデータ入力シート!S194="","",①ＥＡＳＹデータ入力シート!S194)</f>
        <v/>
      </c>
      <c r="AX196" s="43" t="str">
        <f aca="false">IF(①ＥＡＳＹデータ入力シート!L194="","",①ＥＡＳＹデータ入力シート!L194)</f>
        <v/>
      </c>
      <c r="AY196" s="44" t="str">
        <f aca="false">IF(AU196="","",IF(AW196="","",(SUM(AU196+AW196))))</f>
        <v/>
      </c>
      <c r="AZ196" s="9" t="str">
        <f aca="false">IF(AV196="","",IF(AX196="","",(SUM(AV196+AX196))))</f>
        <v/>
      </c>
      <c r="BA196" s="43" t="str">
        <f aca="false">IF(①ＥＡＳＹデータ入力シート!AK194="","",①ＥＡＳＹデータ入力シート!AK194)</f>
        <v/>
      </c>
      <c r="BB196" s="43" t="str">
        <f aca="false">IF(①ＥＡＳＹデータ入力シート!AM194="","",①ＥＡＳＹデータ入力シート!AM194)</f>
        <v/>
      </c>
      <c r="BC196" s="43" t="str">
        <f aca="false">IF(①ＥＡＳＹデータ入力シート!AO194="","",①ＥＡＳＹデータ入力シート!AO194)</f>
        <v/>
      </c>
      <c r="BD196" s="43" t="str">
        <f aca="false">IF(①ＥＡＳＹデータ入力シート!AQ194="","",①ＥＡＳＹデータ入力シート!AQ194)</f>
        <v/>
      </c>
      <c r="BE196" s="43" t="str">
        <f aca="false">IF(①ＥＡＳＹデータ入力シート!AS194="","",①ＥＡＳＹデータ入力シート!AS194)</f>
        <v/>
      </c>
      <c r="BF196" s="45" t="str">
        <f aca="false">IF(BA196="","",IF(BB196="","",IF(BC196="","",IF(BD196="","",IF(BE196="","",(SUM(BA196:BE196)))))))</f>
        <v/>
      </c>
      <c r="BG196" s="46" t="str">
        <f aca="false">IF(BF196="","",IF(BF196=0,"○",IF(BF196&gt;7,"▲",IF(BF196&lt;8,"○",""))))</f>
        <v/>
      </c>
      <c r="BH196" s="43" t="str">
        <f aca="false">IF(①ＥＡＳＹデータ入力シート!AT194="","",①ＥＡＳＹデータ入力シート!AT194)</f>
        <v/>
      </c>
      <c r="BI196" s="43" t="str">
        <f aca="false">IF(①ＥＡＳＹデータ入力シート!AV194="","",①ＥＡＳＹデータ入力シート!AV194)</f>
        <v/>
      </c>
      <c r="BJ196" s="43" t="str">
        <f aca="false">IF(①ＥＡＳＹデータ入力シート!AX194="","",①ＥＡＳＹデータ入力シート!AX194)</f>
        <v/>
      </c>
      <c r="BK196" s="43" t="str">
        <f aca="false">IF(①ＥＡＳＹデータ入力シート!AZ194="","",①ＥＡＳＹデータ入力シート!AZ194)</f>
        <v/>
      </c>
      <c r="BL196" s="43" t="str">
        <f aca="false">IF(①ＥＡＳＹデータ入力シート!BB194="","",①ＥＡＳＹデータ入力シート!BB194)</f>
        <v/>
      </c>
      <c r="BM196" s="45" t="str">
        <f aca="false">IF(BH196="","",IF(BI196="","",IF(BJ196="","",IF(BK196="","",IF(BL196="","",(SUM(BH196:BL196)))))))</f>
        <v/>
      </c>
      <c r="BN196" s="46" t="str">
        <f aca="false">IF(BM196="","",IF(BM196=0,"○",IF(BM196&gt;7,"▲",IF(BM196&lt;8,"○",""))))</f>
        <v/>
      </c>
      <c r="BO196" s="43" t="str">
        <f aca="false">IF(①ＥＡＳＹデータ入力シート!AL194="","",①ＥＡＳＹデータ入力シート!AL194)</f>
        <v/>
      </c>
      <c r="BP196" s="43" t="str">
        <f aca="false">IF(①ＥＡＳＹデータ入力シート!AN194="","",①ＥＡＳＹデータ入力シート!AN194)</f>
        <v/>
      </c>
      <c r="BQ196" s="43" t="str">
        <f aca="false">IF(①ＥＡＳＹデータ入力シート!AP194="","",①ＥＡＳＹデータ入力シート!AP194)</f>
        <v/>
      </c>
      <c r="BR196" s="43" t="str">
        <f aca="false">IF(①ＥＡＳＹデータ入力シート!AR194="","",①ＥＡＳＹデータ入力シート!AR194)</f>
        <v/>
      </c>
      <c r="BS196" s="43" t="str">
        <f aca="false">IF(①ＥＡＳＹデータ入力シート!AU194="","",①ＥＡＳＹデータ入力シート!AU194)</f>
        <v/>
      </c>
      <c r="BT196" s="43" t="str">
        <f aca="false">IF(①ＥＡＳＹデータ入力シート!AW194="","",①ＥＡＳＹデータ入力シート!AW194)</f>
        <v/>
      </c>
      <c r="BU196" s="43" t="str">
        <f aca="false">IF(①ＥＡＳＹデータ入力シート!AY194="","",①ＥＡＳＹデータ入力シート!AY194)</f>
        <v/>
      </c>
      <c r="BV196" s="43" t="str">
        <f aca="false">IF(①ＥＡＳＹデータ入力シート!BA194="","",①ＥＡＳＹデータ入力シート!BA194)</f>
        <v/>
      </c>
      <c r="BW196" s="45" t="str">
        <f aca="false">IF(BO196="","",IF(BP196="","",IF(BQ196="","",IF(BR196="","",IF(BS196="","",IF(BT196="","",IF(BU196="","",(SUM(BO196:BV196)))))))))</f>
        <v/>
      </c>
      <c r="BX196" s="46" t="str">
        <f aca="false">IF(BW196="","",IF(BW196=0,"▲",IF(BW196&lt;6,"▲",IF(BW196&gt;5,"○",""))))</f>
        <v/>
      </c>
    </row>
    <row r="197" customFormat="false" ht="13.5" hidden="false" customHeight="false" outlineLevel="0" collapsed="false">
      <c r="A197" s="43" t="str">
        <f aca="false">IF(①ＥＡＳＹデータ入力シート!A195="","",①ＥＡＳＹデータ入力シート!A195)</f>
        <v/>
      </c>
      <c r="B197" s="43" t="str">
        <f aca="false">IF(①ＥＡＳＹデータ入力シート!B195="","",①ＥＡＳＹデータ入力シート!B195)</f>
        <v/>
      </c>
      <c r="C197" s="43" t="str">
        <f aca="false">IF(①ＥＡＳＹデータ入力シート!C195="","",①ＥＡＳＹデータ入力シート!C195)</f>
        <v/>
      </c>
      <c r="D197" s="43" t="str">
        <f aca="false">IF(①ＥＡＳＹデータ入力シート!D195="","",①ＥＡＳＹデータ入力シート!D195)</f>
        <v/>
      </c>
      <c r="E197" s="43" t="str">
        <f aca="false">IF(①ＥＡＳＹデータ入力シート!E195="","",①ＥＡＳＹデータ入力シート!E195)</f>
        <v/>
      </c>
      <c r="F197" s="43" t="str">
        <f aca="false">IF(①ＥＡＳＹデータ入力シート!T195="","",①ＥＡＳＹデータ入力シート!T195)</f>
        <v/>
      </c>
      <c r="G197" s="43" t="str">
        <f aca="false">IF(①ＥＡＳＹデータ入力シート!AI195="","",①ＥＡＳＹデータ入力シート!AI195)</f>
        <v/>
      </c>
      <c r="H197" s="43" t="str">
        <f aca="false">IF(①ＥＡＳＹデータ入力シート!AB195="","",①ＥＡＳＹデータ入力シート!AB195)</f>
        <v/>
      </c>
      <c r="I197" s="44" t="str">
        <f aca="false">IF(E197="","",IF(G197="","",(SUM(E197+G197))))</f>
        <v/>
      </c>
      <c r="J197" s="45" t="str">
        <f aca="false">IF(F197="","",IF(H197="","",(SUM(F197+H197))))</f>
        <v/>
      </c>
      <c r="K197" s="43" t="str">
        <f aca="false">IF(①ＥＡＳＹデータ入力シート!M195="","",①ＥＡＳＹデータ入力シート!M195)</f>
        <v/>
      </c>
      <c r="L197" s="43" t="str">
        <f aca="false">IF(①ＥＡＳＹデータ入力シート!F195="","",①ＥＡＳＹデータ入力シート!F195)</f>
        <v/>
      </c>
      <c r="M197" s="43" t="str">
        <f aca="false">IF(①ＥＡＳＹデータ入力シート!U195="","",①ＥＡＳＹデータ入力シート!U195)</f>
        <v/>
      </c>
      <c r="N197" s="43" t="str">
        <f aca="false">IF(①ＥＡＳＹデータ入力シート!AJ195="","",①ＥＡＳＹデータ入力シート!AJ195)</f>
        <v/>
      </c>
      <c r="O197" s="44" t="str">
        <f aca="false">IF(K197="","",IF(M197="","",(SUM(K197+M197))))</f>
        <v/>
      </c>
      <c r="P197" s="45" t="str">
        <f aca="false">IF(L197="","",IF(N197="","",(SUM(L197+N197))))</f>
        <v/>
      </c>
      <c r="Q197" s="43" t="str">
        <f aca="false">IF(①ＥＡＳＹデータ入力シート!AC195="","",①ＥＡＳＹデータ入力シート!AC195)</f>
        <v/>
      </c>
      <c r="R197" s="43" t="str">
        <f aca="false">IF(①ＥＡＳＹデータ入力シート!N195="","",①ＥＡＳＹデータ入力シート!N195)</f>
        <v/>
      </c>
      <c r="S197" s="43" t="str">
        <f aca="false">IF(①ＥＡＳＹデータ入力シート!G195="","",①ＥＡＳＹデータ入力シート!G195)</f>
        <v/>
      </c>
      <c r="T197" s="43" t="str">
        <f aca="false">IF(①ＥＡＳＹデータ入力シート!V195="","",①ＥＡＳＹデータ入力シート!V195)</f>
        <v/>
      </c>
      <c r="U197" s="44" t="str">
        <f aca="false">IF(Q197="","",IF(S197="","",(SUM(Q197+S197))))</f>
        <v/>
      </c>
      <c r="V197" s="45" t="str">
        <f aca="false">IF(R197="","",IF(T197="","",(SUM(R197+T197))))</f>
        <v/>
      </c>
      <c r="W197" s="43" t="str">
        <f aca="false">IF(①ＥＡＳＹデータ入力シート!W195="","",①ＥＡＳＹデータ入力シート!W195)</f>
        <v/>
      </c>
      <c r="X197" s="43" t="str">
        <f aca="false">IF(①ＥＡＳＹデータ入力シート!AD195="","",①ＥＡＳＹデータ入力シート!AD195)</f>
        <v/>
      </c>
      <c r="Y197" s="43" t="str">
        <f aca="false">IF(①ＥＡＳＹデータ入力シート!O195="","",①ＥＡＳＹデータ入力シート!O195)</f>
        <v/>
      </c>
      <c r="Z197" s="43" t="str">
        <f aca="false">IF(①ＥＡＳＹデータ入力シート!H195="","",①ＥＡＳＹデータ入力シート!H195)</f>
        <v/>
      </c>
      <c r="AA197" s="44" t="str">
        <f aca="false">IF(W197="","",IF(Y197="","",(SUM(W197+Y197))))</f>
        <v/>
      </c>
      <c r="AB197" s="45" t="str">
        <f aca="false">IF(X197="","",IF(Z197="","",(SUM(X197+Z197))))</f>
        <v/>
      </c>
      <c r="AC197" s="43" t="str">
        <f aca="false">IF(①ＥＡＳＹデータ入力シート!I195="","",①ＥＡＳＹデータ入力シート!I195)</f>
        <v/>
      </c>
      <c r="AD197" s="43" t="str">
        <f aca="false">IF(①ＥＡＳＹデータ入力シート!X195="","",①ＥＡＳＹデータ入力シート!X195)</f>
        <v/>
      </c>
      <c r="AE197" s="43" t="str">
        <f aca="false">IF(①ＥＡＳＹデータ入力シート!AE195="","",①ＥＡＳＹデータ入力シート!AE195)</f>
        <v/>
      </c>
      <c r="AF197" s="43" t="str">
        <f aca="false">IF(①ＥＡＳＹデータ入力シート!P195="","",①ＥＡＳＹデータ入力シート!P195)</f>
        <v/>
      </c>
      <c r="AG197" s="44" t="str">
        <f aca="false">IF(AC197="","",IF(AE197="","",(SUM(AC197+AE197))))</f>
        <v/>
      </c>
      <c r="AH197" s="45" t="str">
        <f aca="false">IF(AD197="","",IF(AF197="","",(SUM(AD197+AF197))))</f>
        <v/>
      </c>
      <c r="AI197" s="43" t="str">
        <f aca="false">IF(①ＥＡＳＹデータ入力シート!Q195="","",①ＥＡＳＹデータ入力シート!Q195)</f>
        <v/>
      </c>
      <c r="AJ197" s="43" t="str">
        <f aca="false">IF(①ＥＡＳＹデータ入力シート!J195="","",①ＥＡＳＹデータ入力シート!J195)</f>
        <v/>
      </c>
      <c r="AK197" s="43" t="str">
        <f aca="false">IF(①ＥＡＳＹデータ入力シート!Y195="","",①ＥＡＳＹデータ入力シート!Y195)</f>
        <v/>
      </c>
      <c r="AL197" s="43" t="str">
        <f aca="false">IF(①ＥＡＳＹデータ入力シート!AF195="","",①ＥＡＳＹデータ入力シート!AF195)</f>
        <v/>
      </c>
      <c r="AM197" s="44" t="str">
        <f aca="false">IF(AI197="","",IF(AK197="","",(SUM(AI197+AK197))))</f>
        <v/>
      </c>
      <c r="AN197" s="45" t="str">
        <f aca="false">IF(AJ197="","",IF(AL197="","",(SUM(AJ197+AL197))))</f>
        <v/>
      </c>
      <c r="AO197" s="43" t="str">
        <f aca="false">IF(①ＥＡＳＹデータ入力シート!AG195="","",①ＥＡＳＹデータ入力シート!AG195)</f>
        <v/>
      </c>
      <c r="AP197" s="43" t="str">
        <f aca="false">IF(①ＥＡＳＹデータ入力シート!R195="","",①ＥＡＳＹデータ入力シート!R195)</f>
        <v/>
      </c>
      <c r="AQ197" s="43" t="str">
        <f aca="false">IF(①ＥＡＳＹデータ入力シート!K195="","",①ＥＡＳＹデータ入力シート!K195)</f>
        <v/>
      </c>
      <c r="AR197" s="43" t="str">
        <f aca="false">IF(①ＥＡＳＹデータ入力シート!Z195="","",①ＥＡＳＹデータ入力シート!Z195)</f>
        <v/>
      </c>
      <c r="AS197" s="44" t="str">
        <f aca="false">IF(AO197="","",IF(AQ197="","",(SUM(AO197+AQ197))))</f>
        <v/>
      </c>
      <c r="AT197" s="45" t="str">
        <f aca="false">IF(AP197="","",IF(AR197="","",(SUM(AP197+AR197))))</f>
        <v/>
      </c>
      <c r="AU197" s="43" t="str">
        <f aca="false">IF(①ＥＡＳＹデータ入力シート!AA195="","",①ＥＡＳＹデータ入力シート!AA195)</f>
        <v/>
      </c>
      <c r="AV197" s="43" t="str">
        <f aca="false">IF(①ＥＡＳＹデータ入力シート!AH195="","",①ＥＡＳＹデータ入力シート!AH195)</f>
        <v/>
      </c>
      <c r="AW197" s="43" t="str">
        <f aca="false">IF(①ＥＡＳＹデータ入力シート!S195="","",①ＥＡＳＹデータ入力シート!S195)</f>
        <v/>
      </c>
      <c r="AX197" s="43" t="str">
        <f aca="false">IF(①ＥＡＳＹデータ入力シート!L195="","",①ＥＡＳＹデータ入力シート!L195)</f>
        <v/>
      </c>
      <c r="AY197" s="44" t="str">
        <f aca="false">IF(AU197="","",IF(AW197="","",(SUM(AU197+AW197))))</f>
        <v/>
      </c>
      <c r="AZ197" s="9" t="str">
        <f aca="false">IF(AV197="","",IF(AX197="","",(SUM(AV197+AX197))))</f>
        <v/>
      </c>
      <c r="BA197" s="43" t="str">
        <f aca="false">IF(①ＥＡＳＹデータ入力シート!AK195="","",①ＥＡＳＹデータ入力シート!AK195)</f>
        <v/>
      </c>
      <c r="BB197" s="43" t="str">
        <f aca="false">IF(①ＥＡＳＹデータ入力シート!AM195="","",①ＥＡＳＹデータ入力シート!AM195)</f>
        <v/>
      </c>
      <c r="BC197" s="43" t="str">
        <f aca="false">IF(①ＥＡＳＹデータ入力シート!AO195="","",①ＥＡＳＹデータ入力シート!AO195)</f>
        <v/>
      </c>
      <c r="BD197" s="43" t="str">
        <f aca="false">IF(①ＥＡＳＹデータ入力シート!AQ195="","",①ＥＡＳＹデータ入力シート!AQ195)</f>
        <v/>
      </c>
      <c r="BE197" s="43" t="str">
        <f aca="false">IF(①ＥＡＳＹデータ入力シート!AS195="","",①ＥＡＳＹデータ入力シート!AS195)</f>
        <v/>
      </c>
      <c r="BF197" s="45" t="str">
        <f aca="false">IF(BA197="","",IF(BB197="","",IF(BC197="","",IF(BD197="","",IF(BE197="","",(SUM(BA197:BE197)))))))</f>
        <v/>
      </c>
      <c r="BG197" s="46" t="str">
        <f aca="false">IF(BF197="","",IF(BF197=0,"○",IF(BF197&gt;7,"▲",IF(BF197&lt;8,"○",""))))</f>
        <v/>
      </c>
      <c r="BH197" s="43" t="str">
        <f aca="false">IF(①ＥＡＳＹデータ入力シート!AT195="","",①ＥＡＳＹデータ入力シート!AT195)</f>
        <v/>
      </c>
      <c r="BI197" s="43" t="str">
        <f aca="false">IF(①ＥＡＳＹデータ入力シート!AV195="","",①ＥＡＳＹデータ入力シート!AV195)</f>
        <v/>
      </c>
      <c r="BJ197" s="43" t="str">
        <f aca="false">IF(①ＥＡＳＹデータ入力シート!AX195="","",①ＥＡＳＹデータ入力シート!AX195)</f>
        <v/>
      </c>
      <c r="BK197" s="43" t="str">
        <f aca="false">IF(①ＥＡＳＹデータ入力シート!AZ195="","",①ＥＡＳＹデータ入力シート!AZ195)</f>
        <v/>
      </c>
      <c r="BL197" s="43" t="str">
        <f aca="false">IF(①ＥＡＳＹデータ入力シート!BB195="","",①ＥＡＳＹデータ入力シート!BB195)</f>
        <v/>
      </c>
      <c r="BM197" s="45" t="str">
        <f aca="false">IF(BH197="","",IF(BI197="","",IF(BJ197="","",IF(BK197="","",IF(BL197="","",(SUM(BH197:BL197)))))))</f>
        <v/>
      </c>
      <c r="BN197" s="46" t="str">
        <f aca="false">IF(BM197="","",IF(BM197=0,"○",IF(BM197&gt;7,"▲",IF(BM197&lt;8,"○",""))))</f>
        <v/>
      </c>
      <c r="BO197" s="43" t="str">
        <f aca="false">IF(①ＥＡＳＹデータ入力シート!AL195="","",①ＥＡＳＹデータ入力シート!AL195)</f>
        <v/>
      </c>
      <c r="BP197" s="43" t="str">
        <f aca="false">IF(①ＥＡＳＹデータ入力シート!AN195="","",①ＥＡＳＹデータ入力シート!AN195)</f>
        <v/>
      </c>
      <c r="BQ197" s="43" t="str">
        <f aca="false">IF(①ＥＡＳＹデータ入力シート!AP195="","",①ＥＡＳＹデータ入力シート!AP195)</f>
        <v/>
      </c>
      <c r="BR197" s="43" t="str">
        <f aca="false">IF(①ＥＡＳＹデータ入力シート!AR195="","",①ＥＡＳＹデータ入力シート!AR195)</f>
        <v/>
      </c>
      <c r="BS197" s="43" t="str">
        <f aca="false">IF(①ＥＡＳＹデータ入力シート!AU195="","",①ＥＡＳＹデータ入力シート!AU195)</f>
        <v/>
      </c>
      <c r="BT197" s="43" t="str">
        <f aca="false">IF(①ＥＡＳＹデータ入力シート!AW195="","",①ＥＡＳＹデータ入力シート!AW195)</f>
        <v/>
      </c>
      <c r="BU197" s="43" t="str">
        <f aca="false">IF(①ＥＡＳＹデータ入力シート!AY195="","",①ＥＡＳＹデータ入力シート!AY195)</f>
        <v/>
      </c>
      <c r="BV197" s="43" t="str">
        <f aca="false">IF(①ＥＡＳＹデータ入力シート!BA195="","",①ＥＡＳＹデータ入力シート!BA195)</f>
        <v/>
      </c>
      <c r="BW197" s="45" t="str">
        <f aca="false">IF(BO197="","",IF(BP197="","",IF(BQ197="","",IF(BR197="","",IF(BS197="","",IF(BT197="","",IF(BU197="","",(SUM(BO197:BV197)))))))))</f>
        <v/>
      </c>
      <c r="BX197" s="46" t="str">
        <f aca="false">IF(BW197="","",IF(BW197=0,"▲",IF(BW197&lt;6,"▲",IF(BW197&gt;5,"○",""))))</f>
        <v/>
      </c>
    </row>
    <row r="198" customFormat="false" ht="13.5" hidden="false" customHeight="false" outlineLevel="0" collapsed="false">
      <c r="A198" s="43" t="str">
        <f aca="false">IF(①ＥＡＳＹデータ入力シート!A196="","",①ＥＡＳＹデータ入力シート!A196)</f>
        <v/>
      </c>
      <c r="B198" s="43" t="str">
        <f aca="false">IF(①ＥＡＳＹデータ入力シート!B196="","",①ＥＡＳＹデータ入力シート!B196)</f>
        <v/>
      </c>
      <c r="C198" s="43" t="str">
        <f aca="false">IF(①ＥＡＳＹデータ入力シート!C196="","",①ＥＡＳＹデータ入力シート!C196)</f>
        <v/>
      </c>
      <c r="D198" s="43" t="str">
        <f aca="false">IF(①ＥＡＳＹデータ入力シート!D196="","",①ＥＡＳＹデータ入力シート!D196)</f>
        <v/>
      </c>
      <c r="E198" s="43" t="str">
        <f aca="false">IF(①ＥＡＳＹデータ入力シート!E196="","",①ＥＡＳＹデータ入力シート!E196)</f>
        <v/>
      </c>
      <c r="F198" s="43" t="str">
        <f aca="false">IF(①ＥＡＳＹデータ入力シート!T196="","",①ＥＡＳＹデータ入力シート!T196)</f>
        <v/>
      </c>
      <c r="G198" s="43" t="str">
        <f aca="false">IF(①ＥＡＳＹデータ入力シート!AI196="","",①ＥＡＳＹデータ入力シート!AI196)</f>
        <v/>
      </c>
      <c r="H198" s="43" t="str">
        <f aca="false">IF(①ＥＡＳＹデータ入力シート!AB196="","",①ＥＡＳＹデータ入力シート!AB196)</f>
        <v/>
      </c>
      <c r="I198" s="44" t="str">
        <f aca="false">IF(E198="","",IF(G198="","",(SUM(E198+G198))))</f>
        <v/>
      </c>
      <c r="J198" s="45" t="str">
        <f aca="false">IF(F198="","",IF(H198="","",(SUM(F198+H198))))</f>
        <v/>
      </c>
      <c r="K198" s="43" t="str">
        <f aca="false">IF(①ＥＡＳＹデータ入力シート!M196="","",①ＥＡＳＹデータ入力シート!M196)</f>
        <v/>
      </c>
      <c r="L198" s="43" t="str">
        <f aca="false">IF(①ＥＡＳＹデータ入力シート!F196="","",①ＥＡＳＹデータ入力シート!F196)</f>
        <v/>
      </c>
      <c r="M198" s="43" t="str">
        <f aca="false">IF(①ＥＡＳＹデータ入力シート!U196="","",①ＥＡＳＹデータ入力シート!U196)</f>
        <v/>
      </c>
      <c r="N198" s="43" t="str">
        <f aca="false">IF(①ＥＡＳＹデータ入力シート!AJ196="","",①ＥＡＳＹデータ入力シート!AJ196)</f>
        <v/>
      </c>
      <c r="O198" s="44" t="str">
        <f aca="false">IF(K198="","",IF(M198="","",(SUM(K198+M198))))</f>
        <v/>
      </c>
      <c r="P198" s="45" t="str">
        <f aca="false">IF(L198="","",IF(N198="","",(SUM(L198+N198))))</f>
        <v/>
      </c>
      <c r="Q198" s="43" t="str">
        <f aca="false">IF(①ＥＡＳＹデータ入力シート!AC196="","",①ＥＡＳＹデータ入力シート!AC196)</f>
        <v/>
      </c>
      <c r="R198" s="43" t="str">
        <f aca="false">IF(①ＥＡＳＹデータ入力シート!N196="","",①ＥＡＳＹデータ入力シート!N196)</f>
        <v/>
      </c>
      <c r="S198" s="43" t="str">
        <f aca="false">IF(①ＥＡＳＹデータ入力シート!G196="","",①ＥＡＳＹデータ入力シート!G196)</f>
        <v/>
      </c>
      <c r="T198" s="43" t="str">
        <f aca="false">IF(①ＥＡＳＹデータ入力シート!V196="","",①ＥＡＳＹデータ入力シート!V196)</f>
        <v/>
      </c>
      <c r="U198" s="44" t="str">
        <f aca="false">IF(Q198="","",IF(S198="","",(SUM(Q198+S198))))</f>
        <v/>
      </c>
      <c r="V198" s="45" t="str">
        <f aca="false">IF(R198="","",IF(T198="","",(SUM(R198+T198))))</f>
        <v/>
      </c>
      <c r="W198" s="43" t="str">
        <f aca="false">IF(①ＥＡＳＹデータ入力シート!W196="","",①ＥＡＳＹデータ入力シート!W196)</f>
        <v/>
      </c>
      <c r="X198" s="43" t="str">
        <f aca="false">IF(①ＥＡＳＹデータ入力シート!AD196="","",①ＥＡＳＹデータ入力シート!AD196)</f>
        <v/>
      </c>
      <c r="Y198" s="43" t="str">
        <f aca="false">IF(①ＥＡＳＹデータ入力シート!O196="","",①ＥＡＳＹデータ入力シート!O196)</f>
        <v/>
      </c>
      <c r="Z198" s="43" t="str">
        <f aca="false">IF(①ＥＡＳＹデータ入力シート!H196="","",①ＥＡＳＹデータ入力シート!H196)</f>
        <v/>
      </c>
      <c r="AA198" s="44" t="str">
        <f aca="false">IF(W198="","",IF(Y198="","",(SUM(W198+Y198))))</f>
        <v/>
      </c>
      <c r="AB198" s="45" t="str">
        <f aca="false">IF(X198="","",IF(Z198="","",(SUM(X198+Z198))))</f>
        <v/>
      </c>
      <c r="AC198" s="43" t="str">
        <f aca="false">IF(①ＥＡＳＹデータ入力シート!I196="","",①ＥＡＳＹデータ入力シート!I196)</f>
        <v/>
      </c>
      <c r="AD198" s="43" t="str">
        <f aca="false">IF(①ＥＡＳＹデータ入力シート!X196="","",①ＥＡＳＹデータ入力シート!X196)</f>
        <v/>
      </c>
      <c r="AE198" s="43" t="str">
        <f aca="false">IF(①ＥＡＳＹデータ入力シート!AE196="","",①ＥＡＳＹデータ入力シート!AE196)</f>
        <v/>
      </c>
      <c r="AF198" s="43" t="str">
        <f aca="false">IF(①ＥＡＳＹデータ入力シート!P196="","",①ＥＡＳＹデータ入力シート!P196)</f>
        <v/>
      </c>
      <c r="AG198" s="44" t="str">
        <f aca="false">IF(AC198="","",IF(AE198="","",(SUM(AC198+AE198))))</f>
        <v/>
      </c>
      <c r="AH198" s="45" t="str">
        <f aca="false">IF(AD198="","",IF(AF198="","",(SUM(AD198+AF198))))</f>
        <v/>
      </c>
      <c r="AI198" s="43" t="str">
        <f aca="false">IF(①ＥＡＳＹデータ入力シート!Q196="","",①ＥＡＳＹデータ入力シート!Q196)</f>
        <v/>
      </c>
      <c r="AJ198" s="43" t="str">
        <f aca="false">IF(①ＥＡＳＹデータ入力シート!J196="","",①ＥＡＳＹデータ入力シート!J196)</f>
        <v/>
      </c>
      <c r="AK198" s="43" t="str">
        <f aca="false">IF(①ＥＡＳＹデータ入力シート!Y196="","",①ＥＡＳＹデータ入力シート!Y196)</f>
        <v/>
      </c>
      <c r="AL198" s="43" t="str">
        <f aca="false">IF(①ＥＡＳＹデータ入力シート!AF196="","",①ＥＡＳＹデータ入力シート!AF196)</f>
        <v/>
      </c>
      <c r="AM198" s="44" t="str">
        <f aca="false">IF(AI198="","",IF(AK198="","",(SUM(AI198+AK198))))</f>
        <v/>
      </c>
      <c r="AN198" s="45" t="str">
        <f aca="false">IF(AJ198="","",IF(AL198="","",(SUM(AJ198+AL198))))</f>
        <v/>
      </c>
      <c r="AO198" s="43" t="str">
        <f aca="false">IF(①ＥＡＳＹデータ入力シート!AG196="","",①ＥＡＳＹデータ入力シート!AG196)</f>
        <v/>
      </c>
      <c r="AP198" s="43" t="str">
        <f aca="false">IF(①ＥＡＳＹデータ入力シート!R196="","",①ＥＡＳＹデータ入力シート!R196)</f>
        <v/>
      </c>
      <c r="AQ198" s="43" t="str">
        <f aca="false">IF(①ＥＡＳＹデータ入力シート!K196="","",①ＥＡＳＹデータ入力シート!K196)</f>
        <v/>
      </c>
      <c r="AR198" s="43" t="str">
        <f aca="false">IF(①ＥＡＳＹデータ入力シート!Z196="","",①ＥＡＳＹデータ入力シート!Z196)</f>
        <v/>
      </c>
      <c r="AS198" s="44" t="str">
        <f aca="false">IF(AO198="","",IF(AQ198="","",(SUM(AO198+AQ198))))</f>
        <v/>
      </c>
      <c r="AT198" s="45" t="str">
        <f aca="false">IF(AP198="","",IF(AR198="","",(SUM(AP198+AR198))))</f>
        <v/>
      </c>
      <c r="AU198" s="43" t="str">
        <f aca="false">IF(①ＥＡＳＹデータ入力シート!AA196="","",①ＥＡＳＹデータ入力シート!AA196)</f>
        <v/>
      </c>
      <c r="AV198" s="43" t="str">
        <f aca="false">IF(①ＥＡＳＹデータ入力シート!AH196="","",①ＥＡＳＹデータ入力シート!AH196)</f>
        <v/>
      </c>
      <c r="AW198" s="43" t="str">
        <f aca="false">IF(①ＥＡＳＹデータ入力シート!S196="","",①ＥＡＳＹデータ入力シート!S196)</f>
        <v/>
      </c>
      <c r="AX198" s="43" t="str">
        <f aca="false">IF(①ＥＡＳＹデータ入力シート!L196="","",①ＥＡＳＹデータ入力シート!L196)</f>
        <v/>
      </c>
      <c r="AY198" s="44" t="str">
        <f aca="false">IF(AU198="","",IF(AW198="","",(SUM(AU198+AW198))))</f>
        <v/>
      </c>
      <c r="AZ198" s="9" t="str">
        <f aca="false">IF(AV198="","",IF(AX198="","",(SUM(AV198+AX198))))</f>
        <v/>
      </c>
      <c r="BA198" s="43" t="str">
        <f aca="false">IF(①ＥＡＳＹデータ入力シート!AK196="","",①ＥＡＳＹデータ入力シート!AK196)</f>
        <v/>
      </c>
      <c r="BB198" s="43" t="str">
        <f aca="false">IF(①ＥＡＳＹデータ入力シート!AM196="","",①ＥＡＳＹデータ入力シート!AM196)</f>
        <v/>
      </c>
      <c r="BC198" s="43" t="str">
        <f aca="false">IF(①ＥＡＳＹデータ入力シート!AO196="","",①ＥＡＳＹデータ入力シート!AO196)</f>
        <v/>
      </c>
      <c r="BD198" s="43" t="str">
        <f aca="false">IF(①ＥＡＳＹデータ入力シート!AQ196="","",①ＥＡＳＹデータ入力シート!AQ196)</f>
        <v/>
      </c>
      <c r="BE198" s="43" t="str">
        <f aca="false">IF(①ＥＡＳＹデータ入力シート!AS196="","",①ＥＡＳＹデータ入力シート!AS196)</f>
        <v/>
      </c>
      <c r="BF198" s="45" t="str">
        <f aca="false">IF(BA198="","",IF(BB198="","",IF(BC198="","",IF(BD198="","",IF(BE198="","",(SUM(BA198:BE198)))))))</f>
        <v/>
      </c>
      <c r="BG198" s="46" t="str">
        <f aca="false">IF(BF198="","",IF(BF198=0,"○",IF(BF198&gt;7,"▲",IF(BF198&lt;8,"○",""))))</f>
        <v/>
      </c>
      <c r="BH198" s="43" t="str">
        <f aca="false">IF(①ＥＡＳＹデータ入力シート!AT196="","",①ＥＡＳＹデータ入力シート!AT196)</f>
        <v/>
      </c>
      <c r="BI198" s="43" t="str">
        <f aca="false">IF(①ＥＡＳＹデータ入力シート!AV196="","",①ＥＡＳＹデータ入力シート!AV196)</f>
        <v/>
      </c>
      <c r="BJ198" s="43" t="str">
        <f aca="false">IF(①ＥＡＳＹデータ入力シート!AX196="","",①ＥＡＳＹデータ入力シート!AX196)</f>
        <v/>
      </c>
      <c r="BK198" s="43" t="str">
        <f aca="false">IF(①ＥＡＳＹデータ入力シート!AZ196="","",①ＥＡＳＹデータ入力シート!AZ196)</f>
        <v/>
      </c>
      <c r="BL198" s="43" t="str">
        <f aca="false">IF(①ＥＡＳＹデータ入力シート!BB196="","",①ＥＡＳＹデータ入力シート!BB196)</f>
        <v/>
      </c>
      <c r="BM198" s="45" t="str">
        <f aca="false">IF(BH198="","",IF(BI198="","",IF(BJ198="","",IF(BK198="","",IF(BL198="","",(SUM(BH198:BL198)))))))</f>
        <v/>
      </c>
      <c r="BN198" s="46" t="str">
        <f aca="false">IF(BM198="","",IF(BM198=0,"○",IF(BM198&gt;7,"▲",IF(BM198&lt;8,"○",""))))</f>
        <v/>
      </c>
      <c r="BO198" s="43" t="str">
        <f aca="false">IF(①ＥＡＳＹデータ入力シート!AL196="","",①ＥＡＳＹデータ入力シート!AL196)</f>
        <v/>
      </c>
      <c r="BP198" s="43" t="str">
        <f aca="false">IF(①ＥＡＳＹデータ入力シート!AN196="","",①ＥＡＳＹデータ入力シート!AN196)</f>
        <v/>
      </c>
      <c r="BQ198" s="43" t="str">
        <f aca="false">IF(①ＥＡＳＹデータ入力シート!AP196="","",①ＥＡＳＹデータ入力シート!AP196)</f>
        <v/>
      </c>
      <c r="BR198" s="43" t="str">
        <f aca="false">IF(①ＥＡＳＹデータ入力シート!AR196="","",①ＥＡＳＹデータ入力シート!AR196)</f>
        <v/>
      </c>
      <c r="BS198" s="43" t="str">
        <f aca="false">IF(①ＥＡＳＹデータ入力シート!AU196="","",①ＥＡＳＹデータ入力シート!AU196)</f>
        <v/>
      </c>
      <c r="BT198" s="43" t="str">
        <f aca="false">IF(①ＥＡＳＹデータ入力シート!AW196="","",①ＥＡＳＹデータ入力シート!AW196)</f>
        <v/>
      </c>
      <c r="BU198" s="43" t="str">
        <f aca="false">IF(①ＥＡＳＹデータ入力シート!AY196="","",①ＥＡＳＹデータ入力シート!AY196)</f>
        <v/>
      </c>
      <c r="BV198" s="43" t="str">
        <f aca="false">IF(①ＥＡＳＹデータ入力シート!BA196="","",①ＥＡＳＹデータ入力シート!BA196)</f>
        <v/>
      </c>
      <c r="BW198" s="45" t="str">
        <f aca="false">IF(BO198="","",IF(BP198="","",IF(BQ198="","",IF(BR198="","",IF(BS198="","",IF(BT198="","",IF(BU198="","",(SUM(BO198:BV198)))))))))</f>
        <v/>
      </c>
      <c r="BX198" s="46" t="str">
        <f aca="false">IF(BW198="","",IF(BW198=0,"▲",IF(BW198&lt;6,"▲",IF(BW198&gt;5,"○",""))))</f>
        <v/>
      </c>
    </row>
    <row r="199" customFormat="false" ht="13.5" hidden="false" customHeight="false" outlineLevel="0" collapsed="false">
      <c r="A199" s="43" t="str">
        <f aca="false">IF(①ＥＡＳＹデータ入力シート!A197="","",①ＥＡＳＹデータ入力シート!A197)</f>
        <v/>
      </c>
      <c r="B199" s="43" t="str">
        <f aca="false">IF(①ＥＡＳＹデータ入力シート!B197="","",①ＥＡＳＹデータ入力シート!B197)</f>
        <v/>
      </c>
      <c r="C199" s="43" t="str">
        <f aca="false">IF(①ＥＡＳＹデータ入力シート!C197="","",①ＥＡＳＹデータ入力シート!C197)</f>
        <v/>
      </c>
      <c r="D199" s="43" t="str">
        <f aca="false">IF(①ＥＡＳＹデータ入力シート!D197="","",①ＥＡＳＹデータ入力シート!D197)</f>
        <v/>
      </c>
      <c r="E199" s="43" t="str">
        <f aca="false">IF(①ＥＡＳＹデータ入力シート!E197="","",①ＥＡＳＹデータ入力シート!E197)</f>
        <v/>
      </c>
      <c r="F199" s="43" t="str">
        <f aca="false">IF(①ＥＡＳＹデータ入力シート!T197="","",①ＥＡＳＹデータ入力シート!T197)</f>
        <v/>
      </c>
      <c r="G199" s="43" t="str">
        <f aca="false">IF(①ＥＡＳＹデータ入力シート!AI197="","",①ＥＡＳＹデータ入力シート!AI197)</f>
        <v/>
      </c>
      <c r="H199" s="43" t="str">
        <f aca="false">IF(①ＥＡＳＹデータ入力シート!AB197="","",①ＥＡＳＹデータ入力シート!AB197)</f>
        <v/>
      </c>
      <c r="I199" s="44" t="str">
        <f aca="false">IF(E199="","",IF(G199="","",(SUM(E199+G199))))</f>
        <v/>
      </c>
      <c r="J199" s="45" t="str">
        <f aca="false">IF(F199="","",IF(H199="","",(SUM(F199+H199))))</f>
        <v/>
      </c>
      <c r="K199" s="43" t="str">
        <f aca="false">IF(①ＥＡＳＹデータ入力シート!M197="","",①ＥＡＳＹデータ入力シート!M197)</f>
        <v/>
      </c>
      <c r="L199" s="43" t="str">
        <f aca="false">IF(①ＥＡＳＹデータ入力シート!F197="","",①ＥＡＳＹデータ入力シート!F197)</f>
        <v/>
      </c>
      <c r="M199" s="43" t="str">
        <f aca="false">IF(①ＥＡＳＹデータ入力シート!U197="","",①ＥＡＳＹデータ入力シート!U197)</f>
        <v/>
      </c>
      <c r="N199" s="43" t="str">
        <f aca="false">IF(①ＥＡＳＹデータ入力シート!AJ197="","",①ＥＡＳＹデータ入力シート!AJ197)</f>
        <v/>
      </c>
      <c r="O199" s="44" t="str">
        <f aca="false">IF(K199="","",IF(M199="","",(SUM(K199+M199))))</f>
        <v/>
      </c>
      <c r="P199" s="45" t="str">
        <f aca="false">IF(L199="","",IF(N199="","",(SUM(L199+N199))))</f>
        <v/>
      </c>
      <c r="Q199" s="43" t="str">
        <f aca="false">IF(①ＥＡＳＹデータ入力シート!AC197="","",①ＥＡＳＹデータ入力シート!AC197)</f>
        <v/>
      </c>
      <c r="R199" s="43" t="str">
        <f aca="false">IF(①ＥＡＳＹデータ入力シート!N197="","",①ＥＡＳＹデータ入力シート!N197)</f>
        <v/>
      </c>
      <c r="S199" s="43" t="str">
        <f aca="false">IF(①ＥＡＳＹデータ入力シート!G197="","",①ＥＡＳＹデータ入力シート!G197)</f>
        <v/>
      </c>
      <c r="T199" s="43" t="str">
        <f aca="false">IF(①ＥＡＳＹデータ入力シート!V197="","",①ＥＡＳＹデータ入力シート!V197)</f>
        <v/>
      </c>
      <c r="U199" s="44" t="str">
        <f aca="false">IF(Q199="","",IF(S199="","",(SUM(Q199+S199))))</f>
        <v/>
      </c>
      <c r="V199" s="45" t="str">
        <f aca="false">IF(R199="","",IF(T199="","",(SUM(R199+T199))))</f>
        <v/>
      </c>
      <c r="W199" s="43" t="str">
        <f aca="false">IF(①ＥＡＳＹデータ入力シート!W197="","",①ＥＡＳＹデータ入力シート!W197)</f>
        <v/>
      </c>
      <c r="X199" s="43" t="str">
        <f aca="false">IF(①ＥＡＳＹデータ入力シート!AD197="","",①ＥＡＳＹデータ入力シート!AD197)</f>
        <v/>
      </c>
      <c r="Y199" s="43" t="str">
        <f aca="false">IF(①ＥＡＳＹデータ入力シート!O197="","",①ＥＡＳＹデータ入力シート!O197)</f>
        <v/>
      </c>
      <c r="Z199" s="43" t="str">
        <f aca="false">IF(①ＥＡＳＹデータ入力シート!H197="","",①ＥＡＳＹデータ入力シート!H197)</f>
        <v/>
      </c>
      <c r="AA199" s="44" t="str">
        <f aca="false">IF(W199="","",IF(Y199="","",(SUM(W199+Y199))))</f>
        <v/>
      </c>
      <c r="AB199" s="45" t="str">
        <f aca="false">IF(X199="","",IF(Z199="","",(SUM(X199+Z199))))</f>
        <v/>
      </c>
      <c r="AC199" s="43" t="str">
        <f aca="false">IF(①ＥＡＳＹデータ入力シート!I197="","",①ＥＡＳＹデータ入力シート!I197)</f>
        <v/>
      </c>
      <c r="AD199" s="43" t="str">
        <f aca="false">IF(①ＥＡＳＹデータ入力シート!X197="","",①ＥＡＳＹデータ入力シート!X197)</f>
        <v/>
      </c>
      <c r="AE199" s="43" t="str">
        <f aca="false">IF(①ＥＡＳＹデータ入力シート!AE197="","",①ＥＡＳＹデータ入力シート!AE197)</f>
        <v/>
      </c>
      <c r="AF199" s="43" t="str">
        <f aca="false">IF(①ＥＡＳＹデータ入力シート!P197="","",①ＥＡＳＹデータ入力シート!P197)</f>
        <v/>
      </c>
      <c r="AG199" s="44" t="str">
        <f aca="false">IF(AC199="","",IF(AE199="","",(SUM(AC199+AE199))))</f>
        <v/>
      </c>
      <c r="AH199" s="45" t="str">
        <f aca="false">IF(AD199="","",IF(AF199="","",(SUM(AD199+AF199))))</f>
        <v/>
      </c>
      <c r="AI199" s="43" t="str">
        <f aca="false">IF(①ＥＡＳＹデータ入力シート!Q197="","",①ＥＡＳＹデータ入力シート!Q197)</f>
        <v/>
      </c>
      <c r="AJ199" s="43" t="str">
        <f aca="false">IF(①ＥＡＳＹデータ入力シート!J197="","",①ＥＡＳＹデータ入力シート!J197)</f>
        <v/>
      </c>
      <c r="AK199" s="43" t="str">
        <f aca="false">IF(①ＥＡＳＹデータ入力シート!Y197="","",①ＥＡＳＹデータ入力シート!Y197)</f>
        <v/>
      </c>
      <c r="AL199" s="43" t="str">
        <f aca="false">IF(①ＥＡＳＹデータ入力シート!AF197="","",①ＥＡＳＹデータ入力シート!AF197)</f>
        <v/>
      </c>
      <c r="AM199" s="44" t="str">
        <f aca="false">IF(AI199="","",IF(AK199="","",(SUM(AI199+AK199))))</f>
        <v/>
      </c>
      <c r="AN199" s="45" t="str">
        <f aca="false">IF(AJ199="","",IF(AL199="","",(SUM(AJ199+AL199))))</f>
        <v/>
      </c>
      <c r="AO199" s="43" t="str">
        <f aca="false">IF(①ＥＡＳＹデータ入力シート!AG197="","",①ＥＡＳＹデータ入力シート!AG197)</f>
        <v/>
      </c>
      <c r="AP199" s="43" t="str">
        <f aca="false">IF(①ＥＡＳＹデータ入力シート!R197="","",①ＥＡＳＹデータ入力シート!R197)</f>
        <v/>
      </c>
      <c r="AQ199" s="43" t="str">
        <f aca="false">IF(①ＥＡＳＹデータ入力シート!K197="","",①ＥＡＳＹデータ入力シート!K197)</f>
        <v/>
      </c>
      <c r="AR199" s="43" t="str">
        <f aca="false">IF(①ＥＡＳＹデータ入力シート!Z197="","",①ＥＡＳＹデータ入力シート!Z197)</f>
        <v/>
      </c>
      <c r="AS199" s="44" t="str">
        <f aca="false">IF(AO199="","",IF(AQ199="","",(SUM(AO199+AQ199))))</f>
        <v/>
      </c>
      <c r="AT199" s="45" t="str">
        <f aca="false">IF(AP199="","",IF(AR199="","",(SUM(AP199+AR199))))</f>
        <v/>
      </c>
      <c r="AU199" s="43" t="str">
        <f aca="false">IF(①ＥＡＳＹデータ入力シート!AA197="","",①ＥＡＳＹデータ入力シート!AA197)</f>
        <v/>
      </c>
      <c r="AV199" s="43" t="str">
        <f aca="false">IF(①ＥＡＳＹデータ入力シート!AH197="","",①ＥＡＳＹデータ入力シート!AH197)</f>
        <v/>
      </c>
      <c r="AW199" s="43" t="str">
        <f aca="false">IF(①ＥＡＳＹデータ入力シート!S197="","",①ＥＡＳＹデータ入力シート!S197)</f>
        <v/>
      </c>
      <c r="AX199" s="43" t="str">
        <f aca="false">IF(①ＥＡＳＹデータ入力シート!L197="","",①ＥＡＳＹデータ入力シート!L197)</f>
        <v/>
      </c>
      <c r="AY199" s="44" t="str">
        <f aca="false">IF(AU199="","",IF(AW199="","",(SUM(AU199+AW199))))</f>
        <v/>
      </c>
      <c r="AZ199" s="9" t="str">
        <f aca="false">IF(AV199="","",IF(AX199="","",(SUM(AV199+AX199))))</f>
        <v/>
      </c>
      <c r="BA199" s="43" t="str">
        <f aca="false">IF(①ＥＡＳＹデータ入力シート!AK197="","",①ＥＡＳＹデータ入力シート!AK197)</f>
        <v/>
      </c>
      <c r="BB199" s="43" t="str">
        <f aca="false">IF(①ＥＡＳＹデータ入力シート!AM197="","",①ＥＡＳＹデータ入力シート!AM197)</f>
        <v/>
      </c>
      <c r="BC199" s="43" t="str">
        <f aca="false">IF(①ＥＡＳＹデータ入力シート!AO197="","",①ＥＡＳＹデータ入力シート!AO197)</f>
        <v/>
      </c>
      <c r="BD199" s="43" t="str">
        <f aca="false">IF(①ＥＡＳＹデータ入力シート!AQ197="","",①ＥＡＳＹデータ入力シート!AQ197)</f>
        <v/>
      </c>
      <c r="BE199" s="43" t="str">
        <f aca="false">IF(①ＥＡＳＹデータ入力シート!AS197="","",①ＥＡＳＹデータ入力シート!AS197)</f>
        <v/>
      </c>
      <c r="BF199" s="45" t="str">
        <f aca="false">IF(BA199="","",IF(BB199="","",IF(BC199="","",IF(BD199="","",IF(BE199="","",(SUM(BA199:BE199)))))))</f>
        <v/>
      </c>
      <c r="BG199" s="46" t="str">
        <f aca="false">IF(BF199="","",IF(BF199=0,"○",IF(BF199&gt;7,"▲",IF(BF199&lt;8,"○",""))))</f>
        <v/>
      </c>
      <c r="BH199" s="43" t="str">
        <f aca="false">IF(①ＥＡＳＹデータ入力シート!AT197="","",①ＥＡＳＹデータ入力シート!AT197)</f>
        <v/>
      </c>
      <c r="BI199" s="43" t="str">
        <f aca="false">IF(①ＥＡＳＹデータ入力シート!AV197="","",①ＥＡＳＹデータ入力シート!AV197)</f>
        <v/>
      </c>
      <c r="BJ199" s="43" t="str">
        <f aca="false">IF(①ＥＡＳＹデータ入力シート!AX197="","",①ＥＡＳＹデータ入力シート!AX197)</f>
        <v/>
      </c>
      <c r="BK199" s="43" t="str">
        <f aca="false">IF(①ＥＡＳＹデータ入力シート!AZ197="","",①ＥＡＳＹデータ入力シート!AZ197)</f>
        <v/>
      </c>
      <c r="BL199" s="43" t="str">
        <f aca="false">IF(①ＥＡＳＹデータ入力シート!BB197="","",①ＥＡＳＹデータ入力シート!BB197)</f>
        <v/>
      </c>
      <c r="BM199" s="45" t="str">
        <f aca="false">IF(BH199="","",IF(BI199="","",IF(BJ199="","",IF(BK199="","",IF(BL199="","",(SUM(BH199:BL199)))))))</f>
        <v/>
      </c>
      <c r="BN199" s="46" t="str">
        <f aca="false">IF(BM199="","",IF(BM199=0,"○",IF(BM199&gt;7,"▲",IF(BM199&lt;8,"○",""))))</f>
        <v/>
      </c>
      <c r="BO199" s="43" t="str">
        <f aca="false">IF(①ＥＡＳＹデータ入力シート!AL197="","",①ＥＡＳＹデータ入力シート!AL197)</f>
        <v/>
      </c>
      <c r="BP199" s="43" t="str">
        <f aca="false">IF(①ＥＡＳＹデータ入力シート!AN197="","",①ＥＡＳＹデータ入力シート!AN197)</f>
        <v/>
      </c>
      <c r="BQ199" s="43" t="str">
        <f aca="false">IF(①ＥＡＳＹデータ入力シート!AP197="","",①ＥＡＳＹデータ入力シート!AP197)</f>
        <v/>
      </c>
      <c r="BR199" s="43" t="str">
        <f aca="false">IF(①ＥＡＳＹデータ入力シート!AR197="","",①ＥＡＳＹデータ入力シート!AR197)</f>
        <v/>
      </c>
      <c r="BS199" s="43" t="str">
        <f aca="false">IF(①ＥＡＳＹデータ入力シート!AU197="","",①ＥＡＳＹデータ入力シート!AU197)</f>
        <v/>
      </c>
      <c r="BT199" s="43" t="str">
        <f aca="false">IF(①ＥＡＳＹデータ入力シート!AW197="","",①ＥＡＳＹデータ入力シート!AW197)</f>
        <v/>
      </c>
      <c r="BU199" s="43" t="str">
        <f aca="false">IF(①ＥＡＳＹデータ入力シート!AY197="","",①ＥＡＳＹデータ入力シート!AY197)</f>
        <v/>
      </c>
      <c r="BV199" s="43" t="str">
        <f aca="false">IF(①ＥＡＳＹデータ入力シート!BA197="","",①ＥＡＳＹデータ入力シート!BA197)</f>
        <v/>
      </c>
      <c r="BW199" s="45" t="str">
        <f aca="false">IF(BO199="","",IF(BP199="","",IF(BQ199="","",IF(BR199="","",IF(BS199="","",IF(BT199="","",IF(BU199="","",(SUM(BO199:BV199)))))))))</f>
        <v/>
      </c>
      <c r="BX199" s="46" t="str">
        <f aca="false">IF(BW199="","",IF(BW199=0,"▲",IF(BW199&lt;6,"▲",IF(BW199&gt;5,"○",""))))</f>
        <v/>
      </c>
    </row>
    <row r="200" customFormat="false" ht="13.5" hidden="false" customHeight="false" outlineLevel="0" collapsed="false">
      <c r="A200" s="43" t="str">
        <f aca="false">IF(①ＥＡＳＹデータ入力シート!A198="","",①ＥＡＳＹデータ入力シート!A198)</f>
        <v/>
      </c>
      <c r="B200" s="43" t="str">
        <f aca="false">IF(①ＥＡＳＹデータ入力シート!B198="","",①ＥＡＳＹデータ入力シート!B198)</f>
        <v/>
      </c>
      <c r="C200" s="43" t="str">
        <f aca="false">IF(①ＥＡＳＹデータ入力シート!C198="","",①ＥＡＳＹデータ入力シート!C198)</f>
        <v/>
      </c>
      <c r="D200" s="43" t="str">
        <f aca="false">IF(①ＥＡＳＹデータ入力シート!D198="","",①ＥＡＳＹデータ入力シート!D198)</f>
        <v/>
      </c>
      <c r="E200" s="43" t="str">
        <f aca="false">IF(①ＥＡＳＹデータ入力シート!E198="","",①ＥＡＳＹデータ入力シート!E198)</f>
        <v/>
      </c>
      <c r="F200" s="43" t="str">
        <f aca="false">IF(①ＥＡＳＹデータ入力シート!T198="","",①ＥＡＳＹデータ入力シート!T198)</f>
        <v/>
      </c>
      <c r="G200" s="43" t="str">
        <f aca="false">IF(①ＥＡＳＹデータ入力シート!AI198="","",①ＥＡＳＹデータ入力シート!AI198)</f>
        <v/>
      </c>
      <c r="H200" s="43" t="str">
        <f aca="false">IF(①ＥＡＳＹデータ入力シート!AB198="","",①ＥＡＳＹデータ入力シート!AB198)</f>
        <v/>
      </c>
      <c r="I200" s="44" t="str">
        <f aca="false">IF(E200="","",IF(G200="","",(SUM(E200+G200))))</f>
        <v/>
      </c>
      <c r="J200" s="45" t="str">
        <f aca="false">IF(F200="","",IF(H200="","",(SUM(F200+H200))))</f>
        <v/>
      </c>
      <c r="K200" s="43" t="str">
        <f aca="false">IF(①ＥＡＳＹデータ入力シート!M198="","",①ＥＡＳＹデータ入力シート!M198)</f>
        <v/>
      </c>
      <c r="L200" s="43" t="str">
        <f aca="false">IF(①ＥＡＳＹデータ入力シート!F198="","",①ＥＡＳＹデータ入力シート!F198)</f>
        <v/>
      </c>
      <c r="M200" s="43" t="str">
        <f aca="false">IF(①ＥＡＳＹデータ入力シート!U198="","",①ＥＡＳＹデータ入力シート!U198)</f>
        <v/>
      </c>
      <c r="N200" s="43" t="str">
        <f aca="false">IF(①ＥＡＳＹデータ入力シート!AJ198="","",①ＥＡＳＹデータ入力シート!AJ198)</f>
        <v/>
      </c>
      <c r="O200" s="44" t="str">
        <f aca="false">IF(K200="","",IF(M200="","",(SUM(K200+M200))))</f>
        <v/>
      </c>
      <c r="P200" s="45" t="str">
        <f aca="false">IF(L200="","",IF(N200="","",(SUM(L200+N200))))</f>
        <v/>
      </c>
      <c r="Q200" s="43" t="str">
        <f aca="false">IF(①ＥＡＳＹデータ入力シート!AC198="","",①ＥＡＳＹデータ入力シート!AC198)</f>
        <v/>
      </c>
      <c r="R200" s="43" t="str">
        <f aca="false">IF(①ＥＡＳＹデータ入力シート!N198="","",①ＥＡＳＹデータ入力シート!N198)</f>
        <v/>
      </c>
      <c r="S200" s="43" t="str">
        <f aca="false">IF(①ＥＡＳＹデータ入力シート!G198="","",①ＥＡＳＹデータ入力シート!G198)</f>
        <v/>
      </c>
      <c r="T200" s="43" t="str">
        <f aca="false">IF(①ＥＡＳＹデータ入力シート!V198="","",①ＥＡＳＹデータ入力シート!V198)</f>
        <v/>
      </c>
      <c r="U200" s="44" t="str">
        <f aca="false">IF(Q200="","",IF(S200="","",(SUM(Q200+S200))))</f>
        <v/>
      </c>
      <c r="V200" s="45" t="str">
        <f aca="false">IF(R200="","",IF(T200="","",(SUM(R200+T200))))</f>
        <v/>
      </c>
      <c r="W200" s="43" t="str">
        <f aca="false">IF(①ＥＡＳＹデータ入力シート!W198="","",①ＥＡＳＹデータ入力シート!W198)</f>
        <v/>
      </c>
      <c r="X200" s="43" t="str">
        <f aca="false">IF(①ＥＡＳＹデータ入力シート!AD198="","",①ＥＡＳＹデータ入力シート!AD198)</f>
        <v/>
      </c>
      <c r="Y200" s="43" t="str">
        <f aca="false">IF(①ＥＡＳＹデータ入力シート!O198="","",①ＥＡＳＹデータ入力シート!O198)</f>
        <v/>
      </c>
      <c r="Z200" s="43" t="str">
        <f aca="false">IF(①ＥＡＳＹデータ入力シート!H198="","",①ＥＡＳＹデータ入力シート!H198)</f>
        <v/>
      </c>
      <c r="AA200" s="44" t="str">
        <f aca="false">IF(W200="","",IF(Y200="","",(SUM(W200+Y200))))</f>
        <v/>
      </c>
      <c r="AB200" s="45" t="str">
        <f aca="false">IF(X200="","",IF(Z200="","",(SUM(X200+Z200))))</f>
        <v/>
      </c>
      <c r="AC200" s="43" t="str">
        <f aca="false">IF(①ＥＡＳＹデータ入力シート!I198="","",①ＥＡＳＹデータ入力シート!I198)</f>
        <v/>
      </c>
      <c r="AD200" s="43" t="str">
        <f aca="false">IF(①ＥＡＳＹデータ入力シート!X198="","",①ＥＡＳＹデータ入力シート!X198)</f>
        <v/>
      </c>
      <c r="AE200" s="43" t="str">
        <f aca="false">IF(①ＥＡＳＹデータ入力シート!AE198="","",①ＥＡＳＹデータ入力シート!AE198)</f>
        <v/>
      </c>
      <c r="AF200" s="43" t="str">
        <f aca="false">IF(①ＥＡＳＹデータ入力シート!P198="","",①ＥＡＳＹデータ入力シート!P198)</f>
        <v/>
      </c>
      <c r="AG200" s="44" t="str">
        <f aca="false">IF(AC200="","",IF(AE200="","",(SUM(AC200+AE200))))</f>
        <v/>
      </c>
      <c r="AH200" s="45" t="str">
        <f aca="false">IF(AD200="","",IF(AF200="","",(SUM(AD200+AF200))))</f>
        <v/>
      </c>
      <c r="AI200" s="43" t="str">
        <f aca="false">IF(①ＥＡＳＹデータ入力シート!Q198="","",①ＥＡＳＹデータ入力シート!Q198)</f>
        <v/>
      </c>
      <c r="AJ200" s="43" t="str">
        <f aca="false">IF(①ＥＡＳＹデータ入力シート!J198="","",①ＥＡＳＹデータ入力シート!J198)</f>
        <v/>
      </c>
      <c r="AK200" s="43" t="str">
        <f aca="false">IF(①ＥＡＳＹデータ入力シート!Y198="","",①ＥＡＳＹデータ入力シート!Y198)</f>
        <v/>
      </c>
      <c r="AL200" s="43" t="str">
        <f aca="false">IF(①ＥＡＳＹデータ入力シート!AF198="","",①ＥＡＳＹデータ入力シート!AF198)</f>
        <v/>
      </c>
      <c r="AM200" s="44" t="str">
        <f aca="false">IF(AI200="","",IF(AK200="","",(SUM(AI200+AK200))))</f>
        <v/>
      </c>
      <c r="AN200" s="45" t="str">
        <f aca="false">IF(AJ200="","",IF(AL200="","",(SUM(AJ200+AL200))))</f>
        <v/>
      </c>
      <c r="AO200" s="43" t="str">
        <f aca="false">IF(①ＥＡＳＹデータ入力シート!AG198="","",①ＥＡＳＹデータ入力シート!AG198)</f>
        <v/>
      </c>
      <c r="AP200" s="43" t="str">
        <f aca="false">IF(①ＥＡＳＹデータ入力シート!R198="","",①ＥＡＳＹデータ入力シート!R198)</f>
        <v/>
      </c>
      <c r="AQ200" s="43" t="str">
        <f aca="false">IF(①ＥＡＳＹデータ入力シート!K198="","",①ＥＡＳＹデータ入力シート!K198)</f>
        <v/>
      </c>
      <c r="AR200" s="43" t="str">
        <f aca="false">IF(①ＥＡＳＹデータ入力シート!Z198="","",①ＥＡＳＹデータ入力シート!Z198)</f>
        <v/>
      </c>
      <c r="AS200" s="44" t="str">
        <f aca="false">IF(AO200="","",IF(AQ200="","",(SUM(AO200+AQ200))))</f>
        <v/>
      </c>
      <c r="AT200" s="45" t="str">
        <f aca="false">IF(AP200="","",IF(AR200="","",(SUM(AP200+AR200))))</f>
        <v/>
      </c>
      <c r="AU200" s="43" t="str">
        <f aca="false">IF(①ＥＡＳＹデータ入力シート!AA198="","",①ＥＡＳＹデータ入力シート!AA198)</f>
        <v/>
      </c>
      <c r="AV200" s="43" t="str">
        <f aca="false">IF(①ＥＡＳＹデータ入力シート!AH198="","",①ＥＡＳＹデータ入力シート!AH198)</f>
        <v/>
      </c>
      <c r="AW200" s="43" t="str">
        <f aca="false">IF(①ＥＡＳＹデータ入力シート!S198="","",①ＥＡＳＹデータ入力シート!S198)</f>
        <v/>
      </c>
      <c r="AX200" s="43" t="str">
        <f aca="false">IF(①ＥＡＳＹデータ入力シート!L198="","",①ＥＡＳＹデータ入力シート!L198)</f>
        <v/>
      </c>
      <c r="AY200" s="44" t="str">
        <f aca="false">IF(AU200="","",IF(AW200="","",(SUM(AU200+AW200))))</f>
        <v/>
      </c>
      <c r="AZ200" s="9" t="str">
        <f aca="false">IF(AV200="","",IF(AX200="","",(SUM(AV200+AX200))))</f>
        <v/>
      </c>
      <c r="BA200" s="43" t="str">
        <f aca="false">IF(①ＥＡＳＹデータ入力シート!AK198="","",①ＥＡＳＹデータ入力シート!AK198)</f>
        <v/>
      </c>
      <c r="BB200" s="43" t="str">
        <f aca="false">IF(①ＥＡＳＹデータ入力シート!AM198="","",①ＥＡＳＹデータ入力シート!AM198)</f>
        <v/>
      </c>
      <c r="BC200" s="43" t="str">
        <f aca="false">IF(①ＥＡＳＹデータ入力シート!AO198="","",①ＥＡＳＹデータ入力シート!AO198)</f>
        <v/>
      </c>
      <c r="BD200" s="43" t="str">
        <f aca="false">IF(①ＥＡＳＹデータ入力シート!AQ198="","",①ＥＡＳＹデータ入力シート!AQ198)</f>
        <v/>
      </c>
      <c r="BE200" s="43" t="str">
        <f aca="false">IF(①ＥＡＳＹデータ入力シート!AS198="","",①ＥＡＳＹデータ入力シート!AS198)</f>
        <v/>
      </c>
      <c r="BF200" s="45" t="str">
        <f aca="false">IF(BA200="","",IF(BB200="","",IF(BC200="","",IF(BD200="","",IF(BE200="","",(SUM(BA200:BE200)))))))</f>
        <v/>
      </c>
      <c r="BG200" s="46" t="str">
        <f aca="false">IF(BF200="","",IF(BF200=0,"○",IF(BF200&gt;7,"▲",IF(BF200&lt;8,"○",""))))</f>
        <v/>
      </c>
      <c r="BH200" s="43" t="str">
        <f aca="false">IF(①ＥＡＳＹデータ入力シート!AT198="","",①ＥＡＳＹデータ入力シート!AT198)</f>
        <v/>
      </c>
      <c r="BI200" s="43" t="str">
        <f aca="false">IF(①ＥＡＳＹデータ入力シート!AV198="","",①ＥＡＳＹデータ入力シート!AV198)</f>
        <v/>
      </c>
      <c r="BJ200" s="43" t="str">
        <f aca="false">IF(①ＥＡＳＹデータ入力シート!AX198="","",①ＥＡＳＹデータ入力シート!AX198)</f>
        <v/>
      </c>
      <c r="BK200" s="43" t="str">
        <f aca="false">IF(①ＥＡＳＹデータ入力シート!AZ198="","",①ＥＡＳＹデータ入力シート!AZ198)</f>
        <v/>
      </c>
      <c r="BL200" s="43" t="str">
        <f aca="false">IF(①ＥＡＳＹデータ入力シート!BB198="","",①ＥＡＳＹデータ入力シート!BB198)</f>
        <v/>
      </c>
      <c r="BM200" s="45" t="str">
        <f aca="false">IF(BH200="","",IF(BI200="","",IF(BJ200="","",IF(BK200="","",IF(BL200="","",(SUM(BH200:BL200)))))))</f>
        <v/>
      </c>
      <c r="BN200" s="46" t="str">
        <f aca="false">IF(BM200="","",IF(BM200=0,"○",IF(BM200&gt;7,"▲",IF(BM200&lt;8,"○",""))))</f>
        <v/>
      </c>
      <c r="BO200" s="43" t="str">
        <f aca="false">IF(①ＥＡＳＹデータ入力シート!AL198="","",①ＥＡＳＹデータ入力シート!AL198)</f>
        <v/>
      </c>
      <c r="BP200" s="43" t="str">
        <f aca="false">IF(①ＥＡＳＹデータ入力シート!AN198="","",①ＥＡＳＹデータ入力シート!AN198)</f>
        <v/>
      </c>
      <c r="BQ200" s="43" t="str">
        <f aca="false">IF(①ＥＡＳＹデータ入力シート!AP198="","",①ＥＡＳＹデータ入力シート!AP198)</f>
        <v/>
      </c>
      <c r="BR200" s="43" t="str">
        <f aca="false">IF(①ＥＡＳＹデータ入力シート!AR198="","",①ＥＡＳＹデータ入力シート!AR198)</f>
        <v/>
      </c>
      <c r="BS200" s="43" t="str">
        <f aca="false">IF(①ＥＡＳＹデータ入力シート!AU198="","",①ＥＡＳＹデータ入力シート!AU198)</f>
        <v/>
      </c>
      <c r="BT200" s="43" t="str">
        <f aca="false">IF(①ＥＡＳＹデータ入力シート!AW198="","",①ＥＡＳＹデータ入力シート!AW198)</f>
        <v/>
      </c>
      <c r="BU200" s="43" t="str">
        <f aca="false">IF(①ＥＡＳＹデータ入力シート!AY198="","",①ＥＡＳＹデータ入力シート!AY198)</f>
        <v/>
      </c>
      <c r="BV200" s="43" t="str">
        <f aca="false">IF(①ＥＡＳＹデータ入力シート!BA198="","",①ＥＡＳＹデータ入力シート!BA198)</f>
        <v/>
      </c>
      <c r="BW200" s="45" t="str">
        <f aca="false">IF(BO200="","",IF(BP200="","",IF(BQ200="","",IF(BR200="","",IF(BS200="","",IF(BT200="","",IF(BU200="","",(SUM(BO200:BV200)))))))))</f>
        <v/>
      </c>
      <c r="BX200" s="46" t="str">
        <f aca="false">IF(BW200="","",IF(BW200=0,"▲",IF(BW200&lt;6,"▲",IF(BW200&gt;5,"○",""))))</f>
        <v/>
      </c>
    </row>
    <row r="201" customFormat="false" ht="13.5" hidden="false" customHeight="false" outlineLevel="0" collapsed="false">
      <c r="A201" s="43" t="str">
        <f aca="false">IF(①ＥＡＳＹデータ入力シート!A199="","",①ＥＡＳＹデータ入力シート!A199)</f>
        <v/>
      </c>
      <c r="B201" s="43" t="str">
        <f aca="false">IF(①ＥＡＳＹデータ入力シート!B199="","",①ＥＡＳＹデータ入力シート!B199)</f>
        <v/>
      </c>
      <c r="C201" s="43" t="str">
        <f aca="false">IF(①ＥＡＳＹデータ入力シート!C199="","",①ＥＡＳＹデータ入力シート!C199)</f>
        <v/>
      </c>
      <c r="D201" s="43" t="str">
        <f aca="false">IF(①ＥＡＳＹデータ入力シート!D199="","",①ＥＡＳＹデータ入力シート!D199)</f>
        <v/>
      </c>
      <c r="E201" s="43" t="str">
        <f aca="false">IF(①ＥＡＳＹデータ入力シート!E199="","",①ＥＡＳＹデータ入力シート!E199)</f>
        <v/>
      </c>
      <c r="F201" s="43" t="str">
        <f aca="false">IF(①ＥＡＳＹデータ入力シート!T199="","",①ＥＡＳＹデータ入力シート!T199)</f>
        <v/>
      </c>
      <c r="G201" s="43" t="str">
        <f aca="false">IF(①ＥＡＳＹデータ入力シート!AI199="","",①ＥＡＳＹデータ入力シート!AI199)</f>
        <v/>
      </c>
      <c r="H201" s="43" t="str">
        <f aca="false">IF(①ＥＡＳＹデータ入力シート!AB199="","",①ＥＡＳＹデータ入力シート!AB199)</f>
        <v/>
      </c>
      <c r="I201" s="44" t="str">
        <f aca="false">IF(E201="","",IF(G201="","",(SUM(E201+G201))))</f>
        <v/>
      </c>
      <c r="J201" s="45" t="str">
        <f aca="false">IF(F201="","",IF(H201="","",(SUM(F201+H201))))</f>
        <v/>
      </c>
      <c r="K201" s="43" t="str">
        <f aca="false">IF(①ＥＡＳＹデータ入力シート!M199="","",①ＥＡＳＹデータ入力シート!M199)</f>
        <v/>
      </c>
      <c r="L201" s="43" t="str">
        <f aca="false">IF(①ＥＡＳＹデータ入力シート!F199="","",①ＥＡＳＹデータ入力シート!F199)</f>
        <v/>
      </c>
      <c r="M201" s="43" t="str">
        <f aca="false">IF(①ＥＡＳＹデータ入力シート!U199="","",①ＥＡＳＹデータ入力シート!U199)</f>
        <v/>
      </c>
      <c r="N201" s="43" t="str">
        <f aca="false">IF(①ＥＡＳＹデータ入力シート!AJ199="","",①ＥＡＳＹデータ入力シート!AJ199)</f>
        <v/>
      </c>
      <c r="O201" s="44" t="str">
        <f aca="false">IF(K201="","",IF(M201="","",(SUM(K201+M201))))</f>
        <v/>
      </c>
      <c r="P201" s="45" t="str">
        <f aca="false">IF(L201="","",IF(N201="","",(SUM(L201+N201))))</f>
        <v/>
      </c>
      <c r="Q201" s="43" t="str">
        <f aca="false">IF(①ＥＡＳＹデータ入力シート!AC199="","",①ＥＡＳＹデータ入力シート!AC199)</f>
        <v/>
      </c>
      <c r="R201" s="43" t="str">
        <f aca="false">IF(①ＥＡＳＹデータ入力シート!N199="","",①ＥＡＳＹデータ入力シート!N199)</f>
        <v/>
      </c>
      <c r="S201" s="43" t="str">
        <f aca="false">IF(①ＥＡＳＹデータ入力シート!G199="","",①ＥＡＳＹデータ入力シート!G199)</f>
        <v/>
      </c>
      <c r="T201" s="43" t="str">
        <f aca="false">IF(①ＥＡＳＹデータ入力シート!V199="","",①ＥＡＳＹデータ入力シート!V199)</f>
        <v/>
      </c>
      <c r="U201" s="44" t="str">
        <f aca="false">IF(Q201="","",IF(S201="","",(SUM(Q201+S201))))</f>
        <v/>
      </c>
      <c r="V201" s="45" t="str">
        <f aca="false">IF(R201="","",IF(T201="","",(SUM(R201+T201))))</f>
        <v/>
      </c>
      <c r="W201" s="43" t="str">
        <f aca="false">IF(①ＥＡＳＹデータ入力シート!W199="","",①ＥＡＳＹデータ入力シート!W199)</f>
        <v/>
      </c>
      <c r="X201" s="43" t="str">
        <f aca="false">IF(①ＥＡＳＹデータ入力シート!AD199="","",①ＥＡＳＹデータ入力シート!AD199)</f>
        <v/>
      </c>
      <c r="Y201" s="43" t="str">
        <f aca="false">IF(①ＥＡＳＹデータ入力シート!O199="","",①ＥＡＳＹデータ入力シート!O199)</f>
        <v/>
      </c>
      <c r="Z201" s="43" t="str">
        <f aca="false">IF(①ＥＡＳＹデータ入力シート!H199="","",①ＥＡＳＹデータ入力シート!H199)</f>
        <v/>
      </c>
      <c r="AA201" s="44" t="str">
        <f aca="false">IF(W201="","",IF(Y201="","",(SUM(W201+Y201))))</f>
        <v/>
      </c>
      <c r="AB201" s="45" t="str">
        <f aca="false">IF(X201="","",IF(Z201="","",(SUM(X201+Z201))))</f>
        <v/>
      </c>
      <c r="AC201" s="43" t="str">
        <f aca="false">IF(①ＥＡＳＹデータ入力シート!I199="","",①ＥＡＳＹデータ入力シート!I199)</f>
        <v/>
      </c>
      <c r="AD201" s="43" t="str">
        <f aca="false">IF(①ＥＡＳＹデータ入力シート!X199="","",①ＥＡＳＹデータ入力シート!X199)</f>
        <v/>
      </c>
      <c r="AE201" s="43" t="str">
        <f aca="false">IF(①ＥＡＳＹデータ入力シート!AE199="","",①ＥＡＳＹデータ入力シート!AE199)</f>
        <v/>
      </c>
      <c r="AF201" s="43" t="str">
        <f aca="false">IF(①ＥＡＳＹデータ入力シート!P199="","",①ＥＡＳＹデータ入力シート!P199)</f>
        <v/>
      </c>
      <c r="AG201" s="44" t="str">
        <f aca="false">IF(AC201="","",IF(AE201="","",(SUM(AC201+AE201))))</f>
        <v/>
      </c>
      <c r="AH201" s="45" t="str">
        <f aca="false">IF(AD201="","",IF(AF201="","",(SUM(AD201+AF201))))</f>
        <v/>
      </c>
      <c r="AI201" s="43" t="str">
        <f aca="false">IF(①ＥＡＳＹデータ入力シート!Q199="","",①ＥＡＳＹデータ入力シート!Q199)</f>
        <v/>
      </c>
      <c r="AJ201" s="43" t="str">
        <f aca="false">IF(①ＥＡＳＹデータ入力シート!J199="","",①ＥＡＳＹデータ入力シート!J199)</f>
        <v/>
      </c>
      <c r="AK201" s="43" t="str">
        <f aca="false">IF(①ＥＡＳＹデータ入力シート!Y199="","",①ＥＡＳＹデータ入力シート!Y199)</f>
        <v/>
      </c>
      <c r="AL201" s="43" t="str">
        <f aca="false">IF(①ＥＡＳＹデータ入力シート!AF199="","",①ＥＡＳＹデータ入力シート!AF199)</f>
        <v/>
      </c>
      <c r="AM201" s="44" t="str">
        <f aca="false">IF(AI201="","",IF(AK201="","",(SUM(AI201+AK201))))</f>
        <v/>
      </c>
      <c r="AN201" s="45" t="str">
        <f aca="false">IF(AJ201="","",IF(AL201="","",(SUM(AJ201+AL201))))</f>
        <v/>
      </c>
      <c r="AO201" s="43" t="str">
        <f aca="false">IF(①ＥＡＳＹデータ入力シート!AG199="","",①ＥＡＳＹデータ入力シート!AG199)</f>
        <v/>
      </c>
      <c r="AP201" s="43" t="str">
        <f aca="false">IF(①ＥＡＳＹデータ入力シート!R199="","",①ＥＡＳＹデータ入力シート!R199)</f>
        <v/>
      </c>
      <c r="AQ201" s="43" t="str">
        <f aca="false">IF(①ＥＡＳＹデータ入力シート!K199="","",①ＥＡＳＹデータ入力シート!K199)</f>
        <v/>
      </c>
      <c r="AR201" s="43" t="str">
        <f aca="false">IF(①ＥＡＳＹデータ入力シート!Z199="","",①ＥＡＳＹデータ入力シート!Z199)</f>
        <v/>
      </c>
      <c r="AS201" s="44" t="str">
        <f aca="false">IF(AO201="","",IF(AQ201="","",(SUM(AO201+AQ201))))</f>
        <v/>
      </c>
      <c r="AT201" s="45" t="str">
        <f aca="false">IF(AP201="","",IF(AR201="","",(SUM(AP201+AR201))))</f>
        <v/>
      </c>
      <c r="AU201" s="43" t="str">
        <f aca="false">IF(①ＥＡＳＹデータ入力シート!AA199="","",①ＥＡＳＹデータ入力シート!AA199)</f>
        <v/>
      </c>
      <c r="AV201" s="43" t="str">
        <f aca="false">IF(①ＥＡＳＹデータ入力シート!AH199="","",①ＥＡＳＹデータ入力シート!AH199)</f>
        <v/>
      </c>
      <c r="AW201" s="43" t="str">
        <f aca="false">IF(①ＥＡＳＹデータ入力シート!S199="","",①ＥＡＳＹデータ入力シート!S199)</f>
        <v/>
      </c>
      <c r="AX201" s="43" t="str">
        <f aca="false">IF(①ＥＡＳＹデータ入力シート!L199="","",①ＥＡＳＹデータ入力シート!L199)</f>
        <v/>
      </c>
      <c r="AY201" s="44" t="str">
        <f aca="false">IF(AU201="","",IF(AW201="","",(SUM(AU201+AW201))))</f>
        <v/>
      </c>
      <c r="AZ201" s="9" t="str">
        <f aca="false">IF(AV201="","",IF(AX201="","",(SUM(AV201+AX201))))</f>
        <v/>
      </c>
      <c r="BA201" s="43" t="str">
        <f aca="false">IF(①ＥＡＳＹデータ入力シート!AK199="","",①ＥＡＳＹデータ入力シート!AK199)</f>
        <v/>
      </c>
      <c r="BB201" s="43" t="str">
        <f aca="false">IF(①ＥＡＳＹデータ入力シート!AM199="","",①ＥＡＳＹデータ入力シート!AM199)</f>
        <v/>
      </c>
      <c r="BC201" s="43" t="str">
        <f aca="false">IF(①ＥＡＳＹデータ入力シート!AO199="","",①ＥＡＳＹデータ入力シート!AO199)</f>
        <v/>
      </c>
      <c r="BD201" s="43" t="str">
        <f aca="false">IF(①ＥＡＳＹデータ入力シート!AQ199="","",①ＥＡＳＹデータ入力シート!AQ199)</f>
        <v/>
      </c>
      <c r="BE201" s="43" t="str">
        <f aca="false">IF(①ＥＡＳＹデータ入力シート!AS199="","",①ＥＡＳＹデータ入力シート!AS199)</f>
        <v/>
      </c>
      <c r="BF201" s="45" t="str">
        <f aca="false">IF(BA201="","",IF(BB201="","",IF(BC201="","",IF(BD201="","",IF(BE201="","",(SUM(BA201:BE201)))))))</f>
        <v/>
      </c>
      <c r="BG201" s="46" t="str">
        <f aca="false">IF(BF201="","",IF(BF201=0,"○",IF(BF201&gt;7,"▲",IF(BF201&lt;8,"○",""))))</f>
        <v/>
      </c>
      <c r="BH201" s="43" t="str">
        <f aca="false">IF(①ＥＡＳＹデータ入力シート!AT199="","",①ＥＡＳＹデータ入力シート!AT199)</f>
        <v/>
      </c>
      <c r="BI201" s="43" t="str">
        <f aca="false">IF(①ＥＡＳＹデータ入力シート!AV199="","",①ＥＡＳＹデータ入力シート!AV199)</f>
        <v/>
      </c>
      <c r="BJ201" s="43" t="str">
        <f aca="false">IF(①ＥＡＳＹデータ入力シート!AX199="","",①ＥＡＳＹデータ入力シート!AX199)</f>
        <v/>
      </c>
      <c r="BK201" s="43" t="str">
        <f aca="false">IF(①ＥＡＳＹデータ入力シート!AZ199="","",①ＥＡＳＹデータ入力シート!AZ199)</f>
        <v/>
      </c>
      <c r="BL201" s="43" t="str">
        <f aca="false">IF(①ＥＡＳＹデータ入力シート!BB199="","",①ＥＡＳＹデータ入力シート!BB199)</f>
        <v/>
      </c>
      <c r="BM201" s="45" t="str">
        <f aca="false">IF(BH201="","",IF(BI201="","",IF(BJ201="","",IF(BK201="","",IF(BL201="","",(SUM(BH201:BL201)))))))</f>
        <v/>
      </c>
      <c r="BN201" s="46" t="str">
        <f aca="false">IF(BM201="","",IF(BM201=0,"○",IF(BM201&gt;7,"▲",IF(BM201&lt;8,"○",""))))</f>
        <v/>
      </c>
      <c r="BO201" s="43" t="str">
        <f aca="false">IF(①ＥＡＳＹデータ入力シート!AL199="","",①ＥＡＳＹデータ入力シート!AL199)</f>
        <v/>
      </c>
      <c r="BP201" s="43" t="str">
        <f aca="false">IF(①ＥＡＳＹデータ入力シート!AN199="","",①ＥＡＳＹデータ入力シート!AN199)</f>
        <v/>
      </c>
      <c r="BQ201" s="43" t="str">
        <f aca="false">IF(①ＥＡＳＹデータ入力シート!AP199="","",①ＥＡＳＹデータ入力シート!AP199)</f>
        <v/>
      </c>
      <c r="BR201" s="43" t="str">
        <f aca="false">IF(①ＥＡＳＹデータ入力シート!AR199="","",①ＥＡＳＹデータ入力シート!AR199)</f>
        <v/>
      </c>
      <c r="BS201" s="43" t="str">
        <f aca="false">IF(①ＥＡＳＹデータ入力シート!AU199="","",①ＥＡＳＹデータ入力シート!AU199)</f>
        <v/>
      </c>
      <c r="BT201" s="43" t="str">
        <f aca="false">IF(①ＥＡＳＹデータ入力シート!AW199="","",①ＥＡＳＹデータ入力シート!AW199)</f>
        <v/>
      </c>
      <c r="BU201" s="43" t="str">
        <f aca="false">IF(①ＥＡＳＹデータ入力シート!AY199="","",①ＥＡＳＹデータ入力シート!AY199)</f>
        <v/>
      </c>
      <c r="BV201" s="43" t="str">
        <f aca="false">IF(①ＥＡＳＹデータ入力シート!BA199="","",①ＥＡＳＹデータ入力シート!BA199)</f>
        <v/>
      </c>
      <c r="BW201" s="45" t="str">
        <f aca="false">IF(BO201="","",IF(BP201="","",IF(BQ201="","",IF(BR201="","",IF(BS201="","",IF(BT201="","",IF(BU201="","",(SUM(BO201:BV201)))))))))</f>
        <v/>
      </c>
      <c r="BX201" s="46" t="str">
        <f aca="false">IF(BW201="","",IF(BW201=0,"▲",IF(BW201&lt;6,"▲",IF(BW201&gt;5,"○",""))))</f>
        <v/>
      </c>
    </row>
    <row r="202" customFormat="false" ht="13.5" hidden="false" customHeight="false" outlineLevel="0" collapsed="false">
      <c r="A202" s="43" t="str">
        <f aca="false">IF(①ＥＡＳＹデータ入力シート!A200="","",①ＥＡＳＹデータ入力シート!A200)</f>
        <v/>
      </c>
      <c r="B202" s="43" t="str">
        <f aca="false">IF(①ＥＡＳＹデータ入力シート!B200="","",①ＥＡＳＹデータ入力シート!B200)</f>
        <v/>
      </c>
      <c r="C202" s="43" t="str">
        <f aca="false">IF(①ＥＡＳＹデータ入力シート!C200="","",①ＥＡＳＹデータ入力シート!C200)</f>
        <v/>
      </c>
      <c r="D202" s="43" t="str">
        <f aca="false">IF(①ＥＡＳＹデータ入力シート!D200="","",①ＥＡＳＹデータ入力シート!D200)</f>
        <v/>
      </c>
      <c r="E202" s="43" t="str">
        <f aca="false">IF(①ＥＡＳＹデータ入力シート!E200="","",①ＥＡＳＹデータ入力シート!E200)</f>
        <v/>
      </c>
      <c r="F202" s="43" t="str">
        <f aca="false">IF(①ＥＡＳＹデータ入力シート!T200="","",①ＥＡＳＹデータ入力シート!T200)</f>
        <v/>
      </c>
      <c r="G202" s="43" t="str">
        <f aca="false">IF(①ＥＡＳＹデータ入力シート!AI200="","",①ＥＡＳＹデータ入力シート!AI200)</f>
        <v/>
      </c>
      <c r="H202" s="43" t="str">
        <f aca="false">IF(①ＥＡＳＹデータ入力シート!AB200="","",①ＥＡＳＹデータ入力シート!AB200)</f>
        <v/>
      </c>
      <c r="I202" s="44" t="str">
        <f aca="false">IF(E202="","",IF(G202="","",(SUM(E202+G202))))</f>
        <v/>
      </c>
      <c r="J202" s="45" t="str">
        <f aca="false">IF(F202="","",IF(H202="","",(SUM(F202+H202))))</f>
        <v/>
      </c>
      <c r="K202" s="43" t="str">
        <f aca="false">IF(①ＥＡＳＹデータ入力シート!M200="","",①ＥＡＳＹデータ入力シート!M200)</f>
        <v/>
      </c>
      <c r="L202" s="43" t="str">
        <f aca="false">IF(①ＥＡＳＹデータ入力シート!F200="","",①ＥＡＳＹデータ入力シート!F200)</f>
        <v/>
      </c>
      <c r="M202" s="43" t="str">
        <f aca="false">IF(①ＥＡＳＹデータ入力シート!U200="","",①ＥＡＳＹデータ入力シート!U200)</f>
        <v/>
      </c>
      <c r="N202" s="43" t="str">
        <f aca="false">IF(①ＥＡＳＹデータ入力シート!AJ200="","",①ＥＡＳＹデータ入力シート!AJ200)</f>
        <v/>
      </c>
      <c r="O202" s="44" t="str">
        <f aca="false">IF(K202="","",IF(M202="","",(SUM(K202+M202))))</f>
        <v/>
      </c>
      <c r="P202" s="45" t="str">
        <f aca="false">IF(L202="","",IF(N202="","",(SUM(L202+N202))))</f>
        <v/>
      </c>
      <c r="Q202" s="43" t="str">
        <f aca="false">IF(①ＥＡＳＹデータ入力シート!AC200="","",①ＥＡＳＹデータ入力シート!AC200)</f>
        <v/>
      </c>
      <c r="R202" s="43" t="str">
        <f aca="false">IF(①ＥＡＳＹデータ入力シート!N200="","",①ＥＡＳＹデータ入力シート!N200)</f>
        <v/>
      </c>
      <c r="S202" s="43" t="str">
        <f aca="false">IF(①ＥＡＳＹデータ入力シート!G200="","",①ＥＡＳＹデータ入力シート!G200)</f>
        <v/>
      </c>
      <c r="T202" s="43" t="str">
        <f aca="false">IF(①ＥＡＳＹデータ入力シート!V200="","",①ＥＡＳＹデータ入力シート!V200)</f>
        <v/>
      </c>
      <c r="U202" s="44" t="str">
        <f aca="false">IF(Q202="","",IF(S202="","",(SUM(Q202+S202))))</f>
        <v/>
      </c>
      <c r="V202" s="45" t="str">
        <f aca="false">IF(R202="","",IF(T202="","",(SUM(R202+T202))))</f>
        <v/>
      </c>
      <c r="W202" s="43" t="str">
        <f aca="false">IF(①ＥＡＳＹデータ入力シート!W200="","",①ＥＡＳＹデータ入力シート!W200)</f>
        <v/>
      </c>
      <c r="X202" s="43" t="str">
        <f aca="false">IF(①ＥＡＳＹデータ入力シート!AD200="","",①ＥＡＳＹデータ入力シート!AD200)</f>
        <v/>
      </c>
      <c r="Y202" s="43" t="str">
        <f aca="false">IF(①ＥＡＳＹデータ入力シート!O200="","",①ＥＡＳＹデータ入力シート!O200)</f>
        <v/>
      </c>
      <c r="Z202" s="43" t="str">
        <f aca="false">IF(①ＥＡＳＹデータ入力シート!H200="","",①ＥＡＳＹデータ入力シート!H200)</f>
        <v/>
      </c>
      <c r="AA202" s="44" t="str">
        <f aca="false">IF(W202="","",IF(Y202="","",(SUM(W202+Y202))))</f>
        <v/>
      </c>
      <c r="AB202" s="45" t="str">
        <f aca="false">IF(X202="","",IF(Z202="","",(SUM(X202+Z202))))</f>
        <v/>
      </c>
      <c r="AC202" s="43" t="str">
        <f aca="false">IF(①ＥＡＳＹデータ入力シート!I200="","",①ＥＡＳＹデータ入力シート!I200)</f>
        <v/>
      </c>
      <c r="AD202" s="43" t="str">
        <f aca="false">IF(①ＥＡＳＹデータ入力シート!X200="","",①ＥＡＳＹデータ入力シート!X200)</f>
        <v/>
      </c>
      <c r="AE202" s="43" t="str">
        <f aca="false">IF(①ＥＡＳＹデータ入力シート!AE200="","",①ＥＡＳＹデータ入力シート!AE200)</f>
        <v/>
      </c>
      <c r="AF202" s="43" t="str">
        <f aca="false">IF(①ＥＡＳＹデータ入力シート!P200="","",①ＥＡＳＹデータ入力シート!P200)</f>
        <v/>
      </c>
      <c r="AG202" s="44" t="str">
        <f aca="false">IF(AC202="","",IF(AE202="","",(SUM(AC202+AE202))))</f>
        <v/>
      </c>
      <c r="AH202" s="45" t="str">
        <f aca="false">IF(AD202="","",IF(AF202="","",(SUM(AD202+AF202))))</f>
        <v/>
      </c>
      <c r="AI202" s="43" t="str">
        <f aca="false">IF(①ＥＡＳＹデータ入力シート!Q200="","",①ＥＡＳＹデータ入力シート!Q200)</f>
        <v/>
      </c>
      <c r="AJ202" s="43" t="str">
        <f aca="false">IF(①ＥＡＳＹデータ入力シート!J200="","",①ＥＡＳＹデータ入力シート!J200)</f>
        <v/>
      </c>
      <c r="AK202" s="43" t="str">
        <f aca="false">IF(①ＥＡＳＹデータ入力シート!Y200="","",①ＥＡＳＹデータ入力シート!Y200)</f>
        <v/>
      </c>
      <c r="AL202" s="43" t="str">
        <f aca="false">IF(①ＥＡＳＹデータ入力シート!AF200="","",①ＥＡＳＹデータ入力シート!AF200)</f>
        <v/>
      </c>
      <c r="AM202" s="44" t="str">
        <f aca="false">IF(AI202="","",IF(AK202="","",(SUM(AI202+AK202))))</f>
        <v/>
      </c>
      <c r="AN202" s="45" t="str">
        <f aca="false">IF(AJ202="","",IF(AL202="","",(SUM(AJ202+AL202))))</f>
        <v/>
      </c>
      <c r="AO202" s="43" t="str">
        <f aca="false">IF(①ＥＡＳＹデータ入力シート!AG200="","",①ＥＡＳＹデータ入力シート!AG200)</f>
        <v/>
      </c>
      <c r="AP202" s="43" t="str">
        <f aca="false">IF(①ＥＡＳＹデータ入力シート!R200="","",①ＥＡＳＹデータ入力シート!R200)</f>
        <v/>
      </c>
      <c r="AQ202" s="43" t="str">
        <f aca="false">IF(①ＥＡＳＹデータ入力シート!K200="","",①ＥＡＳＹデータ入力シート!K200)</f>
        <v/>
      </c>
      <c r="AR202" s="43" t="str">
        <f aca="false">IF(①ＥＡＳＹデータ入力シート!Z200="","",①ＥＡＳＹデータ入力シート!Z200)</f>
        <v/>
      </c>
      <c r="AS202" s="44" t="str">
        <f aca="false">IF(AO202="","",IF(AQ202="","",(SUM(AO202+AQ202))))</f>
        <v/>
      </c>
      <c r="AT202" s="45" t="str">
        <f aca="false">IF(AP202="","",IF(AR202="","",(SUM(AP202+AR202))))</f>
        <v/>
      </c>
      <c r="AU202" s="43" t="str">
        <f aca="false">IF(①ＥＡＳＹデータ入力シート!AA200="","",①ＥＡＳＹデータ入力シート!AA200)</f>
        <v/>
      </c>
      <c r="AV202" s="43" t="str">
        <f aca="false">IF(①ＥＡＳＹデータ入力シート!AH200="","",①ＥＡＳＹデータ入力シート!AH200)</f>
        <v/>
      </c>
      <c r="AW202" s="43" t="str">
        <f aca="false">IF(①ＥＡＳＹデータ入力シート!S200="","",①ＥＡＳＹデータ入力シート!S200)</f>
        <v/>
      </c>
      <c r="AX202" s="43" t="str">
        <f aca="false">IF(①ＥＡＳＹデータ入力シート!L200="","",①ＥＡＳＹデータ入力シート!L200)</f>
        <v/>
      </c>
      <c r="AY202" s="44" t="str">
        <f aca="false">IF(AU202="","",IF(AW202="","",(SUM(AU202+AW202))))</f>
        <v/>
      </c>
      <c r="AZ202" s="9" t="str">
        <f aca="false">IF(AV202="","",IF(AX202="","",(SUM(AV202+AX202))))</f>
        <v/>
      </c>
      <c r="BA202" s="43" t="str">
        <f aca="false">IF(①ＥＡＳＹデータ入力シート!AK200="","",①ＥＡＳＹデータ入力シート!AK200)</f>
        <v/>
      </c>
      <c r="BB202" s="43" t="str">
        <f aca="false">IF(①ＥＡＳＹデータ入力シート!AM200="","",①ＥＡＳＹデータ入力シート!AM200)</f>
        <v/>
      </c>
      <c r="BC202" s="43" t="str">
        <f aca="false">IF(①ＥＡＳＹデータ入力シート!AO200="","",①ＥＡＳＹデータ入力シート!AO200)</f>
        <v/>
      </c>
      <c r="BD202" s="43" t="str">
        <f aca="false">IF(①ＥＡＳＹデータ入力シート!AQ200="","",①ＥＡＳＹデータ入力シート!AQ200)</f>
        <v/>
      </c>
      <c r="BE202" s="43" t="str">
        <f aca="false">IF(①ＥＡＳＹデータ入力シート!AS200="","",①ＥＡＳＹデータ入力シート!AS200)</f>
        <v/>
      </c>
      <c r="BF202" s="45" t="str">
        <f aca="false">IF(BA202="","",IF(BB202="","",IF(BC202="","",IF(BD202="","",IF(BE202="","",(SUM(BA202:BE202)))))))</f>
        <v/>
      </c>
      <c r="BG202" s="46" t="str">
        <f aca="false">IF(BF202="","",IF(BF202=0,"○",IF(BF202&gt;7,"▲",IF(BF202&lt;8,"○",""))))</f>
        <v/>
      </c>
      <c r="BH202" s="43" t="str">
        <f aca="false">IF(①ＥＡＳＹデータ入力シート!AT200="","",①ＥＡＳＹデータ入力シート!AT200)</f>
        <v/>
      </c>
      <c r="BI202" s="43" t="str">
        <f aca="false">IF(①ＥＡＳＹデータ入力シート!AV200="","",①ＥＡＳＹデータ入力シート!AV200)</f>
        <v/>
      </c>
      <c r="BJ202" s="43" t="str">
        <f aca="false">IF(①ＥＡＳＹデータ入力シート!AX200="","",①ＥＡＳＹデータ入力シート!AX200)</f>
        <v/>
      </c>
      <c r="BK202" s="43" t="str">
        <f aca="false">IF(①ＥＡＳＹデータ入力シート!AZ200="","",①ＥＡＳＹデータ入力シート!AZ200)</f>
        <v/>
      </c>
      <c r="BL202" s="43" t="str">
        <f aca="false">IF(①ＥＡＳＹデータ入力シート!BB200="","",①ＥＡＳＹデータ入力シート!BB200)</f>
        <v/>
      </c>
      <c r="BM202" s="45" t="str">
        <f aca="false">IF(BH202="","",IF(BI202="","",IF(BJ202="","",IF(BK202="","",IF(BL202="","",(SUM(BH202:BL202)))))))</f>
        <v/>
      </c>
      <c r="BN202" s="46" t="str">
        <f aca="false">IF(BM202="","",IF(BM202=0,"○",IF(BM202&gt;7,"▲",IF(BM202&lt;8,"○",""))))</f>
        <v/>
      </c>
      <c r="BO202" s="43" t="str">
        <f aca="false">IF(①ＥＡＳＹデータ入力シート!AL200="","",①ＥＡＳＹデータ入力シート!AL200)</f>
        <v/>
      </c>
      <c r="BP202" s="43" t="str">
        <f aca="false">IF(①ＥＡＳＹデータ入力シート!AN200="","",①ＥＡＳＹデータ入力シート!AN200)</f>
        <v/>
      </c>
      <c r="BQ202" s="43" t="str">
        <f aca="false">IF(①ＥＡＳＹデータ入力シート!AP200="","",①ＥＡＳＹデータ入力シート!AP200)</f>
        <v/>
      </c>
      <c r="BR202" s="43" t="str">
        <f aca="false">IF(①ＥＡＳＹデータ入力シート!AR200="","",①ＥＡＳＹデータ入力シート!AR200)</f>
        <v/>
      </c>
      <c r="BS202" s="43" t="str">
        <f aca="false">IF(①ＥＡＳＹデータ入力シート!AU200="","",①ＥＡＳＹデータ入力シート!AU200)</f>
        <v/>
      </c>
      <c r="BT202" s="43" t="str">
        <f aca="false">IF(①ＥＡＳＹデータ入力シート!AW200="","",①ＥＡＳＹデータ入力シート!AW200)</f>
        <v/>
      </c>
      <c r="BU202" s="43" t="str">
        <f aca="false">IF(①ＥＡＳＹデータ入力シート!AY200="","",①ＥＡＳＹデータ入力シート!AY200)</f>
        <v/>
      </c>
      <c r="BV202" s="43" t="str">
        <f aca="false">IF(①ＥＡＳＹデータ入力シート!BA200="","",①ＥＡＳＹデータ入力シート!BA200)</f>
        <v/>
      </c>
      <c r="BW202" s="45" t="str">
        <f aca="false">IF(BO202="","",IF(BP202="","",IF(BQ202="","",IF(BR202="","",IF(BS202="","",IF(BT202="","",IF(BU202="","",(SUM(BO202:BV202)))))))))</f>
        <v/>
      </c>
      <c r="BX202" s="46" t="str">
        <f aca="false">IF(BW202="","",IF(BW202=0,"▲",IF(BW202&lt;6,"▲",IF(BW202&gt;5,"○",""))))</f>
        <v/>
      </c>
    </row>
    <row r="203" customFormat="false" ht="13.5" hidden="false" customHeight="false" outlineLevel="0" collapsed="false">
      <c r="A203" s="43" t="str">
        <f aca="false">IF(①ＥＡＳＹデータ入力シート!A201="","",①ＥＡＳＹデータ入力シート!A201)</f>
        <v/>
      </c>
      <c r="B203" s="43" t="str">
        <f aca="false">IF(①ＥＡＳＹデータ入力シート!B201="","",①ＥＡＳＹデータ入力シート!B201)</f>
        <v/>
      </c>
      <c r="C203" s="43" t="str">
        <f aca="false">IF(①ＥＡＳＹデータ入力シート!C201="","",①ＥＡＳＹデータ入力シート!C201)</f>
        <v/>
      </c>
      <c r="D203" s="43" t="str">
        <f aca="false">IF(①ＥＡＳＹデータ入力シート!D201="","",①ＥＡＳＹデータ入力シート!D201)</f>
        <v/>
      </c>
      <c r="E203" s="43" t="str">
        <f aca="false">IF(①ＥＡＳＹデータ入力シート!E201="","",①ＥＡＳＹデータ入力シート!E201)</f>
        <v/>
      </c>
      <c r="F203" s="43" t="str">
        <f aca="false">IF(①ＥＡＳＹデータ入力シート!T201="","",①ＥＡＳＹデータ入力シート!T201)</f>
        <v/>
      </c>
      <c r="G203" s="43" t="str">
        <f aca="false">IF(①ＥＡＳＹデータ入力シート!AI201="","",①ＥＡＳＹデータ入力シート!AI201)</f>
        <v/>
      </c>
      <c r="H203" s="43" t="str">
        <f aca="false">IF(①ＥＡＳＹデータ入力シート!AB201="","",①ＥＡＳＹデータ入力シート!AB201)</f>
        <v/>
      </c>
      <c r="I203" s="44" t="str">
        <f aca="false">IF(E203="","",IF(G203="","",(SUM(E203+G203))))</f>
        <v/>
      </c>
      <c r="J203" s="45" t="str">
        <f aca="false">IF(F203="","",IF(H203="","",(SUM(F203+H203))))</f>
        <v/>
      </c>
      <c r="K203" s="43" t="str">
        <f aca="false">IF(①ＥＡＳＹデータ入力シート!M201="","",①ＥＡＳＹデータ入力シート!M201)</f>
        <v/>
      </c>
      <c r="L203" s="43" t="str">
        <f aca="false">IF(①ＥＡＳＹデータ入力シート!F201="","",①ＥＡＳＹデータ入力シート!F201)</f>
        <v/>
      </c>
      <c r="M203" s="43" t="str">
        <f aca="false">IF(①ＥＡＳＹデータ入力シート!U201="","",①ＥＡＳＹデータ入力シート!U201)</f>
        <v/>
      </c>
      <c r="N203" s="43" t="str">
        <f aca="false">IF(①ＥＡＳＹデータ入力シート!AJ201="","",①ＥＡＳＹデータ入力シート!AJ201)</f>
        <v/>
      </c>
      <c r="O203" s="44" t="str">
        <f aca="false">IF(K203="","",IF(M203="","",(SUM(K203+M203))))</f>
        <v/>
      </c>
      <c r="P203" s="45" t="str">
        <f aca="false">IF(L203="","",IF(N203="","",(SUM(L203+N203))))</f>
        <v/>
      </c>
      <c r="Q203" s="43" t="str">
        <f aca="false">IF(①ＥＡＳＹデータ入力シート!AC201="","",①ＥＡＳＹデータ入力シート!AC201)</f>
        <v/>
      </c>
      <c r="R203" s="43" t="str">
        <f aca="false">IF(①ＥＡＳＹデータ入力シート!N201="","",①ＥＡＳＹデータ入力シート!N201)</f>
        <v/>
      </c>
      <c r="S203" s="43" t="str">
        <f aca="false">IF(①ＥＡＳＹデータ入力シート!G201="","",①ＥＡＳＹデータ入力シート!G201)</f>
        <v/>
      </c>
      <c r="T203" s="43" t="str">
        <f aca="false">IF(①ＥＡＳＹデータ入力シート!V201="","",①ＥＡＳＹデータ入力シート!V201)</f>
        <v/>
      </c>
      <c r="U203" s="44" t="str">
        <f aca="false">IF(Q203="","",IF(S203="","",(SUM(Q203+S203))))</f>
        <v/>
      </c>
      <c r="V203" s="45" t="str">
        <f aca="false">IF(R203="","",IF(T203="","",(SUM(R203+T203))))</f>
        <v/>
      </c>
      <c r="W203" s="43" t="str">
        <f aca="false">IF(①ＥＡＳＹデータ入力シート!W201="","",①ＥＡＳＹデータ入力シート!W201)</f>
        <v/>
      </c>
      <c r="X203" s="43" t="str">
        <f aca="false">IF(①ＥＡＳＹデータ入力シート!AD201="","",①ＥＡＳＹデータ入力シート!AD201)</f>
        <v/>
      </c>
      <c r="Y203" s="43" t="str">
        <f aca="false">IF(①ＥＡＳＹデータ入力シート!O201="","",①ＥＡＳＹデータ入力シート!O201)</f>
        <v/>
      </c>
      <c r="Z203" s="43" t="str">
        <f aca="false">IF(①ＥＡＳＹデータ入力シート!H201="","",①ＥＡＳＹデータ入力シート!H201)</f>
        <v/>
      </c>
      <c r="AA203" s="44" t="str">
        <f aca="false">IF(W203="","",IF(Y203="","",(SUM(W203+Y203))))</f>
        <v/>
      </c>
      <c r="AB203" s="45" t="str">
        <f aca="false">IF(X203="","",IF(Z203="","",(SUM(X203+Z203))))</f>
        <v/>
      </c>
      <c r="AC203" s="43" t="str">
        <f aca="false">IF(①ＥＡＳＹデータ入力シート!I201="","",①ＥＡＳＹデータ入力シート!I201)</f>
        <v/>
      </c>
      <c r="AD203" s="43" t="str">
        <f aca="false">IF(①ＥＡＳＹデータ入力シート!X201="","",①ＥＡＳＹデータ入力シート!X201)</f>
        <v/>
      </c>
      <c r="AE203" s="43" t="str">
        <f aca="false">IF(①ＥＡＳＹデータ入力シート!AE201="","",①ＥＡＳＹデータ入力シート!AE201)</f>
        <v/>
      </c>
      <c r="AF203" s="43" t="str">
        <f aca="false">IF(①ＥＡＳＹデータ入力シート!P201="","",①ＥＡＳＹデータ入力シート!P201)</f>
        <v/>
      </c>
      <c r="AG203" s="44" t="str">
        <f aca="false">IF(AC203="","",IF(AE203="","",(SUM(AC203+AE203))))</f>
        <v/>
      </c>
      <c r="AH203" s="45" t="str">
        <f aca="false">IF(AD203="","",IF(AF203="","",(SUM(AD203+AF203))))</f>
        <v/>
      </c>
      <c r="AI203" s="43" t="str">
        <f aca="false">IF(①ＥＡＳＹデータ入力シート!Q201="","",①ＥＡＳＹデータ入力シート!Q201)</f>
        <v/>
      </c>
      <c r="AJ203" s="43" t="str">
        <f aca="false">IF(①ＥＡＳＹデータ入力シート!J201="","",①ＥＡＳＹデータ入力シート!J201)</f>
        <v/>
      </c>
      <c r="AK203" s="43" t="str">
        <f aca="false">IF(①ＥＡＳＹデータ入力シート!Y201="","",①ＥＡＳＹデータ入力シート!Y201)</f>
        <v/>
      </c>
      <c r="AL203" s="43" t="str">
        <f aca="false">IF(①ＥＡＳＹデータ入力シート!AF201="","",①ＥＡＳＹデータ入力シート!AF201)</f>
        <v/>
      </c>
      <c r="AM203" s="44" t="str">
        <f aca="false">IF(AI203="","",IF(AK203="","",(SUM(AI203+AK203))))</f>
        <v/>
      </c>
      <c r="AN203" s="45" t="str">
        <f aca="false">IF(AJ203="","",IF(AL203="","",(SUM(AJ203+AL203))))</f>
        <v/>
      </c>
      <c r="AO203" s="43" t="str">
        <f aca="false">IF(①ＥＡＳＹデータ入力シート!AG201="","",①ＥＡＳＹデータ入力シート!AG201)</f>
        <v/>
      </c>
      <c r="AP203" s="43" t="str">
        <f aca="false">IF(①ＥＡＳＹデータ入力シート!R201="","",①ＥＡＳＹデータ入力シート!R201)</f>
        <v/>
      </c>
      <c r="AQ203" s="43" t="str">
        <f aca="false">IF(①ＥＡＳＹデータ入力シート!K201="","",①ＥＡＳＹデータ入力シート!K201)</f>
        <v/>
      </c>
      <c r="AR203" s="43" t="str">
        <f aca="false">IF(①ＥＡＳＹデータ入力シート!Z201="","",①ＥＡＳＹデータ入力シート!Z201)</f>
        <v/>
      </c>
      <c r="AS203" s="44" t="str">
        <f aca="false">IF(AO203="","",IF(AQ203="","",(SUM(AO203+AQ203))))</f>
        <v/>
      </c>
      <c r="AT203" s="45" t="str">
        <f aca="false">IF(AP203="","",IF(AR203="","",(SUM(AP203+AR203))))</f>
        <v/>
      </c>
      <c r="AU203" s="43" t="str">
        <f aca="false">IF(①ＥＡＳＹデータ入力シート!AA201="","",①ＥＡＳＹデータ入力シート!AA201)</f>
        <v/>
      </c>
      <c r="AV203" s="43" t="str">
        <f aca="false">IF(①ＥＡＳＹデータ入力シート!AH201="","",①ＥＡＳＹデータ入力シート!AH201)</f>
        <v/>
      </c>
      <c r="AW203" s="43" t="str">
        <f aca="false">IF(①ＥＡＳＹデータ入力シート!S201="","",①ＥＡＳＹデータ入力シート!S201)</f>
        <v/>
      </c>
      <c r="AX203" s="43" t="str">
        <f aca="false">IF(①ＥＡＳＹデータ入力シート!L201="","",①ＥＡＳＹデータ入力シート!L201)</f>
        <v/>
      </c>
      <c r="AY203" s="44" t="str">
        <f aca="false">IF(AU203="","",IF(AW203="","",(SUM(AU203+AW203))))</f>
        <v/>
      </c>
      <c r="AZ203" s="9" t="str">
        <f aca="false">IF(AV203="","",IF(AX203="","",(SUM(AV203+AX203))))</f>
        <v/>
      </c>
      <c r="BA203" s="43" t="str">
        <f aca="false">IF(①ＥＡＳＹデータ入力シート!AK201="","",①ＥＡＳＹデータ入力シート!AK201)</f>
        <v/>
      </c>
      <c r="BB203" s="43" t="str">
        <f aca="false">IF(①ＥＡＳＹデータ入力シート!AM201="","",①ＥＡＳＹデータ入力シート!AM201)</f>
        <v/>
      </c>
      <c r="BC203" s="43" t="str">
        <f aca="false">IF(①ＥＡＳＹデータ入力シート!AO201="","",①ＥＡＳＹデータ入力シート!AO201)</f>
        <v/>
      </c>
      <c r="BD203" s="43" t="str">
        <f aca="false">IF(①ＥＡＳＹデータ入力シート!AQ201="","",①ＥＡＳＹデータ入力シート!AQ201)</f>
        <v/>
      </c>
      <c r="BE203" s="43" t="str">
        <f aca="false">IF(①ＥＡＳＹデータ入力シート!AS201="","",①ＥＡＳＹデータ入力シート!AS201)</f>
        <v/>
      </c>
      <c r="BF203" s="45" t="str">
        <f aca="false">IF(BA203="","",IF(BB203="","",IF(BC203="","",IF(BD203="","",IF(BE203="","",(SUM(BA203:BE203)))))))</f>
        <v/>
      </c>
      <c r="BG203" s="46" t="str">
        <f aca="false">IF(BF203="","",IF(BF203=0,"○",IF(BF203&gt;7,"▲",IF(BF203&lt;8,"○",""))))</f>
        <v/>
      </c>
      <c r="BH203" s="43" t="str">
        <f aca="false">IF(①ＥＡＳＹデータ入力シート!AT201="","",①ＥＡＳＹデータ入力シート!AT201)</f>
        <v/>
      </c>
      <c r="BI203" s="43" t="str">
        <f aca="false">IF(①ＥＡＳＹデータ入力シート!AV201="","",①ＥＡＳＹデータ入力シート!AV201)</f>
        <v/>
      </c>
      <c r="BJ203" s="43" t="str">
        <f aca="false">IF(①ＥＡＳＹデータ入力シート!AX201="","",①ＥＡＳＹデータ入力シート!AX201)</f>
        <v/>
      </c>
      <c r="BK203" s="43" t="str">
        <f aca="false">IF(①ＥＡＳＹデータ入力シート!AZ201="","",①ＥＡＳＹデータ入力シート!AZ201)</f>
        <v/>
      </c>
      <c r="BL203" s="43" t="str">
        <f aca="false">IF(①ＥＡＳＹデータ入力シート!BB201="","",①ＥＡＳＹデータ入力シート!BB201)</f>
        <v/>
      </c>
      <c r="BM203" s="45" t="str">
        <f aca="false">IF(BH203="","",IF(BI203="","",IF(BJ203="","",IF(BK203="","",IF(BL203="","",(SUM(BH203:BL203)))))))</f>
        <v/>
      </c>
      <c r="BN203" s="46" t="str">
        <f aca="false">IF(BM203="","",IF(BM203=0,"○",IF(BM203&gt;7,"▲",IF(BM203&lt;8,"○",""))))</f>
        <v/>
      </c>
      <c r="BO203" s="43" t="str">
        <f aca="false">IF(①ＥＡＳＹデータ入力シート!AL201="","",①ＥＡＳＹデータ入力シート!AL201)</f>
        <v/>
      </c>
      <c r="BP203" s="43" t="str">
        <f aca="false">IF(①ＥＡＳＹデータ入力シート!AN201="","",①ＥＡＳＹデータ入力シート!AN201)</f>
        <v/>
      </c>
      <c r="BQ203" s="43" t="str">
        <f aca="false">IF(①ＥＡＳＹデータ入力シート!AP201="","",①ＥＡＳＹデータ入力シート!AP201)</f>
        <v/>
      </c>
      <c r="BR203" s="43" t="str">
        <f aca="false">IF(①ＥＡＳＹデータ入力シート!AR201="","",①ＥＡＳＹデータ入力シート!AR201)</f>
        <v/>
      </c>
      <c r="BS203" s="43" t="str">
        <f aca="false">IF(①ＥＡＳＹデータ入力シート!AU201="","",①ＥＡＳＹデータ入力シート!AU201)</f>
        <v/>
      </c>
      <c r="BT203" s="43" t="str">
        <f aca="false">IF(①ＥＡＳＹデータ入力シート!AW201="","",①ＥＡＳＹデータ入力シート!AW201)</f>
        <v/>
      </c>
      <c r="BU203" s="43" t="str">
        <f aca="false">IF(①ＥＡＳＹデータ入力シート!AY201="","",①ＥＡＳＹデータ入力シート!AY201)</f>
        <v/>
      </c>
      <c r="BV203" s="43" t="str">
        <f aca="false">IF(①ＥＡＳＹデータ入力シート!BA201="","",①ＥＡＳＹデータ入力シート!BA201)</f>
        <v/>
      </c>
      <c r="BW203" s="45" t="str">
        <f aca="false">IF(BO203="","",IF(BP203="","",IF(BQ203="","",IF(BR203="","",IF(BS203="","",IF(BT203="","",IF(BU203="","",(SUM(BO203:BV203)))))))))</f>
        <v/>
      </c>
      <c r="BX203" s="46" t="str">
        <f aca="false">IF(BW203="","",IF(BW203=0,"▲",IF(BW203&lt;6,"▲",IF(BW203&gt;5,"○",""))))</f>
        <v/>
      </c>
    </row>
    <row r="204" customFormat="false" ht="13.5" hidden="false" customHeight="false" outlineLevel="0" collapsed="false">
      <c r="A204" s="43" t="str">
        <f aca="false">IF(①ＥＡＳＹデータ入力シート!A202="","",①ＥＡＳＹデータ入力シート!A202)</f>
        <v/>
      </c>
      <c r="B204" s="43" t="str">
        <f aca="false">IF(①ＥＡＳＹデータ入力シート!B202="","",①ＥＡＳＹデータ入力シート!B202)</f>
        <v/>
      </c>
      <c r="C204" s="43" t="str">
        <f aca="false">IF(①ＥＡＳＹデータ入力シート!C202="","",①ＥＡＳＹデータ入力シート!C202)</f>
        <v/>
      </c>
      <c r="D204" s="43" t="str">
        <f aca="false">IF(①ＥＡＳＹデータ入力シート!D202="","",①ＥＡＳＹデータ入力シート!D202)</f>
        <v/>
      </c>
      <c r="E204" s="43" t="str">
        <f aca="false">IF(①ＥＡＳＹデータ入力シート!E202="","",①ＥＡＳＹデータ入力シート!E202)</f>
        <v/>
      </c>
      <c r="F204" s="43" t="str">
        <f aca="false">IF(①ＥＡＳＹデータ入力シート!T202="","",①ＥＡＳＹデータ入力シート!T202)</f>
        <v/>
      </c>
      <c r="G204" s="43" t="str">
        <f aca="false">IF(①ＥＡＳＹデータ入力シート!AI202="","",①ＥＡＳＹデータ入力シート!AI202)</f>
        <v/>
      </c>
      <c r="H204" s="43" t="str">
        <f aca="false">IF(①ＥＡＳＹデータ入力シート!AB202="","",①ＥＡＳＹデータ入力シート!AB202)</f>
        <v/>
      </c>
      <c r="I204" s="44" t="str">
        <f aca="false">IF(E204="","",IF(G204="","",(SUM(E204+G204))))</f>
        <v/>
      </c>
      <c r="J204" s="45" t="str">
        <f aca="false">IF(F204="","",IF(H204="","",(SUM(F204+H204))))</f>
        <v/>
      </c>
      <c r="K204" s="43" t="str">
        <f aca="false">IF(①ＥＡＳＹデータ入力シート!M202="","",①ＥＡＳＹデータ入力シート!M202)</f>
        <v/>
      </c>
      <c r="L204" s="43" t="str">
        <f aca="false">IF(①ＥＡＳＹデータ入力シート!F202="","",①ＥＡＳＹデータ入力シート!F202)</f>
        <v/>
      </c>
      <c r="M204" s="43" t="str">
        <f aca="false">IF(①ＥＡＳＹデータ入力シート!U202="","",①ＥＡＳＹデータ入力シート!U202)</f>
        <v/>
      </c>
      <c r="N204" s="43" t="str">
        <f aca="false">IF(①ＥＡＳＹデータ入力シート!AJ202="","",①ＥＡＳＹデータ入力シート!AJ202)</f>
        <v/>
      </c>
      <c r="O204" s="44" t="str">
        <f aca="false">IF(K204="","",IF(M204="","",(SUM(K204+M204))))</f>
        <v/>
      </c>
      <c r="P204" s="45" t="str">
        <f aca="false">IF(L204="","",IF(N204="","",(SUM(L204+N204))))</f>
        <v/>
      </c>
      <c r="Q204" s="43" t="str">
        <f aca="false">IF(①ＥＡＳＹデータ入力シート!AC202="","",①ＥＡＳＹデータ入力シート!AC202)</f>
        <v/>
      </c>
      <c r="R204" s="43" t="str">
        <f aca="false">IF(①ＥＡＳＹデータ入力シート!N202="","",①ＥＡＳＹデータ入力シート!N202)</f>
        <v/>
      </c>
      <c r="S204" s="43" t="str">
        <f aca="false">IF(①ＥＡＳＹデータ入力シート!G202="","",①ＥＡＳＹデータ入力シート!G202)</f>
        <v/>
      </c>
      <c r="T204" s="43" t="str">
        <f aca="false">IF(①ＥＡＳＹデータ入力シート!V202="","",①ＥＡＳＹデータ入力シート!V202)</f>
        <v/>
      </c>
      <c r="U204" s="44" t="str">
        <f aca="false">IF(Q204="","",IF(S204="","",(SUM(Q204+S204))))</f>
        <v/>
      </c>
      <c r="V204" s="45" t="str">
        <f aca="false">IF(R204="","",IF(T204="","",(SUM(R204+T204))))</f>
        <v/>
      </c>
      <c r="W204" s="43" t="str">
        <f aca="false">IF(①ＥＡＳＹデータ入力シート!W202="","",①ＥＡＳＹデータ入力シート!W202)</f>
        <v/>
      </c>
      <c r="X204" s="43" t="str">
        <f aca="false">IF(①ＥＡＳＹデータ入力シート!AD202="","",①ＥＡＳＹデータ入力シート!AD202)</f>
        <v/>
      </c>
      <c r="Y204" s="43" t="str">
        <f aca="false">IF(①ＥＡＳＹデータ入力シート!O202="","",①ＥＡＳＹデータ入力シート!O202)</f>
        <v/>
      </c>
      <c r="Z204" s="43" t="str">
        <f aca="false">IF(①ＥＡＳＹデータ入力シート!H202="","",①ＥＡＳＹデータ入力シート!H202)</f>
        <v/>
      </c>
      <c r="AA204" s="44" t="str">
        <f aca="false">IF(W204="","",IF(Y204="","",(SUM(W204+Y204))))</f>
        <v/>
      </c>
      <c r="AB204" s="45" t="str">
        <f aca="false">IF(X204="","",IF(Z204="","",(SUM(X204+Z204))))</f>
        <v/>
      </c>
      <c r="AC204" s="43" t="str">
        <f aca="false">IF(①ＥＡＳＹデータ入力シート!I202="","",①ＥＡＳＹデータ入力シート!I202)</f>
        <v/>
      </c>
      <c r="AD204" s="43" t="str">
        <f aca="false">IF(①ＥＡＳＹデータ入力シート!X202="","",①ＥＡＳＹデータ入力シート!X202)</f>
        <v/>
      </c>
      <c r="AE204" s="43" t="str">
        <f aca="false">IF(①ＥＡＳＹデータ入力シート!AE202="","",①ＥＡＳＹデータ入力シート!AE202)</f>
        <v/>
      </c>
      <c r="AF204" s="43" t="str">
        <f aca="false">IF(①ＥＡＳＹデータ入力シート!P202="","",①ＥＡＳＹデータ入力シート!P202)</f>
        <v/>
      </c>
      <c r="AG204" s="44" t="str">
        <f aca="false">IF(AC204="","",IF(AE204="","",(SUM(AC204+AE204))))</f>
        <v/>
      </c>
      <c r="AH204" s="45" t="str">
        <f aca="false">IF(AD204="","",IF(AF204="","",(SUM(AD204+AF204))))</f>
        <v/>
      </c>
      <c r="AI204" s="43" t="str">
        <f aca="false">IF(①ＥＡＳＹデータ入力シート!Q202="","",①ＥＡＳＹデータ入力シート!Q202)</f>
        <v/>
      </c>
      <c r="AJ204" s="43" t="str">
        <f aca="false">IF(①ＥＡＳＹデータ入力シート!J202="","",①ＥＡＳＹデータ入力シート!J202)</f>
        <v/>
      </c>
      <c r="AK204" s="43" t="str">
        <f aca="false">IF(①ＥＡＳＹデータ入力シート!Y202="","",①ＥＡＳＹデータ入力シート!Y202)</f>
        <v/>
      </c>
      <c r="AL204" s="43" t="str">
        <f aca="false">IF(①ＥＡＳＹデータ入力シート!AF202="","",①ＥＡＳＹデータ入力シート!AF202)</f>
        <v/>
      </c>
      <c r="AM204" s="44" t="str">
        <f aca="false">IF(AI204="","",IF(AK204="","",(SUM(AI204+AK204))))</f>
        <v/>
      </c>
      <c r="AN204" s="45" t="str">
        <f aca="false">IF(AJ204="","",IF(AL204="","",(SUM(AJ204+AL204))))</f>
        <v/>
      </c>
      <c r="AO204" s="43" t="str">
        <f aca="false">IF(①ＥＡＳＹデータ入力シート!AG202="","",①ＥＡＳＹデータ入力シート!AG202)</f>
        <v/>
      </c>
      <c r="AP204" s="43" t="str">
        <f aca="false">IF(①ＥＡＳＹデータ入力シート!R202="","",①ＥＡＳＹデータ入力シート!R202)</f>
        <v/>
      </c>
      <c r="AQ204" s="43" t="str">
        <f aca="false">IF(①ＥＡＳＹデータ入力シート!K202="","",①ＥＡＳＹデータ入力シート!K202)</f>
        <v/>
      </c>
      <c r="AR204" s="43" t="str">
        <f aca="false">IF(①ＥＡＳＹデータ入力シート!Z202="","",①ＥＡＳＹデータ入力シート!Z202)</f>
        <v/>
      </c>
      <c r="AS204" s="44" t="str">
        <f aca="false">IF(AO204="","",IF(AQ204="","",(SUM(AO204+AQ204))))</f>
        <v/>
      </c>
      <c r="AT204" s="45" t="str">
        <f aca="false">IF(AP204="","",IF(AR204="","",(SUM(AP204+AR204))))</f>
        <v/>
      </c>
      <c r="AU204" s="43" t="str">
        <f aca="false">IF(①ＥＡＳＹデータ入力シート!AA202="","",①ＥＡＳＹデータ入力シート!AA202)</f>
        <v/>
      </c>
      <c r="AV204" s="43" t="str">
        <f aca="false">IF(①ＥＡＳＹデータ入力シート!AH202="","",①ＥＡＳＹデータ入力シート!AH202)</f>
        <v/>
      </c>
      <c r="AW204" s="43" t="str">
        <f aca="false">IF(①ＥＡＳＹデータ入力シート!S202="","",①ＥＡＳＹデータ入力シート!S202)</f>
        <v/>
      </c>
      <c r="AX204" s="43" t="str">
        <f aca="false">IF(①ＥＡＳＹデータ入力シート!L202="","",①ＥＡＳＹデータ入力シート!L202)</f>
        <v/>
      </c>
      <c r="AY204" s="44" t="str">
        <f aca="false">IF(AU204="","",IF(AW204="","",(SUM(AU204+AW204))))</f>
        <v/>
      </c>
      <c r="AZ204" s="9" t="str">
        <f aca="false">IF(AV204="","",IF(AX204="","",(SUM(AV204+AX204))))</f>
        <v/>
      </c>
      <c r="BA204" s="43" t="str">
        <f aca="false">IF(①ＥＡＳＹデータ入力シート!AK202="","",①ＥＡＳＹデータ入力シート!AK202)</f>
        <v/>
      </c>
      <c r="BB204" s="43" t="str">
        <f aca="false">IF(①ＥＡＳＹデータ入力シート!AM202="","",①ＥＡＳＹデータ入力シート!AM202)</f>
        <v/>
      </c>
      <c r="BC204" s="43" t="str">
        <f aca="false">IF(①ＥＡＳＹデータ入力シート!AO202="","",①ＥＡＳＹデータ入力シート!AO202)</f>
        <v/>
      </c>
      <c r="BD204" s="43" t="str">
        <f aca="false">IF(①ＥＡＳＹデータ入力シート!AQ202="","",①ＥＡＳＹデータ入力シート!AQ202)</f>
        <v/>
      </c>
      <c r="BE204" s="43" t="str">
        <f aca="false">IF(①ＥＡＳＹデータ入力シート!AS202="","",①ＥＡＳＹデータ入力シート!AS202)</f>
        <v/>
      </c>
      <c r="BF204" s="45" t="str">
        <f aca="false">IF(BA204="","",IF(BB204="","",IF(BC204="","",IF(BD204="","",IF(BE204="","",(SUM(BA204:BE204)))))))</f>
        <v/>
      </c>
      <c r="BG204" s="46" t="str">
        <f aca="false">IF(BF204="","",IF(BF204=0,"○",IF(BF204&gt;7,"▲",IF(BF204&lt;8,"○",""))))</f>
        <v/>
      </c>
      <c r="BH204" s="43" t="str">
        <f aca="false">IF(①ＥＡＳＹデータ入力シート!AT202="","",①ＥＡＳＹデータ入力シート!AT202)</f>
        <v/>
      </c>
      <c r="BI204" s="43" t="str">
        <f aca="false">IF(①ＥＡＳＹデータ入力シート!AV202="","",①ＥＡＳＹデータ入力シート!AV202)</f>
        <v/>
      </c>
      <c r="BJ204" s="43" t="str">
        <f aca="false">IF(①ＥＡＳＹデータ入力シート!AX202="","",①ＥＡＳＹデータ入力シート!AX202)</f>
        <v/>
      </c>
      <c r="BK204" s="43" t="str">
        <f aca="false">IF(①ＥＡＳＹデータ入力シート!AZ202="","",①ＥＡＳＹデータ入力シート!AZ202)</f>
        <v/>
      </c>
      <c r="BL204" s="43" t="str">
        <f aca="false">IF(①ＥＡＳＹデータ入力シート!BB202="","",①ＥＡＳＹデータ入力シート!BB202)</f>
        <v/>
      </c>
      <c r="BM204" s="45" t="str">
        <f aca="false">IF(BH204="","",IF(BI204="","",IF(BJ204="","",IF(BK204="","",IF(BL204="","",(SUM(BH204:BL204)))))))</f>
        <v/>
      </c>
      <c r="BN204" s="46" t="str">
        <f aca="false">IF(BM204="","",IF(BM204=0,"○",IF(BM204&gt;7,"▲",IF(BM204&lt;8,"○",""))))</f>
        <v/>
      </c>
      <c r="BO204" s="43" t="str">
        <f aca="false">IF(①ＥＡＳＹデータ入力シート!AL202="","",①ＥＡＳＹデータ入力シート!AL202)</f>
        <v/>
      </c>
      <c r="BP204" s="43" t="str">
        <f aca="false">IF(①ＥＡＳＹデータ入力シート!AN202="","",①ＥＡＳＹデータ入力シート!AN202)</f>
        <v/>
      </c>
      <c r="BQ204" s="43" t="str">
        <f aca="false">IF(①ＥＡＳＹデータ入力シート!AP202="","",①ＥＡＳＹデータ入力シート!AP202)</f>
        <v/>
      </c>
      <c r="BR204" s="43" t="str">
        <f aca="false">IF(①ＥＡＳＹデータ入力シート!AR202="","",①ＥＡＳＹデータ入力シート!AR202)</f>
        <v/>
      </c>
      <c r="BS204" s="43" t="str">
        <f aca="false">IF(①ＥＡＳＹデータ入力シート!AU202="","",①ＥＡＳＹデータ入力シート!AU202)</f>
        <v/>
      </c>
      <c r="BT204" s="43" t="str">
        <f aca="false">IF(①ＥＡＳＹデータ入力シート!AW202="","",①ＥＡＳＹデータ入力シート!AW202)</f>
        <v/>
      </c>
      <c r="BU204" s="43" t="str">
        <f aca="false">IF(①ＥＡＳＹデータ入力シート!AY202="","",①ＥＡＳＹデータ入力シート!AY202)</f>
        <v/>
      </c>
      <c r="BV204" s="43" t="str">
        <f aca="false">IF(①ＥＡＳＹデータ入力シート!BA202="","",①ＥＡＳＹデータ入力シート!BA202)</f>
        <v/>
      </c>
      <c r="BW204" s="45" t="str">
        <f aca="false">IF(BO204="","",IF(BP204="","",IF(BQ204="","",IF(BR204="","",IF(BS204="","",IF(BT204="","",IF(BU204="","",(SUM(BO204:BV204)))))))))</f>
        <v/>
      </c>
      <c r="BX204" s="46" t="str">
        <f aca="false">IF(BW204="","",IF(BW204=0,"▲",IF(BW204&lt;6,"▲",IF(BW204&gt;5,"○",""))))</f>
        <v/>
      </c>
    </row>
    <row r="205" customFormat="false" ht="13.5" hidden="false" customHeight="false" outlineLevel="0" collapsed="false">
      <c r="A205" s="43" t="str">
        <f aca="false">IF(①ＥＡＳＹデータ入力シート!A203="","",①ＥＡＳＹデータ入力シート!A203)</f>
        <v/>
      </c>
      <c r="B205" s="43" t="str">
        <f aca="false">IF(①ＥＡＳＹデータ入力シート!B203="","",①ＥＡＳＹデータ入力シート!B203)</f>
        <v/>
      </c>
      <c r="C205" s="43" t="str">
        <f aca="false">IF(①ＥＡＳＹデータ入力シート!C203="","",①ＥＡＳＹデータ入力シート!C203)</f>
        <v/>
      </c>
      <c r="D205" s="43" t="str">
        <f aca="false">IF(①ＥＡＳＹデータ入力シート!D203="","",①ＥＡＳＹデータ入力シート!D203)</f>
        <v/>
      </c>
      <c r="E205" s="43" t="str">
        <f aca="false">IF(①ＥＡＳＹデータ入力シート!E203="","",①ＥＡＳＹデータ入力シート!E203)</f>
        <v/>
      </c>
      <c r="F205" s="43" t="str">
        <f aca="false">IF(①ＥＡＳＹデータ入力シート!T203="","",①ＥＡＳＹデータ入力シート!T203)</f>
        <v/>
      </c>
      <c r="G205" s="43" t="str">
        <f aca="false">IF(①ＥＡＳＹデータ入力シート!AI203="","",①ＥＡＳＹデータ入力シート!AI203)</f>
        <v/>
      </c>
      <c r="H205" s="43" t="str">
        <f aca="false">IF(①ＥＡＳＹデータ入力シート!AB203="","",①ＥＡＳＹデータ入力シート!AB203)</f>
        <v/>
      </c>
      <c r="I205" s="44" t="str">
        <f aca="false">IF(E205="","",IF(G205="","",(SUM(E205+G205))))</f>
        <v/>
      </c>
      <c r="J205" s="45" t="str">
        <f aca="false">IF(F205="","",IF(H205="","",(SUM(F205+H205))))</f>
        <v/>
      </c>
      <c r="K205" s="43" t="str">
        <f aca="false">IF(①ＥＡＳＹデータ入力シート!M203="","",①ＥＡＳＹデータ入力シート!M203)</f>
        <v/>
      </c>
      <c r="L205" s="43" t="str">
        <f aca="false">IF(①ＥＡＳＹデータ入力シート!F203="","",①ＥＡＳＹデータ入力シート!F203)</f>
        <v/>
      </c>
      <c r="M205" s="43" t="str">
        <f aca="false">IF(①ＥＡＳＹデータ入力シート!U203="","",①ＥＡＳＹデータ入力シート!U203)</f>
        <v/>
      </c>
      <c r="N205" s="43" t="str">
        <f aca="false">IF(①ＥＡＳＹデータ入力シート!AJ203="","",①ＥＡＳＹデータ入力シート!AJ203)</f>
        <v/>
      </c>
      <c r="O205" s="44" t="str">
        <f aca="false">IF(K205="","",IF(M205="","",(SUM(K205+M205))))</f>
        <v/>
      </c>
      <c r="P205" s="45" t="str">
        <f aca="false">IF(L205="","",IF(N205="","",(SUM(L205+N205))))</f>
        <v/>
      </c>
      <c r="Q205" s="43" t="str">
        <f aca="false">IF(①ＥＡＳＹデータ入力シート!AC203="","",①ＥＡＳＹデータ入力シート!AC203)</f>
        <v/>
      </c>
      <c r="R205" s="43" t="str">
        <f aca="false">IF(①ＥＡＳＹデータ入力シート!N203="","",①ＥＡＳＹデータ入力シート!N203)</f>
        <v/>
      </c>
      <c r="S205" s="43" t="str">
        <f aca="false">IF(①ＥＡＳＹデータ入力シート!G203="","",①ＥＡＳＹデータ入力シート!G203)</f>
        <v/>
      </c>
      <c r="T205" s="43" t="str">
        <f aca="false">IF(①ＥＡＳＹデータ入力シート!V203="","",①ＥＡＳＹデータ入力シート!V203)</f>
        <v/>
      </c>
      <c r="U205" s="44" t="str">
        <f aca="false">IF(Q205="","",IF(S205="","",(SUM(Q205+S205))))</f>
        <v/>
      </c>
      <c r="V205" s="45" t="str">
        <f aca="false">IF(R205="","",IF(T205="","",(SUM(R205+T205))))</f>
        <v/>
      </c>
      <c r="W205" s="43" t="str">
        <f aca="false">IF(①ＥＡＳＹデータ入力シート!W203="","",①ＥＡＳＹデータ入力シート!W203)</f>
        <v/>
      </c>
      <c r="X205" s="43" t="str">
        <f aca="false">IF(①ＥＡＳＹデータ入力シート!AD203="","",①ＥＡＳＹデータ入力シート!AD203)</f>
        <v/>
      </c>
      <c r="Y205" s="43" t="str">
        <f aca="false">IF(①ＥＡＳＹデータ入力シート!O203="","",①ＥＡＳＹデータ入力シート!O203)</f>
        <v/>
      </c>
      <c r="Z205" s="43" t="str">
        <f aca="false">IF(①ＥＡＳＹデータ入力シート!H203="","",①ＥＡＳＹデータ入力シート!H203)</f>
        <v/>
      </c>
      <c r="AA205" s="44" t="str">
        <f aca="false">IF(W205="","",IF(Y205="","",(SUM(W205+Y205))))</f>
        <v/>
      </c>
      <c r="AB205" s="45" t="str">
        <f aca="false">IF(X205="","",IF(Z205="","",(SUM(X205+Z205))))</f>
        <v/>
      </c>
      <c r="AC205" s="43" t="str">
        <f aca="false">IF(①ＥＡＳＹデータ入力シート!I203="","",①ＥＡＳＹデータ入力シート!I203)</f>
        <v/>
      </c>
      <c r="AD205" s="43" t="str">
        <f aca="false">IF(①ＥＡＳＹデータ入力シート!X203="","",①ＥＡＳＹデータ入力シート!X203)</f>
        <v/>
      </c>
      <c r="AE205" s="43" t="str">
        <f aca="false">IF(①ＥＡＳＹデータ入力シート!AE203="","",①ＥＡＳＹデータ入力シート!AE203)</f>
        <v/>
      </c>
      <c r="AF205" s="43" t="str">
        <f aca="false">IF(①ＥＡＳＹデータ入力シート!P203="","",①ＥＡＳＹデータ入力シート!P203)</f>
        <v/>
      </c>
      <c r="AG205" s="44" t="str">
        <f aca="false">IF(AC205="","",IF(AE205="","",(SUM(AC205+AE205))))</f>
        <v/>
      </c>
      <c r="AH205" s="45" t="str">
        <f aca="false">IF(AD205="","",IF(AF205="","",(SUM(AD205+AF205))))</f>
        <v/>
      </c>
      <c r="AI205" s="43" t="str">
        <f aca="false">IF(①ＥＡＳＹデータ入力シート!Q203="","",①ＥＡＳＹデータ入力シート!Q203)</f>
        <v/>
      </c>
      <c r="AJ205" s="43" t="str">
        <f aca="false">IF(①ＥＡＳＹデータ入力シート!J203="","",①ＥＡＳＹデータ入力シート!J203)</f>
        <v/>
      </c>
      <c r="AK205" s="43" t="str">
        <f aca="false">IF(①ＥＡＳＹデータ入力シート!Y203="","",①ＥＡＳＹデータ入力シート!Y203)</f>
        <v/>
      </c>
      <c r="AL205" s="43" t="str">
        <f aca="false">IF(①ＥＡＳＹデータ入力シート!AF203="","",①ＥＡＳＹデータ入力シート!AF203)</f>
        <v/>
      </c>
      <c r="AM205" s="44" t="str">
        <f aca="false">IF(AI205="","",IF(AK205="","",(SUM(AI205+AK205))))</f>
        <v/>
      </c>
      <c r="AN205" s="45" t="str">
        <f aca="false">IF(AJ205="","",IF(AL205="","",(SUM(AJ205+AL205))))</f>
        <v/>
      </c>
      <c r="AO205" s="43" t="str">
        <f aca="false">IF(①ＥＡＳＹデータ入力シート!AG203="","",①ＥＡＳＹデータ入力シート!AG203)</f>
        <v/>
      </c>
      <c r="AP205" s="43" t="str">
        <f aca="false">IF(①ＥＡＳＹデータ入力シート!R203="","",①ＥＡＳＹデータ入力シート!R203)</f>
        <v/>
      </c>
      <c r="AQ205" s="43" t="str">
        <f aca="false">IF(①ＥＡＳＹデータ入力シート!K203="","",①ＥＡＳＹデータ入力シート!K203)</f>
        <v/>
      </c>
      <c r="AR205" s="43" t="str">
        <f aca="false">IF(①ＥＡＳＹデータ入力シート!Z203="","",①ＥＡＳＹデータ入力シート!Z203)</f>
        <v/>
      </c>
      <c r="AS205" s="44" t="str">
        <f aca="false">IF(AO205="","",IF(AQ205="","",(SUM(AO205+AQ205))))</f>
        <v/>
      </c>
      <c r="AT205" s="45" t="str">
        <f aca="false">IF(AP205="","",IF(AR205="","",(SUM(AP205+AR205))))</f>
        <v/>
      </c>
      <c r="AU205" s="43" t="str">
        <f aca="false">IF(①ＥＡＳＹデータ入力シート!AA203="","",①ＥＡＳＹデータ入力シート!AA203)</f>
        <v/>
      </c>
      <c r="AV205" s="43" t="str">
        <f aca="false">IF(①ＥＡＳＹデータ入力シート!AH203="","",①ＥＡＳＹデータ入力シート!AH203)</f>
        <v/>
      </c>
      <c r="AW205" s="43" t="str">
        <f aca="false">IF(①ＥＡＳＹデータ入力シート!S203="","",①ＥＡＳＹデータ入力シート!S203)</f>
        <v/>
      </c>
      <c r="AX205" s="43" t="str">
        <f aca="false">IF(①ＥＡＳＹデータ入力シート!L203="","",①ＥＡＳＹデータ入力シート!L203)</f>
        <v/>
      </c>
      <c r="AY205" s="44" t="str">
        <f aca="false">IF(AU205="","",IF(AW205="","",(SUM(AU205+AW205))))</f>
        <v/>
      </c>
      <c r="AZ205" s="9" t="str">
        <f aca="false">IF(AV205="","",IF(AX205="","",(SUM(AV205+AX205))))</f>
        <v/>
      </c>
      <c r="BA205" s="43" t="str">
        <f aca="false">IF(①ＥＡＳＹデータ入力シート!AK203="","",①ＥＡＳＹデータ入力シート!AK203)</f>
        <v/>
      </c>
      <c r="BB205" s="43" t="str">
        <f aca="false">IF(①ＥＡＳＹデータ入力シート!AM203="","",①ＥＡＳＹデータ入力シート!AM203)</f>
        <v/>
      </c>
      <c r="BC205" s="43" t="str">
        <f aca="false">IF(①ＥＡＳＹデータ入力シート!AO203="","",①ＥＡＳＹデータ入力シート!AO203)</f>
        <v/>
      </c>
      <c r="BD205" s="43" t="str">
        <f aca="false">IF(①ＥＡＳＹデータ入力シート!AQ203="","",①ＥＡＳＹデータ入力シート!AQ203)</f>
        <v/>
      </c>
      <c r="BE205" s="43" t="str">
        <f aca="false">IF(①ＥＡＳＹデータ入力シート!AS203="","",①ＥＡＳＹデータ入力シート!AS203)</f>
        <v/>
      </c>
      <c r="BF205" s="45" t="str">
        <f aca="false">IF(BA205="","",IF(BB205="","",IF(BC205="","",IF(BD205="","",IF(BE205="","",(SUM(BA205:BE205)))))))</f>
        <v/>
      </c>
      <c r="BG205" s="46" t="str">
        <f aca="false">IF(BF205="","",IF(BF205=0,"○",IF(BF205&gt;7,"▲",IF(BF205&lt;8,"○",""))))</f>
        <v/>
      </c>
      <c r="BH205" s="43" t="str">
        <f aca="false">IF(①ＥＡＳＹデータ入力シート!AT203="","",①ＥＡＳＹデータ入力シート!AT203)</f>
        <v/>
      </c>
      <c r="BI205" s="43" t="str">
        <f aca="false">IF(①ＥＡＳＹデータ入力シート!AV203="","",①ＥＡＳＹデータ入力シート!AV203)</f>
        <v/>
      </c>
      <c r="BJ205" s="43" t="str">
        <f aca="false">IF(①ＥＡＳＹデータ入力シート!AX203="","",①ＥＡＳＹデータ入力シート!AX203)</f>
        <v/>
      </c>
      <c r="BK205" s="43" t="str">
        <f aca="false">IF(①ＥＡＳＹデータ入力シート!AZ203="","",①ＥＡＳＹデータ入力シート!AZ203)</f>
        <v/>
      </c>
      <c r="BL205" s="43" t="str">
        <f aca="false">IF(①ＥＡＳＹデータ入力シート!BB203="","",①ＥＡＳＹデータ入力シート!BB203)</f>
        <v/>
      </c>
      <c r="BM205" s="45" t="str">
        <f aca="false">IF(BH205="","",IF(BI205="","",IF(BJ205="","",IF(BK205="","",IF(BL205="","",(SUM(BH205:BL205)))))))</f>
        <v/>
      </c>
      <c r="BN205" s="46" t="str">
        <f aca="false">IF(BM205="","",IF(BM205=0,"○",IF(BM205&gt;7,"▲",IF(BM205&lt;8,"○",""))))</f>
        <v/>
      </c>
      <c r="BO205" s="43" t="str">
        <f aca="false">IF(①ＥＡＳＹデータ入力シート!AL203="","",①ＥＡＳＹデータ入力シート!AL203)</f>
        <v/>
      </c>
      <c r="BP205" s="43" t="str">
        <f aca="false">IF(①ＥＡＳＹデータ入力シート!AN203="","",①ＥＡＳＹデータ入力シート!AN203)</f>
        <v/>
      </c>
      <c r="BQ205" s="43" t="str">
        <f aca="false">IF(①ＥＡＳＹデータ入力シート!AP203="","",①ＥＡＳＹデータ入力シート!AP203)</f>
        <v/>
      </c>
      <c r="BR205" s="43" t="str">
        <f aca="false">IF(①ＥＡＳＹデータ入力シート!AR203="","",①ＥＡＳＹデータ入力シート!AR203)</f>
        <v/>
      </c>
      <c r="BS205" s="43" t="str">
        <f aca="false">IF(①ＥＡＳＹデータ入力シート!AU203="","",①ＥＡＳＹデータ入力シート!AU203)</f>
        <v/>
      </c>
      <c r="BT205" s="43" t="str">
        <f aca="false">IF(①ＥＡＳＹデータ入力シート!AW203="","",①ＥＡＳＹデータ入力シート!AW203)</f>
        <v/>
      </c>
      <c r="BU205" s="43" t="str">
        <f aca="false">IF(①ＥＡＳＹデータ入力シート!AY203="","",①ＥＡＳＹデータ入力シート!AY203)</f>
        <v/>
      </c>
      <c r="BV205" s="43" t="str">
        <f aca="false">IF(①ＥＡＳＹデータ入力シート!BA203="","",①ＥＡＳＹデータ入力シート!BA203)</f>
        <v/>
      </c>
      <c r="BW205" s="45" t="str">
        <f aca="false">IF(BO205="","",IF(BP205="","",IF(BQ205="","",IF(BR205="","",IF(BS205="","",IF(BT205="","",IF(BU205="","",(SUM(BO205:BV205)))))))))</f>
        <v/>
      </c>
      <c r="BX205" s="46" t="str">
        <f aca="false">IF(BW205="","",IF(BW205=0,"▲",IF(BW205&lt;6,"▲",IF(BW205&gt;5,"○",""))))</f>
        <v/>
      </c>
    </row>
    <row r="206" customFormat="false" ht="13.5" hidden="false" customHeight="false" outlineLevel="0" collapsed="false">
      <c r="A206" s="43" t="str">
        <f aca="false">IF(①ＥＡＳＹデータ入力シート!A204="","",①ＥＡＳＹデータ入力シート!A204)</f>
        <v/>
      </c>
      <c r="B206" s="43" t="str">
        <f aca="false">IF(①ＥＡＳＹデータ入力シート!B204="","",①ＥＡＳＹデータ入力シート!B204)</f>
        <v/>
      </c>
      <c r="C206" s="43" t="str">
        <f aca="false">IF(①ＥＡＳＹデータ入力シート!C204="","",①ＥＡＳＹデータ入力シート!C204)</f>
        <v/>
      </c>
      <c r="D206" s="43" t="str">
        <f aca="false">IF(①ＥＡＳＹデータ入力シート!D204="","",①ＥＡＳＹデータ入力シート!D204)</f>
        <v/>
      </c>
      <c r="E206" s="43" t="str">
        <f aca="false">IF(①ＥＡＳＹデータ入力シート!E204="","",①ＥＡＳＹデータ入力シート!E204)</f>
        <v/>
      </c>
      <c r="F206" s="43" t="str">
        <f aca="false">IF(①ＥＡＳＹデータ入力シート!T204="","",①ＥＡＳＹデータ入力シート!T204)</f>
        <v/>
      </c>
      <c r="G206" s="43" t="str">
        <f aca="false">IF(①ＥＡＳＹデータ入力シート!AI204="","",①ＥＡＳＹデータ入力シート!AI204)</f>
        <v/>
      </c>
      <c r="H206" s="43" t="str">
        <f aca="false">IF(①ＥＡＳＹデータ入力シート!AB204="","",①ＥＡＳＹデータ入力シート!AB204)</f>
        <v/>
      </c>
      <c r="I206" s="44" t="str">
        <f aca="false">IF(E206="","",IF(G206="","",(SUM(E206+G206))))</f>
        <v/>
      </c>
      <c r="J206" s="45" t="str">
        <f aca="false">IF(F206="","",IF(H206="","",(SUM(F206+H206))))</f>
        <v/>
      </c>
      <c r="K206" s="43" t="str">
        <f aca="false">IF(①ＥＡＳＹデータ入力シート!M204="","",①ＥＡＳＹデータ入力シート!M204)</f>
        <v/>
      </c>
      <c r="L206" s="43" t="str">
        <f aca="false">IF(①ＥＡＳＹデータ入力シート!F204="","",①ＥＡＳＹデータ入力シート!F204)</f>
        <v/>
      </c>
      <c r="M206" s="43" t="str">
        <f aca="false">IF(①ＥＡＳＹデータ入力シート!U204="","",①ＥＡＳＹデータ入力シート!U204)</f>
        <v/>
      </c>
      <c r="N206" s="43" t="str">
        <f aca="false">IF(①ＥＡＳＹデータ入力シート!AJ204="","",①ＥＡＳＹデータ入力シート!AJ204)</f>
        <v/>
      </c>
      <c r="O206" s="44" t="str">
        <f aca="false">IF(K206="","",IF(M206="","",(SUM(K206+M206))))</f>
        <v/>
      </c>
      <c r="P206" s="45" t="str">
        <f aca="false">IF(L206="","",IF(N206="","",(SUM(L206+N206))))</f>
        <v/>
      </c>
      <c r="Q206" s="43" t="str">
        <f aca="false">IF(①ＥＡＳＹデータ入力シート!AC204="","",①ＥＡＳＹデータ入力シート!AC204)</f>
        <v/>
      </c>
      <c r="R206" s="43" t="str">
        <f aca="false">IF(①ＥＡＳＹデータ入力シート!N204="","",①ＥＡＳＹデータ入力シート!N204)</f>
        <v/>
      </c>
      <c r="S206" s="43" t="str">
        <f aca="false">IF(①ＥＡＳＹデータ入力シート!G204="","",①ＥＡＳＹデータ入力シート!G204)</f>
        <v/>
      </c>
      <c r="T206" s="43" t="str">
        <f aca="false">IF(①ＥＡＳＹデータ入力シート!V204="","",①ＥＡＳＹデータ入力シート!V204)</f>
        <v/>
      </c>
      <c r="U206" s="44" t="str">
        <f aca="false">IF(Q206="","",IF(S206="","",(SUM(Q206+S206))))</f>
        <v/>
      </c>
      <c r="V206" s="45" t="str">
        <f aca="false">IF(R206="","",IF(T206="","",(SUM(R206+T206))))</f>
        <v/>
      </c>
      <c r="W206" s="43" t="str">
        <f aca="false">IF(①ＥＡＳＹデータ入力シート!W204="","",①ＥＡＳＹデータ入力シート!W204)</f>
        <v/>
      </c>
      <c r="X206" s="43" t="str">
        <f aca="false">IF(①ＥＡＳＹデータ入力シート!AD204="","",①ＥＡＳＹデータ入力シート!AD204)</f>
        <v/>
      </c>
      <c r="Y206" s="43" t="str">
        <f aca="false">IF(①ＥＡＳＹデータ入力シート!O204="","",①ＥＡＳＹデータ入力シート!O204)</f>
        <v/>
      </c>
      <c r="Z206" s="43" t="str">
        <f aca="false">IF(①ＥＡＳＹデータ入力シート!H204="","",①ＥＡＳＹデータ入力シート!H204)</f>
        <v/>
      </c>
      <c r="AA206" s="44" t="str">
        <f aca="false">IF(W206="","",IF(Y206="","",(SUM(W206+Y206))))</f>
        <v/>
      </c>
      <c r="AB206" s="45" t="str">
        <f aca="false">IF(X206="","",IF(Z206="","",(SUM(X206+Z206))))</f>
        <v/>
      </c>
      <c r="AC206" s="43" t="str">
        <f aca="false">IF(①ＥＡＳＹデータ入力シート!I204="","",①ＥＡＳＹデータ入力シート!I204)</f>
        <v/>
      </c>
      <c r="AD206" s="43" t="str">
        <f aca="false">IF(①ＥＡＳＹデータ入力シート!X204="","",①ＥＡＳＹデータ入力シート!X204)</f>
        <v/>
      </c>
      <c r="AE206" s="43" t="str">
        <f aca="false">IF(①ＥＡＳＹデータ入力シート!AE204="","",①ＥＡＳＹデータ入力シート!AE204)</f>
        <v/>
      </c>
      <c r="AF206" s="43" t="str">
        <f aca="false">IF(①ＥＡＳＹデータ入力シート!P204="","",①ＥＡＳＹデータ入力シート!P204)</f>
        <v/>
      </c>
      <c r="AG206" s="44" t="str">
        <f aca="false">IF(AC206="","",IF(AE206="","",(SUM(AC206+AE206))))</f>
        <v/>
      </c>
      <c r="AH206" s="45" t="str">
        <f aca="false">IF(AD206="","",IF(AF206="","",(SUM(AD206+AF206))))</f>
        <v/>
      </c>
      <c r="AI206" s="43" t="str">
        <f aca="false">IF(①ＥＡＳＹデータ入力シート!Q204="","",①ＥＡＳＹデータ入力シート!Q204)</f>
        <v/>
      </c>
      <c r="AJ206" s="43" t="str">
        <f aca="false">IF(①ＥＡＳＹデータ入力シート!J204="","",①ＥＡＳＹデータ入力シート!J204)</f>
        <v/>
      </c>
      <c r="AK206" s="43" t="str">
        <f aca="false">IF(①ＥＡＳＹデータ入力シート!Y204="","",①ＥＡＳＹデータ入力シート!Y204)</f>
        <v/>
      </c>
      <c r="AL206" s="43" t="str">
        <f aca="false">IF(①ＥＡＳＹデータ入力シート!AF204="","",①ＥＡＳＹデータ入力シート!AF204)</f>
        <v/>
      </c>
      <c r="AM206" s="44" t="str">
        <f aca="false">IF(AI206="","",IF(AK206="","",(SUM(AI206+AK206))))</f>
        <v/>
      </c>
      <c r="AN206" s="45" t="str">
        <f aca="false">IF(AJ206="","",IF(AL206="","",(SUM(AJ206+AL206))))</f>
        <v/>
      </c>
      <c r="AO206" s="43" t="str">
        <f aca="false">IF(①ＥＡＳＹデータ入力シート!AG204="","",①ＥＡＳＹデータ入力シート!AG204)</f>
        <v/>
      </c>
      <c r="AP206" s="43" t="str">
        <f aca="false">IF(①ＥＡＳＹデータ入力シート!R204="","",①ＥＡＳＹデータ入力シート!R204)</f>
        <v/>
      </c>
      <c r="AQ206" s="43" t="str">
        <f aca="false">IF(①ＥＡＳＹデータ入力シート!K204="","",①ＥＡＳＹデータ入力シート!K204)</f>
        <v/>
      </c>
      <c r="AR206" s="43" t="str">
        <f aca="false">IF(①ＥＡＳＹデータ入力シート!Z204="","",①ＥＡＳＹデータ入力シート!Z204)</f>
        <v/>
      </c>
      <c r="AS206" s="44" t="str">
        <f aca="false">IF(AO206="","",IF(AQ206="","",(SUM(AO206+AQ206))))</f>
        <v/>
      </c>
      <c r="AT206" s="45" t="str">
        <f aca="false">IF(AP206="","",IF(AR206="","",(SUM(AP206+AR206))))</f>
        <v/>
      </c>
      <c r="AU206" s="43" t="str">
        <f aca="false">IF(①ＥＡＳＹデータ入力シート!AA204="","",①ＥＡＳＹデータ入力シート!AA204)</f>
        <v/>
      </c>
      <c r="AV206" s="43" t="str">
        <f aca="false">IF(①ＥＡＳＹデータ入力シート!AH204="","",①ＥＡＳＹデータ入力シート!AH204)</f>
        <v/>
      </c>
      <c r="AW206" s="43" t="str">
        <f aca="false">IF(①ＥＡＳＹデータ入力シート!S204="","",①ＥＡＳＹデータ入力シート!S204)</f>
        <v/>
      </c>
      <c r="AX206" s="43" t="str">
        <f aca="false">IF(①ＥＡＳＹデータ入力シート!L204="","",①ＥＡＳＹデータ入力シート!L204)</f>
        <v/>
      </c>
      <c r="AY206" s="44" t="str">
        <f aca="false">IF(AU206="","",IF(AW206="","",(SUM(AU206+AW206))))</f>
        <v/>
      </c>
      <c r="AZ206" s="9" t="str">
        <f aca="false">IF(AV206="","",IF(AX206="","",(SUM(AV206+AX206))))</f>
        <v/>
      </c>
      <c r="BA206" s="43" t="str">
        <f aca="false">IF(①ＥＡＳＹデータ入力シート!AK204="","",①ＥＡＳＹデータ入力シート!AK204)</f>
        <v/>
      </c>
      <c r="BB206" s="43" t="str">
        <f aca="false">IF(①ＥＡＳＹデータ入力シート!AM204="","",①ＥＡＳＹデータ入力シート!AM204)</f>
        <v/>
      </c>
      <c r="BC206" s="43" t="str">
        <f aca="false">IF(①ＥＡＳＹデータ入力シート!AO204="","",①ＥＡＳＹデータ入力シート!AO204)</f>
        <v/>
      </c>
      <c r="BD206" s="43" t="str">
        <f aca="false">IF(①ＥＡＳＹデータ入力シート!AQ204="","",①ＥＡＳＹデータ入力シート!AQ204)</f>
        <v/>
      </c>
      <c r="BE206" s="43" t="str">
        <f aca="false">IF(①ＥＡＳＹデータ入力シート!AS204="","",①ＥＡＳＹデータ入力シート!AS204)</f>
        <v/>
      </c>
      <c r="BF206" s="45" t="str">
        <f aca="false">IF(BA206="","",IF(BB206="","",IF(BC206="","",IF(BD206="","",IF(BE206="","",(SUM(BA206:BE206)))))))</f>
        <v/>
      </c>
      <c r="BG206" s="46" t="str">
        <f aca="false">IF(BF206="","",IF(BF206=0,"○",IF(BF206&gt;7,"▲",IF(BF206&lt;8,"○",""))))</f>
        <v/>
      </c>
      <c r="BH206" s="43" t="str">
        <f aca="false">IF(①ＥＡＳＹデータ入力シート!AT204="","",①ＥＡＳＹデータ入力シート!AT204)</f>
        <v/>
      </c>
      <c r="BI206" s="43" t="str">
        <f aca="false">IF(①ＥＡＳＹデータ入力シート!AV204="","",①ＥＡＳＹデータ入力シート!AV204)</f>
        <v/>
      </c>
      <c r="BJ206" s="43" t="str">
        <f aca="false">IF(①ＥＡＳＹデータ入力シート!AX204="","",①ＥＡＳＹデータ入力シート!AX204)</f>
        <v/>
      </c>
      <c r="BK206" s="43" t="str">
        <f aca="false">IF(①ＥＡＳＹデータ入力シート!AZ204="","",①ＥＡＳＹデータ入力シート!AZ204)</f>
        <v/>
      </c>
      <c r="BL206" s="43" t="str">
        <f aca="false">IF(①ＥＡＳＹデータ入力シート!BB204="","",①ＥＡＳＹデータ入力シート!BB204)</f>
        <v/>
      </c>
      <c r="BM206" s="45" t="str">
        <f aca="false">IF(BH206="","",IF(BI206="","",IF(BJ206="","",IF(BK206="","",IF(BL206="","",(SUM(BH206:BL206)))))))</f>
        <v/>
      </c>
      <c r="BN206" s="46" t="str">
        <f aca="false">IF(BM206="","",IF(BM206=0,"○",IF(BM206&gt;7,"▲",IF(BM206&lt;8,"○",""))))</f>
        <v/>
      </c>
      <c r="BO206" s="43" t="str">
        <f aca="false">IF(①ＥＡＳＹデータ入力シート!AL204="","",①ＥＡＳＹデータ入力シート!AL204)</f>
        <v/>
      </c>
      <c r="BP206" s="43" t="str">
        <f aca="false">IF(①ＥＡＳＹデータ入力シート!AN204="","",①ＥＡＳＹデータ入力シート!AN204)</f>
        <v/>
      </c>
      <c r="BQ206" s="43" t="str">
        <f aca="false">IF(①ＥＡＳＹデータ入力シート!AP204="","",①ＥＡＳＹデータ入力シート!AP204)</f>
        <v/>
      </c>
      <c r="BR206" s="43" t="str">
        <f aca="false">IF(①ＥＡＳＹデータ入力シート!AR204="","",①ＥＡＳＹデータ入力シート!AR204)</f>
        <v/>
      </c>
      <c r="BS206" s="43" t="str">
        <f aca="false">IF(①ＥＡＳＹデータ入力シート!AU204="","",①ＥＡＳＹデータ入力シート!AU204)</f>
        <v/>
      </c>
      <c r="BT206" s="43" t="str">
        <f aca="false">IF(①ＥＡＳＹデータ入力シート!AW204="","",①ＥＡＳＹデータ入力シート!AW204)</f>
        <v/>
      </c>
      <c r="BU206" s="43" t="str">
        <f aca="false">IF(①ＥＡＳＹデータ入力シート!AY204="","",①ＥＡＳＹデータ入力シート!AY204)</f>
        <v/>
      </c>
      <c r="BV206" s="43" t="str">
        <f aca="false">IF(①ＥＡＳＹデータ入力シート!BA204="","",①ＥＡＳＹデータ入力シート!BA204)</f>
        <v/>
      </c>
      <c r="BW206" s="45" t="str">
        <f aca="false">IF(BO206="","",IF(BP206="","",IF(BQ206="","",IF(BR206="","",IF(BS206="","",IF(BT206="","",IF(BU206="","",(SUM(BO206:BV206)))))))))</f>
        <v/>
      </c>
      <c r="BX206" s="46" t="str">
        <f aca="false">IF(BW206="","",IF(BW206=0,"▲",IF(BW206&lt;6,"▲",IF(BW206&gt;5,"○",""))))</f>
        <v/>
      </c>
    </row>
    <row r="207" customFormat="false" ht="13.5" hidden="false" customHeight="false" outlineLevel="0" collapsed="false">
      <c r="A207" s="43" t="str">
        <f aca="false">IF(①ＥＡＳＹデータ入力シート!A205="","",①ＥＡＳＹデータ入力シート!A205)</f>
        <v/>
      </c>
      <c r="B207" s="43" t="str">
        <f aca="false">IF(①ＥＡＳＹデータ入力シート!B205="","",①ＥＡＳＹデータ入力シート!B205)</f>
        <v/>
      </c>
      <c r="C207" s="43" t="str">
        <f aca="false">IF(①ＥＡＳＹデータ入力シート!C205="","",①ＥＡＳＹデータ入力シート!C205)</f>
        <v/>
      </c>
      <c r="D207" s="43" t="str">
        <f aca="false">IF(①ＥＡＳＹデータ入力シート!D205="","",①ＥＡＳＹデータ入力シート!D205)</f>
        <v/>
      </c>
      <c r="E207" s="43" t="str">
        <f aca="false">IF(①ＥＡＳＹデータ入力シート!E205="","",①ＥＡＳＹデータ入力シート!E205)</f>
        <v/>
      </c>
      <c r="F207" s="43" t="str">
        <f aca="false">IF(①ＥＡＳＹデータ入力シート!T205="","",①ＥＡＳＹデータ入力シート!T205)</f>
        <v/>
      </c>
      <c r="G207" s="43" t="str">
        <f aca="false">IF(①ＥＡＳＹデータ入力シート!AI205="","",①ＥＡＳＹデータ入力シート!AI205)</f>
        <v/>
      </c>
      <c r="H207" s="43" t="str">
        <f aca="false">IF(①ＥＡＳＹデータ入力シート!AB205="","",①ＥＡＳＹデータ入力シート!AB205)</f>
        <v/>
      </c>
      <c r="I207" s="44" t="str">
        <f aca="false">IF(E207="","",IF(G207="","",(SUM(E207+G207))))</f>
        <v/>
      </c>
      <c r="J207" s="45" t="str">
        <f aca="false">IF(F207="","",IF(H207="","",(SUM(F207+H207))))</f>
        <v/>
      </c>
      <c r="K207" s="43" t="str">
        <f aca="false">IF(①ＥＡＳＹデータ入力シート!M205="","",①ＥＡＳＹデータ入力シート!M205)</f>
        <v/>
      </c>
      <c r="L207" s="43" t="str">
        <f aca="false">IF(①ＥＡＳＹデータ入力シート!F205="","",①ＥＡＳＹデータ入力シート!F205)</f>
        <v/>
      </c>
      <c r="M207" s="43" t="str">
        <f aca="false">IF(①ＥＡＳＹデータ入力シート!U205="","",①ＥＡＳＹデータ入力シート!U205)</f>
        <v/>
      </c>
      <c r="N207" s="43" t="str">
        <f aca="false">IF(①ＥＡＳＹデータ入力シート!AJ205="","",①ＥＡＳＹデータ入力シート!AJ205)</f>
        <v/>
      </c>
      <c r="O207" s="44" t="str">
        <f aca="false">IF(K207="","",IF(M207="","",(SUM(K207+M207))))</f>
        <v/>
      </c>
      <c r="P207" s="45" t="str">
        <f aca="false">IF(L207="","",IF(N207="","",(SUM(L207+N207))))</f>
        <v/>
      </c>
      <c r="Q207" s="43" t="str">
        <f aca="false">IF(①ＥＡＳＹデータ入力シート!AC205="","",①ＥＡＳＹデータ入力シート!AC205)</f>
        <v/>
      </c>
      <c r="R207" s="43" t="str">
        <f aca="false">IF(①ＥＡＳＹデータ入力シート!N205="","",①ＥＡＳＹデータ入力シート!N205)</f>
        <v/>
      </c>
      <c r="S207" s="43" t="str">
        <f aca="false">IF(①ＥＡＳＹデータ入力シート!G205="","",①ＥＡＳＹデータ入力シート!G205)</f>
        <v/>
      </c>
      <c r="T207" s="43" t="str">
        <f aca="false">IF(①ＥＡＳＹデータ入力シート!V205="","",①ＥＡＳＹデータ入力シート!V205)</f>
        <v/>
      </c>
      <c r="U207" s="44" t="str">
        <f aca="false">IF(Q207="","",IF(S207="","",(SUM(Q207+S207))))</f>
        <v/>
      </c>
      <c r="V207" s="45" t="str">
        <f aca="false">IF(R207="","",IF(T207="","",(SUM(R207+T207))))</f>
        <v/>
      </c>
      <c r="W207" s="43" t="str">
        <f aca="false">IF(①ＥＡＳＹデータ入力シート!W205="","",①ＥＡＳＹデータ入力シート!W205)</f>
        <v/>
      </c>
      <c r="X207" s="43" t="str">
        <f aca="false">IF(①ＥＡＳＹデータ入力シート!AD205="","",①ＥＡＳＹデータ入力シート!AD205)</f>
        <v/>
      </c>
      <c r="Y207" s="43" t="str">
        <f aca="false">IF(①ＥＡＳＹデータ入力シート!O205="","",①ＥＡＳＹデータ入力シート!O205)</f>
        <v/>
      </c>
      <c r="Z207" s="43" t="str">
        <f aca="false">IF(①ＥＡＳＹデータ入力シート!H205="","",①ＥＡＳＹデータ入力シート!H205)</f>
        <v/>
      </c>
      <c r="AA207" s="44" t="str">
        <f aca="false">IF(W207="","",IF(Y207="","",(SUM(W207+Y207))))</f>
        <v/>
      </c>
      <c r="AB207" s="45" t="str">
        <f aca="false">IF(X207="","",IF(Z207="","",(SUM(X207+Z207))))</f>
        <v/>
      </c>
      <c r="AC207" s="43" t="str">
        <f aca="false">IF(①ＥＡＳＹデータ入力シート!I205="","",①ＥＡＳＹデータ入力シート!I205)</f>
        <v/>
      </c>
      <c r="AD207" s="43" t="str">
        <f aca="false">IF(①ＥＡＳＹデータ入力シート!X205="","",①ＥＡＳＹデータ入力シート!X205)</f>
        <v/>
      </c>
      <c r="AE207" s="43" t="str">
        <f aca="false">IF(①ＥＡＳＹデータ入力シート!AE205="","",①ＥＡＳＹデータ入力シート!AE205)</f>
        <v/>
      </c>
      <c r="AF207" s="43" t="str">
        <f aca="false">IF(①ＥＡＳＹデータ入力シート!P205="","",①ＥＡＳＹデータ入力シート!P205)</f>
        <v/>
      </c>
      <c r="AG207" s="44" t="str">
        <f aca="false">IF(AC207="","",IF(AE207="","",(SUM(AC207+AE207))))</f>
        <v/>
      </c>
      <c r="AH207" s="45" t="str">
        <f aca="false">IF(AD207="","",IF(AF207="","",(SUM(AD207+AF207))))</f>
        <v/>
      </c>
      <c r="AI207" s="43" t="str">
        <f aca="false">IF(①ＥＡＳＹデータ入力シート!Q205="","",①ＥＡＳＹデータ入力シート!Q205)</f>
        <v/>
      </c>
      <c r="AJ207" s="43" t="str">
        <f aca="false">IF(①ＥＡＳＹデータ入力シート!J205="","",①ＥＡＳＹデータ入力シート!J205)</f>
        <v/>
      </c>
      <c r="AK207" s="43" t="str">
        <f aca="false">IF(①ＥＡＳＹデータ入力シート!Y205="","",①ＥＡＳＹデータ入力シート!Y205)</f>
        <v/>
      </c>
      <c r="AL207" s="43" t="str">
        <f aca="false">IF(①ＥＡＳＹデータ入力シート!AF205="","",①ＥＡＳＹデータ入力シート!AF205)</f>
        <v/>
      </c>
      <c r="AM207" s="44" t="str">
        <f aca="false">IF(AI207="","",IF(AK207="","",(SUM(AI207+AK207))))</f>
        <v/>
      </c>
      <c r="AN207" s="45" t="str">
        <f aca="false">IF(AJ207="","",IF(AL207="","",(SUM(AJ207+AL207))))</f>
        <v/>
      </c>
      <c r="AO207" s="43" t="str">
        <f aca="false">IF(①ＥＡＳＹデータ入力シート!AG205="","",①ＥＡＳＹデータ入力シート!AG205)</f>
        <v/>
      </c>
      <c r="AP207" s="43" t="str">
        <f aca="false">IF(①ＥＡＳＹデータ入力シート!R205="","",①ＥＡＳＹデータ入力シート!R205)</f>
        <v/>
      </c>
      <c r="AQ207" s="43" t="str">
        <f aca="false">IF(①ＥＡＳＹデータ入力シート!K205="","",①ＥＡＳＹデータ入力シート!K205)</f>
        <v/>
      </c>
      <c r="AR207" s="43" t="str">
        <f aca="false">IF(①ＥＡＳＹデータ入力シート!Z205="","",①ＥＡＳＹデータ入力シート!Z205)</f>
        <v/>
      </c>
      <c r="AS207" s="44" t="str">
        <f aca="false">IF(AO207="","",IF(AQ207="","",(SUM(AO207+AQ207))))</f>
        <v/>
      </c>
      <c r="AT207" s="45" t="str">
        <f aca="false">IF(AP207="","",IF(AR207="","",(SUM(AP207+AR207))))</f>
        <v/>
      </c>
      <c r="AU207" s="43" t="str">
        <f aca="false">IF(①ＥＡＳＹデータ入力シート!AA205="","",①ＥＡＳＹデータ入力シート!AA205)</f>
        <v/>
      </c>
      <c r="AV207" s="43" t="str">
        <f aca="false">IF(①ＥＡＳＹデータ入力シート!AH205="","",①ＥＡＳＹデータ入力シート!AH205)</f>
        <v/>
      </c>
      <c r="AW207" s="43" t="str">
        <f aca="false">IF(①ＥＡＳＹデータ入力シート!S205="","",①ＥＡＳＹデータ入力シート!S205)</f>
        <v/>
      </c>
      <c r="AX207" s="43" t="str">
        <f aca="false">IF(①ＥＡＳＹデータ入力シート!L205="","",①ＥＡＳＹデータ入力シート!L205)</f>
        <v/>
      </c>
      <c r="AY207" s="44" t="str">
        <f aca="false">IF(AU207="","",IF(AW207="","",(SUM(AU207+AW207))))</f>
        <v/>
      </c>
      <c r="AZ207" s="9" t="str">
        <f aca="false">IF(AV207="","",IF(AX207="","",(SUM(AV207+AX207))))</f>
        <v/>
      </c>
      <c r="BA207" s="43" t="str">
        <f aca="false">IF(①ＥＡＳＹデータ入力シート!AK205="","",①ＥＡＳＹデータ入力シート!AK205)</f>
        <v/>
      </c>
      <c r="BB207" s="43" t="str">
        <f aca="false">IF(①ＥＡＳＹデータ入力シート!AM205="","",①ＥＡＳＹデータ入力シート!AM205)</f>
        <v/>
      </c>
      <c r="BC207" s="43" t="str">
        <f aca="false">IF(①ＥＡＳＹデータ入力シート!AO205="","",①ＥＡＳＹデータ入力シート!AO205)</f>
        <v/>
      </c>
      <c r="BD207" s="43" t="str">
        <f aca="false">IF(①ＥＡＳＹデータ入力シート!AQ205="","",①ＥＡＳＹデータ入力シート!AQ205)</f>
        <v/>
      </c>
      <c r="BE207" s="43" t="str">
        <f aca="false">IF(①ＥＡＳＹデータ入力シート!AS205="","",①ＥＡＳＹデータ入力シート!AS205)</f>
        <v/>
      </c>
      <c r="BF207" s="45" t="str">
        <f aca="false">IF(BA207="","",IF(BB207="","",IF(BC207="","",IF(BD207="","",IF(BE207="","",(SUM(BA207:BE207)))))))</f>
        <v/>
      </c>
      <c r="BG207" s="46" t="str">
        <f aca="false">IF(BF207="","",IF(BF207=0,"○",IF(BF207&gt;7,"▲",IF(BF207&lt;8,"○",""))))</f>
        <v/>
      </c>
      <c r="BH207" s="43" t="str">
        <f aca="false">IF(①ＥＡＳＹデータ入力シート!AT205="","",①ＥＡＳＹデータ入力シート!AT205)</f>
        <v/>
      </c>
      <c r="BI207" s="43" t="str">
        <f aca="false">IF(①ＥＡＳＹデータ入力シート!AV205="","",①ＥＡＳＹデータ入力シート!AV205)</f>
        <v/>
      </c>
      <c r="BJ207" s="43" t="str">
        <f aca="false">IF(①ＥＡＳＹデータ入力シート!AX205="","",①ＥＡＳＹデータ入力シート!AX205)</f>
        <v/>
      </c>
      <c r="BK207" s="43" t="str">
        <f aca="false">IF(①ＥＡＳＹデータ入力シート!AZ205="","",①ＥＡＳＹデータ入力シート!AZ205)</f>
        <v/>
      </c>
      <c r="BL207" s="43" t="str">
        <f aca="false">IF(①ＥＡＳＹデータ入力シート!BB205="","",①ＥＡＳＹデータ入力シート!BB205)</f>
        <v/>
      </c>
      <c r="BM207" s="45" t="str">
        <f aca="false">IF(BH207="","",IF(BI207="","",IF(BJ207="","",IF(BK207="","",IF(BL207="","",(SUM(BH207:BL207)))))))</f>
        <v/>
      </c>
      <c r="BN207" s="46" t="str">
        <f aca="false">IF(BM207="","",IF(BM207=0,"○",IF(BM207&gt;7,"▲",IF(BM207&lt;8,"○",""))))</f>
        <v/>
      </c>
      <c r="BO207" s="43" t="str">
        <f aca="false">IF(①ＥＡＳＹデータ入力シート!AL205="","",①ＥＡＳＹデータ入力シート!AL205)</f>
        <v/>
      </c>
      <c r="BP207" s="43" t="str">
        <f aca="false">IF(①ＥＡＳＹデータ入力シート!AN205="","",①ＥＡＳＹデータ入力シート!AN205)</f>
        <v/>
      </c>
      <c r="BQ207" s="43" t="str">
        <f aca="false">IF(①ＥＡＳＹデータ入力シート!AP205="","",①ＥＡＳＹデータ入力シート!AP205)</f>
        <v/>
      </c>
      <c r="BR207" s="43" t="str">
        <f aca="false">IF(①ＥＡＳＹデータ入力シート!AR205="","",①ＥＡＳＹデータ入力シート!AR205)</f>
        <v/>
      </c>
      <c r="BS207" s="43" t="str">
        <f aca="false">IF(①ＥＡＳＹデータ入力シート!AU205="","",①ＥＡＳＹデータ入力シート!AU205)</f>
        <v/>
      </c>
      <c r="BT207" s="43" t="str">
        <f aca="false">IF(①ＥＡＳＹデータ入力シート!AW205="","",①ＥＡＳＹデータ入力シート!AW205)</f>
        <v/>
      </c>
      <c r="BU207" s="43" t="str">
        <f aca="false">IF(①ＥＡＳＹデータ入力シート!AY205="","",①ＥＡＳＹデータ入力シート!AY205)</f>
        <v/>
      </c>
      <c r="BV207" s="43" t="str">
        <f aca="false">IF(①ＥＡＳＹデータ入力シート!BA205="","",①ＥＡＳＹデータ入力シート!BA205)</f>
        <v/>
      </c>
      <c r="BW207" s="45" t="str">
        <f aca="false">IF(BO207="","",IF(BP207="","",IF(BQ207="","",IF(BR207="","",IF(BS207="","",IF(BT207="","",IF(BU207="","",(SUM(BO207:BV207)))))))))</f>
        <v/>
      </c>
      <c r="BX207" s="46" t="str">
        <f aca="false">IF(BW207="","",IF(BW207=0,"▲",IF(BW207&lt;6,"▲",IF(BW207&gt;5,"○",""))))</f>
        <v/>
      </c>
    </row>
    <row r="208" customFormat="false" ht="13.5" hidden="false" customHeight="false" outlineLevel="0" collapsed="false">
      <c r="A208" s="43" t="str">
        <f aca="false">IF(①ＥＡＳＹデータ入力シート!A206="","",①ＥＡＳＹデータ入力シート!A206)</f>
        <v/>
      </c>
      <c r="B208" s="43" t="str">
        <f aca="false">IF(①ＥＡＳＹデータ入力シート!B206="","",①ＥＡＳＹデータ入力シート!B206)</f>
        <v/>
      </c>
      <c r="C208" s="43" t="str">
        <f aca="false">IF(①ＥＡＳＹデータ入力シート!C206="","",①ＥＡＳＹデータ入力シート!C206)</f>
        <v/>
      </c>
      <c r="D208" s="43" t="str">
        <f aca="false">IF(①ＥＡＳＹデータ入力シート!D206="","",①ＥＡＳＹデータ入力シート!D206)</f>
        <v/>
      </c>
      <c r="E208" s="43" t="str">
        <f aca="false">IF(①ＥＡＳＹデータ入力シート!E206="","",①ＥＡＳＹデータ入力シート!E206)</f>
        <v/>
      </c>
      <c r="F208" s="43" t="str">
        <f aca="false">IF(①ＥＡＳＹデータ入力シート!T206="","",①ＥＡＳＹデータ入力シート!T206)</f>
        <v/>
      </c>
      <c r="G208" s="43" t="str">
        <f aca="false">IF(①ＥＡＳＹデータ入力シート!AI206="","",①ＥＡＳＹデータ入力シート!AI206)</f>
        <v/>
      </c>
      <c r="H208" s="43" t="str">
        <f aca="false">IF(①ＥＡＳＹデータ入力シート!AB206="","",①ＥＡＳＹデータ入力シート!AB206)</f>
        <v/>
      </c>
      <c r="I208" s="44" t="str">
        <f aca="false">IF(E208="","",IF(G208="","",(SUM(E208+G208))))</f>
        <v/>
      </c>
      <c r="J208" s="45" t="str">
        <f aca="false">IF(F208="","",IF(H208="","",(SUM(F208+H208))))</f>
        <v/>
      </c>
      <c r="K208" s="43" t="str">
        <f aca="false">IF(①ＥＡＳＹデータ入力シート!M206="","",①ＥＡＳＹデータ入力シート!M206)</f>
        <v/>
      </c>
      <c r="L208" s="43" t="str">
        <f aca="false">IF(①ＥＡＳＹデータ入力シート!F206="","",①ＥＡＳＹデータ入力シート!F206)</f>
        <v/>
      </c>
      <c r="M208" s="43" t="str">
        <f aca="false">IF(①ＥＡＳＹデータ入力シート!U206="","",①ＥＡＳＹデータ入力シート!U206)</f>
        <v/>
      </c>
      <c r="N208" s="43" t="str">
        <f aca="false">IF(①ＥＡＳＹデータ入力シート!AJ206="","",①ＥＡＳＹデータ入力シート!AJ206)</f>
        <v/>
      </c>
      <c r="O208" s="44" t="str">
        <f aca="false">IF(K208="","",IF(M208="","",(SUM(K208+M208))))</f>
        <v/>
      </c>
      <c r="P208" s="45" t="str">
        <f aca="false">IF(L208="","",IF(N208="","",(SUM(L208+N208))))</f>
        <v/>
      </c>
      <c r="Q208" s="43" t="str">
        <f aca="false">IF(①ＥＡＳＹデータ入力シート!AC206="","",①ＥＡＳＹデータ入力シート!AC206)</f>
        <v/>
      </c>
      <c r="R208" s="43" t="str">
        <f aca="false">IF(①ＥＡＳＹデータ入力シート!N206="","",①ＥＡＳＹデータ入力シート!N206)</f>
        <v/>
      </c>
      <c r="S208" s="43" t="str">
        <f aca="false">IF(①ＥＡＳＹデータ入力シート!G206="","",①ＥＡＳＹデータ入力シート!G206)</f>
        <v/>
      </c>
      <c r="T208" s="43" t="str">
        <f aca="false">IF(①ＥＡＳＹデータ入力シート!V206="","",①ＥＡＳＹデータ入力シート!V206)</f>
        <v/>
      </c>
      <c r="U208" s="44" t="str">
        <f aca="false">IF(Q208="","",IF(S208="","",(SUM(Q208+S208))))</f>
        <v/>
      </c>
      <c r="V208" s="45" t="str">
        <f aca="false">IF(R208="","",IF(T208="","",(SUM(R208+T208))))</f>
        <v/>
      </c>
      <c r="W208" s="43" t="str">
        <f aca="false">IF(①ＥＡＳＹデータ入力シート!W206="","",①ＥＡＳＹデータ入力シート!W206)</f>
        <v/>
      </c>
      <c r="X208" s="43" t="str">
        <f aca="false">IF(①ＥＡＳＹデータ入力シート!AD206="","",①ＥＡＳＹデータ入力シート!AD206)</f>
        <v/>
      </c>
      <c r="Y208" s="43" t="str">
        <f aca="false">IF(①ＥＡＳＹデータ入力シート!O206="","",①ＥＡＳＹデータ入力シート!O206)</f>
        <v/>
      </c>
      <c r="Z208" s="43" t="str">
        <f aca="false">IF(①ＥＡＳＹデータ入力シート!H206="","",①ＥＡＳＹデータ入力シート!H206)</f>
        <v/>
      </c>
      <c r="AA208" s="44" t="str">
        <f aca="false">IF(W208="","",IF(Y208="","",(SUM(W208+Y208))))</f>
        <v/>
      </c>
      <c r="AB208" s="45" t="str">
        <f aca="false">IF(X208="","",IF(Z208="","",(SUM(X208+Z208))))</f>
        <v/>
      </c>
      <c r="AC208" s="43" t="str">
        <f aca="false">IF(①ＥＡＳＹデータ入力シート!I206="","",①ＥＡＳＹデータ入力シート!I206)</f>
        <v/>
      </c>
      <c r="AD208" s="43" t="str">
        <f aca="false">IF(①ＥＡＳＹデータ入力シート!X206="","",①ＥＡＳＹデータ入力シート!X206)</f>
        <v/>
      </c>
      <c r="AE208" s="43" t="str">
        <f aca="false">IF(①ＥＡＳＹデータ入力シート!AE206="","",①ＥＡＳＹデータ入力シート!AE206)</f>
        <v/>
      </c>
      <c r="AF208" s="43" t="str">
        <f aca="false">IF(①ＥＡＳＹデータ入力シート!P206="","",①ＥＡＳＹデータ入力シート!P206)</f>
        <v/>
      </c>
      <c r="AG208" s="44" t="str">
        <f aca="false">IF(AC208="","",IF(AE208="","",(SUM(AC208+AE208))))</f>
        <v/>
      </c>
      <c r="AH208" s="45" t="str">
        <f aca="false">IF(AD208="","",IF(AF208="","",(SUM(AD208+AF208))))</f>
        <v/>
      </c>
      <c r="AI208" s="43" t="str">
        <f aca="false">IF(①ＥＡＳＹデータ入力シート!Q206="","",①ＥＡＳＹデータ入力シート!Q206)</f>
        <v/>
      </c>
      <c r="AJ208" s="43" t="str">
        <f aca="false">IF(①ＥＡＳＹデータ入力シート!J206="","",①ＥＡＳＹデータ入力シート!J206)</f>
        <v/>
      </c>
      <c r="AK208" s="43" t="str">
        <f aca="false">IF(①ＥＡＳＹデータ入力シート!Y206="","",①ＥＡＳＹデータ入力シート!Y206)</f>
        <v/>
      </c>
      <c r="AL208" s="43" t="str">
        <f aca="false">IF(①ＥＡＳＹデータ入力シート!AF206="","",①ＥＡＳＹデータ入力シート!AF206)</f>
        <v/>
      </c>
      <c r="AM208" s="44" t="str">
        <f aca="false">IF(AI208="","",IF(AK208="","",(SUM(AI208+AK208))))</f>
        <v/>
      </c>
      <c r="AN208" s="45" t="str">
        <f aca="false">IF(AJ208="","",IF(AL208="","",(SUM(AJ208+AL208))))</f>
        <v/>
      </c>
      <c r="AO208" s="43" t="str">
        <f aca="false">IF(①ＥＡＳＹデータ入力シート!AG206="","",①ＥＡＳＹデータ入力シート!AG206)</f>
        <v/>
      </c>
      <c r="AP208" s="43" t="str">
        <f aca="false">IF(①ＥＡＳＹデータ入力シート!R206="","",①ＥＡＳＹデータ入力シート!R206)</f>
        <v/>
      </c>
      <c r="AQ208" s="43" t="str">
        <f aca="false">IF(①ＥＡＳＹデータ入力シート!K206="","",①ＥＡＳＹデータ入力シート!K206)</f>
        <v/>
      </c>
      <c r="AR208" s="43" t="str">
        <f aca="false">IF(①ＥＡＳＹデータ入力シート!Z206="","",①ＥＡＳＹデータ入力シート!Z206)</f>
        <v/>
      </c>
      <c r="AS208" s="44" t="str">
        <f aca="false">IF(AO208="","",IF(AQ208="","",(SUM(AO208+AQ208))))</f>
        <v/>
      </c>
      <c r="AT208" s="45" t="str">
        <f aca="false">IF(AP208="","",IF(AR208="","",(SUM(AP208+AR208))))</f>
        <v/>
      </c>
      <c r="AU208" s="43" t="str">
        <f aca="false">IF(①ＥＡＳＹデータ入力シート!AA206="","",①ＥＡＳＹデータ入力シート!AA206)</f>
        <v/>
      </c>
      <c r="AV208" s="43" t="str">
        <f aca="false">IF(①ＥＡＳＹデータ入力シート!AH206="","",①ＥＡＳＹデータ入力シート!AH206)</f>
        <v/>
      </c>
      <c r="AW208" s="43" t="str">
        <f aca="false">IF(①ＥＡＳＹデータ入力シート!S206="","",①ＥＡＳＹデータ入力シート!S206)</f>
        <v/>
      </c>
      <c r="AX208" s="43" t="str">
        <f aca="false">IF(①ＥＡＳＹデータ入力シート!L206="","",①ＥＡＳＹデータ入力シート!L206)</f>
        <v/>
      </c>
      <c r="AY208" s="44" t="str">
        <f aca="false">IF(AU208="","",IF(AW208="","",(SUM(AU208+AW208))))</f>
        <v/>
      </c>
      <c r="AZ208" s="9" t="str">
        <f aca="false">IF(AV208="","",IF(AX208="","",(SUM(AV208+AX208))))</f>
        <v/>
      </c>
      <c r="BA208" s="43" t="str">
        <f aca="false">IF(①ＥＡＳＹデータ入力シート!AK206="","",①ＥＡＳＹデータ入力シート!AK206)</f>
        <v/>
      </c>
      <c r="BB208" s="43" t="str">
        <f aca="false">IF(①ＥＡＳＹデータ入力シート!AM206="","",①ＥＡＳＹデータ入力シート!AM206)</f>
        <v/>
      </c>
      <c r="BC208" s="43" t="str">
        <f aca="false">IF(①ＥＡＳＹデータ入力シート!AO206="","",①ＥＡＳＹデータ入力シート!AO206)</f>
        <v/>
      </c>
      <c r="BD208" s="43" t="str">
        <f aca="false">IF(①ＥＡＳＹデータ入力シート!AQ206="","",①ＥＡＳＹデータ入力シート!AQ206)</f>
        <v/>
      </c>
      <c r="BE208" s="43" t="str">
        <f aca="false">IF(①ＥＡＳＹデータ入力シート!AS206="","",①ＥＡＳＹデータ入力シート!AS206)</f>
        <v/>
      </c>
      <c r="BF208" s="45" t="str">
        <f aca="false">IF(BA208="","",IF(BB208="","",IF(BC208="","",IF(BD208="","",IF(BE208="","",(SUM(BA208:BE208)))))))</f>
        <v/>
      </c>
      <c r="BG208" s="46" t="str">
        <f aca="false">IF(BF208="","",IF(BF208=0,"○",IF(BF208&gt;7,"▲",IF(BF208&lt;8,"○",""))))</f>
        <v/>
      </c>
      <c r="BH208" s="43" t="str">
        <f aca="false">IF(①ＥＡＳＹデータ入力シート!AT206="","",①ＥＡＳＹデータ入力シート!AT206)</f>
        <v/>
      </c>
      <c r="BI208" s="43" t="str">
        <f aca="false">IF(①ＥＡＳＹデータ入力シート!AV206="","",①ＥＡＳＹデータ入力シート!AV206)</f>
        <v/>
      </c>
      <c r="BJ208" s="43" t="str">
        <f aca="false">IF(①ＥＡＳＹデータ入力シート!AX206="","",①ＥＡＳＹデータ入力シート!AX206)</f>
        <v/>
      </c>
      <c r="BK208" s="43" t="str">
        <f aca="false">IF(①ＥＡＳＹデータ入力シート!AZ206="","",①ＥＡＳＹデータ入力シート!AZ206)</f>
        <v/>
      </c>
      <c r="BL208" s="43" t="str">
        <f aca="false">IF(①ＥＡＳＹデータ入力シート!BB206="","",①ＥＡＳＹデータ入力シート!BB206)</f>
        <v/>
      </c>
      <c r="BM208" s="45" t="str">
        <f aca="false">IF(BH208="","",IF(BI208="","",IF(BJ208="","",IF(BK208="","",IF(BL208="","",(SUM(BH208:BL208)))))))</f>
        <v/>
      </c>
      <c r="BN208" s="46" t="str">
        <f aca="false">IF(BM208="","",IF(BM208=0,"○",IF(BM208&gt;7,"▲",IF(BM208&lt;8,"○",""))))</f>
        <v/>
      </c>
      <c r="BO208" s="43" t="str">
        <f aca="false">IF(①ＥＡＳＹデータ入力シート!AL206="","",①ＥＡＳＹデータ入力シート!AL206)</f>
        <v/>
      </c>
      <c r="BP208" s="43" t="str">
        <f aca="false">IF(①ＥＡＳＹデータ入力シート!AN206="","",①ＥＡＳＹデータ入力シート!AN206)</f>
        <v/>
      </c>
      <c r="BQ208" s="43" t="str">
        <f aca="false">IF(①ＥＡＳＹデータ入力シート!AP206="","",①ＥＡＳＹデータ入力シート!AP206)</f>
        <v/>
      </c>
      <c r="BR208" s="43" t="str">
        <f aca="false">IF(①ＥＡＳＹデータ入力シート!AR206="","",①ＥＡＳＹデータ入力シート!AR206)</f>
        <v/>
      </c>
      <c r="BS208" s="43" t="str">
        <f aca="false">IF(①ＥＡＳＹデータ入力シート!AU206="","",①ＥＡＳＹデータ入力シート!AU206)</f>
        <v/>
      </c>
      <c r="BT208" s="43" t="str">
        <f aca="false">IF(①ＥＡＳＹデータ入力シート!AW206="","",①ＥＡＳＹデータ入力シート!AW206)</f>
        <v/>
      </c>
      <c r="BU208" s="43" t="str">
        <f aca="false">IF(①ＥＡＳＹデータ入力シート!AY206="","",①ＥＡＳＹデータ入力シート!AY206)</f>
        <v/>
      </c>
      <c r="BV208" s="43" t="str">
        <f aca="false">IF(①ＥＡＳＹデータ入力シート!BA206="","",①ＥＡＳＹデータ入力シート!BA206)</f>
        <v/>
      </c>
      <c r="BW208" s="45" t="str">
        <f aca="false">IF(BO208="","",IF(BP208="","",IF(BQ208="","",IF(BR208="","",IF(BS208="","",IF(BT208="","",IF(BU208="","",(SUM(BO208:BV208)))))))))</f>
        <v/>
      </c>
      <c r="BX208" s="46" t="str">
        <f aca="false">IF(BW208="","",IF(BW208=0,"▲",IF(BW208&lt;6,"▲",IF(BW208&gt;5,"○",""))))</f>
        <v/>
      </c>
    </row>
    <row r="209" customFormat="false" ht="13.5" hidden="false" customHeight="false" outlineLevel="0" collapsed="false">
      <c r="A209" s="43" t="str">
        <f aca="false">IF(①ＥＡＳＹデータ入力シート!A207="","",①ＥＡＳＹデータ入力シート!A207)</f>
        <v/>
      </c>
      <c r="B209" s="43" t="str">
        <f aca="false">IF(①ＥＡＳＹデータ入力シート!B207="","",①ＥＡＳＹデータ入力シート!B207)</f>
        <v/>
      </c>
      <c r="C209" s="43" t="str">
        <f aca="false">IF(①ＥＡＳＹデータ入力シート!C207="","",①ＥＡＳＹデータ入力シート!C207)</f>
        <v/>
      </c>
      <c r="D209" s="43" t="str">
        <f aca="false">IF(①ＥＡＳＹデータ入力シート!D207="","",①ＥＡＳＹデータ入力シート!D207)</f>
        <v/>
      </c>
      <c r="E209" s="43" t="str">
        <f aca="false">IF(①ＥＡＳＹデータ入力シート!E207="","",①ＥＡＳＹデータ入力シート!E207)</f>
        <v/>
      </c>
      <c r="F209" s="43" t="str">
        <f aca="false">IF(①ＥＡＳＹデータ入力シート!T207="","",①ＥＡＳＹデータ入力シート!T207)</f>
        <v/>
      </c>
      <c r="G209" s="43" t="str">
        <f aca="false">IF(①ＥＡＳＹデータ入力シート!AI207="","",①ＥＡＳＹデータ入力シート!AI207)</f>
        <v/>
      </c>
      <c r="H209" s="43" t="str">
        <f aca="false">IF(①ＥＡＳＹデータ入力シート!AB207="","",①ＥＡＳＹデータ入力シート!AB207)</f>
        <v/>
      </c>
      <c r="I209" s="44" t="str">
        <f aca="false">IF(E209="","",IF(G209="","",(SUM(E209+G209))))</f>
        <v/>
      </c>
      <c r="J209" s="45" t="str">
        <f aca="false">IF(F209="","",IF(H209="","",(SUM(F209+H209))))</f>
        <v/>
      </c>
      <c r="K209" s="43" t="str">
        <f aca="false">IF(①ＥＡＳＹデータ入力シート!M207="","",①ＥＡＳＹデータ入力シート!M207)</f>
        <v/>
      </c>
      <c r="L209" s="43" t="str">
        <f aca="false">IF(①ＥＡＳＹデータ入力シート!F207="","",①ＥＡＳＹデータ入力シート!F207)</f>
        <v/>
      </c>
      <c r="M209" s="43" t="str">
        <f aca="false">IF(①ＥＡＳＹデータ入力シート!U207="","",①ＥＡＳＹデータ入力シート!U207)</f>
        <v/>
      </c>
      <c r="N209" s="43" t="str">
        <f aca="false">IF(①ＥＡＳＹデータ入力シート!AJ207="","",①ＥＡＳＹデータ入力シート!AJ207)</f>
        <v/>
      </c>
      <c r="O209" s="44" t="str">
        <f aca="false">IF(K209="","",IF(M209="","",(SUM(K209+M209))))</f>
        <v/>
      </c>
      <c r="P209" s="45" t="str">
        <f aca="false">IF(L209="","",IF(N209="","",(SUM(L209+N209))))</f>
        <v/>
      </c>
      <c r="Q209" s="43" t="str">
        <f aca="false">IF(①ＥＡＳＹデータ入力シート!AC207="","",①ＥＡＳＹデータ入力シート!AC207)</f>
        <v/>
      </c>
      <c r="R209" s="43" t="str">
        <f aca="false">IF(①ＥＡＳＹデータ入力シート!N207="","",①ＥＡＳＹデータ入力シート!N207)</f>
        <v/>
      </c>
      <c r="S209" s="43" t="str">
        <f aca="false">IF(①ＥＡＳＹデータ入力シート!G207="","",①ＥＡＳＹデータ入力シート!G207)</f>
        <v/>
      </c>
      <c r="T209" s="43" t="str">
        <f aca="false">IF(①ＥＡＳＹデータ入力シート!V207="","",①ＥＡＳＹデータ入力シート!V207)</f>
        <v/>
      </c>
      <c r="U209" s="44" t="str">
        <f aca="false">IF(Q209="","",IF(S209="","",(SUM(Q209+S209))))</f>
        <v/>
      </c>
      <c r="V209" s="45" t="str">
        <f aca="false">IF(R209="","",IF(T209="","",(SUM(R209+T209))))</f>
        <v/>
      </c>
      <c r="W209" s="43" t="str">
        <f aca="false">IF(①ＥＡＳＹデータ入力シート!W207="","",①ＥＡＳＹデータ入力シート!W207)</f>
        <v/>
      </c>
      <c r="X209" s="43" t="str">
        <f aca="false">IF(①ＥＡＳＹデータ入力シート!AD207="","",①ＥＡＳＹデータ入力シート!AD207)</f>
        <v/>
      </c>
      <c r="Y209" s="43" t="str">
        <f aca="false">IF(①ＥＡＳＹデータ入力シート!O207="","",①ＥＡＳＹデータ入力シート!O207)</f>
        <v/>
      </c>
      <c r="Z209" s="43" t="str">
        <f aca="false">IF(①ＥＡＳＹデータ入力シート!H207="","",①ＥＡＳＹデータ入力シート!H207)</f>
        <v/>
      </c>
      <c r="AA209" s="44" t="str">
        <f aca="false">IF(W209="","",IF(Y209="","",(SUM(W209+Y209))))</f>
        <v/>
      </c>
      <c r="AB209" s="45" t="str">
        <f aca="false">IF(X209="","",IF(Z209="","",(SUM(X209+Z209))))</f>
        <v/>
      </c>
      <c r="AC209" s="43" t="str">
        <f aca="false">IF(①ＥＡＳＹデータ入力シート!I207="","",①ＥＡＳＹデータ入力シート!I207)</f>
        <v/>
      </c>
      <c r="AD209" s="43" t="str">
        <f aca="false">IF(①ＥＡＳＹデータ入力シート!X207="","",①ＥＡＳＹデータ入力シート!X207)</f>
        <v/>
      </c>
      <c r="AE209" s="43" t="str">
        <f aca="false">IF(①ＥＡＳＹデータ入力シート!AE207="","",①ＥＡＳＹデータ入力シート!AE207)</f>
        <v/>
      </c>
      <c r="AF209" s="43" t="str">
        <f aca="false">IF(①ＥＡＳＹデータ入力シート!P207="","",①ＥＡＳＹデータ入力シート!P207)</f>
        <v/>
      </c>
      <c r="AG209" s="44" t="str">
        <f aca="false">IF(AC209="","",IF(AE209="","",(SUM(AC209+AE209))))</f>
        <v/>
      </c>
      <c r="AH209" s="45" t="str">
        <f aca="false">IF(AD209="","",IF(AF209="","",(SUM(AD209+AF209))))</f>
        <v/>
      </c>
      <c r="AI209" s="43" t="str">
        <f aca="false">IF(①ＥＡＳＹデータ入力シート!Q207="","",①ＥＡＳＹデータ入力シート!Q207)</f>
        <v/>
      </c>
      <c r="AJ209" s="43" t="str">
        <f aca="false">IF(①ＥＡＳＹデータ入力シート!J207="","",①ＥＡＳＹデータ入力シート!J207)</f>
        <v/>
      </c>
      <c r="AK209" s="43" t="str">
        <f aca="false">IF(①ＥＡＳＹデータ入力シート!Y207="","",①ＥＡＳＹデータ入力シート!Y207)</f>
        <v/>
      </c>
      <c r="AL209" s="43" t="str">
        <f aca="false">IF(①ＥＡＳＹデータ入力シート!AF207="","",①ＥＡＳＹデータ入力シート!AF207)</f>
        <v/>
      </c>
      <c r="AM209" s="44" t="str">
        <f aca="false">IF(AI209="","",IF(AK209="","",(SUM(AI209+AK209))))</f>
        <v/>
      </c>
      <c r="AN209" s="45" t="str">
        <f aca="false">IF(AJ209="","",IF(AL209="","",(SUM(AJ209+AL209))))</f>
        <v/>
      </c>
      <c r="AO209" s="43" t="str">
        <f aca="false">IF(①ＥＡＳＹデータ入力シート!AG207="","",①ＥＡＳＹデータ入力シート!AG207)</f>
        <v/>
      </c>
      <c r="AP209" s="43" t="str">
        <f aca="false">IF(①ＥＡＳＹデータ入力シート!R207="","",①ＥＡＳＹデータ入力シート!R207)</f>
        <v/>
      </c>
      <c r="AQ209" s="43" t="str">
        <f aca="false">IF(①ＥＡＳＹデータ入力シート!K207="","",①ＥＡＳＹデータ入力シート!K207)</f>
        <v/>
      </c>
      <c r="AR209" s="43" t="str">
        <f aca="false">IF(①ＥＡＳＹデータ入力シート!Z207="","",①ＥＡＳＹデータ入力シート!Z207)</f>
        <v/>
      </c>
      <c r="AS209" s="44" t="str">
        <f aca="false">IF(AO209="","",IF(AQ209="","",(SUM(AO209+AQ209))))</f>
        <v/>
      </c>
      <c r="AT209" s="45" t="str">
        <f aca="false">IF(AP209="","",IF(AR209="","",(SUM(AP209+AR209))))</f>
        <v/>
      </c>
      <c r="AU209" s="43" t="str">
        <f aca="false">IF(①ＥＡＳＹデータ入力シート!AA207="","",①ＥＡＳＹデータ入力シート!AA207)</f>
        <v/>
      </c>
      <c r="AV209" s="43" t="str">
        <f aca="false">IF(①ＥＡＳＹデータ入力シート!AH207="","",①ＥＡＳＹデータ入力シート!AH207)</f>
        <v/>
      </c>
      <c r="AW209" s="43" t="str">
        <f aca="false">IF(①ＥＡＳＹデータ入力シート!S207="","",①ＥＡＳＹデータ入力シート!S207)</f>
        <v/>
      </c>
      <c r="AX209" s="43" t="str">
        <f aca="false">IF(①ＥＡＳＹデータ入力シート!L207="","",①ＥＡＳＹデータ入力シート!L207)</f>
        <v/>
      </c>
      <c r="AY209" s="44" t="str">
        <f aca="false">IF(AU209="","",IF(AW209="","",(SUM(AU209+AW209))))</f>
        <v/>
      </c>
      <c r="AZ209" s="9" t="str">
        <f aca="false">IF(AV209="","",IF(AX209="","",(SUM(AV209+AX209))))</f>
        <v/>
      </c>
      <c r="BA209" s="43" t="str">
        <f aca="false">IF(①ＥＡＳＹデータ入力シート!AK207="","",①ＥＡＳＹデータ入力シート!AK207)</f>
        <v/>
      </c>
      <c r="BB209" s="43" t="str">
        <f aca="false">IF(①ＥＡＳＹデータ入力シート!AM207="","",①ＥＡＳＹデータ入力シート!AM207)</f>
        <v/>
      </c>
      <c r="BC209" s="43" t="str">
        <f aca="false">IF(①ＥＡＳＹデータ入力シート!AO207="","",①ＥＡＳＹデータ入力シート!AO207)</f>
        <v/>
      </c>
      <c r="BD209" s="43" t="str">
        <f aca="false">IF(①ＥＡＳＹデータ入力シート!AQ207="","",①ＥＡＳＹデータ入力シート!AQ207)</f>
        <v/>
      </c>
      <c r="BE209" s="43" t="str">
        <f aca="false">IF(①ＥＡＳＹデータ入力シート!AS207="","",①ＥＡＳＹデータ入力シート!AS207)</f>
        <v/>
      </c>
      <c r="BF209" s="45" t="str">
        <f aca="false">IF(BA209="","",IF(BB209="","",IF(BC209="","",IF(BD209="","",IF(BE209="","",(SUM(BA209:BE209)))))))</f>
        <v/>
      </c>
      <c r="BG209" s="46" t="str">
        <f aca="false">IF(BF209="","",IF(BF209=0,"○",IF(BF209&gt;7,"▲",IF(BF209&lt;8,"○",""))))</f>
        <v/>
      </c>
      <c r="BH209" s="43" t="str">
        <f aca="false">IF(①ＥＡＳＹデータ入力シート!AT207="","",①ＥＡＳＹデータ入力シート!AT207)</f>
        <v/>
      </c>
      <c r="BI209" s="43" t="str">
        <f aca="false">IF(①ＥＡＳＹデータ入力シート!AV207="","",①ＥＡＳＹデータ入力シート!AV207)</f>
        <v/>
      </c>
      <c r="BJ209" s="43" t="str">
        <f aca="false">IF(①ＥＡＳＹデータ入力シート!AX207="","",①ＥＡＳＹデータ入力シート!AX207)</f>
        <v/>
      </c>
      <c r="BK209" s="43" t="str">
        <f aca="false">IF(①ＥＡＳＹデータ入力シート!AZ207="","",①ＥＡＳＹデータ入力シート!AZ207)</f>
        <v/>
      </c>
      <c r="BL209" s="43" t="str">
        <f aca="false">IF(①ＥＡＳＹデータ入力シート!BB207="","",①ＥＡＳＹデータ入力シート!BB207)</f>
        <v/>
      </c>
      <c r="BM209" s="45" t="str">
        <f aca="false">IF(BH209="","",IF(BI209="","",IF(BJ209="","",IF(BK209="","",IF(BL209="","",(SUM(BH209:BL209)))))))</f>
        <v/>
      </c>
      <c r="BN209" s="46" t="str">
        <f aca="false">IF(BM209="","",IF(BM209=0,"○",IF(BM209&gt;7,"▲",IF(BM209&lt;8,"○",""))))</f>
        <v/>
      </c>
      <c r="BO209" s="43" t="str">
        <f aca="false">IF(①ＥＡＳＹデータ入力シート!AL207="","",①ＥＡＳＹデータ入力シート!AL207)</f>
        <v/>
      </c>
      <c r="BP209" s="43" t="str">
        <f aca="false">IF(①ＥＡＳＹデータ入力シート!AN207="","",①ＥＡＳＹデータ入力シート!AN207)</f>
        <v/>
      </c>
      <c r="BQ209" s="43" t="str">
        <f aca="false">IF(①ＥＡＳＹデータ入力シート!AP207="","",①ＥＡＳＹデータ入力シート!AP207)</f>
        <v/>
      </c>
      <c r="BR209" s="43" t="str">
        <f aca="false">IF(①ＥＡＳＹデータ入力シート!AR207="","",①ＥＡＳＹデータ入力シート!AR207)</f>
        <v/>
      </c>
      <c r="BS209" s="43" t="str">
        <f aca="false">IF(①ＥＡＳＹデータ入力シート!AU207="","",①ＥＡＳＹデータ入力シート!AU207)</f>
        <v/>
      </c>
      <c r="BT209" s="43" t="str">
        <f aca="false">IF(①ＥＡＳＹデータ入力シート!AW207="","",①ＥＡＳＹデータ入力シート!AW207)</f>
        <v/>
      </c>
      <c r="BU209" s="43" t="str">
        <f aca="false">IF(①ＥＡＳＹデータ入力シート!AY207="","",①ＥＡＳＹデータ入力シート!AY207)</f>
        <v/>
      </c>
      <c r="BV209" s="43" t="str">
        <f aca="false">IF(①ＥＡＳＹデータ入力シート!BA207="","",①ＥＡＳＹデータ入力シート!BA207)</f>
        <v/>
      </c>
      <c r="BW209" s="45" t="str">
        <f aca="false">IF(BO209="","",IF(BP209="","",IF(BQ209="","",IF(BR209="","",IF(BS209="","",IF(BT209="","",IF(BU209="","",(SUM(BO209:BV209)))))))))</f>
        <v/>
      </c>
      <c r="BX209" s="46" t="str">
        <f aca="false">IF(BW209="","",IF(BW209=0,"▲",IF(BW209&lt;6,"▲",IF(BW209&gt;5,"○",""))))</f>
        <v/>
      </c>
    </row>
    <row r="210" customFormat="false" ht="13.5" hidden="false" customHeight="false" outlineLevel="0" collapsed="false">
      <c r="A210" s="43" t="str">
        <f aca="false">IF(①ＥＡＳＹデータ入力シート!A208="","",①ＥＡＳＹデータ入力シート!A208)</f>
        <v/>
      </c>
      <c r="B210" s="43" t="str">
        <f aca="false">IF(①ＥＡＳＹデータ入力シート!B208="","",①ＥＡＳＹデータ入力シート!B208)</f>
        <v/>
      </c>
      <c r="C210" s="43" t="str">
        <f aca="false">IF(①ＥＡＳＹデータ入力シート!C208="","",①ＥＡＳＹデータ入力シート!C208)</f>
        <v/>
      </c>
      <c r="D210" s="43" t="str">
        <f aca="false">IF(①ＥＡＳＹデータ入力シート!D208="","",①ＥＡＳＹデータ入力シート!D208)</f>
        <v/>
      </c>
      <c r="E210" s="43" t="str">
        <f aca="false">IF(①ＥＡＳＹデータ入力シート!E208="","",①ＥＡＳＹデータ入力シート!E208)</f>
        <v/>
      </c>
      <c r="F210" s="43" t="str">
        <f aca="false">IF(①ＥＡＳＹデータ入力シート!T208="","",①ＥＡＳＹデータ入力シート!T208)</f>
        <v/>
      </c>
      <c r="G210" s="43" t="str">
        <f aca="false">IF(①ＥＡＳＹデータ入力シート!AI208="","",①ＥＡＳＹデータ入力シート!AI208)</f>
        <v/>
      </c>
      <c r="H210" s="43" t="str">
        <f aca="false">IF(①ＥＡＳＹデータ入力シート!AB208="","",①ＥＡＳＹデータ入力シート!AB208)</f>
        <v/>
      </c>
      <c r="I210" s="44" t="str">
        <f aca="false">IF(E210="","",IF(G210="","",(SUM(E210+G210))))</f>
        <v/>
      </c>
      <c r="J210" s="45" t="str">
        <f aca="false">IF(F210="","",IF(H210="","",(SUM(F210+H210))))</f>
        <v/>
      </c>
      <c r="K210" s="43" t="str">
        <f aca="false">IF(①ＥＡＳＹデータ入力シート!M208="","",①ＥＡＳＹデータ入力シート!M208)</f>
        <v/>
      </c>
      <c r="L210" s="43" t="str">
        <f aca="false">IF(①ＥＡＳＹデータ入力シート!F208="","",①ＥＡＳＹデータ入力シート!F208)</f>
        <v/>
      </c>
      <c r="M210" s="43" t="str">
        <f aca="false">IF(①ＥＡＳＹデータ入力シート!U208="","",①ＥＡＳＹデータ入力シート!U208)</f>
        <v/>
      </c>
      <c r="N210" s="43" t="str">
        <f aca="false">IF(①ＥＡＳＹデータ入力シート!AJ208="","",①ＥＡＳＹデータ入力シート!AJ208)</f>
        <v/>
      </c>
      <c r="O210" s="44" t="str">
        <f aca="false">IF(K210="","",IF(M210="","",(SUM(K210+M210))))</f>
        <v/>
      </c>
      <c r="P210" s="45" t="str">
        <f aca="false">IF(L210="","",IF(N210="","",(SUM(L210+N210))))</f>
        <v/>
      </c>
      <c r="Q210" s="43" t="str">
        <f aca="false">IF(①ＥＡＳＹデータ入力シート!AC208="","",①ＥＡＳＹデータ入力シート!AC208)</f>
        <v/>
      </c>
      <c r="R210" s="43" t="str">
        <f aca="false">IF(①ＥＡＳＹデータ入力シート!N208="","",①ＥＡＳＹデータ入力シート!N208)</f>
        <v/>
      </c>
      <c r="S210" s="43" t="str">
        <f aca="false">IF(①ＥＡＳＹデータ入力シート!G208="","",①ＥＡＳＹデータ入力シート!G208)</f>
        <v/>
      </c>
      <c r="T210" s="43" t="str">
        <f aca="false">IF(①ＥＡＳＹデータ入力シート!V208="","",①ＥＡＳＹデータ入力シート!V208)</f>
        <v/>
      </c>
      <c r="U210" s="44" t="str">
        <f aca="false">IF(Q210="","",IF(S210="","",(SUM(Q210+S210))))</f>
        <v/>
      </c>
      <c r="V210" s="45" t="str">
        <f aca="false">IF(R210="","",IF(T210="","",(SUM(R210+T210))))</f>
        <v/>
      </c>
      <c r="W210" s="43" t="str">
        <f aca="false">IF(①ＥＡＳＹデータ入力シート!W208="","",①ＥＡＳＹデータ入力シート!W208)</f>
        <v/>
      </c>
      <c r="X210" s="43" t="str">
        <f aca="false">IF(①ＥＡＳＹデータ入力シート!AD208="","",①ＥＡＳＹデータ入力シート!AD208)</f>
        <v/>
      </c>
      <c r="Y210" s="43" t="str">
        <f aca="false">IF(①ＥＡＳＹデータ入力シート!O208="","",①ＥＡＳＹデータ入力シート!O208)</f>
        <v/>
      </c>
      <c r="Z210" s="43" t="str">
        <f aca="false">IF(①ＥＡＳＹデータ入力シート!H208="","",①ＥＡＳＹデータ入力シート!H208)</f>
        <v/>
      </c>
      <c r="AA210" s="44" t="str">
        <f aca="false">IF(W210="","",IF(Y210="","",(SUM(W210+Y210))))</f>
        <v/>
      </c>
      <c r="AB210" s="45" t="str">
        <f aca="false">IF(X210="","",IF(Z210="","",(SUM(X210+Z210))))</f>
        <v/>
      </c>
      <c r="AC210" s="43" t="str">
        <f aca="false">IF(①ＥＡＳＹデータ入力シート!I208="","",①ＥＡＳＹデータ入力シート!I208)</f>
        <v/>
      </c>
      <c r="AD210" s="43" t="str">
        <f aca="false">IF(①ＥＡＳＹデータ入力シート!X208="","",①ＥＡＳＹデータ入力シート!X208)</f>
        <v/>
      </c>
      <c r="AE210" s="43" t="str">
        <f aca="false">IF(①ＥＡＳＹデータ入力シート!AE208="","",①ＥＡＳＹデータ入力シート!AE208)</f>
        <v/>
      </c>
      <c r="AF210" s="43" t="str">
        <f aca="false">IF(①ＥＡＳＹデータ入力シート!P208="","",①ＥＡＳＹデータ入力シート!P208)</f>
        <v/>
      </c>
      <c r="AG210" s="44" t="str">
        <f aca="false">IF(AC210="","",IF(AE210="","",(SUM(AC210+AE210))))</f>
        <v/>
      </c>
      <c r="AH210" s="45" t="str">
        <f aca="false">IF(AD210="","",IF(AF210="","",(SUM(AD210+AF210))))</f>
        <v/>
      </c>
      <c r="AI210" s="43" t="str">
        <f aca="false">IF(①ＥＡＳＹデータ入力シート!Q208="","",①ＥＡＳＹデータ入力シート!Q208)</f>
        <v/>
      </c>
      <c r="AJ210" s="43" t="str">
        <f aca="false">IF(①ＥＡＳＹデータ入力シート!J208="","",①ＥＡＳＹデータ入力シート!J208)</f>
        <v/>
      </c>
      <c r="AK210" s="43" t="str">
        <f aca="false">IF(①ＥＡＳＹデータ入力シート!Y208="","",①ＥＡＳＹデータ入力シート!Y208)</f>
        <v/>
      </c>
      <c r="AL210" s="43" t="str">
        <f aca="false">IF(①ＥＡＳＹデータ入力シート!AF208="","",①ＥＡＳＹデータ入力シート!AF208)</f>
        <v/>
      </c>
      <c r="AM210" s="44" t="str">
        <f aca="false">IF(AI210="","",IF(AK210="","",(SUM(AI210+AK210))))</f>
        <v/>
      </c>
      <c r="AN210" s="45" t="str">
        <f aca="false">IF(AJ210="","",IF(AL210="","",(SUM(AJ210+AL210))))</f>
        <v/>
      </c>
      <c r="AO210" s="43" t="str">
        <f aca="false">IF(①ＥＡＳＹデータ入力シート!AG208="","",①ＥＡＳＹデータ入力シート!AG208)</f>
        <v/>
      </c>
      <c r="AP210" s="43" t="str">
        <f aca="false">IF(①ＥＡＳＹデータ入力シート!R208="","",①ＥＡＳＹデータ入力シート!R208)</f>
        <v/>
      </c>
      <c r="AQ210" s="43" t="str">
        <f aca="false">IF(①ＥＡＳＹデータ入力シート!K208="","",①ＥＡＳＹデータ入力シート!K208)</f>
        <v/>
      </c>
      <c r="AR210" s="43" t="str">
        <f aca="false">IF(①ＥＡＳＹデータ入力シート!Z208="","",①ＥＡＳＹデータ入力シート!Z208)</f>
        <v/>
      </c>
      <c r="AS210" s="44" t="str">
        <f aca="false">IF(AO210="","",IF(AQ210="","",(SUM(AO210+AQ210))))</f>
        <v/>
      </c>
      <c r="AT210" s="45" t="str">
        <f aca="false">IF(AP210="","",IF(AR210="","",(SUM(AP210+AR210))))</f>
        <v/>
      </c>
      <c r="AU210" s="43" t="str">
        <f aca="false">IF(①ＥＡＳＹデータ入力シート!AA208="","",①ＥＡＳＹデータ入力シート!AA208)</f>
        <v/>
      </c>
      <c r="AV210" s="43" t="str">
        <f aca="false">IF(①ＥＡＳＹデータ入力シート!AH208="","",①ＥＡＳＹデータ入力シート!AH208)</f>
        <v/>
      </c>
      <c r="AW210" s="43" t="str">
        <f aca="false">IF(①ＥＡＳＹデータ入力シート!S208="","",①ＥＡＳＹデータ入力シート!S208)</f>
        <v/>
      </c>
      <c r="AX210" s="43" t="str">
        <f aca="false">IF(①ＥＡＳＹデータ入力シート!L208="","",①ＥＡＳＹデータ入力シート!L208)</f>
        <v/>
      </c>
      <c r="AY210" s="44" t="str">
        <f aca="false">IF(AU210="","",IF(AW210="","",(SUM(AU210+AW210))))</f>
        <v/>
      </c>
      <c r="AZ210" s="9" t="str">
        <f aca="false">IF(AV210="","",IF(AX210="","",(SUM(AV210+AX210))))</f>
        <v/>
      </c>
      <c r="BA210" s="43" t="str">
        <f aca="false">IF(①ＥＡＳＹデータ入力シート!AK208="","",①ＥＡＳＹデータ入力シート!AK208)</f>
        <v/>
      </c>
      <c r="BB210" s="43" t="str">
        <f aca="false">IF(①ＥＡＳＹデータ入力シート!AM208="","",①ＥＡＳＹデータ入力シート!AM208)</f>
        <v/>
      </c>
      <c r="BC210" s="43" t="str">
        <f aca="false">IF(①ＥＡＳＹデータ入力シート!AO208="","",①ＥＡＳＹデータ入力シート!AO208)</f>
        <v/>
      </c>
      <c r="BD210" s="43" t="str">
        <f aca="false">IF(①ＥＡＳＹデータ入力シート!AQ208="","",①ＥＡＳＹデータ入力シート!AQ208)</f>
        <v/>
      </c>
      <c r="BE210" s="43" t="str">
        <f aca="false">IF(①ＥＡＳＹデータ入力シート!AS208="","",①ＥＡＳＹデータ入力シート!AS208)</f>
        <v/>
      </c>
      <c r="BF210" s="45" t="str">
        <f aca="false">IF(BA210="","",IF(BB210="","",IF(BC210="","",IF(BD210="","",IF(BE210="","",(SUM(BA210:BE210)))))))</f>
        <v/>
      </c>
      <c r="BG210" s="46" t="str">
        <f aca="false">IF(BF210="","",IF(BF210=0,"○",IF(BF210&gt;7,"▲",IF(BF210&lt;8,"○",""))))</f>
        <v/>
      </c>
      <c r="BH210" s="43" t="str">
        <f aca="false">IF(①ＥＡＳＹデータ入力シート!AT208="","",①ＥＡＳＹデータ入力シート!AT208)</f>
        <v/>
      </c>
      <c r="BI210" s="43" t="str">
        <f aca="false">IF(①ＥＡＳＹデータ入力シート!AV208="","",①ＥＡＳＹデータ入力シート!AV208)</f>
        <v/>
      </c>
      <c r="BJ210" s="43" t="str">
        <f aca="false">IF(①ＥＡＳＹデータ入力シート!AX208="","",①ＥＡＳＹデータ入力シート!AX208)</f>
        <v/>
      </c>
      <c r="BK210" s="43" t="str">
        <f aca="false">IF(①ＥＡＳＹデータ入力シート!AZ208="","",①ＥＡＳＹデータ入力シート!AZ208)</f>
        <v/>
      </c>
      <c r="BL210" s="43" t="str">
        <f aca="false">IF(①ＥＡＳＹデータ入力シート!BB208="","",①ＥＡＳＹデータ入力シート!BB208)</f>
        <v/>
      </c>
      <c r="BM210" s="45" t="str">
        <f aca="false">IF(BH210="","",IF(BI210="","",IF(BJ210="","",IF(BK210="","",IF(BL210="","",(SUM(BH210:BL210)))))))</f>
        <v/>
      </c>
      <c r="BN210" s="46" t="str">
        <f aca="false">IF(BM210="","",IF(BM210=0,"○",IF(BM210&gt;7,"▲",IF(BM210&lt;8,"○",""))))</f>
        <v/>
      </c>
      <c r="BO210" s="43" t="str">
        <f aca="false">IF(①ＥＡＳＹデータ入力シート!AL208="","",①ＥＡＳＹデータ入力シート!AL208)</f>
        <v/>
      </c>
      <c r="BP210" s="43" t="str">
        <f aca="false">IF(①ＥＡＳＹデータ入力シート!AN208="","",①ＥＡＳＹデータ入力シート!AN208)</f>
        <v/>
      </c>
      <c r="BQ210" s="43" t="str">
        <f aca="false">IF(①ＥＡＳＹデータ入力シート!AP208="","",①ＥＡＳＹデータ入力シート!AP208)</f>
        <v/>
      </c>
      <c r="BR210" s="43" t="str">
        <f aca="false">IF(①ＥＡＳＹデータ入力シート!AR208="","",①ＥＡＳＹデータ入力シート!AR208)</f>
        <v/>
      </c>
      <c r="BS210" s="43" t="str">
        <f aca="false">IF(①ＥＡＳＹデータ入力シート!AU208="","",①ＥＡＳＹデータ入力シート!AU208)</f>
        <v/>
      </c>
      <c r="BT210" s="43" t="str">
        <f aca="false">IF(①ＥＡＳＹデータ入力シート!AW208="","",①ＥＡＳＹデータ入力シート!AW208)</f>
        <v/>
      </c>
      <c r="BU210" s="43" t="str">
        <f aca="false">IF(①ＥＡＳＹデータ入力シート!AY208="","",①ＥＡＳＹデータ入力シート!AY208)</f>
        <v/>
      </c>
      <c r="BV210" s="43" t="str">
        <f aca="false">IF(①ＥＡＳＹデータ入力シート!BA208="","",①ＥＡＳＹデータ入力シート!BA208)</f>
        <v/>
      </c>
      <c r="BW210" s="45" t="str">
        <f aca="false">IF(BO210="","",IF(BP210="","",IF(BQ210="","",IF(BR210="","",IF(BS210="","",IF(BT210="","",IF(BU210="","",(SUM(BO210:BV210)))))))))</f>
        <v/>
      </c>
      <c r="BX210" s="46" t="str">
        <f aca="false">IF(BW210="","",IF(BW210=0,"▲",IF(BW210&lt;6,"▲",IF(BW210&gt;5,"○",""))))</f>
        <v/>
      </c>
    </row>
    <row r="211" customFormat="false" ht="13.5" hidden="false" customHeight="false" outlineLevel="0" collapsed="false">
      <c r="A211" s="43" t="str">
        <f aca="false">IF(①ＥＡＳＹデータ入力シート!A209="","",①ＥＡＳＹデータ入力シート!A209)</f>
        <v/>
      </c>
      <c r="B211" s="43" t="str">
        <f aca="false">IF(①ＥＡＳＹデータ入力シート!B209="","",①ＥＡＳＹデータ入力シート!B209)</f>
        <v/>
      </c>
      <c r="C211" s="43" t="str">
        <f aca="false">IF(①ＥＡＳＹデータ入力シート!C209="","",①ＥＡＳＹデータ入力シート!C209)</f>
        <v/>
      </c>
      <c r="D211" s="43" t="str">
        <f aca="false">IF(①ＥＡＳＹデータ入力シート!D209="","",①ＥＡＳＹデータ入力シート!D209)</f>
        <v/>
      </c>
      <c r="E211" s="43" t="str">
        <f aca="false">IF(①ＥＡＳＹデータ入力シート!E209="","",①ＥＡＳＹデータ入力シート!E209)</f>
        <v/>
      </c>
      <c r="F211" s="43" t="str">
        <f aca="false">IF(①ＥＡＳＹデータ入力シート!T209="","",①ＥＡＳＹデータ入力シート!T209)</f>
        <v/>
      </c>
      <c r="G211" s="43" t="str">
        <f aca="false">IF(①ＥＡＳＹデータ入力シート!AI209="","",①ＥＡＳＹデータ入力シート!AI209)</f>
        <v/>
      </c>
      <c r="H211" s="43" t="str">
        <f aca="false">IF(①ＥＡＳＹデータ入力シート!AB209="","",①ＥＡＳＹデータ入力シート!AB209)</f>
        <v/>
      </c>
      <c r="I211" s="44" t="str">
        <f aca="false">IF(E211="","",IF(G211="","",(SUM(E211+G211))))</f>
        <v/>
      </c>
      <c r="J211" s="45" t="str">
        <f aca="false">IF(F211="","",IF(H211="","",(SUM(F211+H211))))</f>
        <v/>
      </c>
      <c r="K211" s="43" t="str">
        <f aca="false">IF(①ＥＡＳＹデータ入力シート!M209="","",①ＥＡＳＹデータ入力シート!M209)</f>
        <v/>
      </c>
      <c r="L211" s="43" t="str">
        <f aca="false">IF(①ＥＡＳＹデータ入力シート!F209="","",①ＥＡＳＹデータ入力シート!F209)</f>
        <v/>
      </c>
      <c r="M211" s="43" t="str">
        <f aca="false">IF(①ＥＡＳＹデータ入力シート!U209="","",①ＥＡＳＹデータ入力シート!U209)</f>
        <v/>
      </c>
      <c r="N211" s="43" t="str">
        <f aca="false">IF(①ＥＡＳＹデータ入力シート!AJ209="","",①ＥＡＳＹデータ入力シート!AJ209)</f>
        <v/>
      </c>
      <c r="O211" s="44" t="str">
        <f aca="false">IF(K211="","",IF(M211="","",(SUM(K211+M211))))</f>
        <v/>
      </c>
      <c r="P211" s="45" t="str">
        <f aca="false">IF(L211="","",IF(N211="","",(SUM(L211+N211))))</f>
        <v/>
      </c>
      <c r="Q211" s="43" t="str">
        <f aca="false">IF(①ＥＡＳＹデータ入力シート!AC209="","",①ＥＡＳＹデータ入力シート!AC209)</f>
        <v/>
      </c>
      <c r="R211" s="43" t="str">
        <f aca="false">IF(①ＥＡＳＹデータ入力シート!N209="","",①ＥＡＳＹデータ入力シート!N209)</f>
        <v/>
      </c>
      <c r="S211" s="43" t="str">
        <f aca="false">IF(①ＥＡＳＹデータ入力シート!G209="","",①ＥＡＳＹデータ入力シート!G209)</f>
        <v/>
      </c>
      <c r="T211" s="43" t="str">
        <f aca="false">IF(①ＥＡＳＹデータ入力シート!V209="","",①ＥＡＳＹデータ入力シート!V209)</f>
        <v/>
      </c>
      <c r="U211" s="44" t="str">
        <f aca="false">IF(Q211="","",IF(S211="","",(SUM(Q211+S211))))</f>
        <v/>
      </c>
      <c r="V211" s="45" t="str">
        <f aca="false">IF(R211="","",IF(T211="","",(SUM(R211+T211))))</f>
        <v/>
      </c>
      <c r="W211" s="43" t="str">
        <f aca="false">IF(①ＥＡＳＹデータ入力シート!W209="","",①ＥＡＳＹデータ入力シート!W209)</f>
        <v/>
      </c>
      <c r="X211" s="43" t="str">
        <f aca="false">IF(①ＥＡＳＹデータ入力シート!AD209="","",①ＥＡＳＹデータ入力シート!AD209)</f>
        <v/>
      </c>
      <c r="Y211" s="43" t="str">
        <f aca="false">IF(①ＥＡＳＹデータ入力シート!O209="","",①ＥＡＳＹデータ入力シート!O209)</f>
        <v/>
      </c>
      <c r="Z211" s="43" t="str">
        <f aca="false">IF(①ＥＡＳＹデータ入力シート!H209="","",①ＥＡＳＹデータ入力シート!H209)</f>
        <v/>
      </c>
      <c r="AA211" s="44" t="str">
        <f aca="false">IF(W211="","",IF(Y211="","",(SUM(W211+Y211))))</f>
        <v/>
      </c>
      <c r="AB211" s="45" t="str">
        <f aca="false">IF(X211="","",IF(Z211="","",(SUM(X211+Z211))))</f>
        <v/>
      </c>
      <c r="AC211" s="43" t="str">
        <f aca="false">IF(①ＥＡＳＹデータ入力シート!I209="","",①ＥＡＳＹデータ入力シート!I209)</f>
        <v/>
      </c>
      <c r="AD211" s="43" t="str">
        <f aca="false">IF(①ＥＡＳＹデータ入力シート!X209="","",①ＥＡＳＹデータ入力シート!X209)</f>
        <v/>
      </c>
      <c r="AE211" s="43" t="str">
        <f aca="false">IF(①ＥＡＳＹデータ入力シート!AE209="","",①ＥＡＳＹデータ入力シート!AE209)</f>
        <v/>
      </c>
      <c r="AF211" s="43" t="str">
        <f aca="false">IF(①ＥＡＳＹデータ入力シート!P209="","",①ＥＡＳＹデータ入力シート!P209)</f>
        <v/>
      </c>
      <c r="AG211" s="44" t="str">
        <f aca="false">IF(AC211="","",IF(AE211="","",(SUM(AC211+AE211))))</f>
        <v/>
      </c>
      <c r="AH211" s="45" t="str">
        <f aca="false">IF(AD211="","",IF(AF211="","",(SUM(AD211+AF211))))</f>
        <v/>
      </c>
      <c r="AI211" s="43" t="str">
        <f aca="false">IF(①ＥＡＳＹデータ入力シート!Q209="","",①ＥＡＳＹデータ入力シート!Q209)</f>
        <v/>
      </c>
      <c r="AJ211" s="43" t="str">
        <f aca="false">IF(①ＥＡＳＹデータ入力シート!J209="","",①ＥＡＳＹデータ入力シート!J209)</f>
        <v/>
      </c>
      <c r="AK211" s="43" t="str">
        <f aca="false">IF(①ＥＡＳＹデータ入力シート!Y209="","",①ＥＡＳＹデータ入力シート!Y209)</f>
        <v/>
      </c>
      <c r="AL211" s="43" t="str">
        <f aca="false">IF(①ＥＡＳＹデータ入力シート!AF209="","",①ＥＡＳＹデータ入力シート!AF209)</f>
        <v/>
      </c>
      <c r="AM211" s="44" t="str">
        <f aca="false">IF(AI211="","",IF(AK211="","",(SUM(AI211+AK211))))</f>
        <v/>
      </c>
      <c r="AN211" s="45" t="str">
        <f aca="false">IF(AJ211="","",IF(AL211="","",(SUM(AJ211+AL211))))</f>
        <v/>
      </c>
      <c r="AO211" s="43" t="str">
        <f aca="false">IF(①ＥＡＳＹデータ入力シート!AG209="","",①ＥＡＳＹデータ入力シート!AG209)</f>
        <v/>
      </c>
      <c r="AP211" s="43" t="str">
        <f aca="false">IF(①ＥＡＳＹデータ入力シート!R209="","",①ＥＡＳＹデータ入力シート!R209)</f>
        <v/>
      </c>
      <c r="AQ211" s="43" t="str">
        <f aca="false">IF(①ＥＡＳＹデータ入力シート!K209="","",①ＥＡＳＹデータ入力シート!K209)</f>
        <v/>
      </c>
      <c r="AR211" s="43" t="str">
        <f aca="false">IF(①ＥＡＳＹデータ入力シート!Z209="","",①ＥＡＳＹデータ入力シート!Z209)</f>
        <v/>
      </c>
      <c r="AS211" s="44" t="str">
        <f aca="false">IF(AO211="","",IF(AQ211="","",(SUM(AO211+AQ211))))</f>
        <v/>
      </c>
      <c r="AT211" s="45" t="str">
        <f aca="false">IF(AP211="","",IF(AR211="","",(SUM(AP211+AR211))))</f>
        <v/>
      </c>
      <c r="AU211" s="43" t="str">
        <f aca="false">IF(①ＥＡＳＹデータ入力シート!AA209="","",①ＥＡＳＹデータ入力シート!AA209)</f>
        <v/>
      </c>
      <c r="AV211" s="43" t="str">
        <f aca="false">IF(①ＥＡＳＹデータ入力シート!AH209="","",①ＥＡＳＹデータ入力シート!AH209)</f>
        <v/>
      </c>
      <c r="AW211" s="43" t="str">
        <f aca="false">IF(①ＥＡＳＹデータ入力シート!S209="","",①ＥＡＳＹデータ入力シート!S209)</f>
        <v/>
      </c>
      <c r="AX211" s="43" t="str">
        <f aca="false">IF(①ＥＡＳＹデータ入力シート!L209="","",①ＥＡＳＹデータ入力シート!L209)</f>
        <v/>
      </c>
      <c r="AY211" s="44" t="str">
        <f aca="false">IF(AU211="","",IF(AW211="","",(SUM(AU211+AW211))))</f>
        <v/>
      </c>
      <c r="AZ211" s="9" t="str">
        <f aca="false">IF(AV211="","",IF(AX211="","",(SUM(AV211+AX211))))</f>
        <v/>
      </c>
      <c r="BA211" s="43" t="str">
        <f aca="false">IF(①ＥＡＳＹデータ入力シート!AK209="","",①ＥＡＳＹデータ入力シート!AK209)</f>
        <v/>
      </c>
      <c r="BB211" s="43" t="str">
        <f aca="false">IF(①ＥＡＳＹデータ入力シート!AM209="","",①ＥＡＳＹデータ入力シート!AM209)</f>
        <v/>
      </c>
      <c r="BC211" s="43" t="str">
        <f aca="false">IF(①ＥＡＳＹデータ入力シート!AO209="","",①ＥＡＳＹデータ入力シート!AO209)</f>
        <v/>
      </c>
      <c r="BD211" s="43" t="str">
        <f aca="false">IF(①ＥＡＳＹデータ入力シート!AQ209="","",①ＥＡＳＹデータ入力シート!AQ209)</f>
        <v/>
      </c>
      <c r="BE211" s="43" t="str">
        <f aca="false">IF(①ＥＡＳＹデータ入力シート!AS209="","",①ＥＡＳＹデータ入力シート!AS209)</f>
        <v/>
      </c>
      <c r="BF211" s="45" t="str">
        <f aca="false">IF(BA211="","",IF(BB211="","",IF(BC211="","",IF(BD211="","",IF(BE211="","",(SUM(BA211:BE211)))))))</f>
        <v/>
      </c>
      <c r="BG211" s="46" t="str">
        <f aca="false">IF(BF211="","",IF(BF211=0,"○",IF(BF211&gt;7,"▲",IF(BF211&lt;8,"○",""))))</f>
        <v/>
      </c>
      <c r="BH211" s="43" t="str">
        <f aca="false">IF(①ＥＡＳＹデータ入力シート!AT209="","",①ＥＡＳＹデータ入力シート!AT209)</f>
        <v/>
      </c>
      <c r="BI211" s="43" t="str">
        <f aca="false">IF(①ＥＡＳＹデータ入力シート!AV209="","",①ＥＡＳＹデータ入力シート!AV209)</f>
        <v/>
      </c>
      <c r="BJ211" s="43" t="str">
        <f aca="false">IF(①ＥＡＳＹデータ入力シート!AX209="","",①ＥＡＳＹデータ入力シート!AX209)</f>
        <v/>
      </c>
      <c r="BK211" s="43" t="str">
        <f aca="false">IF(①ＥＡＳＹデータ入力シート!AZ209="","",①ＥＡＳＹデータ入力シート!AZ209)</f>
        <v/>
      </c>
      <c r="BL211" s="43" t="str">
        <f aca="false">IF(①ＥＡＳＹデータ入力シート!BB209="","",①ＥＡＳＹデータ入力シート!BB209)</f>
        <v/>
      </c>
      <c r="BM211" s="45" t="str">
        <f aca="false">IF(BH211="","",IF(BI211="","",IF(BJ211="","",IF(BK211="","",IF(BL211="","",(SUM(BH211:BL211)))))))</f>
        <v/>
      </c>
      <c r="BN211" s="46" t="str">
        <f aca="false">IF(BM211="","",IF(BM211=0,"○",IF(BM211&gt;7,"▲",IF(BM211&lt;8,"○",""))))</f>
        <v/>
      </c>
      <c r="BO211" s="43" t="str">
        <f aca="false">IF(①ＥＡＳＹデータ入力シート!AL209="","",①ＥＡＳＹデータ入力シート!AL209)</f>
        <v/>
      </c>
      <c r="BP211" s="43" t="str">
        <f aca="false">IF(①ＥＡＳＹデータ入力シート!AN209="","",①ＥＡＳＹデータ入力シート!AN209)</f>
        <v/>
      </c>
      <c r="BQ211" s="43" t="str">
        <f aca="false">IF(①ＥＡＳＹデータ入力シート!AP209="","",①ＥＡＳＹデータ入力シート!AP209)</f>
        <v/>
      </c>
      <c r="BR211" s="43" t="str">
        <f aca="false">IF(①ＥＡＳＹデータ入力シート!AR209="","",①ＥＡＳＹデータ入力シート!AR209)</f>
        <v/>
      </c>
      <c r="BS211" s="43" t="str">
        <f aca="false">IF(①ＥＡＳＹデータ入力シート!AU209="","",①ＥＡＳＹデータ入力シート!AU209)</f>
        <v/>
      </c>
      <c r="BT211" s="43" t="str">
        <f aca="false">IF(①ＥＡＳＹデータ入力シート!AW209="","",①ＥＡＳＹデータ入力シート!AW209)</f>
        <v/>
      </c>
      <c r="BU211" s="43" t="str">
        <f aca="false">IF(①ＥＡＳＹデータ入力シート!AY209="","",①ＥＡＳＹデータ入力シート!AY209)</f>
        <v/>
      </c>
      <c r="BV211" s="43" t="str">
        <f aca="false">IF(①ＥＡＳＹデータ入力シート!BA209="","",①ＥＡＳＹデータ入力シート!BA209)</f>
        <v/>
      </c>
      <c r="BW211" s="45" t="str">
        <f aca="false">IF(BO211="","",IF(BP211="","",IF(BQ211="","",IF(BR211="","",IF(BS211="","",IF(BT211="","",IF(BU211="","",(SUM(BO211:BV211)))))))))</f>
        <v/>
      </c>
      <c r="BX211" s="46" t="str">
        <f aca="false">IF(BW211="","",IF(BW211=0,"▲",IF(BW211&lt;6,"▲",IF(BW211&gt;5,"○",""))))</f>
        <v/>
      </c>
    </row>
    <row r="212" customFormat="false" ht="13.5" hidden="false" customHeight="false" outlineLevel="0" collapsed="false">
      <c r="A212" s="43" t="str">
        <f aca="false">IF(①ＥＡＳＹデータ入力シート!A210="","",①ＥＡＳＹデータ入力シート!A210)</f>
        <v/>
      </c>
      <c r="B212" s="43" t="str">
        <f aca="false">IF(①ＥＡＳＹデータ入力シート!B210="","",①ＥＡＳＹデータ入力シート!B210)</f>
        <v/>
      </c>
      <c r="C212" s="43" t="str">
        <f aca="false">IF(①ＥＡＳＹデータ入力シート!C210="","",①ＥＡＳＹデータ入力シート!C210)</f>
        <v/>
      </c>
      <c r="D212" s="43" t="str">
        <f aca="false">IF(①ＥＡＳＹデータ入力シート!D210="","",①ＥＡＳＹデータ入力シート!D210)</f>
        <v/>
      </c>
      <c r="E212" s="43" t="str">
        <f aca="false">IF(①ＥＡＳＹデータ入力シート!E210="","",①ＥＡＳＹデータ入力シート!E210)</f>
        <v/>
      </c>
      <c r="F212" s="43" t="str">
        <f aca="false">IF(①ＥＡＳＹデータ入力シート!T210="","",①ＥＡＳＹデータ入力シート!T210)</f>
        <v/>
      </c>
      <c r="G212" s="43" t="str">
        <f aca="false">IF(①ＥＡＳＹデータ入力シート!AI210="","",①ＥＡＳＹデータ入力シート!AI210)</f>
        <v/>
      </c>
      <c r="H212" s="43" t="str">
        <f aca="false">IF(①ＥＡＳＹデータ入力シート!AB210="","",①ＥＡＳＹデータ入力シート!AB210)</f>
        <v/>
      </c>
      <c r="I212" s="44" t="str">
        <f aca="false">IF(E212="","",IF(G212="","",(SUM(E212+G212))))</f>
        <v/>
      </c>
      <c r="J212" s="45" t="str">
        <f aca="false">IF(F212="","",IF(H212="","",(SUM(F212+H212))))</f>
        <v/>
      </c>
      <c r="K212" s="43" t="str">
        <f aca="false">IF(①ＥＡＳＹデータ入力シート!M210="","",①ＥＡＳＹデータ入力シート!M210)</f>
        <v/>
      </c>
      <c r="L212" s="43" t="str">
        <f aca="false">IF(①ＥＡＳＹデータ入力シート!F210="","",①ＥＡＳＹデータ入力シート!F210)</f>
        <v/>
      </c>
      <c r="M212" s="43" t="str">
        <f aca="false">IF(①ＥＡＳＹデータ入力シート!U210="","",①ＥＡＳＹデータ入力シート!U210)</f>
        <v/>
      </c>
      <c r="N212" s="43" t="str">
        <f aca="false">IF(①ＥＡＳＹデータ入力シート!AJ210="","",①ＥＡＳＹデータ入力シート!AJ210)</f>
        <v/>
      </c>
      <c r="O212" s="44" t="str">
        <f aca="false">IF(K212="","",IF(M212="","",(SUM(K212+M212))))</f>
        <v/>
      </c>
      <c r="P212" s="45" t="str">
        <f aca="false">IF(L212="","",IF(N212="","",(SUM(L212+N212))))</f>
        <v/>
      </c>
      <c r="Q212" s="43" t="str">
        <f aca="false">IF(①ＥＡＳＹデータ入力シート!AC210="","",①ＥＡＳＹデータ入力シート!AC210)</f>
        <v/>
      </c>
      <c r="R212" s="43" t="str">
        <f aca="false">IF(①ＥＡＳＹデータ入力シート!N210="","",①ＥＡＳＹデータ入力シート!N210)</f>
        <v/>
      </c>
      <c r="S212" s="43" t="str">
        <f aca="false">IF(①ＥＡＳＹデータ入力シート!G210="","",①ＥＡＳＹデータ入力シート!G210)</f>
        <v/>
      </c>
      <c r="T212" s="43" t="str">
        <f aca="false">IF(①ＥＡＳＹデータ入力シート!V210="","",①ＥＡＳＹデータ入力シート!V210)</f>
        <v/>
      </c>
      <c r="U212" s="44" t="str">
        <f aca="false">IF(Q212="","",IF(S212="","",(SUM(Q212+S212))))</f>
        <v/>
      </c>
      <c r="V212" s="45" t="str">
        <f aca="false">IF(R212="","",IF(T212="","",(SUM(R212+T212))))</f>
        <v/>
      </c>
      <c r="W212" s="43" t="str">
        <f aca="false">IF(①ＥＡＳＹデータ入力シート!W210="","",①ＥＡＳＹデータ入力シート!W210)</f>
        <v/>
      </c>
      <c r="X212" s="43" t="str">
        <f aca="false">IF(①ＥＡＳＹデータ入力シート!AD210="","",①ＥＡＳＹデータ入力シート!AD210)</f>
        <v/>
      </c>
      <c r="Y212" s="43" t="str">
        <f aca="false">IF(①ＥＡＳＹデータ入力シート!O210="","",①ＥＡＳＹデータ入力シート!O210)</f>
        <v/>
      </c>
      <c r="Z212" s="43" t="str">
        <f aca="false">IF(①ＥＡＳＹデータ入力シート!H210="","",①ＥＡＳＹデータ入力シート!H210)</f>
        <v/>
      </c>
      <c r="AA212" s="44" t="str">
        <f aca="false">IF(W212="","",IF(Y212="","",(SUM(W212+Y212))))</f>
        <v/>
      </c>
      <c r="AB212" s="45" t="str">
        <f aca="false">IF(X212="","",IF(Z212="","",(SUM(X212+Z212))))</f>
        <v/>
      </c>
      <c r="AC212" s="43" t="str">
        <f aca="false">IF(①ＥＡＳＹデータ入力シート!I210="","",①ＥＡＳＹデータ入力シート!I210)</f>
        <v/>
      </c>
      <c r="AD212" s="43" t="str">
        <f aca="false">IF(①ＥＡＳＹデータ入力シート!X210="","",①ＥＡＳＹデータ入力シート!X210)</f>
        <v/>
      </c>
      <c r="AE212" s="43" t="str">
        <f aca="false">IF(①ＥＡＳＹデータ入力シート!AE210="","",①ＥＡＳＹデータ入力シート!AE210)</f>
        <v/>
      </c>
      <c r="AF212" s="43" t="str">
        <f aca="false">IF(①ＥＡＳＹデータ入力シート!P210="","",①ＥＡＳＹデータ入力シート!P210)</f>
        <v/>
      </c>
      <c r="AG212" s="44" t="str">
        <f aca="false">IF(AC212="","",IF(AE212="","",(SUM(AC212+AE212))))</f>
        <v/>
      </c>
      <c r="AH212" s="45" t="str">
        <f aca="false">IF(AD212="","",IF(AF212="","",(SUM(AD212+AF212))))</f>
        <v/>
      </c>
      <c r="AI212" s="43" t="str">
        <f aca="false">IF(①ＥＡＳＹデータ入力シート!Q210="","",①ＥＡＳＹデータ入力シート!Q210)</f>
        <v/>
      </c>
      <c r="AJ212" s="43" t="str">
        <f aca="false">IF(①ＥＡＳＹデータ入力シート!J210="","",①ＥＡＳＹデータ入力シート!J210)</f>
        <v/>
      </c>
      <c r="AK212" s="43" t="str">
        <f aca="false">IF(①ＥＡＳＹデータ入力シート!Y210="","",①ＥＡＳＹデータ入力シート!Y210)</f>
        <v/>
      </c>
      <c r="AL212" s="43" t="str">
        <f aca="false">IF(①ＥＡＳＹデータ入力シート!AF210="","",①ＥＡＳＹデータ入力シート!AF210)</f>
        <v/>
      </c>
      <c r="AM212" s="44" t="str">
        <f aca="false">IF(AI212="","",IF(AK212="","",(SUM(AI212+AK212))))</f>
        <v/>
      </c>
      <c r="AN212" s="45" t="str">
        <f aca="false">IF(AJ212="","",IF(AL212="","",(SUM(AJ212+AL212))))</f>
        <v/>
      </c>
      <c r="AO212" s="43" t="str">
        <f aca="false">IF(①ＥＡＳＹデータ入力シート!AG210="","",①ＥＡＳＹデータ入力シート!AG210)</f>
        <v/>
      </c>
      <c r="AP212" s="43" t="str">
        <f aca="false">IF(①ＥＡＳＹデータ入力シート!R210="","",①ＥＡＳＹデータ入力シート!R210)</f>
        <v/>
      </c>
      <c r="AQ212" s="43" t="str">
        <f aca="false">IF(①ＥＡＳＹデータ入力シート!K210="","",①ＥＡＳＹデータ入力シート!K210)</f>
        <v/>
      </c>
      <c r="AR212" s="43" t="str">
        <f aca="false">IF(①ＥＡＳＹデータ入力シート!Z210="","",①ＥＡＳＹデータ入力シート!Z210)</f>
        <v/>
      </c>
      <c r="AS212" s="44" t="str">
        <f aca="false">IF(AO212="","",IF(AQ212="","",(SUM(AO212+AQ212))))</f>
        <v/>
      </c>
      <c r="AT212" s="45" t="str">
        <f aca="false">IF(AP212="","",IF(AR212="","",(SUM(AP212+AR212))))</f>
        <v/>
      </c>
      <c r="AU212" s="43" t="str">
        <f aca="false">IF(①ＥＡＳＹデータ入力シート!AA210="","",①ＥＡＳＹデータ入力シート!AA210)</f>
        <v/>
      </c>
      <c r="AV212" s="43" t="str">
        <f aca="false">IF(①ＥＡＳＹデータ入力シート!AH210="","",①ＥＡＳＹデータ入力シート!AH210)</f>
        <v/>
      </c>
      <c r="AW212" s="43" t="str">
        <f aca="false">IF(①ＥＡＳＹデータ入力シート!S210="","",①ＥＡＳＹデータ入力シート!S210)</f>
        <v/>
      </c>
      <c r="AX212" s="43" t="str">
        <f aca="false">IF(①ＥＡＳＹデータ入力シート!L210="","",①ＥＡＳＹデータ入力シート!L210)</f>
        <v/>
      </c>
      <c r="AY212" s="44" t="str">
        <f aca="false">IF(AU212="","",IF(AW212="","",(SUM(AU212+AW212))))</f>
        <v/>
      </c>
      <c r="AZ212" s="9" t="str">
        <f aca="false">IF(AV212="","",IF(AX212="","",(SUM(AV212+AX212))))</f>
        <v/>
      </c>
      <c r="BA212" s="43" t="str">
        <f aca="false">IF(①ＥＡＳＹデータ入力シート!AK210="","",①ＥＡＳＹデータ入力シート!AK210)</f>
        <v/>
      </c>
      <c r="BB212" s="43" t="str">
        <f aca="false">IF(①ＥＡＳＹデータ入力シート!AM210="","",①ＥＡＳＹデータ入力シート!AM210)</f>
        <v/>
      </c>
      <c r="BC212" s="43" t="str">
        <f aca="false">IF(①ＥＡＳＹデータ入力シート!AO210="","",①ＥＡＳＹデータ入力シート!AO210)</f>
        <v/>
      </c>
      <c r="BD212" s="43" t="str">
        <f aca="false">IF(①ＥＡＳＹデータ入力シート!AQ210="","",①ＥＡＳＹデータ入力シート!AQ210)</f>
        <v/>
      </c>
      <c r="BE212" s="43" t="str">
        <f aca="false">IF(①ＥＡＳＹデータ入力シート!AS210="","",①ＥＡＳＹデータ入力シート!AS210)</f>
        <v/>
      </c>
      <c r="BF212" s="45" t="str">
        <f aca="false">IF(BA212="","",IF(BB212="","",IF(BC212="","",IF(BD212="","",IF(BE212="","",(SUM(BA212:BE212)))))))</f>
        <v/>
      </c>
      <c r="BG212" s="46" t="str">
        <f aca="false">IF(BF212="","",IF(BF212=0,"○",IF(BF212&gt;7,"▲",IF(BF212&lt;8,"○",""))))</f>
        <v/>
      </c>
      <c r="BH212" s="43" t="str">
        <f aca="false">IF(①ＥＡＳＹデータ入力シート!AT210="","",①ＥＡＳＹデータ入力シート!AT210)</f>
        <v/>
      </c>
      <c r="BI212" s="43" t="str">
        <f aca="false">IF(①ＥＡＳＹデータ入力シート!AV210="","",①ＥＡＳＹデータ入力シート!AV210)</f>
        <v/>
      </c>
      <c r="BJ212" s="43" t="str">
        <f aca="false">IF(①ＥＡＳＹデータ入力シート!AX210="","",①ＥＡＳＹデータ入力シート!AX210)</f>
        <v/>
      </c>
      <c r="BK212" s="43" t="str">
        <f aca="false">IF(①ＥＡＳＹデータ入力シート!AZ210="","",①ＥＡＳＹデータ入力シート!AZ210)</f>
        <v/>
      </c>
      <c r="BL212" s="43" t="str">
        <f aca="false">IF(①ＥＡＳＹデータ入力シート!BB210="","",①ＥＡＳＹデータ入力シート!BB210)</f>
        <v/>
      </c>
      <c r="BM212" s="45" t="str">
        <f aca="false">IF(BH212="","",IF(BI212="","",IF(BJ212="","",IF(BK212="","",IF(BL212="","",(SUM(BH212:BL212)))))))</f>
        <v/>
      </c>
      <c r="BN212" s="46" t="str">
        <f aca="false">IF(BM212="","",IF(BM212=0,"○",IF(BM212&gt;7,"▲",IF(BM212&lt;8,"○",""))))</f>
        <v/>
      </c>
      <c r="BO212" s="43" t="str">
        <f aca="false">IF(①ＥＡＳＹデータ入力シート!AL210="","",①ＥＡＳＹデータ入力シート!AL210)</f>
        <v/>
      </c>
      <c r="BP212" s="43" t="str">
        <f aca="false">IF(①ＥＡＳＹデータ入力シート!AN210="","",①ＥＡＳＹデータ入力シート!AN210)</f>
        <v/>
      </c>
      <c r="BQ212" s="43" t="str">
        <f aca="false">IF(①ＥＡＳＹデータ入力シート!AP210="","",①ＥＡＳＹデータ入力シート!AP210)</f>
        <v/>
      </c>
      <c r="BR212" s="43" t="str">
        <f aca="false">IF(①ＥＡＳＹデータ入力シート!AR210="","",①ＥＡＳＹデータ入力シート!AR210)</f>
        <v/>
      </c>
      <c r="BS212" s="43" t="str">
        <f aca="false">IF(①ＥＡＳＹデータ入力シート!AU210="","",①ＥＡＳＹデータ入力シート!AU210)</f>
        <v/>
      </c>
      <c r="BT212" s="43" t="str">
        <f aca="false">IF(①ＥＡＳＹデータ入力シート!AW210="","",①ＥＡＳＹデータ入力シート!AW210)</f>
        <v/>
      </c>
      <c r="BU212" s="43" t="str">
        <f aca="false">IF(①ＥＡＳＹデータ入力シート!AY210="","",①ＥＡＳＹデータ入力シート!AY210)</f>
        <v/>
      </c>
      <c r="BV212" s="43" t="str">
        <f aca="false">IF(①ＥＡＳＹデータ入力シート!BA210="","",①ＥＡＳＹデータ入力シート!BA210)</f>
        <v/>
      </c>
      <c r="BW212" s="45" t="str">
        <f aca="false">IF(BO212="","",IF(BP212="","",IF(BQ212="","",IF(BR212="","",IF(BS212="","",IF(BT212="","",IF(BU212="","",(SUM(BO212:BV212)))))))))</f>
        <v/>
      </c>
      <c r="BX212" s="46" t="str">
        <f aca="false">IF(BW212="","",IF(BW212=0,"▲",IF(BW212&lt;6,"▲",IF(BW212&gt;5,"○",""))))</f>
        <v/>
      </c>
    </row>
    <row r="213" customFormat="false" ht="13.5" hidden="false" customHeight="false" outlineLevel="0" collapsed="false">
      <c r="A213" s="43" t="str">
        <f aca="false">IF(①ＥＡＳＹデータ入力シート!A211="","",①ＥＡＳＹデータ入力シート!A211)</f>
        <v/>
      </c>
      <c r="B213" s="43" t="str">
        <f aca="false">IF(①ＥＡＳＹデータ入力シート!B211="","",①ＥＡＳＹデータ入力シート!B211)</f>
        <v/>
      </c>
      <c r="C213" s="43" t="str">
        <f aca="false">IF(①ＥＡＳＹデータ入力シート!C211="","",①ＥＡＳＹデータ入力シート!C211)</f>
        <v/>
      </c>
      <c r="D213" s="43" t="str">
        <f aca="false">IF(①ＥＡＳＹデータ入力シート!D211="","",①ＥＡＳＹデータ入力シート!D211)</f>
        <v/>
      </c>
      <c r="E213" s="43" t="str">
        <f aca="false">IF(①ＥＡＳＹデータ入力シート!E211="","",①ＥＡＳＹデータ入力シート!E211)</f>
        <v/>
      </c>
      <c r="F213" s="43" t="str">
        <f aca="false">IF(①ＥＡＳＹデータ入力シート!T211="","",①ＥＡＳＹデータ入力シート!T211)</f>
        <v/>
      </c>
      <c r="G213" s="43" t="str">
        <f aca="false">IF(①ＥＡＳＹデータ入力シート!AI211="","",①ＥＡＳＹデータ入力シート!AI211)</f>
        <v/>
      </c>
      <c r="H213" s="43" t="str">
        <f aca="false">IF(①ＥＡＳＹデータ入力シート!AB211="","",①ＥＡＳＹデータ入力シート!AB211)</f>
        <v/>
      </c>
      <c r="I213" s="44" t="str">
        <f aca="false">IF(E213="","",IF(G213="","",(SUM(E213+G213))))</f>
        <v/>
      </c>
      <c r="J213" s="45" t="str">
        <f aca="false">IF(F213="","",IF(H213="","",(SUM(F213+H213))))</f>
        <v/>
      </c>
      <c r="K213" s="43" t="str">
        <f aca="false">IF(①ＥＡＳＹデータ入力シート!M211="","",①ＥＡＳＹデータ入力シート!M211)</f>
        <v/>
      </c>
      <c r="L213" s="43" t="str">
        <f aca="false">IF(①ＥＡＳＹデータ入力シート!F211="","",①ＥＡＳＹデータ入力シート!F211)</f>
        <v/>
      </c>
      <c r="M213" s="43" t="str">
        <f aca="false">IF(①ＥＡＳＹデータ入力シート!U211="","",①ＥＡＳＹデータ入力シート!U211)</f>
        <v/>
      </c>
      <c r="N213" s="43" t="str">
        <f aca="false">IF(①ＥＡＳＹデータ入力シート!AJ211="","",①ＥＡＳＹデータ入力シート!AJ211)</f>
        <v/>
      </c>
      <c r="O213" s="44" t="str">
        <f aca="false">IF(K213="","",IF(M213="","",(SUM(K213+M213))))</f>
        <v/>
      </c>
      <c r="P213" s="45" t="str">
        <f aca="false">IF(L213="","",IF(N213="","",(SUM(L213+N213))))</f>
        <v/>
      </c>
      <c r="Q213" s="43" t="str">
        <f aca="false">IF(①ＥＡＳＹデータ入力シート!AC211="","",①ＥＡＳＹデータ入力シート!AC211)</f>
        <v/>
      </c>
      <c r="R213" s="43" t="str">
        <f aca="false">IF(①ＥＡＳＹデータ入力シート!N211="","",①ＥＡＳＹデータ入力シート!N211)</f>
        <v/>
      </c>
      <c r="S213" s="43" t="str">
        <f aca="false">IF(①ＥＡＳＹデータ入力シート!G211="","",①ＥＡＳＹデータ入力シート!G211)</f>
        <v/>
      </c>
      <c r="T213" s="43" t="str">
        <f aca="false">IF(①ＥＡＳＹデータ入力シート!V211="","",①ＥＡＳＹデータ入力シート!V211)</f>
        <v/>
      </c>
      <c r="U213" s="44" t="str">
        <f aca="false">IF(Q213="","",IF(S213="","",(SUM(Q213+S213))))</f>
        <v/>
      </c>
      <c r="V213" s="45" t="str">
        <f aca="false">IF(R213="","",IF(T213="","",(SUM(R213+T213))))</f>
        <v/>
      </c>
      <c r="W213" s="43" t="str">
        <f aca="false">IF(①ＥＡＳＹデータ入力シート!W211="","",①ＥＡＳＹデータ入力シート!W211)</f>
        <v/>
      </c>
      <c r="X213" s="43" t="str">
        <f aca="false">IF(①ＥＡＳＹデータ入力シート!AD211="","",①ＥＡＳＹデータ入力シート!AD211)</f>
        <v/>
      </c>
      <c r="Y213" s="43" t="str">
        <f aca="false">IF(①ＥＡＳＹデータ入力シート!O211="","",①ＥＡＳＹデータ入力シート!O211)</f>
        <v/>
      </c>
      <c r="Z213" s="43" t="str">
        <f aca="false">IF(①ＥＡＳＹデータ入力シート!H211="","",①ＥＡＳＹデータ入力シート!H211)</f>
        <v/>
      </c>
      <c r="AA213" s="44" t="str">
        <f aca="false">IF(W213="","",IF(Y213="","",(SUM(W213+Y213))))</f>
        <v/>
      </c>
      <c r="AB213" s="45" t="str">
        <f aca="false">IF(X213="","",IF(Z213="","",(SUM(X213+Z213))))</f>
        <v/>
      </c>
      <c r="AC213" s="43" t="str">
        <f aca="false">IF(①ＥＡＳＹデータ入力シート!I211="","",①ＥＡＳＹデータ入力シート!I211)</f>
        <v/>
      </c>
      <c r="AD213" s="43" t="str">
        <f aca="false">IF(①ＥＡＳＹデータ入力シート!X211="","",①ＥＡＳＹデータ入力シート!X211)</f>
        <v/>
      </c>
      <c r="AE213" s="43" t="str">
        <f aca="false">IF(①ＥＡＳＹデータ入力シート!AE211="","",①ＥＡＳＹデータ入力シート!AE211)</f>
        <v/>
      </c>
      <c r="AF213" s="43" t="str">
        <f aca="false">IF(①ＥＡＳＹデータ入力シート!P211="","",①ＥＡＳＹデータ入力シート!P211)</f>
        <v/>
      </c>
      <c r="AG213" s="44" t="str">
        <f aca="false">IF(AC213="","",IF(AE213="","",(SUM(AC213+AE213))))</f>
        <v/>
      </c>
      <c r="AH213" s="45" t="str">
        <f aca="false">IF(AD213="","",IF(AF213="","",(SUM(AD213+AF213))))</f>
        <v/>
      </c>
      <c r="AI213" s="43" t="str">
        <f aca="false">IF(①ＥＡＳＹデータ入力シート!Q211="","",①ＥＡＳＹデータ入力シート!Q211)</f>
        <v/>
      </c>
      <c r="AJ213" s="43" t="str">
        <f aca="false">IF(①ＥＡＳＹデータ入力シート!J211="","",①ＥＡＳＹデータ入力シート!J211)</f>
        <v/>
      </c>
      <c r="AK213" s="43" t="str">
        <f aca="false">IF(①ＥＡＳＹデータ入力シート!Y211="","",①ＥＡＳＹデータ入力シート!Y211)</f>
        <v/>
      </c>
      <c r="AL213" s="43" t="str">
        <f aca="false">IF(①ＥＡＳＹデータ入力シート!AF211="","",①ＥＡＳＹデータ入力シート!AF211)</f>
        <v/>
      </c>
      <c r="AM213" s="44" t="str">
        <f aca="false">IF(AI213="","",IF(AK213="","",(SUM(AI213+AK213))))</f>
        <v/>
      </c>
      <c r="AN213" s="45" t="str">
        <f aca="false">IF(AJ213="","",IF(AL213="","",(SUM(AJ213+AL213))))</f>
        <v/>
      </c>
      <c r="AO213" s="43" t="str">
        <f aca="false">IF(①ＥＡＳＹデータ入力シート!AG211="","",①ＥＡＳＹデータ入力シート!AG211)</f>
        <v/>
      </c>
      <c r="AP213" s="43" t="str">
        <f aca="false">IF(①ＥＡＳＹデータ入力シート!R211="","",①ＥＡＳＹデータ入力シート!R211)</f>
        <v/>
      </c>
      <c r="AQ213" s="43" t="str">
        <f aca="false">IF(①ＥＡＳＹデータ入力シート!K211="","",①ＥＡＳＹデータ入力シート!K211)</f>
        <v/>
      </c>
      <c r="AR213" s="43" t="str">
        <f aca="false">IF(①ＥＡＳＹデータ入力シート!Z211="","",①ＥＡＳＹデータ入力シート!Z211)</f>
        <v/>
      </c>
      <c r="AS213" s="44" t="str">
        <f aca="false">IF(AO213="","",IF(AQ213="","",(SUM(AO213+AQ213))))</f>
        <v/>
      </c>
      <c r="AT213" s="45" t="str">
        <f aca="false">IF(AP213="","",IF(AR213="","",(SUM(AP213+AR213))))</f>
        <v/>
      </c>
      <c r="AU213" s="43" t="str">
        <f aca="false">IF(①ＥＡＳＹデータ入力シート!AA211="","",①ＥＡＳＹデータ入力シート!AA211)</f>
        <v/>
      </c>
      <c r="AV213" s="43" t="str">
        <f aca="false">IF(①ＥＡＳＹデータ入力シート!AH211="","",①ＥＡＳＹデータ入力シート!AH211)</f>
        <v/>
      </c>
      <c r="AW213" s="43" t="str">
        <f aca="false">IF(①ＥＡＳＹデータ入力シート!S211="","",①ＥＡＳＹデータ入力シート!S211)</f>
        <v/>
      </c>
      <c r="AX213" s="43" t="str">
        <f aca="false">IF(①ＥＡＳＹデータ入力シート!L211="","",①ＥＡＳＹデータ入力シート!L211)</f>
        <v/>
      </c>
      <c r="AY213" s="44" t="str">
        <f aca="false">IF(AU213="","",IF(AW213="","",(SUM(AU213+AW213))))</f>
        <v/>
      </c>
      <c r="AZ213" s="9" t="str">
        <f aca="false">IF(AV213="","",IF(AX213="","",(SUM(AV213+AX213))))</f>
        <v/>
      </c>
      <c r="BA213" s="43" t="str">
        <f aca="false">IF(①ＥＡＳＹデータ入力シート!AK211="","",①ＥＡＳＹデータ入力シート!AK211)</f>
        <v/>
      </c>
      <c r="BB213" s="43" t="str">
        <f aca="false">IF(①ＥＡＳＹデータ入力シート!AM211="","",①ＥＡＳＹデータ入力シート!AM211)</f>
        <v/>
      </c>
      <c r="BC213" s="43" t="str">
        <f aca="false">IF(①ＥＡＳＹデータ入力シート!AO211="","",①ＥＡＳＹデータ入力シート!AO211)</f>
        <v/>
      </c>
      <c r="BD213" s="43" t="str">
        <f aca="false">IF(①ＥＡＳＹデータ入力シート!AQ211="","",①ＥＡＳＹデータ入力シート!AQ211)</f>
        <v/>
      </c>
      <c r="BE213" s="43" t="str">
        <f aca="false">IF(①ＥＡＳＹデータ入力シート!AS211="","",①ＥＡＳＹデータ入力シート!AS211)</f>
        <v/>
      </c>
      <c r="BF213" s="45" t="str">
        <f aca="false">IF(BA213="","",IF(BB213="","",IF(BC213="","",IF(BD213="","",IF(BE213="","",(SUM(BA213:BE213)))))))</f>
        <v/>
      </c>
      <c r="BG213" s="46" t="str">
        <f aca="false">IF(BF213="","",IF(BF213=0,"○",IF(BF213&gt;7,"▲",IF(BF213&lt;8,"○",""))))</f>
        <v/>
      </c>
      <c r="BH213" s="43" t="str">
        <f aca="false">IF(①ＥＡＳＹデータ入力シート!AT211="","",①ＥＡＳＹデータ入力シート!AT211)</f>
        <v/>
      </c>
      <c r="BI213" s="43" t="str">
        <f aca="false">IF(①ＥＡＳＹデータ入力シート!AV211="","",①ＥＡＳＹデータ入力シート!AV211)</f>
        <v/>
      </c>
      <c r="BJ213" s="43" t="str">
        <f aca="false">IF(①ＥＡＳＹデータ入力シート!AX211="","",①ＥＡＳＹデータ入力シート!AX211)</f>
        <v/>
      </c>
      <c r="BK213" s="43" t="str">
        <f aca="false">IF(①ＥＡＳＹデータ入力シート!AZ211="","",①ＥＡＳＹデータ入力シート!AZ211)</f>
        <v/>
      </c>
      <c r="BL213" s="43" t="str">
        <f aca="false">IF(①ＥＡＳＹデータ入力シート!BB211="","",①ＥＡＳＹデータ入力シート!BB211)</f>
        <v/>
      </c>
      <c r="BM213" s="45" t="str">
        <f aca="false">IF(BH213="","",IF(BI213="","",IF(BJ213="","",IF(BK213="","",IF(BL213="","",(SUM(BH213:BL213)))))))</f>
        <v/>
      </c>
      <c r="BN213" s="46" t="str">
        <f aca="false">IF(BM213="","",IF(BM213=0,"○",IF(BM213&gt;7,"▲",IF(BM213&lt;8,"○",""))))</f>
        <v/>
      </c>
      <c r="BO213" s="43" t="str">
        <f aca="false">IF(①ＥＡＳＹデータ入力シート!AL211="","",①ＥＡＳＹデータ入力シート!AL211)</f>
        <v/>
      </c>
      <c r="BP213" s="43" t="str">
        <f aca="false">IF(①ＥＡＳＹデータ入力シート!AN211="","",①ＥＡＳＹデータ入力シート!AN211)</f>
        <v/>
      </c>
      <c r="BQ213" s="43" t="str">
        <f aca="false">IF(①ＥＡＳＹデータ入力シート!AP211="","",①ＥＡＳＹデータ入力シート!AP211)</f>
        <v/>
      </c>
      <c r="BR213" s="43" t="str">
        <f aca="false">IF(①ＥＡＳＹデータ入力シート!AR211="","",①ＥＡＳＹデータ入力シート!AR211)</f>
        <v/>
      </c>
      <c r="BS213" s="43" t="str">
        <f aca="false">IF(①ＥＡＳＹデータ入力シート!AU211="","",①ＥＡＳＹデータ入力シート!AU211)</f>
        <v/>
      </c>
      <c r="BT213" s="43" t="str">
        <f aca="false">IF(①ＥＡＳＹデータ入力シート!AW211="","",①ＥＡＳＹデータ入力シート!AW211)</f>
        <v/>
      </c>
      <c r="BU213" s="43" t="str">
        <f aca="false">IF(①ＥＡＳＹデータ入力シート!AY211="","",①ＥＡＳＹデータ入力シート!AY211)</f>
        <v/>
      </c>
      <c r="BV213" s="43" t="str">
        <f aca="false">IF(①ＥＡＳＹデータ入力シート!BA211="","",①ＥＡＳＹデータ入力シート!BA211)</f>
        <v/>
      </c>
      <c r="BW213" s="45" t="str">
        <f aca="false">IF(BO213="","",IF(BP213="","",IF(BQ213="","",IF(BR213="","",IF(BS213="","",IF(BT213="","",IF(BU213="","",(SUM(BO213:BV213)))))))))</f>
        <v/>
      </c>
      <c r="BX213" s="46" t="str">
        <f aca="false">IF(BW213="","",IF(BW213=0,"▲",IF(BW213&lt;6,"▲",IF(BW213&gt;5,"○",""))))</f>
        <v/>
      </c>
    </row>
    <row r="214" customFormat="false" ht="13.5" hidden="false" customHeight="false" outlineLevel="0" collapsed="false">
      <c r="A214" s="43" t="str">
        <f aca="false">IF(①ＥＡＳＹデータ入力シート!A212="","",①ＥＡＳＹデータ入力シート!A212)</f>
        <v/>
      </c>
      <c r="B214" s="43" t="str">
        <f aca="false">IF(①ＥＡＳＹデータ入力シート!B212="","",①ＥＡＳＹデータ入力シート!B212)</f>
        <v/>
      </c>
      <c r="C214" s="43" t="str">
        <f aca="false">IF(①ＥＡＳＹデータ入力シート!C212="","",①ＥＡＳＹデータ入力シート!C212)</f>
        <v/>
      </c>
      <c r="D214" s="43" t="str">
        <f aca="false">IF(①ＥＡＳＹデータ入力シート!D212="","",①ＥＡＳＹデータ入力シート!D212)</f>
        <v/>
      </c>
      <c r="E214" s="43" t="str">
        <f aca="false">IF(①ＥＡＳＹデータ入力シート!E212="","",①ＥＡＳＹデータ入力シート!E212)</f>
        <v/>
      </c>
      <c r="F214" s="43" t="str">
        <f aca="false">IF(①ＥＡＳＹデータ入力シート!T212="","",①ＥＡＳＹデータ入力シート!T212)</f>
        <v/>
      </c>
      <c r="G214" s="43" t="str">
        <f aca="false">IF(①ＥＡＳＹデータ入力シート!AI212="","",①ＥＡＳＹデータ入力シート!AI212)</f>
        <v/>
      </c>
      <c r="H214" s="43" t="str">
        <f aca="false">IF(①ＥＡＳＹデータ入力シート!AB212="","",①ＥＡＳＹデータ入力シート!AB212)</f>
        <v/>
      </c>
      <c r="I214" s="44" t="str">
        <f aca="false">IF(E214="","",IF(G214="","",(SUM(E214+G214))))</f>
        <v/>
      </c>
      <c r="J214" s="45" t="str">
        <f aca="false">IF(F214="","",IF(H214="","",(SUM(F214+H214))))</f>
        <v/>
      </c>
      <c r="K214" s="43" t="str">
        <f aca="false">IF(①ＥＡＳＹデータ入力シート!M212="","",①ＥＡＳＹデータ入力シート!M212)</f>
        <v/>
      </c>
      <c r="L214" s="43" t="str">
        <f aca="false">IF(①ＥＡＳＹデータ入力シート!F212="","",①ＥＡＳＹデータ入力シート!F212)</f>
        <v/>
      </c>
      <c r="M214" s="43" t="str">
        <f aca="false">IF(①ＥＡＳＹデータ入力シート!U212="","",①ＥＡＳＹデータ入力シート!U212)</f>
        <v/>
      </c>
      <c r="N214" s="43" t="str">
        <f aca="false">IF(①ＥＡＳＹデータ入力シート!AJ212="","",①ＥＡＳＹデータ入力シート!AJ212)</f>
        <v/>
      </c>
      <c r="O214" s="44" t="str">
        <f aca="false">IF(K214="","",IF(M214="","",(SUM(K214+M214))))</f>
        <v/>
      </c>
      <c r="P214" s="45" t="str">
        <f aca="false">IF(L214="","",IF(N214="","",(SUM(L214+N214))))</f>
        <v/>
      </c>
      <c r="Q214" s="43" t="str">
        <f aca="false">IF(①ＥＡＳＹデータ入力シート!AC212="","",①ＥＡＳＹデータ入力シート!AC212)</f>
        <v/>
      </c>
      <c r="R214" s="43" t="str">
        <f aca="false">IF(①ＥＡＳＹデータ入力シート!N212="","",①ＥＡＳＹデータ入力シート!N212)</f>
        <v/>
      </c>
      <c r="S214" s="43" t="str">
        <f aca="false">IF(①ＥＡＳＹデータ入力シート!G212="","",①ＥＡＳＹデータ入力シート!G212)</f>
        <v/>
      </c>
      <c r="T214" s="43" t="str">
        <f aca="false">IF(①ＥＡＳＹデータ入力シート!V212="","",①ＥＡＳＹデータ入力シート!V212)</f>
        <v/>
      </c>
      <c r="U214" s="44" t="str">
        <f aca="false">IF(Q214="","",IF(S214="","",(SUM(Q214+S214))))</f>
        <v/>
      </c>
      <c r="V214" s="45" t="str">
        <f aca="false">IF(R214="","",IF(T214="","",(SUM(R214+T214))))</f>
        <v/>
      </c>
      <c r="W214" s="43" t="str">
        <f aca="false">IF(①ＥＡＳＹデータ入力シート!W212="","",①ＥＡＳＹデータ入力シート!W212)</f>
        <v/>
      </c>
      <c r="X214" s="43" t="str">
        <f aca="false">IF(①ＥＡＳＹデータ入力シート!AD212="","",①ＥＡＳＹデータ入力シート!AD212)</f>
        <v/>
      </c>
      <c r="Y214" s="43" t="str">
        <f aca="false">IF(①ＥＡＳＹデータ入力シート!O212="","",①ＥＡＳＹデータ入力シート!O212)</f>
        <v/>
      </c>
      <c r="Z214" s="43" t="str">
        <f aca="false">IF(①ＥＡＳＹデータ入力シート!H212="","",①ＥＡＳＹデータ入力シート!H212)</f>
        <v/>
      </c>
      <c r="AA214" s="44" t="str">
        <f aca="false">IF(W214="","",IF(Y214="","",(SUM(W214+Y214))))</f>
        <v/>
      </c>
      <c r="AB214" s="45" t="str">
        <f aca="false">IF(X214="","",IF(Z214="","",(SUM(X214+Z214))))</f>
        <v/>
      </c>
      <c r="AC214" s="43" t="str">
        <f aca="false">IF(①ＥＡＳＹデータ入力シート!I212="","",①ＥＡＳＹデータ入力シート!I212)</f>
        <v/>
      </c>
      <c r="AD214" s="43" t="str">
        <f aca="false">IF(①ＥＡＳＹデータ入力シート!X212="","",①ＥＡＳＹデータ入力シート!X212)</f>
        <v/>
      </c>
      <c r="AE214" s="43" t="str">
        <f aca="false">IF(①ＥＡＳＹデータ入力シート!AE212="","",①ＥＡＳＹデータ入力シート!AE212)</f>
        <v/>
      </c>
      <c r="AF214" s="43" t="str">
        <f aca="false">IF(①ＥＡＳＹデータ入力シート!P212="","",①ＥＡＳＹデータ入力シート!P212)</f>
        <v/>
      </c>
      <c r="AG214" s="44" t="str">
        <f aca="false">IF(AC214="","",IF(AE214="","",(SUM(AC214+AE214))))</f>
        <v/>
      </c>
      <c r="AH214" s="45" t="str">
        <f aca="false">IF(AD214="","",IF(AF214="","",(SUM(AD214+AF214))))</f>
        <v/>
      </c>
      <c r="AI214" s="43" t="str">
        <f aca="false">IF(①ＥＡＳＹデータ入力シート!Q212="","",①ＥＡＳＹデータ入力シート!Q212)</f>
        <v/>
      </c>
      <c r="AJ214" s="43" t="str">
        <f aca="false">IF(①ＥＡＳＹデータ入力シート!J212="","",①ＥＡＳＹデータ入力シート!J212)</f>
        <v/>
      </c>
      <c r="AK214" s="43" t="str">
        <f aca="false">IF(①ＥＡＳＹデータ入力シート!Y212="","",①ＥＡＳＹデータ入力シート!Y212)</f>
        <v/>
      </c>
      <c r="AL214" s="43" t="str">
        <f aca="false">IF(①ＥＡＳＹデータ入力シート!AF212="","",①ＥＡＳＹデータ入力シート!AF212)</f>
        <v/>
      </c>
      <c r="AM214" s="44" t="str">
        <f aca="false">IF(AI214="","",IF(AK214="","",(SUM(AI214+AK214))))</f>
        <v/>
      </c>
      <c r="AN214" s="45" t="str">
        <f aca="false">IF(AJ214="","",IF(AL214="","",(SUM(AJ214+AL214))))</f>
        <v/>
      </c>
      <c r="AO214" s="43" t="str">
        <f aca="false">IF(①ＥＡＳＹデータ入力シート!AG212="","",①ＥＡＳＹデータ入力シート!AG212)</f>
        <v/>
      </c>
      <c r="AP214" s="43" t="str">
        <f aca="false">IF(①ＥＡＳＹデータ入力シート!R212="","",①ＥＡＳＹデータ入力シート!R212)</f>
        <v/>
      </c>
      <c r="AQ214" s="43" t="str">
        <f aca="false">IF(①ＥＡＳＹデータ入力シート!K212="","",①ＥＡＳＹデータ入力シート!K212)</f>
        <v/>
      </c>
      <c r="AR214" s="43" t="str">
        <f aca="false">IF(①ＥＡＳＹデータ入力シート!Z212="","",①ＥＡＳＹデータ入力シート!Z212)</f>
        <v/>
      </c>
      <c r="AS214" s="44" t="str">
        <f aca="false">IF(AO214="","",IF(AQ214="","",(SUM(AO214+AQ214))))</f>
        <v/>
      </c>
      <c r="AT214" s="45" t="str">
        <f aca="false">IF(AP214="","",IF(AR214="","",(SUM(AP214+AR214))))</f>
        <v/>
      </c>
      <c r="AU214" s="43" t="str">
        <f aca="false">IF(①ＥＡＳＹデータ入力シート!AA212="","",①ＥＡＳＹデータ入力シート!AA212)</f>
        <v/>
      </c>
      <c r="AV214" s="43" t="str">
        <f aca="false">IF(①ＥＡＳＹデータ入力シート!AH212="","",①ＥＡＳＹデータ入力シート!AH212)</f>
        <v/>
      </c>
      <c r="AW214" s="43" t="str">
        <f aca="false">IF(①ＥＡＳＹデータ入力シート!S212="","",①ＥＡＳＹデータ入力シート!S212)</f>
        <v/>
      </c>
      <c r="AX214" s="43" t="str">
        <f aca="false">IF(①ＥＡＳＹデータ入力シート!L212="","",①ＥＡＳＹデータ入力シート!L212)</f>
        <v/>
      </c>
      <c r="AY214" s="44" t="str">
        <f aca="false">IF(AU214="","",IF(AW214="","",(SUM(AU214+AW214))))</f>
        <v/>
      </c>
      <c r="AZ214" s="9" t="str">
        <f aca="false">IF(AV214="","",IF(AX214="","",(SUM(AV214+AX214))))</f>
        <v/>
      </c>
      <c r="BA214" s="43" t="str">
        <f aca="false">IF(①ＥＡＳＹデータ入力シート!AK212="","",①ＥＡＳＹデータ入力シート!AK212)</f>
        <v/>
      </c>
      <c r="BB214" s="43" t="str">
        <f aca="false">IF(①ＥＡＳＹデータ入力シート!AM212="","",①ＥＡＳＹデータ入力シート!AM212)</f>
        <v/>
      </c>
      <c r="BC214" s="43" t="str">
        <f aca="false">IF(①ＥＡＳＹデータ入力シート!AO212="","",①ＥＡＳＹデータ入力シート!AO212)</f>
        <v/>
      </c>
      <c r="BD214" s="43" t="str">
        <f aca="false">IF(①ＥＡＳＹデータ入力シート!AQ212="","",①ＥＡＳＹデータ入力シート!AQ212)</f>
        <v/>
      </c>
      <c r="BE214" s="43" t="str">
        <f aca="false">IF(①ＥＡＳＹデータ入力シート!AS212="","",①ＥＡＳＹデータ入力シート!AS212)</f>
        <v/>
      </c>
      <c r="BF214" s="45" t="str">
        <f aca="false">IF(BA214="","",IF(BB214="","",IF(BC214="","",IF(BD214="","",IF(BE214="","",(SUM(BA214:BE214)))))))</f>
        <v/>
      </c>
      <c r="BG214" s="46" t="str">
        <f aca="false">IF(BF214="","",IF(BF214=0,"○",IF(BF214&gt;7,"▲",IF(BF214&lt;8,"○",""))))</f>
        <v/>
      </c>
      <c r="BH214" s="43" t="str">
        <f aca="false">IF(①ＥＡＳＹデータ入力シート!AT212="","",①ＥＡＳＹデータ入力シート!AT212)</f>
        <v/>
      </c>
      <c r="BI214" s="43" t="str">
        <f aca="false">IF(①ＥＡＳＹデータ入力シート!AV212="","",①ＥＡＳＹデータ入力シート!AV212)</f>
        <v/>
      </c>
      <c r="BJ214" s="43" t="str">
        <f aca="false">IF(①ＥＡＳＹデータ入力シート!AX212="","",①ＥＡＳＹデータ入力シート!AX212)</f>
        <v/>
      </c>
      <c r="BK214" s="43" t="str">
        <f aca="false">IF(①ＥＡＳＹデータ入力シート!AZ212="","",①ＥＡＳＹデータ入力シート!AZ212)</f>
        <v/>
      </c>
      <c r="BL214" s="43" t="str">
        <f aca="false">IF(①ＥＡＳＹデータ入力シート!BB212="","",①ＥＡＳＹデータ入力シート!BB212)</f>
        <v/>
      </c>
      <c r="BM214" s="45" t="str">
        <f aca="false">IF(BH214="","",IF(BI214="","",IF(BJ214="","",IF(BK214="","",IF(BL214="","",(SUM(BH214:BL214)))))))</f>
        <v/>
      </c>
      <c r="BN214" s="46" t="str">
        <f aca="false">IF(BM214="","",IF(BM214=0,"○",IF(BM214&gt;7,"▲",IF(BM214&lt;8,"○",""))))</f>
        <v/>
      </c>
      <c r="BO214" s="43" t="str">
        <f aca="false">IF(①ＥＡＳＹデータ入力シート!AL212="","",①ＥＡＳＹデータ入力シート!AL212)</f>
        <v/>
      </c>
      <c r="BP214" s="43" t="str">
        <f aca="false">IF(①ＥＡＳＹデータ入力シート!AN212="","",①ＥＡＳＹデータ入力シート!AN212)</f>
        <v/>
      </c>
      <c r="BQ214" s="43" t="str">
        <f aca="false">IF(①ＥＡＳＹデータ入力シート!AP212="","",①ＥＡＳＹデータ入力シート!AP212)</f>
        <v/>
      </c>
      <c r="BR214" s="43" t="str">
        <f aca="false">IF(①ＥＡＳＹデータ入力シート!AR212="","",①ＥＡＳＹデータ入力シート!AR212)</f>
        <v/>
      </c>
      <c r="BS214" s="43" t="str">
        <f aca="false">IF(①ＥＡＳＹデータ入力シート!AU212="","",①ＥＡＳＹデータ入力シート!AU212)</f>
        <v/>
      </c>
      <c r="BT214" s="43" t="str">
        <f aca="false">IF(①ＥＡＳＹデータ入力シート!AW212="","",①ＥＡＳＹデータ入力シート!AW212)</f>
        <v/>
      </c>
      <c r="BU214" s="43" t="str">
        <f aca="false">IF(①ＥＡＳＹデータ入力シート!AY212="","",①ＥＡＳＹデータ入力シート!AY212)</f>
        <v/>
      </c>
      <c r="BV214" s="43" t="str">
        <f aca="false">IF(①ＥＡＳＹデータ入力シート!BA212="","",①ＥＡＳＹデータ入力シート!BA212)</f>
        <v/>
      </c>
      <c r="BW214" s="45" t="str">
        <f aca="false">IF(BO214="","",IF(BP214="","",IF(BQ214="","",IF(BR214="","",IF(BS214="","",IF(BT214="","",IF(BU214="","",(SUM(BO214:BV214)))))))))</f>
        <v/>
      </c>
      <c r="BX214" s="46" t="str">
        <f aca="false">IF(BW214="","",IF(BW214=0,"▲",IF(BW214&lt;6,"▲",IF(BW214&gt;5,"○",""))))</f>
        <v/>
      </c>
    </row>
    <row r="215" customFormat="false" ht="13.5" hidden="false" customHeight="false" outlineLevel="0" collapsed="false">
      <c r="A215" s="43" t="str">
        <f aca="false">IF(①ＥＡＳＹデータ入力シート!A213="","",①ＥＡＳＹデータ入力シート!A213)</f>
        <v/>
      </c>
      <c r="B215" s="43" t="str">
        <f aca="false">IF(①ＥＡＳＹデータ入力シート!B213="","",①ＥＡＳＹデータ入力シート!B213)</f>
        <v/>
      </c>
      <c r="C215" s="43" t="str">
        <f aca="false">IF(①ＥＡＳＹデータ入力シート!C213="","",①ＥＡＳＹデータ入力シート!C213)</f>
        <v/>
      </c>
      <c r="D215" s="43" t="str">
        <f aca="false">IF(①ＥＡＳＹデータ入力シート!D213="","",①ＥＡＳＹデータ入力シート!D213)</f>
        <v/>
      </c>
      <c r="E215" s="43" t="str">
        <f aca="false">IF(①ＥＡＳＹデータ入力シート!E213="","",①ＥＡＳＹデータ入力シート!E213)</f>
        <v/>
      </c>
      <c r="F215" s="43" t="str">
        <f aca="false">IF(①ＥＡＳＹデータ入力シート!T213="","",①ＥＡＳＹデータ入力シート!T213)</f>
        <v/>
      </c>
      <c r="G215" s="43" t="str">
        <f aca="false">IF(①ＥＡＳＹデータ入力シート!AI213="","",①ＥＡＳＹデータ入力シート!AI213)</f>
        <v/>
      </c>
      <c r="H215" s="43" t="str">
        <f aca="false">IF(①ＥＡＳＹデータ入力シート!AB213="","",①ＥＡＳＹデータ入力シート!AB213)</f>
        <v/>
      </c>
      <c r="I215" s="44" t="str">
        <f aca="false">IF(E215="","",IF(G215="","",(SUM(E215+G215))))</f>
        <v/>
      </c>
      <c r="J215" s="45" t="str">
        <f aca="false">IF(F215="","",IF(H215="","",(SUM(F215+H215))))</f>
        <v/>
      </c>
      <c r="K215" s="43" t="str">
        <f aca="false">IF(①ＥＡＳＹデータ入力シート!M213="","",①ＥＡＳＹデータ入力シート!M213)</f>
        <v/>
      </c>
      <c r="L215" s="43" t="str">
        <f aca="false">IF(①ＥＡＳＹデータ入力シート!F213="","",①ＥＡＳＹデータ入力シート!F213)</f>
        <v/>
      </c>
      <c r="M215" s="43" t="str">
        <f aca="false">IF(①ＥＡＳＹデータ入力シート!U213="","",①ＥＡＳＹデータ入力シート!U213)</f>
        <v/>
      </c>
      <c r="N215" s="43" t="str">
        <f aca="false">IF(①ＥＡＳＹデータ入力シート!AJ213="","",①ＥＡＳＹデータ入力シート!AJ213)</f>
        <v/>
      </c>
      <c r="O215" s="44" t="str">
        <f aca="false">IF(K215="","",IF(M215="","",(SUM(K215+M215))))</f>
        <v/>
      </c>
      <c r="P215" s="45" t="str">
        <f aca="false">IF(L215="","",IF(N215="","",(SUM(L215+N215))))</f>
        <v/>
      </c>
      <c r="Q215" s="43" t="str">
        <f aca="false">IF(①ＥＡＳＹデータ入力シート!AC213="","",①ＥＡＳＹデータ入力シート!AC213)</f>
        <v/>
      </c>
      <c r="R215" s="43" t="str">
        <f aca="false">IF(①ＥＡＳＹデータ入力シート!N213="","",①ＥＡＳＹデータ入力シート!N213)</f>
        <v/>
      </c>
      <c r="S215" s="43" t="str">
        <f aca="false">IF(①ＥＡＳＹデータ入力シート!G213="","",①ＥＡＳＹデータ入力シート!G213)</f>
        <v/>
      </c>
      <c r="T215" s="43" t="str">
        <f aca="false">IF(①ＥＡＳＹデータ入力シート!V213="","",①ＥＡＳＹデータ入力シート!V213)</f>
        <v/>
      </c>
      <c r="U215" s="44" t="str">
        <f aca="false">IF(Q215="","",IF(S215="","",(SUM(Q215+S215))))</f>
        <v/>
      </c>
      <c r="V215" s="45" t="str">
        <f aca="false">IF(R215="","",IF(T215="","",(SUM(R215+T215))))</f>
        <v/>
      </c>
      <c r="W215" s="43" t="str">
        <f aca="false">IF(①ＥＡＳＹデータ入力シート!W213="","",①ＥＡＳＹデータ入力シート!W213)</f>
        <v/>
      </c>
      <c r="X215" s="43" t="str">
        <f aca="false">IF(①ＥＡＳＹデータ入力シート!AD213="","",①ＥＡＳＹデータ入力シート!AD213)</f>
        <v/>
      </c>
      <c r="Y215" s="43" t="str">
        <f aca="false">IF(①ＥＡＳＹデータ入力シート!O213="","",①ＥＡＳＹデータ入力シート!O213)</f>
        <v/>
      </c>
      <c r="Z215" s="43" t="str">
        <f aca="false">IF(①ＥＡＳＹデータ入力シート!H213="","",①ＥＡＳＹデータ入力シート!H213)</f>
        <v/>
      </c>
      <c r="AA215" s="44" t="str">
        <f aca="false">IF(W215="","",IF(Y215="","",(SUM(W215+Y215))))</f>
        <v/>
      </c>
      <c r="AB215" s="45" t="str">
        <f aca="false">IF(X215="","",IF(Z215="","",(SUM(X215+Z215))))</f>
        <v/>
      </c>
      <c r="AC215" s="43" t="str">
        <f aca="false">IF(①ＥＡＳＹデータ入力シート!I213="","",①ＥＡＳＹデータ入力シート!I213)</f>
        <v/>
      </c>
      <c r="AD215" s="43" t="str">
        <f aca="false">IF(①ＥＡＳＹデータ入力シート!X213="","",①ＥＡＳＹデータ入力シート!X213)</f>
        <v/>
      </c>
      <c r="AE215" s="43" t="str">
        <f aca="false">IF(①ＥＡＳＹデータ入力シート!AE213="","",①ＥＡＳＹデータ入力シート!AE213)</f>
        <v/>
      </c>
      <c r="AF215" s="43" t="str">
        <f aca="false">IF(①ＥＡＳＹデータ入力シート!P213="","",①ＥＡＳＹデータ入力シート!P213)</f>
        <v/>
      </c>
      <c r="AG215" s="44" t="str">
        <f aca="false">IF(AC215="","",IF(AE215="","",(SUM(AC215+AE215))))</f>
        <v/>
      </c>
      <c r="AH215" s="45" t="str">
        <f aca="false">IF(AD215="","",IF(AF215="","",(SUM(AD215+AF215))))</f>
        <v/>
      </c>
      <c r="AI215" s="43" t="str">
        <f aca="false">IF(①ＥＡＳＹデータ入力シート!Q213="","",①ＥＡＳＹデータ入力シート!Q213)</f>
        <v/>
      </c>
      <c r="AJ215" s="43" t="str">
        <f aca="false">IF(①ＥＡＳＹデータ入力シート!J213="","",①ＥＡＳＹデータ入力シート!J213)</f>
        <v/>
      </c>
      <c r="AK215" s="43" t="str">
        <f aca="false">IF(①ＥＡＳＹデータ入力シート!Y213="","",①ＥＡＳＹデータ入力シート!Y213)</f>
        <v/>
      </c>
      <c r="AL215" s="43" t="str">
        <f aca="false">IF(①ＥＡＳＹデータ入力シート!AF213="","",①ＥＡＳＹデータ入力シート!AF213)</f>
        <v/>
      </c>
      <c r="AM215" s="44" t="str">
        <f aca="false">IF(AI215="","",IF(AK215="","",(SUM(AI215+AK215))))</f>
        <v/>
      </c>
      <c r="AN215" s="45" t="str">
        <f aca="false">IF(AJ215="","",IF(AL215="","",(SUM(AJ215+AL215))))</f>
        <v/>
      </c>
      <c r="AO215" s="43" t="str">
        <f aca="false">IF(①ＥＡＳＹデータ入力シート!AG213="","",①ＥＡＳＹデータ入力シート!AG213)</f>
        <v/>
      </c>
      <c r="AP215" s="43" t="str">
        <f aca="false">IF(①ＥＡＳＹデータ入力シート!R213="","",①ＥＡＳＹデータ入力シート!R213)</f>
        <v/>
      </c>
      <c r="AQ215" s="43" t="str">
        <f aca="false">IF(①ＥＡＳＹデータ入力シート!K213="","",①ＥＡＳＹデータ入力シート!K213)</f>
        <v/>
      </c>
      <c r="AR215" s="43" t="str">
        <f aca="false">IF(①ＥＡＳＹデータ入力シート!Z213="","",①ＥＡＳＹデータ入力シート!Z213)</f>
        <v/>
      </c>
      <c r="AS215" s="44" t="str">
        <f aca="false">IF(AO215="","",IF(AQ215="","",(SUM(AO215+AQ215))))</f>
        <v/>
      </c>
      <c r="AT215" s="45" t="str">
        <f aca="false">IF(AP215="","",IF(AR215="","",(SUM(AP215+AR215))))</f>
        <v/>
      </c>
      <c r="AU215" s="43" t="str">
        <f aca="false">IF(①ＥＡＳＹデータ入力シート!AA213="","",①ＥＡＳＹデータ入力シート!AA213)</f>
        <v/>
      </c>
      <c r="AV215" s="43" t="str">
        <f aca="false">IF(①ＥＡＳＹデータ入力シート!AH213="","",①ＥＡＳＹデータ入力シート!AH213)</f>
        <v/>
      </c>
      <c r="AW215" s="43" t="str">
        <f aca="false">IF(①ＥＡＳＹデータ入力シート!S213="","",①ＥＡＳＹデータ入力シート!S213)</f>
        <v/>
      </c>
      <c r="AX215" s="43" t="str">
        <f aca="false">IF(①ＥＡＳＹデータ入力シート!L213="","",①ＥＡＳＹデータ入力シート!L213)</f>
        <v/>
      </c>
      <c r="AY215" s="44" t="str">
        <f aca="false">IF(AU215="","",IF(AW215="","",(SUM(AU215+AW215))))</f>
        <v/>
      </c>
      <c r="AZ215" s="9" t="str">
        <f aca="false">IF(AV215="","",IF(AX215="","",(SUM(AV215+AX215))))</f>
        <v/>
      </c>
      <c r="BA215" s="43" t="str">
        <f aca="false">IF(①ＥＡＳＹデータ入力シート!AK213="","",①ＥＡＳＹデータ入力シート!AK213)</f>
        <v/>
      </c>
      <c r="BB215" s="43" t="str">
        <f aca="false">IF(①ＥＡＳＹデータ入力シート!AM213="","",①ＥＡＳＹデータ入力シート!AM213)</f>
        <v/>
      </c>
      <c r="BC215" s="43" t="str">
        <f aca="false">IF(①ＥＡＳＹデータ入力シート!AO213="","",①ＥＡＳＹデータ入力シート!AO213)</f>
        <v/>
      </c>
      <c r="BD215" s="43" t="str">
        <f aca="false">IF(①ＥＡＳＹデータ入力シート!AQ213="","",①ＥＡＳＹデータ入力シート!AQ213)</f>
        <v/>
      </c>
      <c r="BE215" s="43" t="str">
        <f aca="false">IF(①ＥＡＳＹデータ入力シート!AS213="","",①ＥＡＳＹデータ入力シート!AS213)</f>
        <v/>
      </c>
      <c r="BF215" s="45" t="str">
        <f aca="false">IF(BA215="","",IF(BB215="","",IF(BC215="","",IF(BD215="","",IF(BE215="","",(SUM(BA215:BE215)))))))</f>
        <v/>
      </c>
      <c r="BG215" s="46" t="str">
        <f aca="false">IF(BF215="","",IF(BF215=0,"○",IF(BF215&gt;7,"▲",IF(BF215&lt;8,"○",""))))</f>
        <v/>
      </c>
      <c r="BH215" s="43" t="str">
        <f aca="false">IF(①ＥＡＳＹデータ入力シート!AT213="","",①ＥＡＳＹデータ入力シート!AT213)</f>
        <v/>
      </c>
      <c r="BI215" s="43" t="str">
        <f aca="false">IF(①ＥＡＳＹデータ入力シート!AV213="","",①ＥＡＳＹデータ入力シート!AV213)</f>
        <v/>
      </c>
      <c r="BJ215" s="43" t="str">
        <f aca="false">IF(①ＥＡＳＹデータ入力シート!AX213="","",①ＥＡＳＹデータ入力シート!AX213)</f>
        <v/>
      </c>
      <c r="BK215" s="43" t="str">
        <f aca="false">IF(①ＥＡＳＹデータ入力シート!AZ213="","",①ＥＡＳＹデータ入力シート!AZ213)</f>
        <v/>
      </c>
      <c r="BL215" s="43" t="str">
        <f aca="false">IF(①ＥＡＳＹデータ入力シート!BB213="","",①ＥＡＳＹデータ入力シート!BB213)</f>
        <v/>
      </c>
      <c r="BM215" s="45" t="str">
        <f aca="false">IF(BH215="","",IF(BI215="","",IF(BJ215="","",IF(BK215="","",IF(BL215="","",(SUM(BH215:BL215)))))))</f>
        <v/>
      </c>
      <c r="BN215" s="46" t="str">
        <f aca="false">IF(BM215="","",IF(BM215=0,"○",IF(BM215&gt;7,"▲",IF(BM215&lt;8,"○",""))))</f>
        <v/>
      </c>
      <c r="BO215" s="43" t="str">
        <f aca="false">IF(①ＥＡＳＹデータ入力シート!AL213="","",①ＥＡＳＹデータ入力シート!AL213)</f>
        <v/>
      </c>
      <c r="BP215" s="43" t="str">
        <f aca="false">IF(①ＥＡＳＹデータ入力シート!AN213="","",①ＥＡＳＹデータ入力シート!AN213)</f>
        <v/>
      </c>
      <c r="BQ215" s="43" t="str">
        <f aca="false">IF(①ＥＡＳＹデータ入力シート!AP213="","",①ＥＡＳＹデータ入力シート!AP213)</f>
        <v/>
      </c>
      <c r="BR215" s="43" t="str">
        <f aca="false">IF(①ＥＡＳＹデータ入力シート!AR213="","",①ＥＡＳＹデータ入力シート!AR213)</f>
        <v/>
      </c>
      <c r="BS215" s="43" t="str">
        <f aca="false">IF(①ＥＡＳＹデータ入力シート!AU213="","",①ＥＡＳＹデータ入力シート!AU213)</f>
        <v/>
      </c>
      <c r="BT215" s="43" t="str">
        <f aca="false">IF(①ＥＡＳＹデータ入力シート!AW213="","",①ＥＡＳＹデータ入力シート!AW213)</f>
        <v/>
      </c>
      <c r="BU215" s="43" t="str">
        <f aca="false">IF(①ＥＡＳＹデータ入力シート!AY213="","",①ＥＡＳＹデータ入力シート!AY213)</f>
        <v/>
      </c>
      <c r="BV215" s="43" t="str">
        <f aca="false">IF(①ＥＡＳＹデータ入力シート!BA213="","",①ＥＡＳＹデータ入力シート!BA213)</f>
        <v/>
      </c>
      <c r="BW215" s="45" t="str">
        <f aca="false">IF(BO215="","",IF(BP215="","",IF(BQ215="","",IF(BR215="","",IF(BS215="","",IF(BT215="","",IF(BU215="","",(SUM(BO215:BV215)))))))))</f>
        <v/>
      </c>
      <c r="BX215" s="46" t="str">
        <f aca="false">IF(BW215="","",IF(BW215=0,"▲",IF(BW215&lt;6,"▲",IF(BW215&gt;5,"○",""))))</f>
        <v/>
      </c>
    </row>
    <row r="216" customFormat="false" ht="13.5" hidden="false" customHeight="false" outlineLevel="0" collapsed="false">
      <c r="A216" s="43" t="str">
        <f aca="false">IF(①ＥＡＳＹデータ入力シート!A214="","",①ＥＡＳＹデータ入力シート!A214)</f>
        <v/>
      </c>
      <c r="B216" s="43" t="str">
        <f aca="false">IF(①ＥＡＳＹデータ入力シート!B214="","",①ＥＡＳＹデータ入力シート!B214)</f>
        <v/>
      </c>
      <c r="C216" s="43" t="str">
        <f aca="false">IF(①ＥＡＳＹデータ入力シート!C214="","",①ＥＡＳＹデータ入力シート!C214)</f>
        <v/>
      </c>
      <c r="D216" s="43" t="str">
        <f aca="false">IF(①ＥＡＳＹデータ入力シート!D214="","",①ＥＡＳＹデータ入力シート!D214)</f>
        <v/>
      </c>
      <c r="E216" s="43" t="str">
        <f aca="false">IF(①ＥＡＳＹデータ入力シート!E214="","",①ＥＡＳＹデータ入力シート!E214)</f>
        <v/>
      </c>
      <c r="F216" s="43" t="str">
        <f aca="false">IF(①ＥＡＳＹデータ入力シート!T214="","",①ＥＡＳＹデータ入力シート!T214)</f>
        <v/>
      </c>
      <c r="G216" s="43" t="str">
        <f aca="false">IF(①ＥＡＳＹデータ入力シート!AI214="","",①ＥＡＳＹデータ入力シート!AI214)</f>
        <v/>
      </c>
      <c r="H216" s="43" t="str">
        <f aca="false">IF(①ＥＡＳＹデータ入力シート!AB214="","",①ＥＡＳＹデータ入力シート!AB214)</f>
        <v/>
      </c>
      <c r="I216" s="44" t="str">
        <f aca="false">IF(E216="","",IF(G216="","",(SUM(E216+G216))))</f>
        <v/>
      </c>
      <c r="J216" s="45" t="str">
        <f aca="false">IF(F216="","",IF(H216="","",(SUM(F216+H216))))</f>
        <v/>
      </c>
      <c r="K216" s="43" t="str">
        <f aca="false">IF(①ＥＡＳＹデータ入力シート!M214="","",①ＥＡＳＹデータ入力シート!M214)</f>
        <v/>
      </c>
      <c r="L216" s="43" t="str">
        <f aca="false">IF(①ＥＡＳＹデータ入力シート!F214="","",①ＥＡＳＹデータ入力シート!F214)</f>
        <v/>
      </c>
      <c r="M216" s="43" t="str">
        <f aca="false">IF(①ＥＡＳＹデータ入力シート!U214="","",①ＥＡＳＹデータ入力シート!U214)</f>
        <v/>
      </c>
      <c r="N216" s="43" t="str">
        <f aca="false">IF(①ＥＡＳＹデータ入力シート!AJ214="","",①ＥＡＳＹデータ入力シート!AJ214)</f>
        <v/>
      </c>
      <c r="O216" s="44" t="str">
        <f aca="false">IF(K216="","",IF(M216="","",(SUM(K216+M216))))</f>
        <v/>
      </c>
      <c r="P216" s="45" t="str">
        <f aca="false">IF(L216="","",IF(N216="","",(SUM(L216+N216))))</f>
        <v/>
      </c>
      <c r="Q216" s="43" t="str">
        <f aca="false">IF(①ＥＡＳＹデータ入力シート!AC214="","",①ＥＡＳＹデータ入力シート!AC214)</f>
        <v/>
      </c>
      <c r="R216" s="43" t="str">
        <f aca="false">IF(①ＥＡＳＹデータ入力シート!N214="","",①ＥＡＳＹデータ入力シート!N214)</f>
        <v/>
      </c>
      <c r="S216" s="43" t="str">
        <f aca="false">IF(①ＥＡＳＹデータ入力シート!G214="","",①ＥＡＳＹデータ入力シート!G214)</f>
        <v/>
      </c>
      <c r="T216" s="43" t="str">
        <f aca="false">IF(①ＥＡＳＹデータ入力シート!V214="","",①ＥＡＳＹデータ入力シート!V214)</f>
        <v/>
      </c>
      <c r="U216" s="44" t="str">
        <f aca="false">IF(Q216="","",IF(S216="","",(SUM(Q216+S216))))</f>
        <v/>
      </c>
      <c r="V216" s="45" t="str">
        <f aca="false">IF(R216="","",IF(T216="","",(SUM(R216+T216))))</f>
        <v/>
      </c>
      <c r="W216" s="43" t="str">
        <f aca="false">IF(①ＥＡＳＹデータ入力シート!W214="","",①ＥＡＳＹデータ入力シート!W214)</f>
        <v/>
      </c>
      <c r="X216" s="43" t="str">
        <f aca="false">IF(①ＥＡＳＹデータ入力シート!AD214="","",①ＥＡＳＹデータ入力シート!AD214)</f>
        <v/>
      </c>
      <c r="Y216" s="43" t="str">
        <f aca="false">IF(①ＥＡＳＹデータ入力シート!O214="","",①ＥＡＳＹデータ入力シート!O214)</f>
        <v/>
      </c>
      <c r="Z216" s="43" t="str">
        <f aca="false">IF(①ＥＡＳＹデータ入力シート!H214="","",①ＥＡＳＹデータ入力シート!H214)</f>
        <v/>
      </c>
      <c r="AA216" s="44" t="str">
        <f aca="false">IF(W216="","",IF(Y216="","",(SUM(W216+Y216))))</f>
        <v/>
      </c>
      <c r="AB216" s="45" t="str">
        <f aca="false">IF(X216="","",IF(Z216="","",(SUM(X216+Z216))))</f>
        <v/>
      </c>
      <c r="AC216" s="43" t="str">
        <f aca="false">IF(①ＥＡＳＹデータ入力シート!I214="","",①ＥＡＳＹデータ入力シート!I214)</f>
        <v/>
      </c>
      <c r="AD216" s="43" t="str">
        <f aca="false">IF(①ＥＡＳＹデータ入力シート!X214="","",①ＥＡＳＹデータ入力シート!X214)</f>
        <v/>
      </c>
      <c r="AE216" s="43" t="str">
        <f aca="false">IF(①ＥＡＳＹデータ入力シート!AE214="","",①ＥＡＳＹデータ入力シート!AE214)</f>
        <v/>
      </c>
      <c r="AF216" s="43" t="str">
        <f aca="false">IF(①ＥＡＳＹデータ入力シート!P214="","",①ＥＡＳＹデータ入力シート!P214)</f>
        <v/>
      </c>
      <c r="AG216" s="44" t="str">
        <f aca="false">IF(AC216="","",IF(AE216="","",(SUM(AC216+AE216))))</f>
        <v/>
      </c>
      <c r="AH216" s="45" t="str">
        <f aca="false">IF(AD216="","",IF(AF216="","",(SUM(AD216+AF216))))</f>
        <v/>
      </c>
      <c r="AI216" s="43" t="str">
        <f aca="false">IF(①ＥＡＳＹデータ入力シート!Q214="","",①ＥＡＳＹデータ入力シート!Q214)</f>
        <v/>
      </c>
      <c r="AJ216" s="43" t="str">
        <f aca="false">IF(①ＥＡＳＹデータ入力シート!J214="","",①ＥＡＳＹデータ入力シート!J214)</f>
        <v/>
      </c>
      <c r="AK216" s="43" t="str">
        <f aca="false">IF(①ＥＡＳＹデータ入力シート!Y214="","",①ＥＡＳＹデータ入力シート!Y214)</f>
        <v/>
      </c>
      <c r="AL216" s="43" t="str">
        <f aca="false">IF(①ＥＡＳＹデータ入力シート!AF214="","",①ＥＡＳＹデータ入力シート!AF214)</f>
        <v/>
      </c>
      <c r="AM216" s="44" t="str">
        <f aca="false">IF(AI216="","",IF(AK216="","",(SUM(AI216+AK216))))</f>
        <v/>
      </c>
      <c r="AN216" s="45" t="str">
        <f aca="false">IF(AJ216="","",IF(AL216="","",(SUM(AJ216+AL216))))</f>
        <v/>
      </c>
      <c r="AO216" s="43" t="str">
        <f aca="false">IF(①ＥＡＳＹデータ入力シート!AG214="","",①ＥＡＳＹデータ入力シート!AG214)</f>
        <v/>
      </c>
      <c r="AP216" s="43" t="str">
        <f aca="false">IF(①ＥＡＳＹデータ入力シート!R214="","",①ＥＡＳＹデータ入力シート!R214)</f>
        <v/>
      </c>
      <c r="AQ216" s="43" t="str">
        <f aca="false">IF(①ＥＡＳＹデータ入力シート!K214="","",①ＥＡＳＹデータ入力シート!K214)</f>
        <v/>
      </c>
      <c r="AR216" s="43" t="str">
        <f aca="false">IF(①ＥＡＳＹデータ入力シート!Z214="","",①ＥＡＳＹデータ入力シート!Z214)</f>
        <v/>
      </c>
      <c r="AS216" s="44" t="str">
        <f aca="false">IF(AO216="","",IF(AQ216="","",(SUM(AO216+AQ216))))</f>
        <v/>
      </c>
      <c r="AT216" s="45" t="str">
        <f aca="false">IF(AP216="","",IF(AR216="","",(SUM(AP216+AR216))))</f>
        <v/>
      </c>
      <c r="AU216" s="43" t="str">
        <f aca="false">IF(①ＥＡＳＹデータ入力シート!AA214="","",①ＥＡＳＹデータ入力シート!AA214)</f>
        <v/>
      </c>
      <c r="AV216" s="43" t="str">
        <f aca="false">IF(①ＥＡＳＹデータ入力シート!AH214="","",①ＥＡＳＹデータ入力シート!AH214)</f>
        <v/>
      </c>
      <c r="AW216" s="43" t="str">
        <f aca="false">IF(①ＥＡＳＹデータ入力シート!S214="","",①ＥＡＳＹデータ入力シート!S214)</f>
        <v/>
      </c>
      <c r="AX216" s="43" t="str">
        <f aca="false">IF(①ＥＡＳＹデータ入力シート!L214="","",①ＥＡＳＹデータ入力シート!L214)</f>
        <v/>
      </c>
      <c r="AY216" s="44" t="str">
        <f aca="false">IF(AU216="","",IF(AW216="","",(SUM(AU216+AW216))))</f>
        <v/>
      </c>
      <c r="AZ216" s="9" t="str">
        <f aca="false">IF(AV216="","",IF(AX216="","",(SUM(AV216+AX216))))</f>
        <v/>
      </c>
      <c r="BA216" s="43" t="str">
        <f aca="false">IF(①ＥＡＳＹデータ入力シート!AK214="","",①ＥＡＳＹデータ入力シート!AK214)</f>
        <v/>
      </c>
      <c r="BB216" s="43" t="str">
        <f aca="false">IF(①ＥＡＳＹデータ入力シート!AM214="","",①ＥＡＳＹデータ入力シート!AM214)</f>
        <v/>
      </c>
      <c r="BC216" s="43" t="str">
        <f aca="false">IF(①ＥＡＳＹデータ入力シート!AO214="","",①ＥＡＳＹデータ入力シート!AO214)</f>
        <v/>
      </c>
      <c r="BD216" s="43" t="str">
        <f aca="false">IF(①ＥＡＳＹデータ入力シート!AQ214="","",①ＥＡＳＹデータ入力シート!AQ214)</f>
        <v/>
      </c>
      <c r="BE216" s="43" t="str">
        <f aca="false">IF(①ＥＡＳＹデータ入力シート!AS214="","",①ＥＡＳＹデータ入力シート!AS214)</f>
        <v/>
      </c>
      <c r="BF216" s="45" t="str">
        <f aca="false">IF(BA216="","",IF(BB216="","",IF(BC216="","",IF(BD216="","",IF(BE216="","",(SUM(BA216:BE216)))))))</f>
        <v/>
      </c>
      <c r="BG216" s="46" t="str">
        <f aca="false">IF(BF216="","",IF(BF216=0,"○",IF(BF216&gt;7,"▲",IF(BF216&lt;8,"○",""))))</f>
        <v/>
      </c>
      <c r="BH216" s="43" t="str">
        <f aca="false">IF(①ＥＡＳＹデータ入力シート!AT214="","",①ＥＡＳＹデータ入力シート!AT214)</f>
        <v/>
      </c>
      <c r="BI216" s="43" t="str">
        <f aca="false">IF(①ＥＡＳＹデータ入力シート!AV214="","",①ＥＡＳＹデータ入力シート!AV214)</f>
        <v/>
      </c>
      <c r="BJ216" s="43" t="str">
        <f aca="false">IF(①ＥＡＳＹデータ入力シート!AX214="","",①ＥＡＳＹデータ入力シート!AX214)</f>
        <v/>
      </c>
      <c r="BK216" s="43" t="str">
        <f aca="false">IF(①ＥＡＳＹデータ入力シート!AZ214="","",①ＥＡＳＹデータ入力シート!AZ214)</f>
        <v/>
      </c>
      <c r="BL216" s="43" t="str">
        <f aca="false">IF(①ＥＡＳＹデータ入力シート!BB214="","",①ＥＡＳＹデータ入力シート!BB214)</f>
        <v/>
      </c>
      <c r="BM216" s="45" t="str">
        <f aca="false">IF(BH216="","",IF(BI216="","",IF(BJ216="","",IF(BK216="","",IF(BL216="","",(SUM(BH216:BL216)))))))</f>
        <v/>
      </c>
      <c r="BN216" s="46" t="str">
        <f aca="false">IF(BM216="","",IF(BM216=0,"○",IF(BM216&gt;7,"▲",IF(BM216&lt;8,"○",""))))</f>
        <v/>
      </c>
      <c r="BO216" s="43" t="str">
        <f aca="false">IF(①ＥＡＳＹデータ入力シート!AL214="","",①ＥＡＳＹデータ入力シート!AL214)</f>
        <v/>
      </c>
      <c r="BP216" s="43" t="str">
        <f aca="false">IF(①ＥＡＳＹデータ入力シート!AN214="","",①ＥＡＳＹデータ入力シート!AN214)</f>
        <v/>
      </c>
      <c r="BQ216" s="43" t="str">
        <f aca="false">IF(①ＥＡＳＹデータ入力シート!AP214="","",①ＥＡＳＹデータ入力シート!AP214)</f>
        <v/>
      </c>
      <c r="BR216" s="43" t="str">
        <f aca="false">IF(①ＥＡＳＹデータ入力シート!AR214="","",①ＥＡＳＹデータ入力シート!AR214)</f>
        <v/>
      </c>
      <c r="BS216" s="43" t="str">
        <f aca="false">IF(①ＥＡＳＹデータ入力シート!AU214="","",①ＥＡＳＹデータ入力シート!AU214)</f>
        <v/>
      </c>
      <c r="BT216" s="43" t="str">
        <f aca="false">IF(①ＥＡＳＹデータ入力シート!AW214="","",①ＥＡＳＹデータ入力シート!AW214)</f>
        <v/>
      </c>
      <c r="BU216" s="43" t="str">
        <f aca="false">IF(①ＥＡＳＹデータ入力シート!AY214="","",①ＥＡＳＹデータ入力シート!AY214)</f>
        <v/>
      </c>
      <c r="BV216" s="43" t="str">
        <f aca="false">IF(①ＥＡＳＹデータ入力シート!BA214="","",①ＥＡＳＹデータ入力シート!BA214)</f>
        <v/>
      </c>
      <c r="BW216" s="45" t="str">
        <f aca="false">IF(BO216="","",IF(BP216="","",IF(BQ216="","",IF(BR216="","",IF(BS216="","",IF(BT216="","",IF(BU216="","",(SUM(BO216:BV216)))))))))</f>
        <v/>
      </c>
      <c r="BX216" s="46" t="str">
        <f aca="false">IF(BW216="","",IF(BW216=0,"▲",IF(BW216&lt;6,"▲",IF(BW216&gt;5,"○",""))))</f>
        <v/>
      </c>
    </row>
    <row r="217" customFormat="false" ht="13.5" hidden="false" customHeight="false" outlineLevel="0" collapsed="false">
      <c r="A217" s="43" t="str">
        <f aca="false">IF(①ＥＡＳＹデータ入力シート!A215="","",①ＥＡＳＹデータ入力シート!A215)</f>
        <v/>
      </c>
      <c r="B217" s="43" t="str">
        <f aca="false">IF(①ＥＡＳＹデータ入力シート!B215="","",①ＥＡＳＹデータ入力シート!B215)</f>
        <v/>
      </c>
      <c r="C217" s="43" t="str">
        <f aca="false">IF(①ＥＡＳＹデータ入力シート!C215="","",①ＥＡＳＹデータ入力シート!C215)</f>
        <v/>
      </c>
      <c r="D217" s="43" t="str">
        <f aca="false">IF(①ＥＡＳＹデータ入力シート!D215="","",①ＥＡＳＹデータ入力シート!D215)</f>
        <v/>
      </c>
      <c r="E217" s="43" t="str">
        <f aca="false">IF(①ＥＡＳＹデータ入力シート!E215="","",①ＥＡＳＹデータ入力シート!E215)</f>
        <v/>
      </c>
      <c r="F217" s="43" t="str">
        <f aca="false">IF(①ＥＡＳＹデータ入力シート!T215="","",①ＥＡＳＹデータ入力シート!T215)</f>
        <v/>
      </c>
      <c r="G217" s="43" t="str">
        <f aca="false">IF(①ＥＡＳＹデータ入力シート!AI215="","",①ＥＡＳＹデータ入力シート!AI215)</f>
        <v/>
      </c>
      <c r="H217" s="43" t="str">
        <f aca="false">IF(①ＥＡＳＹデータ入力シート!AB215="","",①ＥＡＳＹデータ入力シート!AB215)</f>
        <v/>
      </c>
      <c r="I217" s="44" t="str">
        <f aca="false">IF(E217="","",IF(G217="","",(SUM(E217+G217))))</f>
        <v/>
      </c>
      <c r="J217" s="45" t="str">
        <f aca="false">IF(F217="","",IF(H217="","",(SUM(F217+H217))))</f>
        <v/>
      </c>
      <c r="K217" s="43" t="str">
        <f aca="false">IF(①ＥＡＳＹデータ入力シート!M215="","",①ＥＡＳＹデータ入力シート!M215)</f>
        <v/>
      </c>
      <c r="L217" s="43" t="str">
        <f aca="false">IF(①ＥＡＳＹデータ入力シート!F215="","",①ＥＡＳＹデータ入力シート!F215)</f>
        <v/>
      </c>
      <c r="M217" s="43" t="str">
        <f aca="false">IF(①ＥＡＳＹデータ入力シート!U215="","",①ＥＡＳＹデータ入力シート!U215)</f>
        <v/>
      </c>
      <c r="N217" s="43" t="str">
        <f aca="false">IF(①ＥＡＳＹデータ入力シート!AJ215="","",①ＥＡＳＹデータ入力シート!AJ215)</f>
        <v/>
      </c>
      <c r="O217" s="44" t="str">
        <f aca="false">IF(K217="","",IF(M217="","",(SUM(K217+M217))))</f>
        <v/>
      </c>
      <c r="P217" s="45" t="str">
        <f aca="false">IF(L217="","",IF(N217="","",(SUM(L217+N217))))</f>
        <v/>
      </c>
      <c r="Q217" s="43" t="str">
        <f aca="false">IF(①ＥＡＳＹデータ入力シート!AC215="","",①ＥＡＳＹデータ入力シート!AC215)</f>
        <v/>
      </c>
      <c r="R217" s="43" t="str">
        <f aca="false">IF(①ＥＡＳＹデータ入力シート!N215="","",①ＥＡＳＹデータ入力シート!N215)</f>
        <v/>
      </c>
      <c r="S217" s="43" t="str">
        <f aca="false">IF(①ＥＡＳＹデータ入力シート!G215="","",①ＥＡＳＹデータ入力シート!G215)</f>
        <v/>
      </c>
      <c r="T217" s="43" t="str">
        <f aca="false">IF(①ＥＡＳＹデータ入力シート!V215="","",①ＥＡＳＹデータ入力シート!V215)</f>
        <v/>
      </c>
      <c r="U217" s="44" t="str">
        <f aca="false">IF(Q217="","",IF(S217="","",(SUM(Q217+S217))))</f>
        <v/>
      </c>
      <c r="V217" s="45" t="str">
        <f aca="false">IF(R217="","",IF(T217="","",(SUM(R217+T217))))</f>
        <v/>
      </c>
      <c r="W217" s="43" t="str">
        <f aca="false">IF(①ＥＡＳＹデータ入力シート!W215="","",①ＥＡＳＹデータ入力シート!W215)</f>
        <v/>
      </c>
      <c r="X217" s="43" t="str">
        <f aca="false">IF(①ＥＡＳＹデータ入力シート!AD215="","",①ＥＡＳＹデータ入力シート!AD215)</f>
        <v/>
      </c>
      <c r="Y217" s="43" t="str">
        <f aca="false">IF(①ＥＡＳＹデータ入力シート!O215="","",①ＥＡＳＹデータ入力シート!O215)</f>
        <v/>
      </c>
      <c r="Z217" s="43" t="str">
        <f aca="false">IF(①ＥＡＳＹデータ入力シート!H215="","",①ＥＡＳＹデータ入力シート!H215)</f>
        <v/>
      </c>
      <c r="AA217" s="44" t="str">
        <f aca="false">IF(W217="","",IF(Y217="","",(SUM(W217+Y217))))</f>
        <v/>
      </c>
      <c r="AB217" s="45" t="str">
        <f aca="false">IF(X217="","",IF(Z217="","",(SUM(X217+Z217))))</f>
        <v/>
      </c>
      <c r="AC217" s="43" t="str">
        <f aca="false">IF(①ＥＡＳＹデータ入力シート!I215="","",①ＥＡＳＹデータ入力シート!I215)</f>
        <v/>
      </c>
      <c r="AD217" s="43" t="str">
        <f aca="false">IF(①ＥＡＳＹデータ入力シート!X215="","",①ＥＡＳＹデータ入力シート!X215)</f>
        <v/>
      </c>
      <c r="AE217" s="43" t="str">
        <f aca="false">IF(①ＥＡＳＹデータ入力シート!AE215="","",①ＥＡＳＹデータ入力シート!AE215)</f>
        <v/>
      </c>
      <c r="AF217" s="43" t="str">
        <f aca="false">IF(①ＥＡＳＹデータ入力シート!P215="","",①ＥＡＳＹデータ入力シート!P215)</f>
        <v/>
      </c>
      <c r="AG217" s="44" t="str">
        <f aca="false">IF(AC217="","",IF(AE217="","",(SUM(AC217+AE217))))</f>
        <v/>
      </c>
      <c r="AH217" s="45" t="str">
        <f aca="false">IF(AD217="","",IF(AF217="","",(SUM(AD217+AF217))))</f>
        <v/>
      </c>
      <c r="AI217" s="43" t="str">
        <f aca="false">IF(①ＥＡＳＹデータ入力シート!Q215="","",①ＥＡＳＹデータ入力シート!Q215)</f>
        <v/>
      </c>
      <c r="AJ217" s="43" t="str">
        <f aca="false">IF(①ＥＡＳＹデータ入力シート!J215="","",①ＥＡＳＹデータ入力シート!J215)</f>
        <v/>
      </c>
      <c r="AK217" s="43" t="str">
        <f aca="false">IF(①ＥＡＳＹデータ入力シート!Y215="","",①ＥＡＳＹデータ入力シート!Y215)</f>
        <v/>
      </c>
      <c r="AL217" s="43" t="str">
        <f aca="false">IF(①ＥＡＳＹデータ入力シート!AF215="","",①ＥＡＳＹデータ入力シート!AF215)</f>
        <v/>
      </c>
      <c r="AM217" s="44" t="str">
        <f aca="false">IF(AI217="","",IF(AK217="","",(SUM(AI217+AK217))))</f>
        <v/>
      </c>
      <c r="AN217" s="45" t="str">
        <f aca="false">IF(AJ217="","",IF(AL217="","",(SUM(AJ217+AL217))))</f>
        <v/>
      </c>
      <c r="AO217" s="43" t="str">
        <f aca="false">IF(①ＥＡＳＹデータ入力シート!AG215="","",①ＥＡＳＹデータ入力シート!AG215)</f>
        <v/>
      </c>
      <c r="AP217" s="43" t="str">
        <f aca="false">IF(①ＥＡＳＹデータ入力シート!R215="","",①ＥＡＳＹデータ入力シート!R215)</f>
        <v/>
      </c>
      <c r="AQ217" s="43" t="str">
        <f aca="false">IF(①ＥＡＳＹデータ入力シート!K215="","",①ＥＡＳＹデータ入力シート!K215)</f>
        <v/>
      </c>
      <c r="AR217" s="43" t="str">
        <f aca="false">IF(①ＥＡＳＹデータ入力シート!Z215="","",①ＥＡＳＹデータ入力シート!Z215)</f>
        <v/>
      </c>
      <c r="AS217" s="44" t="str">
        <f aca="false">IF(AO217="","",IF(AQ217="","",(SUM(AO217+AQ217))))</f>
        <v/>
      </c>
      <c r="AT217" s="45" t="str">
        <f aca="false">IF(AP217="","",IF(AR217="","",(SUM(AP217+AR217))))</f>
        <v/>
      </c>
      <c r="AU217" s="43" t="str">
        <f aca="false">IF(①ＥＡＳＹデータ入力シート!AA215="","",①ＥＡＳＹデータ入力シート!AA215)</f>
        <v/>
      </c>
      <c r="AV217" s="43" t="str">
        <f aca="false">IF(①ＥＡＳＹデータ入力シート!AH215="","",①ＥＡＳＹデータ入力シート!AH215)</f>
        <v/>
      </c>
      <c r="AW217" s="43" t="str">
        <f aca="false">IF(①ＥＡＳＹデータ入力シート!S215="","",①ＥＡＳＹデータ入力シート!S215)</f>
        <v/>
      </c>
      <c r="AX217" s="43" t="str">
        <f aca="false">IF(①ＥＡＳＹデータ入力シート!L215="","",①ＥＡＳＹデータ入力シート!L215)</f>
        <v/>
      </c>
      <c r="AY217" s="44" t="str">
        <f aca="false">IF(AU217="","",IF(AW217="","",(SUM(AU217+AW217))))</f>
        <v/>
      </c>
      <c r="AZ217" s="9" t="str">
        <f aca="false">IF(AV217="","",IF(AX217="","",(SUM(AV217+AX217))))</f>
        <v/>
      </c>
      <c r="BA217" s="43" t="str">
        <f aca="false">IF(①ＥＡＳＹデータ入力シート!AK215="","",①ＥＡＳＹデータ入力シート!AK215)</f>
        <v/>
      </c>
      <c r="BB217" s="43" t="str">
        <f aca="false">IF(①ＥＡＳＹデータ入力シート!AM215="","",①ＥＡＳＹデータ入力シート!AM215)</f>
        <v/>
      </c>
      <c r="BC217" s="43" t="str">
        <f aca="false">IF(①ＥＡＳＹデータ入力シート!AO215="","",①ＥＡＳＹデータ入力シート!AO215)</f>
        <v/>
      </c>
      <c r="BD217" s="43" t="str">
        <f aca="false">IF(①ＥＡＳＹデータ入力シート!AQ215="","",①ＥＡＳＹデータ入力シート!AQ215)</f>
        <v/>
      </c>
      <c r="BE217" s="43" t="str">
        <f aca="false">IF(①ＥＡＳＹデータ入力シート!AS215="","",①ＥＡＳＹデータ入力シート!AS215)</f>
        <v/>
      </c>
      <c r="BF217" s="45" t="str">
        <f aca="false">IF(BA217="","",IF(BB217="","",IF(BC217="","",IF(BD217="","",IF(BE217="","",(SUM(BA217:BE217)))))))</f>
        <v/>
      </c>
      <c r="BG217" s="46" t="str">
        <f aca="false">IF(BF217="","",IF(BF217=0,"○",IF(BF217&gt;7,"▲",IF(BF217&lt;8,"○",""))))</f>
        <v/>
      </c>
      <c r="BH217" s="43" t="str">
        <f aca="false">IF(①ＥＡＳＹデータ入力シート!AT215="","",①ＥＡＳＹデータ入力シート!AT215)</f>
        <v/>
      </c>
      <c r="BI217" s="43" t="str">
        <f aca="false">IF(①ＥＡＳＹデータ入力シート!AV215="","",①ＥＡＳＹデータ入力シート!AV215)</f>
        <v/>
      </c>
      <c r="BJ217" s="43" t="str">
        <f aca="false">IF(①ＥＡＳＹデータ入力シート!AX215="","",①ＥＡＳＹデータ入力シート!AX215)</f>
        <v/>
      </c>
      <c r="BK217" s="43" t="str">
        <f aca="false">IF(①ＥＡＳＹデータ入力シート!AZ215="","",①ＥＡＳＹデータ入力シート!AZ215)</f>
        <v/>
      </c>
      <c r="BL217" s="43" t="str">
        <f aca="false">IF(①ＥＡＳＹデータ入力シート!BB215="","",①ＥＡＳＹデータ入力シート!BB215)</f>
        <v/>
      </c>
      <c r="BM217" s="45" t="str">
        <f aca="false">IF(BH217="","",IF(BI217="","",IF(BJ217="","",IF(BK217="","",IF(BL217="","",(SUM(BH217:BL217)))))))</f>
        <v/>
      </c>
      <c r="BN217" s="46" t="str">
        <f aca="false">IF(BM217="","",IF(BM217=0,"○",IF(BM217&gt;7,"▲",IF(BM217&lt;8,"○",""))))</f>
        <v/>
      </c>
      <c r="BO217" s="43" t="str">
        <f aca="false">IF(①ＥＡＳＹデータ入力シート!AL215="","",①ＥＡＳＹデータ入力シート!AL215)</f>
        <v/>
      </c>
      <c r="BP217" s="43" t="str">
        <f aca="false">IF(①ＥＡＳＹデータ入力シート!AN215="","",①ＥＡＳＹデータ入力シート!AN215)</f>
        <v/>
      </c>
      <c r="BQ217" s="43" t="str">
        <f aca="false">IF(①ＥＡＳＹデータ入力シート!AP215="","",①ＥＡＳＹデータ入力シート!AP215)</f>
        <v/>
      </c>
      <c r="BR217" s="43" t="str">
        <f aca="false">IF(①ＥＡＳＹデータ入力シート!AR215="","",①ＥＡＳＹデータ入力シート!AR215)</f>
        <v/>
      </c>
      <c r="BS217" s="43" t="str">
        <f aca="false">IF(①ＥＡＳＹデータ入力シート!AU215="","",①ＥＡＳＹデータ入力シート!AU215)</f>
        <v/>
      </c>
      <c r="BT217" s="43" t="str">
        <f aca="false">IF(①ＥＡＳＹデータ入力シート!AW215="","",①ＥＡＳＹデータ入力シート!AW215)</f>
        <v/>
      </c>
      <c r="BU217" s="43" t="str">
        <f aca="false">IF(①ＥＡＳＹデータ入力シート!AY215="","",①ＥＡＳＹデータ入力シート!AY215)</f>
        <v/>
      </c>
      <c r="BV217" s="43" t="str">
        <f aca="false">IF(①ＥＡＳＹデータ入力シート!BA215="","",①ＥＡＳＹデータ入力シート!BA215)</f>
        <v/>
      </c>
      <c r="BW217" s="45" t="str">
        <f aca="false">IF(BO217="","",IF(BP217="","",IF(BQ217="","",IF(BR217="","",IF(BS217="","",IF(BT217="","",IF(BU217="","",(SUM(BO217:BV217)))))))))</f>
        <v/>
      </c>
      <c r="BX217" s="46" t="str">
        <f aca="false">IF(BW217="","",IF(BW217=0,"▲",IF(BW217&lt;6,"▲",IF(BW217&gt;5,"○",""))))</f>
        <v/>
      </c>
    </row>
    <row r="218" customFormat="false" ht="13.5" hidden="false" customHeight="false" outlineLevel="0" collapsed="false">
      <c r="A218" s="43" t="str">
        <f aca="false">IF(①ＥＡＳＹデータ入力シート!A216="","",①ＥＡＳＹデータ入力シート!A216)</f>
        <v/>
      </c>
      <c r="B218" s="43" t="str">
        <f aca="false">IF(①ＥＡＳＹデータ入力シート!B216="","",①ＥＡＳＹデータ入力シート!B216)</f>
        <v/>
      </c>
      <c r="C218" s="43" t="str">
        <f aca="false">IF(①ＥＡＳＹデータ入力シート!C216="","",①ＥＡＳＹデータ入力シート!C216)</f>
        <v/>
      </c>
      <c r="D218" s="43" t="str">
        <f aca="false">IF(①ＥＡＳＹデータ入力シート!D216="","",①ＥＡＳＹデータ入力シート!D216)</f>
        <v/>
      </c>
      <c r="E218" s="43" t="str">
        <f aca="false">IF(①ＥＡＳＹデータ入力シート!E216="","",①ＥＡＳＹデータ入力シート!E216)</f>
        <v/>
      </c>
      <c r="F218" s="43" t="str">
        <f aca="false">IF(①ＥＡＳＹデータ入力シート!T216="","",①ＥＡＳＹデータ入力シート!T216)</f>
        <v/>
      </c>
      <c r="G218" s="43" t="str">
        <f aca="false">IF(①ＥＡＳＹデータ入力シート!AI216="","",①ＥＡＳＹデータ入力シート!AI216)</f>
        <v/>
      </c>
      <c r="H218" s="43" t="str">
        <f aca="false">IF(①ＥＡＳＹデータ入力シート!AB216="","",①ＥＡＳＹデータ入力シート!AB216)</f>
        <v/>
      </c>
      <c r="I218" s="44" t="str">
        <f aca="false">IF(E218="","",IF(G218="","",(SUM(E218+G218))))</f>
        <v/>
      </c>
      <c r="J218" s="45" t="str">
        <f aca="false">IF(F218="","",IF(H218="","",(SUM(F218+H218))))</f>
        <v/>
      </c>
      <c r="K218" s="43" t="str">
        <f aca="false">IF(①ＥＡＳＹデータ入力シート!M216="","",①ＥＡＳＹデータ入力シート!M216)</f>
        <v/>
      </c>
      <c r="L218" s="43" t="str">
        <f aca="false">IF(①ＥＡＳＹデータ入力シート!F216="","",①ＥＡＳＹデータ入力シート!F216)</f>
        <v/>
      </c>
      <c r="M218" s="43" t="str">
        <f aca="false">IF(①ＥＡＳＹデータ入力シート!U216="","",①ＥＡＳＹデータ入力シート!U216)</f>
        <v/>
      </c>
      <c r="N218" s="43" t="str">
        <f aca="false">IF(①ＥＡＳＹデータ入力シート!AJ216="","",①ＥＡＳＹデータ入力シート!AJ216)</f>
        <v/>
      </c>
      <c r="O218" s="44" t="str">
        <f aca="false">IF(K218="","",IF(M218="","",(SUM(K218+M218))))</f>
        <v/>
      </c>
      <c r="P218" s="45" t="str">
        <f aca="false">IF(L218="","",IF(N218="","",(SUM(L218+N218))))</f>
        <v/>
      </c>
      <c r="Q218" s="43" t="str">
        <f aca="false">IF(①ＥＡＳＹデータ入力シート!AC216="","",①ＥＡＳＹデータ入力シート!AC216)</f>
        <v/>
      </c>
      <c r="R218" s="43" t="str">
        <f aca="false">IF(①ＥＡＳＹデータ入力シート!N216="","",①ＥＡＳＹデータ入力シート!N216)</f>
        <v/>
      </c>
      <c r="S218" s="43" t="str">
        <f aca="false">IF(①ＥＡＳＹデータ入力シート!G216="","",①ＥＡＳＹデータ入力シート!G216)</f>
        <v/>
      </c>
      <c r="T218" s="43" t="str">
        <f aca="false">IF(①ＥＡＳＹデータ入力シート!V216="","",①ＥＡＳＹデータ入力シート!V216)</f>
        <v/>
      </c>
      <c r="U218" s="44" t="str">
        <f aca="false">IF(Q218="","",IF(S218="","",(SUM(Q218+S218))))</f>
        <v/>
      </c>
      <c r="V218" s="45" t="str">
        <f aca="false">IF(R218="","",IF(T218="","",(SUM(R218+T218))))</f>
        <v/>
      </c>
      <c r="W218" s="43" t="str">
        <f aca="false">IF(①ＥＡＳＹデータ入力シート!W216="","",①ＥＡＳＹデータ入力シート!W216)</f>
        <v/>
      </c>
      <c r="X218" s="43" t="str">
        <f aca="false">IF(①ＥＡＳＹデータ入力シート!AD216="","",①ＥＡＳＹデータ入力シート!AD216)</f>
        <v/>
      </c>
      <c r="Y218" s="43" t="str">
        <f aca="false">IF(①ＥＡＳＹデータ入力シート!O216="","",①ＥＡＳＹデータ入力シート!O216)</f>
        <v/>
      </c>
      <c r="Z218" s="43" t="str">
        <f aca="false">IF(①ＥＡＳＹデータ入力シート!H216="","",①ＥＡＳＹデータ入力シート!H216)</f>
        <v/>
      </c>
      <c r="AA218" s="44" t="str">
        <f aca="false">IF(W218="","",IF(Y218="","",(SUM(W218+Y218))))</f>
        <v/>
      </c>
      <c r="AB218" s="45" t="str">
        <f aca="false">IF(X218="","",IF(Z218="","",(SUM(X218+Z218))))</f>
        <v/>
      </c>
      <c r="AC218" s="43" t="str">
        <f aca="false">IF(①ＥＡＳＹデータ入力シート!I216="","",①ＥＡＳＹデータ入力シート!I216)</f>
        <v/>
      </c>
      <c r="AD218" s="43" t="str">
        <f aca="false">IF(①ＥＡＳＹデータ入力シート!X216="","",①ＥＡＳＹデータ入力シート!X216)</f>
        <v/>
      </c>
      <c r="AE218" s="43" t="str">
        <f aca="false">IF(①ＥＡＳＹデータ入力シート!AE216="","",①ＥＡＳＹデータ入力シート!AE216)</f>
        <v/>
      </c>
      <c r="AF218" s="43" t="str">
        <f aca="false">IF(①ＥＡＳＹデータ入力シート!P216="","",①ＥＡＳＹデータ入力シート!P216)</f>
        <v/>
      </c>
      <c r="AG218" s="44" t="str">
        <f aca="false">IF(AC218="","",IF(AE218="","",(SUM(AC218+AE218))))</f>
        <v/>
      </c>
      <c r="AH218" s="45" t="str">
        <f aca="false">IF(AD218="","",IF(AF218="","",(SUM(AD218+AF218))))</f>
        <v/>
      </c>
      <c r="AI218" s="43" t="str">
        <f aca="false">IF(①ＥＡＳＹデータ入力シート!Q216="","",①ＥＡＳＹデータ入力シート!Q216)</f>
        <v/>
      </c>
      <c r="AJ218" s="43" t="str">
        <f aca="false">IF(①ＥＡＳＹデータ入力シート!J216="","",①ＥＡＳＹデータ入力シート!J216)</f>
        <v/>
      </c>
      <c r="AK218" s="43" t="str">
        <f aca="false">IF(①ＥＡＳＹデータ入力シート!Y216="","",①ＥＡＳＹデータ入力シート!Y216)</f>
        <v/>
      </c>
      <c r="AL218" s="43" t="str">
        <f aca="false">IF(①ＥＡＳＹデータ入力シート!AF216="","",①ＥＡＳＹデータ入力シート!AF216)</f>
        <v/>
      </c>
      <c r="AM218" s="44" t="str">
        <f aca="false">IF(AI218="","",IF(AK218="","",(SUM(AI218+AK218))))</f>
        <v/>
      </c>
      <c r="AN218" s="45" t="str">
        <f aca="false">IF(AJ218="","",IF(AL218="","",(SUM(AJ218+AL218))))</f>
        <v/>
      </c>
      <c r="AO218" s="43" t="str">
        <f aca="false">IF(①ＥＡＳＹデータ入力シート!AG216="","",①ＥＡＳＹデータ入力シート!AG216)</f>
        <v/>
      </c>
      <c r="AP218" s="43" t="str">
        <f aca="false">IF(①ＥＡＳＹデータ入力シート!R216="","",①ＥＡＳＹデータ入力シート!R216)</f>
        <v/>
      </c>
      <c r="AQ218" s="43" t="str">
        <f aca="false">IF(①ＥＡＳＹデータ入力シート!K216="","",①ＥＡＳＹデータ入力シート!K216)</f>
        <v/>
      </c>
      <c r="AR218" s="43" t="str">
        <f aca="false">IF(①ＥＡＳＹデータ入力シート!Z216="","",①ＥＡＳＹデータ入力シート!Z216)</f>
        <v/>
      </c>
      <c r="AS218" s="44" t="str">
        <f aca="false">IF(AO218="","",IF(AQ218="","",(SUM(AO218+AQ218))))</f>
        <v/>
      </c>
      <c r="AT218" s="45" t="str">
        <f aca="false">IF(AP218="","",IF(AR218="","",(SUM(AP218+AR218))))</f>
        <v/>
      </c>
      <c r="AU218" s="43" t="str">
        <f aca="false">IF(①ＥＡＳＹデータ入力シート!AA216="","",①ＥＡＳＹデータ入力シート!AA216)</f>
        <v/>
      </c>
      <c r="AV218" s="43" t="str">
        <f aca="false">IF(①ＥＡＳＹデータ入力シート!AH216="","",①ＥＡＳＹデータ入力シート!AH216)</f>
        <v/>
      </c>
      <c r="AW218" s="43" t="str">
        <f aca="false">IF(①ＥＡＳＹデータ入力シート!S216="","",①ＥＡＳＹデータ入力シート!S216)</f>
        <v/>
      </c>
      <c r="AX218" s="43" t="str">
        <f aca="false">IF(①ＥＡＳＹデータ入力シート!L216="","",①ＥＡＳＹデータ入力シート!L216)</f>
        <v/>
      </c>
      <c r="AY218" s="44" t="str">
        <f aca="false">IF(AU218="","",IF(AW218="","",(SUM(AU218+AW218))))</f>
        <v/>
      </c>
      <c r="AZ218" s="9" t="str">
        <f aca="false">IF(AV218="","",IF(AX218="","",(SUM(AV218+AX218))))</f>
        <v/>
      </c>
      <c r="BA218" s="43" t="str">
        <f aca="false">IF(①ＥＡＳＹデータ入力シート!AK216="","",①ＥＡＳＹデータ入力シート!AK216)</f>
        <v/>
      </c>
      <c r="BB218" s="43" t="str">
        <f aca="false">IF(①ＥＡＳＹデータ入力シート!AM216="","",①ＥＡＳＹデータ入力シート!AM216)</f>
        <v/>
      </c>
      <c r="BC218" s="43" t="str">
        <f aca="false">IF(①ＥＡＳＹデータ入力シート!AO216="","",①ＥＡＳＹデータ入力シート!AO216)</f>
        <v/>
      </c>
      <c r="BD218" s="43" t="str">
        <f aca="false">IF(①ＥＡＳＹデータ入力シート!AQ216="","",①ＥＡＳＹデータ入力シート!AQ216)</f>
        <v/>
      </c>
      <c r="BE218" s="43" t="str">
        <f aca="false">IF(①ＥＡＳＹデータ入力シート!AS216="","",①ＥＡＳＹデータ入力シート!AS216)</f>
        <v/>
      </c>
      <c r="BF218" s="45" t="str">
        <f aca="false">IF(BA218="","",IF(BB218="","",IF(BC218="","",IF(BD218="","",IF(BE218="","",(SUM(BA218:BE218)))))))</f>
        <v/>
      </c>
      <c r="BG218" s="46" t="str">
        <f aca="false">IF(BF218="","",IF(BF218=0,"○",IF(BF218&gt;7,"▲",IF(BF218&lt;8,"○",""))))</f>
        <v/>
      </c>
      <c r="BH218" s="43" t="str">
        <f aca="false">IF(①ＥＡＳＹデータ入力シート!AT216="","",①ＥＡＳＹデータ入力シート!AT216)</f>
        <v/>
      </c>
      <c r="BI218" s="43" t="str">
        <f aca="false">IF(①ＥＡＳＹデータ入力シート!AV216="","",①ＥＡＳＹデータ入力シート!AV216)</f>
        <v/>
      </c>
      <c r="BJ218" s="43" t="str">
        <f aca="false">IF(①ＥＡＳＹデータ入力シート!AX216="","",①ＥＡＳＹデータ入力シート!AX216)</f>
        <v/>
      </c>
      <c r="BK218" s="43" t="str">
        <f aca="false">IF(①ＥＡＳＹデータ入力シート!AZ216="","",①ＥＡＳＹデータ入力シート!AZ216)</f>
        <v/>
      </c>
      <c r="BL218" s="43" t="str">
        <f aca="false">IF(①ＥＡＳＹデータ入力シート!BB216="","",①ＥＡＳＹデータ入力シート!BB216)</f>
        <v/>
      </c>
      <c r="BM218" s="45" t="str">
        <f aca="false">IF(BH218="","",IF(BI218="","",IF(BJ218="","",IF(BK218="","",IF(BL218="","",(SUM(BH218:BL218)))))))</f>
        <v/>
      </c>
      <c r="BN218" s="46" t="str">
        <f aca="false">IF(BM218="","",IF(BM218=0,"○",IF(BM218&gt;7,"▲",IF(BM218&lt;8,"○",""))))</f>
        <v/>
      </c>
      <c r="BO218" s="43" t="str">
        <f aca="false">IF(①ＥＡＳＹデータ入力シート!AL216="","",①ＥＡＳＹデータ入力シート!AL216)</f>
        <v/>
      </c>
      <c r="BP218" s="43" t="str">
        <f aca="false">IF(①ＥＡＳＹデータ入力シート!AN216="","",①ＥＡＳＹデータ入力シート!AN216)</f>
        <v/>
      </c>
      <c r="BQ218" s="43" t="str">
        <f aca="false">IF(①ＥＡＳＹデータ入力シート!AP216="","",①ＥＡＳＹデータ入力シート!AP216)</f>
        <v/>
      </c>
      <c r="BR218" s="43" t="str">
        <f aca="false">IF(①ＥＡＳＹデータ入力シート!AR216="","",①ＥＡＳＹデータ入力シート!AR216)</f>
        <v/>
      </c>
      <c r="BS218" s="43" t="str">
        <f aca="false">IF(①ＥＡＳＹデータ入力シート!AU216="","",①ＥＡＳＹデータ入力シート!AU216)</f>
        <v/>
      </c>
      <c r="BT218" s="43" t="str">
        <f aca="false">IF(①ＥＡＳＹデータ入力シート!AW216="","",①ＥＡＳＹデータ入力シート!AW216)</f>
        <v/>
      </c>
      <c r="BU218" s="43" t="str">
        <f aca="false">IF(①ＥＡＳＹデータ入力シート!AY216="","",①ＥＡＳＹデータ入力シート!AY216)</f>
        <v/>
      </c>
      <c r="BV218" s="43" t="str">
        <f aca="false">IF(①ＥＡＳＹデータ入力シート!BA216="","",①ＥＡＳＹデータ入力シート!BA216)</f>
        <v/>
      </c>
      <c r="BW218" s="45" t="str">
        <f aca="false">IF(BO218="","",IF(BP218="","",IF(BQ218="","",IF(BR218="","",IF(BS218="","",IF(BT218="","",IF(BU218="","",(SUM(BO218:BV218)))))))))</f>
        <v/>
      </c>
      <c r="BX218" s="46" t="str">
        <f aca="false">IF(BW218="","",IF(BW218=0,"▲",IF(BW218&lt;6,"▲",IF(BW218&gt;5,"○",""))))</f>
        <v/>
      </c>
    </row>
    <row r="219" customFormat="false" ht="13.5" hidden="false" customHeight="false" outlineLevel="0" collapsed="false">
      <c r="A219" s="43" t="str">
        <f aca="false">IF(①ＥＡＳＹデータ入力シート!A217="","",①ＥＡＳＹデータ入力シート!A217)</f>
        <v/>
      </c>
      <c r="B219" s="43" t="str">
        <f aca="false">IF(①ＥＡＳＹデータ入力シート!B217="","",①ＥＡＳＹデータ入力シート!B217)</f>
        <v/>
      </c>
      <c r="C219" s="43" t="str">
        <f aca="false">IF(①ＥＡＳＹデータ入力シート!C217="","",①ＥＡＳＹデータ入力シート!C217)</f>
        <v/>
      </c>
      <c r="D219" s="43" t="str">
        <f aca="false">IF(①ＥＡＳＹデータ入力シート!D217="","",①ＥＡＳＹデータ入力シート!D217)</f>
        <v/>
      </c>
      <c r="E219" s="43" t="str">
        <f aca="false">IF(①ＥＡＳＹデータ入力シート!E217="","",①ＥＡＳＹデータ入力シート!E217)</f>
        <v/>
      </c>
      <c r="F219" s="43" t="str">
        <f aca="false">IF(①ＥＡＳＹデータ入力シート!T217="","",①ＥＡＳＹデータ入力シート!T217)</f>
        <v/>
      </c>
      <c r="G219" s="43" t="str">
        <f aca="false">IF(①ＥＡＳＹデータ入力シート!AI217="","",①ＥＡＳＹデータ入力シート!AI217)</f>
        <v/>
      </c>
      <c r="H219" s="43" t="str">
        <f aca="false">IF(①ＥＡＳＹデータ入力シート!AB217="","",①ＥＡＳＹデータ入力シート!AB217)</f>
        <v/>
      </c>
      <c r="I219" s="44" t="str">
        <f aca="false">IF(E219="","",IF(G219="","",(SUM(E219+G219))))</f>
        <v/>
      </c>
      <c r="J219" s="45" t="str">
        <f aca="false">IF(F219="","",IF(H219="","",(SUM(F219+H219))))</f>
        <v/>
      </c>
      <c r="K219" s="43" t="str">
        <f aca="false">IF(①ＥＡＳＹデータ入力シート!M217="","",①ＥＡＳＹデータ入力シート!M217)</f>
        <v/>
      </c>
      <c r="L219" s="43" t="str">
        <f aca="false">IF(①ＥＡＳＹデータ入力シート!F217="","",①ＥＡＳＹデータ入力シート!F217)</f>
        <v/>
      </c>
      <c r="M219" s="43" t="str">
        <f aca="false">IF(①ＥＡＳＹデータ入力シート!U217="","",①ＥＡＳＹデータ入力シート!U217)</f>
        <v/>
      </c>
      <c r="N219" s="43" t="str">
        <f aca="false">IF(①ＥＡＳＹデータ入力シート!AJ217="","",①ＥＡＳＹデータ入力シート!AJ217)</f>
        <v/>
      </c>
      <c r="O219" s="44" t="str">
        <f aca="false">IF(K219="","",IF(M219="","",(SUM(K219+M219))))</f>
        <v/>
      </c>
      <c r="P219" s="45" t="str">
        <f aca="false">IF(L219="","",IF(N219="","",(SUM(L219+N219))))</f>
        <v/>
      </c>
      <c r="Q219" s="43" t="str">
        <f aca="false">IF(①ＥＡＳＹデータ入力シート!AC217="","",①ＥＡＳＹデータ入力シート!AC217)</f>
        <v/>
      </c>
      <c r="R219" s="43" t="str">
        <f aca="false">IF(①ＥＡＳＹデータ入力シート!N217="","",①ＥＡＳＹデータ入力シート!N217)</f>
        <v/>
      </c>
      <c r="S219" s="43" t="str">
        <f aca="false">IF(①ＥＡＳＹデータ入力シート!G217="","",①ＥＡＳＹデータ入力シート!G217)</f>
        <v/>
      </c>
      <c r="T219" s="43" t="str">
        <f aca="false">IF(①ＥＡＳＹデータ入力シート!V217="","",①ＥＡＳＹデータ入力シート!V217)</f>
        <v/>
      </c>
      <c r="U219" s="44" t="str">
        <f aca="false">IF(Q219="","",IF(S219="","",(SUM(Q219+S219))))</f>
        <v/>
      </c>
      <c r="V219" s="45" t="str">
        <f aca="false">IF(R219="","",IF(T219="","",(SUM(R219+T219))))</f>
        <v/>
      </c>
      <c r="W219" s="43" t="str">
        <f aca="false">IF(①ＥＡＳＹデータ入力シート!W217="","",①ＥＡＳＹデータ入力シート!W217)</f>
        <v/>
      </c>
      <c r="X219" s="43" t="str">
        <f aca="false">IF(①ＥＡＳＹデータ入力シート!AD217="","",①ＥＡＳＹデータ入力シート!AD217)</f>
        <v/>
      </c>
      <c r="Y219" s="43" t="str">
        <f aca="false">IF(①ＥＡＳＹデータ入力シート!O217="","",①ＥＡＳＹデータ入力シート!O217)</f>
        <v/>
      </c>
      <c r="Z219" s="43" t="str">
        <f aca="false">IF(①ＥＡＳＹデータ入力シート!H217="","",①ＥＡＳＹデータ入力シート!H217)</f>
        <v/>
      </c>
      <c r="AA219" s="44" t="str">
        <f aca="false">IF(W219="","",IF(Y219="","",(SUM(W219+Y219))))</f>
        <v/>
      </c>
      <c r="AB219" s="45" t="str">
        <f aca="false">IF(X219="","",IF(Z219="","",(SUM(X219+Z219))))</f>
        <v/>
      </c>
      <c r="AC219" s="43" t="str">
        <f aca="false">IF(①ＥＡＳＹデータ入力シート!I217="","",①ＥＡＳＹデータ入力シート!I217)</f>
        <v/>
      </c>
      <c r="AD219" s="43" t="str">
        <f aca="false">IF(①ＥＡＳＹデータ入力シート!X217="","",①ＥＡＳＹデータ入力シート!X217)</f>
        <v/>
      </c>
      <c r="AE219" s="43" t="str">
        <f aca="false">IF(①ＥＡＳＹデータ入力シート!AE217="","",①ＥＡＳＹデータ入力シート!AE217)</f>
        <v/>
      </c>
      <c r="AF219" s="43" t="str">
        <f aca="false">IF(①ＥＡＳＹデータ入力シート!P217="","",①ＥＡＳＹデータ入力シート!P217)</f>
        <v/>
      </c>
      <c r="AG219" s="44" t="str">
        <f aca="false">IF(AC219="","",IF(AE219="","",(SUM(AC219+AE219))))</f>
        <v/>
      </c>
      <c r="AH219" s="45" t="str">
        <f aca="false">IF(AD219="","",IF(AF219="","",(SUM(AD219+AF219))))</f>
        <v/>
      </c>
      <c r="AI219" s="43" t="str">
        <f aca="false">IF(①ＥＡＳＹデータ入力シート!Q217="","",①ＥＡＳＹデータ入力シート!Q217)</f>
        <v/>
      </c>
      <c r="AJ219" s="43" t="str">
        <f aca="false">IF(①ＥＡＳＹデータ入力シート!J217="","",①ＥＡＳＹデータ入力シート!J217)</f>
        <v/>
      </c>
      <c r="AK219" s="43" t="str">
        <f aca="false">IF(①ＥＡＳＹデータ入力シート!Y217="","",①ＥＡＳＹデータ入力シート!Y217)</f>
        <v/>
      </c>
      <c r="AL219" s="43" t="str">
        <f aca="false">IF(①ＥＡＳＹデータ入力シート!AF217="","",①ＥＡＳＹデータ入力シート!AF217)</f>
        <v/>
      </c>
      <c r="AM219" s="44" t="str">
        <f aca="false">IF(AI219="","",IF(AK219="","",(SUM(AI219+AK219))))</f>
        <v/>
      </c>
      <c r="AN219" s="45" t="str">
        <f aca="false">IF(AJ219="","",IF(AL219="","",(SUM(AJ219+AL219))))</f>
        <v/>
      </c>
      <c r="AO219" s="43" t="str">
        <f aca="false">IF(①ＥＡＳＹデータ入力シート!AG217="","",①ＥＡＳＹデータ入力シート!AG217)</f>
        <v/>
      </c>
      <c r="AP219" s="43" t="str">
        <f aca="false">IF(①ＥＡＳＹデータ入力シート!R217="","",①ＥＡＳＹデータ入力シート!R217)</f>
        <v/>
      </c>
      <c r="AQ219" s="43" t="str">
        <f aca="false">IF(①ＥＡＳＹデータ入力シート!K217="","",①ＥＡＳＹデータ入力シート!K217)</f>
        <v/>
      </c>
      <c r="AR219" s="43" t="str">
        <f aca="false">IF(①ＥＡＳＹデータ入力シート!Z217="","",①ＥＡＳＹデータ入力シート!Z217)</f>
        <v/>
      </c>
      <c r="AS219" s="44" t="str">
        <f aca="false">IF(AO219="","",IF(AQ219="","",(SUM(AO219+AQ219))))</f>
        <v/>
      </c>
      <c r="AT219" s="45" t="str">
        <f aca="false">IF(AP219="","",IF(AR219="","",(SUM(AP219+AR219))))</f>
        <v/>
      </c>
      <c r="AU219" s="43" t="str">
        <f aca="false">IF(①ＥＡＳＹデータ入力シート!AA217="","",①ＥＡＳＹデータ入力シート!AA217)</f>
        <v/>
      </c>
      <c r="AV219" s="43" t="str">
        <f aca="false">IF(①ＥＡＳＹデータ入力シート!AH217="","",①ＥＡＳＹデータ入力シート!AH217)</f>
        <v/>
      </c>
      <c r="AW219" s="43" t="str">
        <f aca="false">IF(①ＥＡＳＹデータ入力シート!S217="","",①ＥＡＳＹデータ入力シート!S217)</f>
        <v/>
      </c>
      <c r="AX219" s="43" t="str">
        <f aca="false">IF(①ＥＡＳＹデータ入力シート!L217="","",①ＥＡＳＹデータ入力シート!L217)</f>
        <v/>
      </c>
      <c r="AY219" s="44" t="str">
        <f aca="false">IF(AU219="","",IF(AW219="","",(SUM(AU219+AW219))))</f>
        <v/>
      </c>
      <c r="AZ219" s="9" t="str">
        <f aca="false">IF(AV219="","",IF(AX219="","",(SUM(AV219+AX219))))</f>
        <v/>
      </c>
      <c r="BA219" s="43" t="str">
        <f aca="false">IF(①ＥＡＳＹデータ入力シート!AK217="","",①ＥＡＳＹデータ入力シート!AK217)</f>
        <v/>
      </c>
      <c r="BB219" s="43" t="str">
        <f aca="false">IF(①ＥＡＳＹデータ入力シート!AM217="","",①ＥＡＳＹデータ入力シート!AM217)</f>
        <v/>
      </c>
      <c r="BC219" s="43" t="str">
        <f aca="false">IF(①ＥＡＳＹデータ入力シート!AO217="","",①ＥＡＳＹデータ入力シート!AO217)</f>
        <v/>
      </c>
      <c r="BD219" s="43" t="str">
        <f aca="false">IF(①ＥＡＳＹデータ入力シート!AQ217="","",①ＥＡＳＹデータ入力シート!AQ217)</f>
        <v/>
      </c>
      <c r="BE219" s="43" t="str">
        <f aca="false">IF(①ＥＡＳＹデータ入力シート!AS217="","",①ＥＡＳＹデータ入力シート!AS217)</f>
        <v/>
      </c>
      <c r="BF219" s="45" t="str">
        <f aca="false">IF(BA219="","",IF(BB219="","",IF(BC219="","",IF(BD219="","",IF(BE219="","",(SUM(BA219:BE219)))))))</f>
        <v/>
      </c>
      <c r="BG219" s="46" t="str">
        <f aca="false">IF(BF219="","",IF(BF219=0,"○",IF(BF219&gt;7,"▲",IF(BF219&lt;8,"○",""))))</f>
        <v/>
      </c>
      <c r="BH219" s="43" t="str">
        <f aca="false">IF(①ＥＡＳＹデータ入力シート!AT217="","",①ＥＡＳＹデータ入力シート!AT217)</f>
        <v/>
      </c>
      <c r="BI219" s="43" t="str">
        <f aca="false">IF(①ＥＡＳＹデータ入力シート!AV217="","",①ＥＡＳＹデータ入力シート!AV217)</f>
        <v/>
      </c>
      <c r="BJ219" s="43" t="str">
        <f aca="false">IF(①ＥＡＳＹデータ入力シート!AX217="","",①ＥＡＳＹデータ入力シート!AX217)</f>
        <v/>
      </c>
      <c r="BK219" s="43" t="str">
        <f aca="false">IF(①ＥＡＳＹデータ入力シート!AZ217="","",①ＥＡＳＹデータ入力シート!AZ217)</f>
        <v/>
      </c>
      <c r="BL219" s="43" t="str">
        <f aca="false">IF(①ＥＡＳＹデータ入力シート!BB217="","",①ＥＡＳＹデータ入力シート!BB217)</f>
        <v/>
      </c>
      <c r="BM219" s="45" t="str">
        <f aca="false">IF(BH219="","",IF(BI219="","",IF(BJ219="","",IF(BK219="","",IF(BL219="","",(SUM(BH219:BL219)))))))</f>
        <v/>
      </c>
      <c r="BN219" s="46" t="str">
        <f aca="false">IF(BM219="","",IF(BM219=0,"○",IF(BM219&gt;7,"▲",IF(BM219&lt;8,"○",""))))</f>
        <v/>
      </c>
      <c r="BO219" s="43" t="str">
        <f aca="false">IF(①ＥＡＳＹデータ入力シート!AL217="","",①ＥＡＳＹデータ入力シート!AL217)</f>
        <v/>
      </c>
      <c r="BP219" s="43" t="str">
        <f aca="false">IF(①ＥＡＳＹデータ入力シート!AN217="","",①ＥＡＳＹデータ入力シート!AN217)</f>
        <v/>
      </c>
      <c r="BQ219" s="43" t="str">
        <f aca="false">IF(①ＥＡＳＹデータ入力シート!AP217="","",①ＥＡＳＹデータ入力シート!AP217)</f>
        <v/>
      </c>
      <c r="BR219" s="43" t="str">
        <f aca="false">IF(①ＥＡＳＹデータ入力シート!AR217="","",①ＥＡＳＹデータ入力シート!AR217)</f>
        <v/>
      </c>
      <c r="BS219" s="43" t="str">
        <f aca="false">IF(①ＥＡＳＹデータ入力シート!AU217="","",①ＥＡＳＹデータ入力シート!AU217)</f>
        <v/>
      </c>
      <c r="BT219" s="43" t="str">
        <f aca="false">IF(①ＥＡＳＹデータ入力シート!AW217="","",①ＥＡＳＹデータ入力シート!AW217)</f>
        <v/>
      </c>
      <c r="BU219" s="43" t="str">
        <f aca="false">IF(①ＥＡＳＹデータ入力シート!AY217="","",①ＥＡＳＹデータ入力シート!AY217)</f>
        <v/>
      </c>
      <c r="BV219" s="43" t="str">
        <f aca="false">IF(①ＥＡＳＹデータ入力シート!BA217="","",①ＥＡＳＹデータ入力シート!BA217)</f>
        <v/>
      </c>
      <c r="BW219" s="45" t="str">
        <f aca="false">IF(BO219="","",IF(BP219="","",IF(BQ219="","",IF(BR219="","",IF(BS219="","",IF(BT219="","",IF(BU219="","",(SUM(BO219:BV219)))))))))</f>
        <v/>
      </c>
      <c r="BX219" s="46" t="str">
        <f aca="false">IF(BW219="","",IF(BW219=0,"▲",IF(BW219&lt;6,"▲",IF(BW219&gt;5,"○",""))))</f>
        <v/>
      </c>
    </row>
    <row r="220" customFormat="false" ht="13.5" hidden="false" customHeight="false" outlineLevel="0" collapsed="false">
      <c r="A220" s="43" t="str">
        <f aca="false">IF(①ＥＡＳＹデータ入力シート!A218="","",①ＥＡＳＹデータ入力シート!A218)</f>
        <v/>
      </c>
      <c r="B220" s="43" t="str">
        <f aca="false">IF(①ＥＡＳＹデータ入力シート!B218="","",①ＥＡＳＹデータ入力シート!B218)</f>
        <v/>
      </c>
      <c r="C220" s="43" t="str">
        <f aca="false">IF(①ＥＡＳＹデータ入力シート!C218="","",①ＥＡＳＹデータ入力シート!C218)</f>
        <v/>
      </c>
      <c r="D220" s="43" t="str">
        <f aca="false">IF(①ＥＡＳＹデータ入力シート!D218="","",①ＥＡＳＹデータ入力シート!D218)</f>
        <v/>
      </c>
      <c r="E220" s="43" t="str">
        <f aca="false">IF(①ＥＡＳＹデータ入力シート!E218="","",①ＥＡＳＹデータ入力シート!E218)</f>
        <v/>
      </c>
      <c r="F220" s="43" t="str">
        <f aca="false">IF(①ＥＡＳＹデータ入力シート!T218="","",①ＥＡＳＹデータ入力シート!T218)</f>
        <v/>
      </c>
      <c r="G220" s="43" t="str">
        <f aca="false">IF(①ＥＡＳＹデータ入力シート!AI218="","",①ＥＡＳＹデータ入力シート!AI218)</f>
        <v/>
      </c>
      <c r="H220" s="43" t="str">
        <f aca="false">IF(①ＥＡＳＹデータ入力シート!AB218="","",①ＥＡＳＹデータ入力シート!AB218)</f>
        <v/>
      </c>
      <c r="I220" s="44" t="str">
        <f aca="false">IF(E220="","",IF(G220="","",(SUM(E220+G220))))</f>
        <v/>
      </c>
      <c r="J220" s="45" t="str">
        <f aca="false">IF(F220="","",IF(H220="","",(SUM(F220+H220))))</f>
        <v/>
      </c>
      <c r="K220" s="43" t="str">
        <f aca="false">IF(①ＥＡＳＹデータ入力シート!M218="","",①ＥＡＳＹデータ入力シート!M218)</f>
        <v/>
      </c>
      <c r="L220" s="43" t="str">
        <f aca="false">IF(①ＥＡＳＹデータ入力シート!F218="","",①ＥＡＳＹデータ入力シート!F218)</f>
        <v/>
      </c>
      <c r="M220" s="43" t="str">
        <f aca="false">IF(①ＥＡＳＹデータ入力シート!U218="","",①ＥＡＳＹデータ入力シート!U218)</f>
        <v/>
      </c>
      <c r="N220" s="43" t="str">
        <f aca="false">IF(①ＥＡＳＹデータ入力シート!AJ218="","",①ＥＡＳＹデータ入力シート!AJ218)</f>
        <v/>
      </c>
      <c r="O220" s="44" t="str">
        <f aca="false">IF(K220="","",IF(M220="","",(SUM(K220+M220))))</f>
        <v/>
      </c>
      <c r="P220" s="45" t="str">
        <f aca="false">IF(L220="","",IF(N220="","",(SUM(L220+N220))))</f>
        <v/>
      </c>
      <c r="Q220" s="43" t="str">
        <f aca="false">IF(①ＥＡＳＹデータ入力シート!AC218="","",①ＥＡＳＹデータ入力シート!AC218)</f>
        <v/>
      </c>
      <c r="R220" s="43" t="str">
        <f aca="false">IF(①ＥＡＳＹデータ入力シート!N218="","",①ＥＡＳＹデータ入力シート!N218)</f>
        <v/>
      </c>
      <c r="S220" s="43" t="str">
        <f aca="false">IF(①ＥＡＳＹデータ入力シート!G218="","",①ＥＡＳＹデータ入力シート!G218)</f>
        <v/>
      </c>
      <c r="T220" s="43" t="str">
        <f aca="false">IF(①ＥＡＳＹデータ入力シート!V218="","",①ＥＡＳＹデータ入力シート!V218)</f>
        <v/>
      </c>
      <c r="U220" s="44" t="str">
        <f aca="false">IF(Q220="","",IF(S220="","",(SUM(Q220+S220))))</f>
        <v/>
      </c>
      <c r="V220" s="45" t="str">
        <f aca="false">IF(R220="","",IF(T220="","",(SUM(R220+T220))))</f>
        <v/>
      </c>
      <c r="W220" s="43" t="str">
        <f aca="false">IF(①ＥＡＳＹデータ入力シート!W218="","",①ＥＡＳＹデータ入力シート!W218)</f>
        <v/>
      </c>
      <c r="X220" s="43" t="str">
        <f aca="false">IF(①ＥＡＳＹデータ入力シート!AD218="","",①ＥＡＳＹデータ入力シート!AD218)</f>
        <v/>
      </c>
      <c r="Y220" s="43" t="str">
        <f aca="false">IF(①ＥＡＳＹデータ入力シート!O218="","",①ＥＡＳＹデータ入力シート!O218)</f>
        <v/>
      </c>
      <c r="Z220" s="43" t="str">
        <f aca="false">IF(①ＥＡＳＹデータ入力シート!H218="","",①ＥＡＳＹデータ入力シート!H218)</f>
        <v/>
      </c>
      <c r="AA220" s="44" t="str">
        <f aca="false">IF(W220="","",IF(Y220="","",(SUM(W220+Y220))))</f>
        <v/>
      </c>
      <c r="AB220" s="45" t="str">
        <f aca="false">IF(X220="","",IF(Z220="","",(SUM(X220+Z220))))</f>
        <v/>
      </c>
      <c r="AC220" s="43" t="str">
        <f aca="false">IF(①ＥＡＳＹデータ入力シート!I218="","",①ＥＡＳＹデータ入力シート!I218)</f>
        <v/>
      </c>
      <c r="AD220" s="43" t="str">
        <f aca="false">IF(①ＥＡＳＹデータ入力シート!X218="","",①ＥＡＳＹデータ入力シート!X218)</f>
        <v/>
      </c>
      <c r="AE220" s="43" t="str">
        <f aca="false">IF(①ＥＡＳＹデータ入力シート!AE218="","",①ＥＡＳＹデータ入力シート!AE218)</f>
        <v/>
      </c>
      <c r="AF220" s="43" t="str">
        <f aca="false">IF(①ＥＡＳＹデータ入力シート!P218="","",①ＥＡＳＹデータ入力シート!P218)</f>
        <v/>
      </c>
      <c r="AG220" s="44" t="str">
        <f aca="false">IF(AC220="","",IF(AE220="","",(SUM(AC220+AE220))))</f>
        <v/>
      </c>
      <c r="AH220" s="45" t="str">
        <f aca="false">IF(AD220="","",IF(AF220="","",(SUM(AD220+AF220))))</f>
        <v/>
      </c>
      <c r="AI220" s="43" t="str">
        <f aca="false">IF(①ＥＡＳＹデータ入力シート!Q218="","",①ＥＡＳＹデータ入力シート!Q218)</f>
        <v/>
      </c>
      <c r="AJ220" s="43" t="str">
        <f aca="false">IF(①ＥＡＳＹデータ入力シート!J218="","",①ＥＡＳＹデータ入力シート!J218)</f>
        <v/>
      </c>
      <c r="AK220" s="43" t="str">
        <f aca="false">IF(①ＥＡＳＹデータ入力シート!Y218="","",①ＥＡＳＹデータ入力シート!Y218)</f>
        <v/>
      </c>
      <c r="AL220" s="43" t="str">
        <f aca="false">IF(①ＥＡＳＹデータ入力シート!AF218="","",①ＥＡＳＹデータ入力シート!AF218)</f>
        <v/>
      </c>
      <c r="AM220" s="44" t="str">
        <f aca="false">IF(AI220="","",IF(AK220="","",(SUM(AI220+AK220))))</f>
        <v/>
      </c>
      <c r="AN220" s="45" t="str">
        <f aca="false">IF(AJ220="","",IF(AL220="","",(SUM(AJ220+AL220))))</f>
        <v/>
      </c>
      <c r="AO220" s="43" t="str">
        <f aca="false">IF(①ＥＡＳＹデータ入力シート!AG218="","",①ＥＡＳＹデータ入力シート!AG218)</f>
        <v/>
      </c>
      <c r="AP220" s="43" t="str">
        <f aca="false">IF(①ＥＡＳＹデータ入力シート!R218="","",①ＥＡＳＹデータ入力シート!R218)</f>
        <v/>
      </c>
      <c r="AQ220" s="43" t="str">
        <f aca="false">IF(①ＥＡＳＹデータ入力シート!K218="","",①ＥＡＳＹデータ入力シート!K218)</f>
        <v/>
      </c>
      <c r="AR220" s="43" t="str">
        <f aca="false">IF(①ＥＡＳＹデータ入力シート!Z218="","",①ＥＡＳＹデータ入力シート!Z218)</f>
        <v/>
      </c>
      <c r="AS220" s="44" t="str">
        <f aca="false">IF(AO220="","",IF(AQ220="","",(SUM(AO220+AQ220))))</f>
        <v/>
      </c>
      <c r="AT220" s="45" t="str">
        <f aca="false">IF(AP220="","",IF(AR220="","",(SUM(AP220+AR220))))</f>
        <v/>
      </c>
      <c r="AU220" s="43" t="str">
        <f aca="false">IF(①ＥＡＳＹデータ入力シート!AA218="","",①ＥＡＳＹデータ入力シート!AA218)</f>
        <v/>
      </c>
      <c r="AV220" s="43" t="str">
        <f aca="false">IF(①ＥＡＳＹデータ入力シート!AH218="","",①ＥＡＳＹデータ入力シート!AH218)</f>
        <v/>
      </c>
      <c r="AW220" s="43" t="str">
        <f aca="false">IF(①ＥＡＳＹデータ入力シート!S218="","",①ＥＡＳＹデータ入力シート!S218)</f>
        <v/>
      </c>
      <c r="AX220" s="43" t="str">
        <f aca="false">IF(①ＥＡＳＹデータ入力シート!L218="","",①ＥＡＳＹデータ入力シート!L218)</f>
        <v/>
      </c>
      <c r="AY220" s="44" t="str">
        <f aca="false">IF(AU220="","",IF(AW220="","",(SUM(AU220+AW220))))</f>
        <v/>
      </c>
      <c r="AZ220" s="9" t="str">
        <f aca="false">IF(AV220="","",IF(AX220="","",(SUM(AV220+AX220))))</f>
        <v/>
      </c>
      <c r="BA220" s="43" t="str">
        <f aca="false">IF(①ＥＡＳＹデータ入力シート!AK218="","",①ＥＡＳＹデータ入力シート!AK218)</f>
        <v/>
      </c>
      <c r="BB220" s="43" t="str">
        <f aca="false">IF(①ＥＡＳＹデータ入力シート!AM218="","",①ＥＡＳＹデータ入力シート!AM218)</f>
        <v/>
      </c>
      <c r="BC220" s="43" t="str">
        <f aca="false">IF(①ＥＡＳＹデータ入力シート!AO218="","",①ＥＡＳＹデータ入力シート!AO218)</f>
        <v/>
      </c>
      <c r="BD220" s="43" t="str">
        <f aca="false">IF(①ＥＡＳＹデータ入力シート!AQ218="","",①ＥＡＳＹデータ入力シート!AQ218)</f>
        <v/>
      </c>
      <c r="BE220" s="43" t="str">
        <f aca="false">IF(①ＥＡＳＹデータ入力シート!AS218="","",①ＥＡＳＹデータ入力シート!AS218)</f>
        <v/>
      </c>
      <c r="BF220" s="45" t="str">
        <f aca="false">IF(BA220="","",IF(BB220="","",IF(BC220="","",IF(BD220="","",IF(BE220="","",(SUM(BA220:BE220)))))))</f>
        <v/>
      </c>
      <c r="BG220" s="46" t="str">
        <f aca="false">IF(BF220="","",IF(BF220=0,"○",IF(BF220&gt;7,"▲",IF(BF220&lt;8,"○",""))))</f>
        <v/>
      </c>
      <c r="BH220" s="43" t="str">
        <f aca="false">IF(①ＥＡＳＹデータ入力シート!AT218="","",①ＥＡＳＹデータ入力シート!AT218)</f>
        <v/>
      </c>
      <c r="BI220" s="43" t="str">
        <f aca="false">IF(①ＥＡＳＹデータ入力シート!AV218="","",①ＥＡＳＹデータ入力シート!AV218)</f>
        <v/>
      </c>
      <c r="BJ220" s="43" t="str">
        <f aca="false">IF(①ＥＡＳＹデータ入力シート!AX218="","",①ＥＡＳＹデータ入力シート!AX218)</f>
        <v/>
      </c>
      <c r="BK220" s="43" t="str">
        <f aca="false">IF(①ＥＡＳＹデータ入力シート!AZ218="","",①ＥＡＳＹデータ入力シート!AZ218)</f>
        <v/>
      </c>
      <c r="BL220" s="43" t="str">
        <f aca="false">IF(①ＥＡＳＹデータ入力シート!BB218="","",①ＥＡＳＹデータ入力シート!BB218)</f>
        <v/>
      </c>
      <c r="BM220" s="45" t="str">
        <f aca="false">IF(BH220="","",IF(BI220="","",IF(BJ220="","",IF(BK220="","",IF(BL220="","",(SUM(BH220:BL220)))))))</f>
        <v/>
      </c>
      <c r="BN220" s="46" t="str">
        <f aca="false">IF(BM220="","",IF(BM220=0,"○",IF(BM220&gt;7,"▲",IF(BM220&lt;8,"○",""))))</f>
        <v/>
      </c>
      <c r="BO220" s="43" t="str">
        <f aca="false">IF(①ＥＡＳＹデータ入力シート!AL218="","",①ＥＡＳＹデータ入力シート!AL218)</f>
        <v/>
      </c>
      <c r="BP220" s="43" t="str">
        <f aca="false">IF(①ＥＡＳＹデータ入力シート!AN218="","",①ＥＡＳＹデータ入力シート!AN218)</f>
        <v/>
      </c>
      <c r="BQ220" s="43" t="str">
        <f aca="false">IF(①ＥＡＳＹデータ入力シート!AP218="","",①ＥＡＳＹデータ入力シート!AP218)</f>
        <v/>
      </c>
      <c r="BR220" s="43" t="str">
        <f aca="false">IF(①ＥＡＳＹデータ入力シート!AR218="","",①ＥＡＳＹデータ入力シート!AR218)</f>
        <v/>
      </c>
      <c r="BS220" s="43" t="str">
        <f aca="false">IF(①ＥＡＳＹデータ入力シート!AU218="","",①ＥＡＳＹデータ入力シート!AU218)</f>
        <v/>
      </c>
      <c r="BT220" s="43" t="str">
        <f aca="false">IF(①ＥＡＳＹデータ入力シート!AW218="","",①ＥＡＳＹデータ入力シート!AW218)</f>
        <v/>
      </c>
      <c r="BU220" s="43" t="str">
        <f aca="false">IF(①ＥＡＳＹデータ入力シート!AY218="","",①ＥＡＳＹデータ入力シート!AY218)</f>
        <v/>
      </c>
      <c r="BV220" s="43" t="str">
        <f aca="false">IF(①ＥＡＳＹデータ入力シート!BA218="","",①ＥＡＳＹデータ入力シート!BA218)</f>
        <v/>
      </c>
      <c r="BW220" s="45" t="str">
        <f aca="false">IF(BO220="","",IF(BP220="","",IF(BQ220="","",IF(BR220="","",IF(BS220="","",IF(BT220="","",IF(BU220="","",(SUM(BO220:BV220)))))))))</f>
        <v/>
      </c>
      <c r="BX220" s="46" t="str">
        <f aca="false">IF(BW220="","",IF(BW220=0,"▲",IF(BW220&lt;6,"▲",IF(BW220&gt;5,"○",""))))</f>
        <v/>
      </c>
    </row>
    <row r="221" customFormat="false" ht="13.5" hidden="false" customHeight="false" outlineLevel="0" collapsed="false">
      <c r="A221" s="43" t="str">
        <f aca="false">IF(①ＥＡＳＹデータ入力シート!A219="","",①ＥＡＳＹデータ入力シート!A219)</f>
        <v/>
      </c>
      <c r="B221" s="43" t="str">
        <f aca="false">IF(①ＥＡＳＹデータ入力シート!B219="","",①ＥＡＳＹデータ入力シート!B219)</f>
        <v/>
      </c>
      <c r="C221" s="43" t="str">
        <f aca="false">IF(①ＥＡＳＹデータ入力シート!C219="","",①ＥＡＳＹデータ入力シート!C219)</f>
        <v/>
      </c>
      <c r="D221" s="43" t="str">
        <f aca="false">IF(①ＥＡＳＹデータ入力シート!D219="","",①ＥＡＳＹデータ入力シート!D219)</f>
        <v/>
      </c>
      <c r="E221" s="43" t="str">
        <f aca="false">IF(①ＥＡＳＹデータ入力シート!E219="","",①ＥＡＳＹデータ入力シート!E219)</f>
        <v/>
      </c>
      <c r="F221" s="43" t="str">
        <f aca="false">IF(①ＥＡＳＹデータ入力シート!T219="","",①ＥＡＳＹデータ入力シート!T219)</f>
        <v/>
      </c>
      <c r="G221" s="43" t="str">
        <f aca="false">IF(①ＥＡＳＹデータ入力シート!AI219="","",①ＥＡＳＹデータ入力シート!AI219)</f>
        <v/>
      </c>
      <c r="H221" s="43" t="str">
        <f aca="false">IF(①ＥＡＳＹデータ入力シート!AB219="","",①ＥＡＳＹデータ入力シート!AB219)</f>
        <v/>
      </c>
      <c r="I221" s="44" t="str">
        <f aca="false">IF(E221="","",IF(G221="","",(SUM(E221+G221))))</f>
        <v/>
      </c>
      <c r="J221" s="45" t="str">
        <f aca="false">IF(F221="","",IF(H221="","",(SUM(F221+H221))))</f>
        <v/>
      </c>
      <c r="K221" s="43" t="str">
        <f aca="false">IF(①ＥＡＳＹデータ入力シート!M219="","",①ＥＡＳＹデータ入力シート!M219)</f>
        <v/>
      </c>
      <c r="L221" s="43" t="str">
        <f aca="false">IF(①ＥＡＳＹデータ入力シート!F219="","",①ＥＡＳＹデータ入力シート!F219)</f>
        <v/>
      </c>
      <c r="M221" s="43" t="str">
        <f aca="false">IF(①ＥＡＳＹデータ入力シート!U219="","",①ＥＡＳＹデータ入力シート!U219)</f>
        <v/>
      </c>
      <c r="N221" s="43" t="str">
        <f aca="false">IF(①ＥＡＳＹデータ入力シート!AJ219="","",①ＥＡＳＹデータ入力シート!AJ219)</f>
        <v/>
      </c>
      <c r="O221" s="44" t="str">
        <f aca="false">IF(K221="","",IF(M221="","",(SUM(K221+M221))))</f>
        <v/>
      </c>
      <c r="P221" s="45" t="str">
        <f aca="false">IF(L221="","",IF(N221="","",(SUM(L221+N221))))</f>
        <v/>
      </c>
      <c r="Q221" s="43" t="str">
        <f aca="false">IF(①ＥＡＳＹデータ入力シート!AC219="","",①ＥＡＳＹデータ入力シート!AC219)</f>
        <v/>
      </c>
      <c r="R221" s="43" t="str">
        <f aca="false">IF(①ＥＡＳＹデータ入力シート!N219="","",①ＥＡＳＹデータ入力シート!N219)</f>
        <v/>
      </c>
      <c r="S221" s="43" t="str">
        <f aca="false">IF(①ＥＡＳＹデータ入力シート!G219="","",①ＥＡＳＹデータ入力シート!G219)</f>
        <v/>
      </c>
      <c r="T221" s="43" t="str">
        <f aca="false">IF(①ＥＡＳＹデータ入力シート!V219="","",①ＥＡＳＹデータ入力シート!V219)</f>
        <v/>
      </c>
      <c r="U221" s="44" t="str">
        <f aca="false">IF(Q221="","",IF(S221="","",(SUM(Q221+S221))))</f>
        <v/>
      </c>
      <c r="V221" s="45" t="str">
        <f aca="false">IF(R221="","",IF(T221="","",(SUM(R221+T221))))</f>
        <v/>
      </c>
      <c r="W221" s="43" t="str">
        <f aca="false">IF(①ＥＡＳＹデータ入力シート!W219="","",①ＥＡＳＹデータ入力シート!W219)</f>
        <v/>
      </c>
      <c r="X221" s="43" t="str">
        <f aca="false">IF(①ＥＡＳＹデータ入力シート!AD219="","",①ＥＡＳＹデータ入力シート!AD219)</f>
        <v/>
      </c>
      <c r="Y221" s="43" t="str">
        <f aca="false">IF(①ＥＡＳＹデータ入力シート!O219="","",①ＥＡＳＹデータ入力シート!O219)</f>
        <v/>
      </c>
      <c r="Z221" s="43" t="str">
        <f aca="false">IF(①ＥＡＳＹデータ入力シート!H219="","",①ＥＡＳＹデータ入力シート!H219)</f>
        <v/>
      </c>
      <c r="AA221" s="44" t="str">
        <f aca="false">IF(W221="","",IF(Y221="","",(SUM(W221+Y221))))</f>
        <v/>
      </c>
      <c r="AB221" s="45" t="str">
        <f aca="false">IF(X221="","",IF(Z221="","",(SUM(X221+Z221))))</f>
        <v/>
      </c>
      <c r="AC221" s="43" t="str">
        <f aca="false">IF(①ＥＡＳＹデータ入力シート!I219="","",①ＥＡＳＹデータ入力シート!I219)</f>
        <v/>
      </c>
      <c r="AD221" s="43" t="str">
        <f aca="false">IF(①ＥＡＳＹデータ入力シート!X219="","",①ＥＡＳＹデータ入力シート!X219)</f>
        <v/>
      </c>
      <c r="AE221" s="43" t="str">
        <f aca="false">IF(①ＥＡＳＹデータ入力シート!AE219="","",①ＥＡＳＹデータ入力シート!AE219)</f>
        <v/>
      </c>
      <c r="AF221" s="43" t="str">
        <f aca="false">IF(①ＥＡＳＹデータ入力シート!P219="","",①ＥＡＳＹデータ入力シート!P219)</f>
        <v/>
      </c>
      <c r="AG221" s="44" t="str">
        <f aca="false">IF(AC221="","",IF(AE221="","",(SUM(AC221+AE221))))</f>
        <v/>
      </c>
      <c r="AH221" s="45" t="str">
        <f aca="false">IF(AD221="","",IF(AF221="","",(SUM(AD221+AF221))))</f>
        <v/>
      </c>
      <c r="AI221" s="43" t="str">
        <f aca="false">IF(①ＥＡＳＹデータ入力シート!Q219="","",①ＥＡＳＹデータ入力シート!Q219)</f>
        <v/>
      </c>
      <c r="AJ221" s="43" t="str">
        <f aca="false">IF(①ＥＡＳＹデータ入力シート!J219="","",①ＥＡＳＹデータ入力シート!J219)</f>
        <v/>
      </c>
      <c r="AK221" s="43" t="str">
        <f aca="false">IF(①ＥＡＳＹデータ入力シート!Y219="","",①ＥＡＳＹデータ入力シート!Y219)</f>
        <v/>
      </c>
      <c r="AL221" s="43" t="str">
        <f aca="false">IF(①ＥＡＳＹデータ入力シート!AF219="","",①ＥＡＳＹデータ入力シート!AF219)</f>
        <v/>
      </c>
      <c r="AM221" s="44" t="str">
        <f aca="false">IF(AI221="","",IF(AK221="","",(SUM(AI221+AK221))))</f>
        <v/>
      </c>
      <c r="AN221" s="45" t="str">
        <f aca="false">IF(AJ221="","",IF(AL221="","",(SUM(AJ221+AL221))))</f>
        <v/>
      </c>
      <c r="AO221" s="43" t="str">
        <f aca="false">IF(①ＥＡＳＹデータ入力シート!AG219="","",①ＥＡＳＹデータ入力シート!AG219)</f>
        <v/>
      </c>
      <c r="AP221" s="43" t="str">
        <f aca="false">IF(①ＥＡＳＹデータ入力シート!R219="","",①ＥＡＳＹデータ入力シート!R219)</f>
        <v/>
      </c>
      <c r="AQ221" s="43" t="str">
        <f aca="false">IF(①ＥＡＳＹデータ入力シート!K219="","",①ＥＡＳＹデータ入力シート!K219)</f>
        <v/>
      </c>
      <c r="AR221" s="43" t="str">
        <f aca="false">IF(①ＥＡＳＹデータ入力シート!Z219="","",①ＥＡＳＹデータ入力シート!Z219)</f>
        <v/>
      </c>
      <c r="AS221" s="44" t="str">
        <f aca="false">IF(AO221="","",IF(AQ221="","",(SUM(AO221+AQ221))))</f>
        <v/>
      </c>
      <c r="AT221" s="45" t="str">
        <f aca="false">IF(AP221="","",IF(AR221="","",(SUM(AP221+AR221))))</f>
        <v/>
      </c>
      <c r="AU221" s="43" t="str">
        <f aca="false">IF(①ＥＡＳＹデータ入力シート!AA219="","",①ＥＡＳＹデータ入力シート!AA219)</f>
        <v/>
      </c>
      <c r="AV221" s="43" t="str">
        <f aca="false">IF(①ＥＡＳＹデータ入力シート!AH219="","",①ＥＡＳＹデータ入力シート!AH219)</f>
        <v/>
      </c>
      <c r="AW221" s="43" t="str">
        <f aca="false">IF(①ＥＡＳＹデータ入力シート!S219="","",①ＥＡＳＹデータ入力シート!S219)</f>
        <v/>
      </c>
      <c r="AX221" s="43" t="str">
        <f aca="false">IF(①ＥＡＳＹデータ入力シート!L219="","",①ＥＡＳＹデータ入力シート!L219)</f>
        <v/>
      </c>
      <c r="AY221" s="44" t="str">
        <f aca="false">IF(AU221="","",IF(AW221="","",(SUM(AU221+AW221))))</f>
        <v/>
      </c>
      <c r="AZ221" s="9" t="str">
        <f aca="false">IF(AV221="","",IF(AX221="","",(SUM(AV221+AX221))))</f>
        <v/>
      </c>
      <c r="BA221" s="43" t="str">
        <f aca="false">IF(①ＥＡＳＹデータ入力シート!AK219="","",①ＥＡＳＹデータ入力シート!AK219)</f>
        <v/>
      </c>
      <c r="BB221" s="43" t="str">
        <f aca="false">IF(①ＥＡＳＹデータ入力シート!AM219="","",①ＥＡＳＹデータ入力シート!AM219)</f>
        <v/>
      </c>
      <c r="BC221" s="43" t="str">
        <f aca="false">IF(①ＥＡＳＹデータ入力シート!AO219="","",①ＥＡＳＹデータ入力シート!AO219)</f>
        <v/>
      </c>
      <c r="BD221" s="43" t="str">
        <f aca="false">IF(①ＥＡＳＹデータ入力シート!AQ219="","",①ＥＡＳＹデータ入力シート!AQ219)</f>
        <v/>
      </c>
      <c r="BE221" s="43" t="str">
        <f aca="false">IF(①ＥＡＳＹデータ入力シート!AS219="","",①ＥＡＳＹデータ入力シート!AS219)</f>
        <v/>
      </c>
      <c r="BF221" s="45" t="str">
        <f aca="false">IF(BA221="","",IF(BB221="","",IF(BC221="","",IF(BD221="","",IF(BE221="","",(SUM(BA221:BE221)))))))</f>
        <v/>
      </c>
      <c r="BG221" s="46" t="str">
        <f aca="false">IF(BF221="","",IF(BF221=0,"○",IF(BF221&gt;7,"▲",IF(BF221&lt;8,"○",""))))</f>
        <v/>
      </c>
      <c r="BH221" s="43" t="str">
        <f aca="false">IF(①ＥＡＳＹデータ入力シート!AT219="","",①ＥＡＳＹデータ入力シート!AT219)</f>
        <v/>
      </c>
      <c r="BI221" s="43" t="str">
        <f aca="false">IF(①ＥＡＳＹデータ入力シート!AV219="","",①ＥＡＳＹデータ入力シート!AV219)</f>
        <v/>
      </c>
      <c r="BJ221" s="43" t="str">
        <f aca="false">IF(①ＥＡＳＹデータ入力シート!AX219="","",①ＥＡＳＹデータ入力シート!AX219)</f>
        <v/>
      </c>
      <c r="BK221" s="43" t="str">
        <f aca="false">IF(①ＥＡＳＹデータ入力シート!AZ219="","",①ＥＡＳＹデータ入力シート!AZ219)</f>
        <v/>
      </c>
      <c r="BL221" s="43" t="str">
        <f aca="false">IF(①ＥＡＳＹデータ入力シート!BB219="","",①ＥＡＳＹデータ入力シート!BB219)</f>
        <v/>
      </c>
      <c r="BM221" s="45" t="str">
        <f aca="false">IF(BH221="","",IF(BI221="","",IF(BJ221="","",IF(BK221="","",IF(BL221="","",(SUM(BH221:BL221)))))))</f>
        <v/>
      </c>
      <c r="BN221" s="46" t="str">
        <f aca="false">IF(BM221="","",IF(BM221=0,"○",IF(BM221&gt;7,"▲",IF(BM221&lt;8,"○",""))))</f>
        <v/>
      </c>
      <c r="BO221" s="43" t="str">
        <f aca="false">IF(①ＥＡＳＹデータ入力シート!AL219="","",①ＥＡＳＹデータ入力シート!AL219)</f>
        <v/>
      </c>
      <c r="BP221" s="43" t="str">
        <f aca="false">IF(①ＥＡＳＹデータ入力シート!AN219="","",①ＥＡＳＹデータ入力シート!AN219)</f>
        <v/>
      </c>
      <c r="BQ221" s="43" t="str">
        <f aca="false">IF(①ＥＡＳＹデータ入力シート!AP219="","",①ＥＡＳＹデータ入力シート!AP219)</f>
        <v/>
      </c>
      <c r="BR221" s="43" t="str">
        <f aca="false">IF(①ＥＡＳＹデータ入力シート!AR219="","",①ＥＡＳＹデータ入力シート!AR219)</f>
        <v/>
      </c>
      <c r="BS221" s="43" t="str">
        <f aca="false">IF(①ＥＡＳＹデータ入力シート!AU219="","",①ＥＡＳＹデータ入力シート!AU219)</f>
        <v/>
      </c>
      <c r="BT221" s="43" t="str">
        <f aca="false">IF(①ＥＡＳＹデータ入力シート!AW219="","",①ＥＡＳＹデータ入力シート!AW219)</f>
        <v/>
      </c>
      <c r="BU221" s="43" t="str">
        <f aca="false">IF(①ＥＡＳＹデータ入力シート!AY219="","",①ＥＡＳＹデータ入力シート!AY219)</f>
        <v/>
      </c>
      <c r="BV221" s="43" t="str">
        <f aca="false">IF(①ＥＡＳＹデータ入力シート!BA219="","",①ＥＡＳＹデータ入力シート!BA219)</f>
        <v/>
      </c>
      <c r="BW221" s="45" t="str">
        <f aca="false">IF(BO221="","",IF(BP221="","",IF(BQ221="","",IF(BR221="","",IF(BS221="","",IF(BT221="","",IF(BU221="","",(SUM(BO221:BV221)))))))))</f>
        <v/>
      </c>
      <c r="BX221" s="46" t="str">
        <f aca="false">IF(BW221="","",IF(BW221=0,"▲",IF(BW221&lt;6,"▲",IF(BW221&gt;5,"○",""))))</f>
        <v/>
      </c>
    </row>
    <row r="222" customFormat="false" ht="13.5" hidden="false" customHeight="false" outlineLevel="0" collapsed="false">
      <c r="A222" s="43" t="str">
        <f aca="false">IF(①ＥＡＳＹデータ入力シート!A220="","",①ＥＡＳＹデータ入力シート!A220)</f>
        <v/>
      </c>
      <c r="B222" s="43" t="str">
        <f aca="false">IF(①ＥＡＳＹデータ入力シート!B220="","",①ＥＡＳＹデータ入力シート!B220)</f>
        <v/>
      </c>
      <c r="C222" s="43" t="str">
        <f aca="false">IF(①ＥＡＳＹデータ入力シート!C220="","",①ＥＡＳＹデータ入力シート!C220)</f>
        <v/>
      </c>
      <c r="D222" s="43" t="str">
        <f aca="false">IF(①ＥＡＳＹデータ入力シート!D220="","",①ＥＡＳＹデータ入力シート!D220)</f>
        <v/>
      </c>
      <c r="E222" s="43" t="str">
        <f aca="false">IF(①ＥＡＳＹデータ入力シート!E220="","",①ＥＡＳＹデータ入力シート!E220)</f>
        <v/>
      </c>
      <c r="F222" s="43" t="str">
        <f aca="false">IF(①ＥＡＳＹデータ入力シート!T220="","",①ＥＡＳＹデータ入力シート!T220)</f>
        <v/>
      </c>
      <c r="G222" s="43" t="str">
        <f aca="false">IF(①ＥＡＳＹデータ入力シート!AI220="","",①ＥＡＳＹデータ入力シート!AI220)</f>
        <v/>
      </c>
      <c r="H222" s="43" t="str">
        <f aca="false">IF(①ＥＡＳＹデータ入力シート!AB220="","",①ＥＡＳＹデータ入力シート!AB220)</f>
        <v/>
      </c>
      <c r="I222" s="44" t="str">
        <f aca="false">IF(E222="","",IF(G222="","",(SUM(E222+G222))))</f>
        <v/>
      </c>
      <c r="J222" s="45" t="str">
        <f aca="false">IF(F222="","",IF(H222="","",(SUM(F222+H222))))</f>
        <v/>
      </c>
      <c r="K222" s="43" t="str">
        <f aca="false">IF(①ＥＡＳＹデータ入力シート!M220="","",①ＥＡＳＹデータ入力シート!M220)</f>
        <v/>
      </c>
      <c r="L222" s="43" t="str">
        <f aca="false">IF(①ＥＡＳＹデータ入力シート!F220="","",①ＥＡＳＹデータ入力シート!F220)</f>
        <v/>
      </c>
      <c r="M222" s="43" t="str">
        <f aca="false">IF(①ＥＡＳＹデータ入力シート!U220="","",①ＥＡＳＹデータ入力シート!U220)</f>
        <v/>
      </c>
      <c r="N222" s="43" t="str">
        <f aca="false">IF(①ＥＡＳＹデータ入力シート!AJ220="","",①ＥＡＳＹデータ入力シート!AJ220)</f>
        <v/>
      </c>
      <c r="O222" s="44" t="str">
        <f aca="false">IF(K222="","",IF(M222="","",(SUM(K222+M222))))</f>
        <v/>
      </c>
      <c r="P222" s="45" t="str">
        <f aca="false">IF(L222="","",IF(N222="","",(SUM(L222+N222))))</f>
        <v/>
      </c>
      <c r="Q222" s="43" t="str">
        <f aca="false">IF(①ＥＡＳＹデータ入力シート!AC220="","",①ＥＡＳＹデータ入力シート!AC220)</f>
        <v/>
      </c>
      <c r="R222" s="43" t="str">
        <f aca="false">IF(①ＥＡＳＹデータ入力シート!N220="","",①ＥＡＳＹデータ入力シート!N220)</f>
        <v/>
      </c>
      <c r="S222" s="43" t="str">
        <f aca="false">IF(①ＥＡＳＹデータ入力シート!G220="","",①ＥＡＳＹデータ入力シート!G220)</f>
        <v/>
      </c>
      <c r="T222" s="43" t="str">
        <f aca="false">IF(①ＥＡＳＹデータ入力シート!V220="","",①ＥＡＳＹデータ入力シート!V220)</f>
        <v/>
      </c>
      <c r="U222" s="44" t="str">
        <f aca="false">IF(Q222="","",IF(S222="","",(SUM(Q222+S222))))</f>
        <v/>
      </c>
      <c r="V222" s="45" t="str">
        <f aca="false">IF(R222="","",IF(T222="","",(SUM(R222+T222))))</f>
        <v/>
      </c>
      <c r="W222" s="43" t="str">
        <f aca="false">IF(①ＥＡＳＹデータ入力シート!W220="","",①ＥＡＳＹデータ入力シート!W220)</f>
        <v/>
      </c>
      <c r="X222" s="43" t="str">
        <f aca="false">IF(①ＥＡＳＹデータ入力シート!AD220="","",①ＥＡＳＹデータ入力シート!AD220)</f>
        <v/>
      </c>
      <c r="Y222" s="43" t="str">
        <f aca="false">IF(①ＥＡＳＹデータ入力シート!O220="","",①ＥＡＳＹデータ入力シート!O220)</f>
        <v/>
      </c>
      <c r="Z222" s="43" t="str">
        <f aca="false">IF(①ＥＡＳＹデータ入力シート!H220="","",①ＥＡＳＹデータ入力シート!H220)</f>
        <v/>
      </c>
      <c r="AA222" s="44" t="str">
        <f aca="false">IF(W222="","",IF(Y222="","",(SUM(W222+Y222))))</f>
        <v/>
      </c>
      <c r="AB222" s="45" t="str">
        <f aca="false">IF(X222="","",IF(Z222="","",(SUM(X222+Z222))))</f>
        <v/>
      </c>
      <c r="AC222" s="43" t="str">
        <f aca="false">IF(①ＥＡＳＹデータ入力シート!I220="","",①ＥＡＳＹデータ入力シート!I220)</f>
        <v/>
      </c>
      <c r="AD222" s="43" t="str">
        <f aca="false">IF(①ＥＡＳＹデータ入力シート!X220="","",①ＥＡＳＹデータ入力シート!X220)</f>
        <v/>
      </c>
      <c r="AE222" s="43" t="str">
        <f aca="false">IF(①ＥＡＳＹデータ入力シート!AE220="","",①ＥＡＳＹデータ入力シート!AE220)</f>
        <v/>
      </c>
      <c r="AF222" s="43" t="str">
        <f aca="false">IF(①ＥＡＳＹデータ入力シート!P220="","",①ＥＡＳＹデータ入力シート!P220)</f>
        <v/>
      </c>
      <c r="AG222" s="44" t="str">
        <f aca="false">IF(AC222="","",IF(AE222="","",(SUM(AC222+AE222))))</f>
        <v/>
      </c>
      <c r="AH222" s="45" t="str">
        <f aca="false">IF(AD222="","",IF(AF222="","",(SUM(AD222+AF222))))</f>
        <v/>
      </c>
      <c r="AI222" s="43" t="str">
        <f aca="false">IF(①ＥＡＳＹデータ入力シート!Q220="","",①ＥＡＳＹデータ入力シート!Q220)</f>
        <v/>
      </c>
      <c r="AJ222" s="43" t="str">
        <f aca="false">IF(①ＥＡＳＹデータ入力シート!J220="","",①ＥＡＳＹデータ入力シート!J220)</f>
        <v/>
      </c>
      <c r="AK222" s="43" t="str">
        <f aca="false">IF(①ＥＡＳＹデータ入力シート!Y220="","",①ＥＡＳＹデータ入力シート!Y220)</f>
        <v/>
      </c>
      <c r="AL222" s="43" t="str">
        <f aca="false">IF(①ＥＡＳＹデータ入力シート!AF220="","",①ＥＡＳＹデータ入力シート!AF220)</f>
        <v/>
      </c>
      <c r="AM222" s="44" t="str">
        <f aca="false">IF(AI222="","",IF(AK222="","",(SUM(AI222+AK222))))</f>
        <v/>
      </c>
      <c r="AN222" s="45" t="str">
        <f aca="false">IF(AJ222="","",IF(AL222="","",(SUM(AJ222+AL222))))</f>
        <v/>
      </c>
      <c r="AO222" s="43" t="str">
        <f aca="false">IF(①ＥＡＳＹデータ入力シート!AG220="","",①ＥＡＳＹデータ入力シート!AG220)</f>
        <v/>
      </c>
      <c r="AP222" s="43" t="str">
        <f aca="false">IF(①ＥＡＳＹデータ入力シート!R220="","",①ＥＡＳＹデータ入力シート!R220)</f>
        <v/>
      </c>
      <c r="AQ222" s="43" t="str">
        <f aca="false">IF(①ＥＡＳＹデータ入力シート!K220="","",①ＥＡＳＹデータ入力シート!K220)</f>
        <v/>
      </c>
      <c r="AR222" s="43" t="str">
        <f aca="false">IF(①ＥＡＳＹデータ入力シート!Z220="","",①ＥＡＳＹデータ入力シート!Z220)</f>
        <v/>
      </c>
      <c r="AS222" s="44" t="str">
        <f aca="false">IF(AO222="","",IF(AQ222="","",(SUM(AO222+AQ222))))</f>
        <v/>
      </c>
      <c r="AT222" s="45" t="str">
        <f aca="false">IF(AP222="","",IF(AR222="","",(SUM(AP222+AR222))))</f>
        <v/>
      </c>
      <c r="AU222" s="43" t="str">
        <f aca="false">IF(①ＥＡＳＹデータ入力シート!AA220="","",①ＥＡＳＹデータ入力シート!AA220)</f>
        <v/>
      </c>
      <c r="AV222" s="43" t="str">
        <f aca="false">IF(①ＥＡＳＹデータ入力シート!AH220="","",①ＥＡＳＹデータ入力シート!AH220)</f>
        <v/>
      </c>
      <c r="AW222" s="43" t="str">
        <f aca="false">IF(①ＥＡＳＹデータ入力シート!S220="","",①ＥＡＳＹデータ入力シート!S220)</f>
        <v/>
      </c>
      <c r="AX222" s="43" t="str">
        <f aca="false">IF(①ＥＡＳＹデータ入力シート!L220="","",①ＥＡＳＹデータ入力シート!L220)</f>
        <v/>
      </c>
      <c r="AY222" s="44" t="str">
        <f aca="false">IF(AU222="","",IF(AW222="","",(SUM(AU222+AW222))))</f>
        <v/>
      </c>
      <c r="AZ222" s="9" t="str">
        <f aca="false">IF(AV222="","",IF(AX222="","",(SUM(AV222+AX222))))</f>
        <v/>
      </c>
      <c r="BA222" s="43" t="str">
        <f aca="false">IF(①ＥＡＳＹデータ入力シート!AK220="","",①ＥＡＳＹデータ入力シート!AK220)</f>
        <v/>
      </c>
      <c r="BB222" s="43" t="str">
        <f aca="false">IF(①ＥＡＳＹデータ入力シート!AM220="","",①ＥＡＳＹデータ入力シート!AM220)</f>
        <v/>
      </c>
      <c r="BC222" s="43" t="str">
        <f aca="false">IF(①ＥＡＳＹデータ入力シート!AO220="","",①ＥＡＳＹデータ入力シート!AO220)</f>
        <v/>
      </c>
      <c r="BD222" s="43" t="str">
        <f aca="false">IF(①ＥＡＳＹデータ入力シート!AQ220="","",①ＥＡＳＹデータ入力シート!AQ220)</f>
        <v/>
      </c>
      <c r="BE222" s="43" t="str">
        <f aca="false">IF(①ＥＡＳＹデータ入力シート!AS220="","",①ＥＡＳＹデータ入力シート!AS220)</f>
        <v/>
      </c>
      <c r="BF222" s="45" t="str">
        <f aca="false">IF(BA222="","",IF(BB222="","",IF(BC222="","",IF(BD222="","",IF(BE222="","",(SUM(BA222:BE222)))))))</f>
        <v/>
      </c>
      <c r="BG222" s="46" t="str">
        <f aca="false">IF(BF222="","",IF(BF222=0,"○",IF(BF222&gt;7,"▲",IF(BF222&lt;8,"○",""))))</f>
        <v/>
      </c>
      <c r="BH222" s="43" t="str">
        <f aca="false">IF(①ＥＡＳＹデータ入力シート!AT220="","",①ＥＡＳＹデータ入力シート!AT220)</f>
        <v/>
      </c>
      <c r="BI222" s="43" t="str">
        <f aca="false">IF(①ＥＡＳＹデータ入力シート!AV220="","",①ＥＡＳＹデータ入力シート!AV220)</f>
        <v/>
      </c>
      <c r="BJ222" s="43" t="str">
        <f aca="false">IF(①ＥＡＳＹデータ入力シート!AX220="","",①ＥＡＳＹデータ入力シート!AX220)</f>
        <v/>
      </c>
      <c r="BK222" s="43" t="str">
        <f aca="false">IF(①ＥＡＳＹデータ入力シート!AZ220="","",①ＥＡＳＹデータ入力シート!AZ220)</f>
        <v/>
      </c>
      <c r="BL222" s="43" t="str">
        <f aca="false">IF(①ＥＡＳＹデータ入力シート!BB220="","",①ＥＡＳＹデータ入力シート!BB220)</f>
        <v/>
      </c>
      <c r="BM222" s="45" t="str">
        <f aca="false">IF(BH222="","",IF(BI222="","",IF(BJ222="","",IF(BK222="","",IF(BL222="","",(SUM(BH222:BL222)))))))</f>
        <v/>
      </c>
      <c r="BN222" s="46" t="str">
        <f aca="false">IF(BM222="","",IF(BM222=0,"○",IF(BM222&gt;7,"▲",IF(BM222&lt;8,"○",""))))</f>
        <v/>
      </c>
      <c r="BO222" s="43" t="str">
        <f aca="false">IF(①ＥＡＳＹデータ入力シート!AL220="","",①ＥＡＳＹデータ入力シート!AL220)</f>
        <v/>
      </c>
      <c r="BP222" s="43" t="str">
        <f aca="false">IF(①ＥＡＳＹデータ入力シート!AN220="","",①ＥＡＳＹデータ入力シート!AN220)</f>
        <v/>
      </c>
      <c r="BQ222" s="43" t="str">
        <f aca="false">IF(①ＥＡＳＹデータ入力シート!AP220="","",①ＥＡＳＹデータ入力シート!AP220)</f>
        <v/>
      </c>
      <c r="BR222" s="43" t="str">
        <f aca="false">IF(①ＥＡＳＹデータ入力シート!AR220="","",①ＥＡＳＹデータ入力シート!AR220)</f>
        <v/>
      </c>
      <c r="BS222" s="43" t="str">
        <f aca="false">IF(①ＥＡＳＹデータ入力シート!AU220="","",①ＥＡＳＹデータ入力シート!AU220)</f>
        <v/>
      </c>
      <c r="BT222" s="43" t="str">
        <f aca="false">IF(①ＥＡＳＹデータ入力シート!AW220="","",①ＥＡＳＹデータ入力シート!AW220)</f>
        <v/>
      </c>
      <c r="BU222" s="43" t="str">
        <f aca="false">IF(①ＥＡＳＹデータ入力シート!AY220="","",①ＥＡＳＹデータ入力シート!AY220)</f>
        <v/>
      </c>
      <c r="BV222" s="43" t="str">
        <f aca="false">IF(①ＥＡＳＹデータ入力シート!BA220="","",①ＥＡＳＹデータ入力シート!BA220)</f>
        <v/>
      </c>
      <c r="BW222" s="45" t="str">
        <f aca="false">IF(BO222="","",IF(BP222="","",IF(BQ222="","",IF(BR222="","",IF(BS222="","",IF(BT222="","",IF(BU222="","",(SUM(BO222:BV222)))))))))</f>
        <v/>
      </c>
      <c r="BX222" s="46" t="str">
        <f aca="false">IF(BW222="","",IF(BW222=0,"▲",IF(BW222&lt;6,"▲",IF(BW222&gt;5,"○",""))))</f>
        <v/>
      </c>
    </row>
    <row r="223" customFormat="false" ht="13.5" hidden="false" customHeight="false" outlineLevel="0" collapsed="false">
      <c r="A223" s="43" t="str">
        <f aca="false">IF(①ＥＡＳＹデータ入力シート!A221="","",①ＥＡＳＹデータ入力シート!A221)</f>
        <v/>
      </c>
      <c r="B223" s="43" t="str">
        <f aca="false">IF(①ＥＡＳＹデータ入力シート!B221="","",①ＥＡＳＹデータ入力シート!B221)</f>
        <v/>
      </c>
      <c r="C223" s="43" t="str">
        <f aca="false">IF(①ＥＡＳＹデータ入力シート!C221="","",①ＥＡＳＹデータ入力シート!C221)</f>
        <v/>
      </c>
      <c r="D223" s="43" t="str">
        <f aca="false">IF(①ＥＡＳＹデータ入力シート!D221="","",①ＥＡＳＹデータ入力シート!D221)</f>
        <v/>
      </c>
      <c r="E223" s="43" t="str">
        <f aca="false">IF(①ＥＡＳＹデータ入力シート!E221="","",①ＥＡＳＹデータ入力シート!E221)</f>
        <v/>
      </c>
      <c r="F223" s="43" t="str">
        <f aca="false">IF(①ＥＡＳＹデータ入力シート!T221="","",①ＥＡＳＹデータ入力シート!T221)</f>
        <v/>
      </c>
      <c r="G223" s="43" t="str">
        <f aca="false">IF(①ＥＡＳＹデータ入力シート!AI221="","",①ＥＡＳＹデータ入力シート!AI221)</f>
        <v/>
      </c>
      <c r="H223" s="43" t="str">
        <f aca="false">IF(①ＥＡＳＹデータ入力シート!AB221="","",①ＥＡＳＹデータ入力シート!AB221)</f>
        <v/>
      </c>
      <c r="I223" s="44" t="str">
        <f aca="false">IF(E223="","",IF(G223="","",(SUM(E223+G223))))</f>
        <v/>
      </c>
      <c r="J223" s="45" t="str">
        <f aca="false">IF(F223="","",IF(H223="","",(SUM(F223+H223))))</f>
        <v/>
      </c>
      <c r="K223" s="43" t="str">
        <f aca="false">IF(①ＥＡＳＹデータ入力シート!M221="","",①ＥＡＳＹデータ入力シート!M221)</f>
        <v/>
      </c>
      <c r="L223" s="43" t="str">
        <f aca="false">IF(①ＥＡＳＹデータ入力シート!F221="","",①ＥＡＳＹデータ入力シート!F221)</f>
        <v/>
      </c>
      <c r="M223" s="43" t="str">
        <f aca="false">IF(①ＥＡＳＹデータ入力シート!U221="","",①ＥＡＳＹデータ入力シート!U221)</f>
        <v/>
      </c>
      <c r="N223" s="43" t="str">
        <f aca="false">IF(①ＥＡＳＹデータ入力シート!AJ221="","",①ＥＡＳＹデータ入力シート!AJ221)</f>
        <v/>
      </c>
      <c r="O223" s="44" t="str">
        <f aca="false">IF(K223="","",IF(M223="","",(SUM(K223+M223))))</f>
        <v/>
      </c>
      <c r="P223" s="45" t="str">
        <f aca="false">IF(L223="","",IF(N223="","",(SUM(L223+N223))))</f>
        <v/>
      </c>
      <c r="Q223" s="43" t="str">
        <f aca="false">IF(①ＥＡＳＹデータ入力シート!AC221="","",①ＥＡＳＹデータ入力シート!AC221)</f>
        <v/>
      </c>
      <c r="R223" s="43" t="str">
        <f aca="false">IF(①ＥＡＳＹデータ入力シート!N221="","",①ＥＡＳＹデータ入力シート!N221)</f>
        <v/>
      </c>
      <c r="S223" s="43" t="str">
        <f aca="false">IF(①ＥＡＳＹデータ入力シート!G221="","",①ＥＡＳＹデータ入力シート!G221)</f>
        <v/>
      </c>
      <c r="T223" s="43" t="str">
        <f aca="false">IF(①ＥＡＳＹデータ入力シート!V221="","",①ＥＡＳＹデータ入力シート!V221)</f>
        <v/>
      </c>
      <c r="U223" s="44" t="str">
        <f aca="false">IF(Q223="","",IF(S223="","",(SUM(Q223+S223))))</f>
        <v/>
      </c>
      <c r="V223" s="45" t="str">
        <f aca="false">IF(R223="","",IF(T223="","",(SUM(R223+T223))))</f>
        <v/>
      </c>
      <c r="W223" s="43" t="str">
        <f aca="false">IF(①ＥＡＳＹデータ入力シート!W221="","",①ＥＡＳＹデータ入力シート!W221)</f>
        <v/>
      </c>
      <c r="X223" s="43" t="str">
        <f aca="false">IF(①ＥＡＳＹデータ入力シート!AD221="","",①ＥＡＳＹデータ入力シート!AD221)</f>
        <v/>
      </c>
      <c r="Y223" s="43" t="str">
        <f aca="false">IF(①ＥＡＳＹデータ入力シート!O221="","",①ＥＡＳＹデータ入力シート!O221)</f>
        <v/>
      </c>
      <c r="Z223" s="43" t="str">
        <f aca="false">IF(①ＥＡＳＹデータ入力シート!H221="","",①ＥＡＳＹデータ入力シート!H221)</f>
        <v/>
      </c>
      <c r="AA223" s="44" t="str">
        <f aca="false">IF(W223="","",IF(Y223="","",(SUM(W223+Y223))))</f>
        <v/>
      </c>
      <c r="AB223" s="45" t="str">
        <f aca="false">IF(X223="","",IF(Z223="","",(SUM(X223+Z223))))</f>
        <v/>
      </c>
      <c r="AC223" s="43" t="str">
        <f aca="false">IF(①ＥＡＳＹデータ入力シート!I221="","",①ＥＡＳＹデータ入力シート!I221)</f>
        <v/>
      </c>
      <c r="AD223" s="43" t="str">
        <f aca="false">IF(①ＥＡＳＹデータ入力シート!X221="","",①ＥＡＳＹデータ入力シート!X221)</f>
        <v/>
      </c>
      <c r="AE223" s="43" t="str">
        <f aca="false">IF(①ＥＡＳＹデータ入力シート!AE221="","",①ＥＡＳＹデータ入力シート!AE221)</f>
        <v/>
      </c>
      <c r="AF223" s="43" t="str">
        <f aca="false">IF(①ＥＡＳＹデータ入力シート!P221="","",①ＥＡＳＹデータ入力シート!P221)</f>
        <v/>
      </c>
      <c r="AG223" s="44" t="str">
        <f aca="false">IF(AC223="","",IF(AE223="","",(SUM(AC223+AE223))))</f>
        <v/>
      </c>
      <c r="AH223" s="45" t="str">
        <f aca="false">IF(AD223="","",IF(AF223="","",(SUM(AD223+AF223))))</f>
        <v/>
      </c>
      <c r="AI223" s="43" t="str">
        <f aca="false">IF(①ＥＡＳＹデータ入力シート!Q221="","",①ＥＡＳＹデータ入力シート!Q221)</f>
        <v/>
      </c>
      <c r="AJ223" s="43" t="str">
        <f aca="false">IF(①ＥＡＳＹデータ入力シート!J221="","",①ＥＡＳＹデータ入力シート!J221)</f>
        <v/>
      </c>
      <c r="AK223" s="43" t="str">
        <f aca="false">IF(①ＥＡＳＹデータ入力シート!Y221="","",①ＥＡＳＹデータ入力シート!Y221)</f>
        <v/>
      </c>
      <c r="AL223" s="43" t="str">
        <f aca="false">IF(①ＥＡＳＹデータ入力シート!AF221="","",①ＥＡＳＹデータ入力シート!AF221)</f>
        <v/>
      </c>
      <c r="AM223" s="44" t="str">
        <f aca="false">IF(AI223="","",IF(AK223="","",(SUM(AI223+AK223))))</f>
        <v/>
      </c>
      <c r="AN223" s="45" t="str">
        <f aca="false">IF(AJ223="","",IF(AL223="","",(SUM(AJ223+AL223))))</f>
        <v/>
      </c>
      <c r="AO223" s="43" t="str">
        <f aca="false">IF(①ＥＡＳＹデータ入力シート!AG221="","",①ＥＡＳＹデータ入力シート!AG221)</f>
        <v/>
      </c>
      <c r="AP223" s="43" t="str">
        <f aca="false">IF(①ＥＡＳＹデータ入力シート!R221="","",①ＥＡＳＹデータ入力シート!R221)</f>
        <v/>
      </c>
      <c r="AQ223" s="43" t="str">
        <f aca="false">IF(①ＥＡＳＹデータ入力シート!K221="","",①ＥＡＳＹデータ入力シート!K221)</f>
        <v/>
      </c>
      <c r="AR223" s="43" t="str">
        <f aca="false">IF(①ＥＡＳＹデータ入力シート!Z221="","",①ＥＡＳＹデータ入力シート!Z221)</f>
        <v/>
      </c>
      <c r="AS223" s="44" t="str">
        <f aca="false">IF(AO223="","",IF(AQ223="","",(SUM(AO223+AQ223))))</f>
        <v/>
      </c>
      <c r="AT223" s="45" t="str">
        <f aca="false">IF(AP223="","",IF(AR223="","",(SUM(AP223+AR223))))</f>
        <v/>
      </c>
      <c r="AU223" s="43" t="str">
        <f aca="false">IF(①ＥＡＳＹデータ入力シート!AA221="","",①ＥＡＳＹデータ入力シート!AA221)</f>
        <v/>
      </c>
      <c r="AV223" s="43" t="str">
        <f aca="false">IF(①ＥＡＳＹデータ入力シート!AH221="","",①ＥＡＳＹデータ入力シート!AH221)</f>
        <v/>
      </c>
      <c r="AW223" s="43" t="str">
        <f aca="false">IF(①ＥＡＳＹデータ入力シート!S221="","",①ＥＡＳＹデータ入力シート!S221)</f>
        <v/>
      </c>
      <c r="AX223" s="43" t="str">
        <f aca="false">IF(①ＥＡＳＹデータ入力シート!L221="","",①ＥＡＳＹデータ入力シート!L221)</f>
        <v/>
      </c>
      <c r="AY223" s="44" t="str">
        <f aca="false">IF(AU223="","",IF(AW223="","",(SUM(AU223+AW223))))</f>
        <v/>
      </c>
      <c r="AZ223" s="9" t="str">
        <f aca="false">IF(AV223="","",IF(AX223="","",(SUM(AV223+AX223))))</f>
        <v/>
      </c>
      <c r="BA223" s="43" t="str">
        <f aca="false">IF(①ＥＡＳＹデータ入力シート!AK221="","",①ＥＡＳＹデータ入力シート!AK221)</f>
        <v/>
      </c>
      <c r="BB223" s="43" t="str">
        <f aca="false">IF(①ＥＡＳＹデータ入力シート!AM221="","",①ＥＡＳＹデータ入力シート!AM221)</f>
        <v/>
      </c>
      <c r="BC223" s="43" t="str">
        <f aca="false">IF(①ＥＡＳＹデータ入力シート!AO221="","",①ＥＡＳＹデータ入力シート!AO221)</f>
        <v/>
      </c>
      <c r="BD223" s="43" t="str">
        <f aca="false">IF(①ＥＡＳＹデータ入力シート!AQ221="","",①ＥＡＳＹデータ入力シート!AQ221)</f>
        <v/>
      </c>
      <c r="BE223" s="43" t="str">
        <f aca="false">IF(①ＥＡＳＹデータ入力シート!AS221="","",①ＥＡＳＹデータ入力シート!AS221)</f>
        <v/>
      </c>
      <c r="BF223" s="45" t="str">
        <f aca="false">IF(BA223="","",IF(BB223="","",IF(BC223="","",IF(BD223="","",IF(BE223="","",(SUM(BA223:BE223)))))))</f>
        <v/>
      </c>
      <c r="BG223" s="46" t="str">
        <f aca="false">IF(BF223="","",IF(BF223=0,"○",IF(BF223&gt;7,"▲",IF(BF223&lt;8,"○",""))))</f>
        <v/>
      </c>
      <c r="BH223" s="43" t="str">
        <f aca="false">IF(①ＥＡＳＹデータ入力シート!AT221="","",①ＥＡＳＹデータ入力シート!AT221)</f>
        <v/>
      </c>
      <c r="BI223" s="43" t="str">
        <f aca="false">IF(①ＥＡＳＹデータ入力シート!AV221="","",①ＥＡＳＹデータ入力シート!AV221)</f>
        <v/>
      </c>
      <c r="BJ223" s="43" t="str">
        <f aca="false">IF(①ＥＡＳＹデータ入力シート!AX221="","",①ＥＡＳＹデータ入力シート!AX221)</f>
        <v/>
      </c>
      <c r="BK223" s="43" t="str">
        <f aca="false">IF(①ＥＡＳＹデータ入力シート!AZ221="","",①ＥＡＳＹデータ入力シート!AZ221)</f>
        <v/>
      </c>
      <c r="BL223" s="43" t="str">
        <f aca="false">IF(①ＥＡＳＹデータ入力シート!BB221="","",①ＥＡＳＹデータ入力シート!BB221)</f>
        <v/>
      </c>
      <c r="BM223" s="45" t="str">
        <f aca="false">IF(BH223="","",IF(BI223="","",IF(BJ223="","",IF(BK223="","",IF(BL223="","",(SUM(BH223:BL223)))))))</f>
        <v/>
      </c>
      <c r="BN223" s="46" t="str">
        <f aca="false">IF(BM223="","",IF(BM223=0,"○",IF(BM223&gt;7,"▲",IF(BM223&lt;8,"○",""))))</f>
        <v/>
      </c>
      <c r="BO223" s="43" t="str">
        <f aca="false">IF(①ＥＡＳＹデータ入力シート!AL221="","",①ＥＡＳＹデータ入力シート!AL221)</f>
        <v/>
      </c>
      <c r="BP223" s="43" t="str">
        <f aca="false">IF(①ＥＡＳＹデータ入力シート!AN221="","",①ＥＡＳＹデータ入力シート!AN221)</f>
        <v/>
      </c>
      <c r="BQ223" s="43" t="str">
        <f aca="false">IF(①ＥＡＳＹデータ入力シート!AP221="","",①ＥＡＳＹデータ入力シート!AP221)</f>
        <v/>
      </c>
      <c r="BR223" s="43" t="str">
        <f aca="false">IF(①ＥＡＳＹデータ入力シート!AR221="","",①ＥＡＳＹデータ入力シート!AR221)</f>
        <v/>
      </c>
      <c r="BS223" s="43" t="str">
        <f aca="false">IF(①ＥＡＳＹデータ入力シート!AU221="","",①ＥＡＳＹデータ入力シート!AU221)</f>
        <v/>
      </c>
      <c r="BT223" s="43" t="str">
        <f aca="false">IF(①ＥＡＳＹデータ入力シート!AW221="","",①ＥＡＳＹデータ入力シート!AW221)</f>
        <v/>
      </c>
      <c r="BU223" s="43" t="str">
        <f aca="false">IF(①ＥＡＳＹデータ入力シート!AY221="","",①ＥＡＳＹデータ入力シート!AY221)</f>
        <v/>
      </c>
      <c r="BV223" s="43" t="str">
        <f aca="false">IF(①ＥＡＳＹデータ入力シート!BA221="","",①ＥＡＳＹデータ入力シート!BA221)</f>
        <v/>
      </c>
      <c r="BW223" s="45" t="str">
        <f aca="false">IF(BO223="","",IF(BP223="","",IF(BQ223="","",IF(BR223="","",IF(BS223="","",IF(BT223="","",IF(BU223="","",(SUM(BO223:BV223)))))))))</f>
        <v/>
      </c>
      <c r="BX223" s="46" t="str">
        <f aca="false">IF(BW223="","",IF(BW223=0,"▲",IF(BW223&lt;6,"▲",IF(BW223&gt;5,"○",""))))</f>
        <v/>
      </c>
    </row>
    <row r="224" customFormat="false" ht="13.5" hidden="false" customHeight="false" outlineLevel="0" collapsed="false">
      <c r="A224" s="43" t="str">
        <f aca="false">IF(①ＥＡＳＹデータ入力シート!A222="","",①ＥＡＳＹデータ入力シート!A222)</f>
        <v/>
      </c>
      <c r="B224" s="43" t="str">
        <f aca="false">IF(①ＥＡＳＹデータ入力シート!B222="","",①ＥＡＳＹデータ入力シート!B222)</f>
        <v/>
      </c>
      <c r="C224" s="43" t="str">
        <f aca="false">IF(①ＥＡＳＹデータ入力シート!C222="","",①ＥＡＳＹデータ入力シート!C222)</f>
        <v/>
      </c>
      <c r="D224" s="43" t="str">
        <f aca="false">IF(①ＥＡＳＹデータ入力シート!D222="","",①ＥＡＳＹデータ入力シート!D222)</f>
        <v/>
      </c>
      <c r="E224" s="43" t="str">
        <f aca="false">IF(①ＥＡＳＹデータ入力シート!E222="","",①ＥＡＳＹデータ入力シート!E222)</f>
        <v/>
      </c>
      <c r="F224" s="43" t="str">
        <f aca="false">IF(①ＥＡＳＹデータ入力シート!T222="","",①ＥＡＳＹデータ入力シート!T222)</f>
        <v/>
      </c>
      <c r="G224" s="43" t="str">
        <f aca="false">IF(①ＥＡＳＹデータ入力シート!AI222="","",①ＥＡＳＹデータ入力シート!AI222)</f>
        <v/>
      </c>
      <c r="H224" s="43" t="str">
        <f aca="false">IF(①ＥＡＳＹデータ入力シート!AB222="","",①ＥＡＳＹデータ入力シート!AB222)</f>
        <v/>
      </c>
      <c r="I224" s="44" t="str">
        <f aca="false">IF(E224="","",IF(G224="","",(SUM(E224+G224))))</f>
        <v/>
      </c>
      <c r="J224" s="45" t="str">
        <f aca="false">IF(F224="","",IF(H224="","",(SUM(F224+H224))))</f>
        <v/>
      </c>
      <c r="K224" s="43" t="str">
        <f aca="false">IF(①ＥＡＳＹデータ入力シート!M222="","",①ＥＡＳＹデータ入力シート!M222)</f>
        <v/>
      </c>
      <c r="L224" s="43" t="str">
        <f aca="false">IF(①ＥＡＳＹデータ入力シート!F222="","",①ＥＡＳＹデータ入力シート!F222)</f>
        <v/>
      </c>
      <c r="M224" s="43" t="str">
        <f aca="false">IF(①ＥＡＳＹデータ入力シート!U222="","",①ＥＡＳＹデータ入力シート!U222)</f>
        <v/>
      </c>
      <c r="N224" s="43" t="str">
        <f aca="false">IF(①ＥＡＳＹデータ入力シート!AJ222="","",①ＥＡＳＹデータ入力シート!AJ222)</f>
        <v/>
      </c>
      <c r="O224" s="44" t="str">
        <f aca="false">IF(K224="","",IF(M224="","",(SUM(K224+M224))))</f>
        <v/>
      </c>
      <c r="P224" s="45" t="str">
        <f aca="false">IF(L224="","",IF(N224="","",(SUM(L224+N224))))</f>
        <v/>
      </c>
      <c r="Q224" s="43" t="str">
        <f aca="false">IF(①ＥＡＳＹデータ入力シート!AC222="","",①ＥＡＳＹデータ入力シート!AC222)</f>
        <v/>
      </c>
      <c r="R224" s="43" t="str">
        <f aca="false">IF(①ＥＡＳＹデータ入力シート!N222="","",①ＥＡＳＹデータ入力シート!N222)</f>
        <v/>
      </c>
      <c r="S224" s="43" t="str">
        <f aca="false">IF(①ＥＡＳＹデータ入力シート!G222="","",①ＥＡＳＹデータ入力シート!G222)</f>
        <v/>
      </c>
      <c r="T224" s="43" t="str">
        <f aca="false">IF(①ＥＡＳＹデータ入力シート!V222="","",①ＥＡＳＹデータ入力シート!V222)</f>
        <v/>
      </c>
      <c r="U224" s="44" t="str">
        <f aca="false">IF(Q224="","",IF(S224="","",(SUM(Q224+S224))))</f>
        <v/>
      </c>
      <c r="V224" s="45" t="str">
        <f aca="false">IF(R224="","",IF(T224="","",(SUM(R224+T224))))</f>
        <v/>
      </c>
      <c r="W224" s="43" t="str">
        <f aca="false">IF(①ＥＡＳＹデータ入力シート!W222="","",①ＥＡＳＹデータ入力シート!W222)</f>
        <v/>
      </c>
      <c r="X224" s="43" t="str">
        <f aca="false">IF(①ＥＡＳＹデータ入力シート!AD222="","",①ＥＡＳＹデータ入力シート!AD222)</f>
        <v/>
      </c>
      <c r="Y224" s="43" t="str">
        <f aca="false">IF(①ＥＡＳＹデータ入力シート!O222="","",①ＥＡＳＹデータ入力シート!O222)</f>
        <v/>
      </c>
      <c r="Z224" s="43" t="str">
        <f aca="false">IF(①ＥＡＳＹデータ入力シート!H222="","",①ＥＡＳＹデータ入力シート!H222)</f>
        <v/>
      </c>
      <c r="AA224" s="44" t="str">
        <f aca="false">IF(W224="","",IF(Y224="","",(SUM(W224+Y224))))</f>
        <v/>
      </c>
      <c r="AB224" s="45" t="str">
        <f aca="false">IF(X224="","",IF(Z224="","",(SUM(X224+Z224))))</f>
        <v/>
      </c>
      <c r="AC224" s="43" t="str">
        <f aca="false">IF(①ＥＡＳＹデータ入力シート!I222="","",①ＥＡＳＹデータ入力シート!I222)</f>
        <v/>
      </c>
      <c r="AD224" s="43" t="str">
        <f aca="false">IF(①ＥＡＳＹデータ入力シート!X222="","",①ＥＡＳＹデータ入力シート!X222)</f>
        <v/>
      </c>
      <c r="AE224" s="43" t="str">
        <f aca="false">IF(①ＥＡＳＹデータ入力シート!AE222="","",①ＥＡＳＹデータ入力シート!AE222)</f>
        <v/>
      </c>
      <c r="AF224" s="43" t="str">
        <f aca="false">IF(①ＥＡＳＹデータ入力シート!P222="","",①ＥＡＳＹデータ入力シート!P222)</f>
        <v/>
      </c>
      <c r="AG224" s="44" t="str">
        <f aca="false">IF(AC224="","",IF(AE224="","",(SUM(AC224+AE224))))</f>
        <v/>
      </c>
      <c r="AH224" s="45" t="str">
        <f aca="false">IF(AD224="","",IF(AF224="","",(SUM(AD224+AF224))))</f>
        <v/>
      </c>
      <c r="AI224" s="43" t="str">
        <f aca="false">IF(①ＥＡＳＹデータ入力シート!Q222="","",①ＥＡＳＹデータ入力シート!Q222)</f>
        <v/>
      </c>
      <c r="AJ224" s="43" t="str">
        <f aca="false">IF(①ＥＡＳＹデータ入力シート!J222="","",①ＥＡＳＹデータ入力シート!J222)</f>
        <v/>
      </c>
      <c r="AK224" s="43" t="str">
        <f aca="false">IF(①ＥＡＳＹデータ入力シート!Y222="","",①ＥＡＳＹデータ入力シート!Y222)</f>
        <v/>
      </c>
      <c r="AL224" s="43" t="str">
        <f aca="false">IF(①ＥＡＳＹデータ入力シート!AF222="","",①ＥＡＳＹデータ入力シート!AF222)</f>
        <v/>
      </c>
      <c r="AM224" s="44" t="str">
        <f aca="false">IF(AI224="","",IF(AK224="","",(SUM(AI224+AK224))))</f>
        <v/>
      </c>
      <c r="AN224" s="45" t="str">
        <f aca="false">IF(AJ224="","",IF(AL224="","",(SUM(AJ224+AL224))))</f>
        <v/>
      </c>
      <c r="AO224" s="43" t="str">
        <f aca="false">IF(①ＥＡＳＹデータ入力シート!AG222="","",①ＥＡＳＹデータ入力シート!AG222)</f>
        <v/>
      </c>
      <c r="AP224" s="43" t="str">
        <f aca="false">IF(①ＥＡＳＹデータ入力シート!R222="","",①ＥＡＳＹデータ入力シート!R222)</f>
        <v/>
      </c>
      <c r="AQ224" s="43" t="str">
        <f aca="false">IF(①ＥＡＳＹデータ入力シート!K222="","",①ＥＡＳＹデータ入力シート!K222)</f>
        <v/>
      </c>
      <c r="AR224" s="43" t="str">
        <f aca="false">IF(①ＥＡＳＹデータ入力シート!Z222="","",①ＥＡＳＹデータ入力シート!Z222)</f>
        <v/>
      </c>
      <c r="AS224" s="44" t="str">
        <f aca="false">IF(AO224="","",IF(AQ224="","",(SUM(AO224+AQ224))))</f>
        <v/>
      </c>
      <c r="AT224" s="45" t="str">
        <f aca="false">IF(AP224="","",IF(AR224="","",(SUM(AP224+AR224))))</f>
        <v/>
      </c>
      <c r="AU224" s="43" t="str">
        <f aca="false">IF(①ＥＡＳＹデータ入力シート!AA222="","",①ＥＡＳＹデータ入力シート!AA222)</f>
        <v/>
      </c>
      <c r="AV224" s="43" t="str">
        <f aca="false">IF(①ＥＡＳＹデータ入力シート!AH222="","",①ＥＡＳＹデータ入力シート!AH222)</f>
        <v/>
      </c>
      <c r="AW224" s="43" t="str">
        <f aca="false">IF(①ＥＡＳＹデータ入力シート!S222="","",①ＥＡＳＹデータ入力シート!S222)</f>
        <v/>
      </c>
      <c r="AX224" s="43" t="str">
        <f aca="false">IF(①ＥＡＳＹデータ入力シート!L222="","",①ＥＡＳＹデータ入力シート!L222)</f>
        <v/>
      </c>
      <c r="AY224" s="44" t="str">
        <f aca="false">IF(AU224="","",IF(AW224="","",(SUM(AU224+AW224))))</f>
        <v/>
      </c>
      <c r="AZ224" s="9" t="str">
        <f aca="false">IF(AV224="","",IF(AX224="","",(SUM(AV224+AX224))))</f>
        <v/>
      </c>
      <c r="BA224" s="43" t="str">
        <f aca="false">IF(①ＥＡＳＹデータ入力シート!AK222="","",①ＥＡＳＹデータ入力シート!AK222)</f>
        <v/>
      </c>
      <c r="BB224" s="43" t="str">
        <f aca="false">IF(①ＥＡＳＹデータ入力シート!AM222="","",①ＥＡＳＹデータ入力シート!AM222)</f>
        <v/>
      </c>
      <c r="BC224" s="43" t="str">
        <f aca="false">IF(①ＥＡＳＹデータ入力シート!AO222="","",①ＥＡＳＹデータ入力シート!AO222)</f>
        <v/>
      </c>
      <c r="BD224" s="43" t="str">
        <f aca="false">IF(①ＥＡＳＹデータ入力シート!AQ222="","",①ＥＡＳＹデータ入力シート!AQ222)</f>
        <v/>
      </c>
      <c r="BE224" s="43" t="str">
        <f aca="false">IF(①ＥＡＳＹデータ入力シート!AS222="","",①ＥＡＳＹデータ入力シート!AS222)</f>
        <v/>
      </c>
      <c r="BF224" s="45" t="str">
        <f aca="false">IF(BA224="","",IF(BB224="","",IF(BC224="","",IF(BD224="","",IF(BE224="","",(SUM(BA224:BE224)))))))</f>
        <v/>
      </c>
      <c r="BG224" s="46" t="str">
        <f aca="false">IF(BF224="","",IF(BF224=0,"○",IF(BF224&gt;7,"▲",IF(BF224&lt;8,"○",""))))</f>
        <v/>
      </c>
      <c r="BH224" s="43" t="str">
        <f aca="false">IF(①ＥＡＳＹデータ入力シート!AT222="","",①ＥＡＳＹデータ入力シート!AT222)</f>
        <v/>
      </c>
      <c r="BI224" s="43" t="str">
        <f aca="false">IF(①ＥＡＳＹデータ入力シート!AV222="","",①ＥＡＳＹデータ入力シート!AV222)</f>
        <v/>
      </c>
      <c r="BJ224" s="43" t="str">
        <f aca="false">IF(①ＥＡＳＹデータ入力シート!AX222="","",①ＥＡＳＹデータ入力シート!AX222)</f>
        <v/>
      </c>
      <c r="BK224" s="43" t="str">
        <f aca="false">IF(①ＥＡＳＹデータ入力シート!AZ222="","",①ＥＡＳＹデータ入力シート!AZ222)</f>
        <v/>
      </c>
      <c r="BL224" s="43" t="str">
        <f aca="false">IF(①ＥＡＳＹデータ入力シート!BB222="","",①ＥＡＳＹデータ入力シート!BB222)</f>
        <v/>
      </c>
      <c r="BM224" s="45" t="str">
        <f aca="false">IF(BH224="","",IF(BI224="","",IF(BJ224="","",IF(BK224="","",IF(BL224="","",(SUM(BH224:BL224)))))))</f>
        <v/>
      </c>
      <c r="BN224" s="46" t="str">
        <f aca="false">IF(BM224="","",IF(BM224=0,"○",IF(BM224&gt;7,"▲",IF(BM224&lt;8,"○",""))))</f>
        <v/>
      </c>
      <c r="BO224" s="43" t="str">
        <f aca="false">IF(①ＥＡＳＹデータ入力シート!AL222="","",①ＥＡＳＹデータ入力シート!AL222)</f>
        <v/>
      </c>
      <c r="BP224" s="43" t="str">
        <f aca="false">IF(①ＥＡＳＹデータ入力シート!AN222="","",①ＥＡＳＹデータ入力シート!AN222)</f>
        <v/>
      </c>
      <c r="BQ224" s="43" t="str">
        <f aca="false">IF(①ＥＡＳＹデータ入力シート!AP222="","",①ＥＡＳＹデータ入力シート!AP222)</f>
        <v/>
      </c>
      <c r="BR224" s="43" t="str">
        <f aca="false">IF(①ＥＡＳＹデータ入力シート!AR222="","",①ＥＡＳＹデータ入力シート!AR222)</f>
        <v/>
      </c>
      <c r="BS224" s="43" t="str">
        <f aca="false">IF(①ＥＡＳＹデータ入力シート!AU222="","",①ＥＡＳＹデータ入力シート!AU222)</f>
        <v/>
      </c>
      <c r="BT224" s="43" t="str">
        <f aca="false">IF(①ＥＡＳＹデータ入力シート!AW222="","",①ＥＡＳＹデータ入力シート!AW222)</f>
        <v/>
      </c>
      <c r="BU224" s="43" t="str">
        <f aca="false">IF(①ＥＡＳＹデータ入力シート!AY222="","",①ＥＡＳＹデータ入力シート!AY222)</f>
        <v/>
      </c>
      <c r="BV224" s="43" t="str">
        <f aca="false">IF(①ＥＡＳＹデータ入力シート!BA222="","",①ＥＡＳＹデータ入力シート!BA222)</f>
        <v/>
      </c>
      <c r="BW224" s="45" t="str">
        <f aca="false">IF(BO224="","",IF(BP224="","",IF(BQ224="","",IF(BR224="","",IF(BS224="","",IF(BT224="","",IF(BU224="","",(SUM(BO224:BV224)))))))))</f>
        <v/>
      </c>
      <c r="BX224" s="46" t="str">
        <f aca="false">IF(BW224="","",IF(BW224=0,"▲",IF(BW224&lt;6,"▲",IF(BW224&gt;5,"○",""))))</f>
        <v/>
      </c>
    </row>
    <row r="225" customFormat="false" ht="13.5" hidden="false" customHeight="false" outlineLevel="0" collapsed="false">
      <c r="A225" s="43" t="str">
        <f aca="false">IF(①ＥＡＳＹデータ入力シート!A223="","",①ＥＡＳＹデータ入力シート!A223)</f>
        <v/>
      </c>
      <c r="B225" s="43" t="str">
        <f aca="false">IF(①ＥＡＳＹデータ入力シート!B223="","",①ＥＡＳＹデータ入力シート!B223)</f>
        <v/>
      </c>
      <c r="C225" s="43" t="str">
        <f aca="false">IF(①ＥＡＳＹデータ入力シート!C223="","",①ＥＡＳＹデータ入力シート!C223)</f>
        <v/>
      </c>
      <c r="D225" s="43" t="str">
        <f aca="false">IF(①ＥＡＳＹデータ入力シート!D223="","",①ＥＡＳＹデータ入力シート!D223)</f>
        <v/>
      </c>
      <c r="E225" s="43" t="str">
        <f aca="false">IF(①ＥＡＳＹデータ入力シート!E223="","",①ＥＡＳＹデータ入力シート!E223)</f>
        <v/>
      </c>
      <c r="F225" s="43" t="str">
        <f aca="false">IF(①ＥＡＳＹデータ入力シート!T223="","",①ＥＡＳＹデータ入力シート!T223)</f>
        <v/>
      </c>
      <c r="G225" s="43" t="str">
        <f aca="false">IF(①ＥＡＳＹデータ入力シート!AI223="","",①ＥＡＳＹデータ入力シート!AI223)</f>
        <v/>
      </c>
      <c r="H225" s="43" t="str">
        <f aca="false">IF(①ＥＡＳＹデータ入力シート!AB223="","",①ＥＡＳＹデータ入力シート!AB223)</f>
        <v/>
      </c>
      <c r="I225" s="44" t="str">
        <f aca="false">IF(E225="","",IF(G225="","",(SUM(E225+G225))))</f>
        <v/>
      </c>
      <c r="J225" s="45" t="str">
        <f aca="false">IF(F225="","",IF(H225="","",(SUM(F225+H225))))</f>
        <v/>
      </c>
      <c r="K225" s="43" t="str">
        <f aca="false">IF(①ＥＡＳＹデータ入力シート!M223="","",①ＥＡＳＹデータ入力シート!M223)</f>
        <v/>
      </c>
      <c r="L225" s="43" t="str">
        <f aca="false">IF(①ＥＡＳＹデータ入力シート!F223="","",①ＥＡＳＹデータ入力シート!F223)</f>
        <v/>
      </c>
      <c r="M225" s="43" t="str">
        <f aca="false">IF(①ＥＡＳＹデータ入力シート!U223="","",①ＥＡＳＹデータ入力シート!U223)</f>
        <v/>
      </c>
      <c r="N225" s="43" t="str">
        <f aca="false">IF(①ＥＡＳＹデータ入力シート!AJ223="","",①ＥＡＳＹデータ入力シート!AJ223)</f>
        <v/>
      </c>
      <c r="O225" s="44" t="str">
        <f aca="false">IF(K225="","",IF(M225="","",(SUM(K225+M225))))</f>
        <v/>
      </c>
      <c r="P225" s="45" t="str">
        <f aca="false">IF(L225="","",IF(N225="","",(SUM(L225+N225))))</f>
        <v/>
      </c>
      <c r="Q225" s="43" t="str">
        <f aca="false">IF(①ＥＡＳＹデータ入力シート!AC223="","",①ＥＡＳＹデータ入力シート!AC223)</f>
        <v/>
      </c>
      <c r="R225" s="43" t="str">
        <f aca="false">IF(①ＥＡＳＹデータ入力シート!N223="","",①ＥＡＳＹデータ入力シート!N223)</f>
        <v/>
      </c>
      <c r="S225" s="43" t="str">
        <f aca="false">IF(①ＥＡＳＹデータ入力シート!G223="","",①ＥＡＳＹデータ入力シート!G223)</f>
        <v/>
      </c>
      <c r="T225" s="43" t="str">
        <f aca="false">IF(①ＥＡＳＹデータ入力シート!V223="","",①ＥＡＳＹデータ入力シート!V223)</f>
        <v/>
      </c>
      <c r="U225" s="44" t="str">
        <f aca="false">IF(Q225="","",IF(S225="","",(SUM(Q225+S225))))</f>
        <v/>
      </c>
      <c r="V225" s="45" t="str">
        <f aca="false">IF(R225="","",IF(T225="","",(SUM(R225+T225))))</f>
        <v/>
      </c>
      <c r="W225" s="43" t="str">
        <f aca="false">IF(①ＥＡＳＹデータ入力シート!W223="","",①ＥＡＳＹデータ入力シート!W223)</f>
        <v/>
      </c>
      <c r="X225" s="43" t="str">
        <f aca="false">IF(①ＥＡＳＹデータ入力シート!AD223="","",①ＥＡＳＹデータ入力シート!AD223)</f>
        <v/>
      </c>
      <c r="Y225" s="43" t="str">
        <f aca="false">IF(①ＥＡＳＹデータ入力シート!O223="","",①ＥＡＳＹデータ入力シート!O223)</f>
        <v/>
      </c>
      <c r="Z225" s="43" t="str">
        <f aca="false">IF(①ＥＡＳＹデータ入力シート!H223="","",①ＥＡＳＹデータ入力シート!H223)</f>
        <v/>
      </c>
      <c r="AA225" s="44" t="str">
        <f aca="false">IF(W225="","",IF(Y225="","",(SUM(W225+Y225))))</f>
        <v/>
      </c>
      <c r="AB225" s="45" t="str">
        <f aca="false">IF(X225="","",IF(Z225="","",(SUM(X225+Z225))))</f>
        <v/>
      </c>
      <c r="AC225" s="43" t="str">
        <f aca="false">IF(①ＥＡＳＹデータ入力シート!I223="","",①ＥＡＳＹデータ入力シート!I223)</f>
        <v/>
      </c>
      <c r="AD225" s="43" t="str">
        <f aca="false">IF(①ＥＡＳＹデータ入力シート!X223="","",①ＥＡＳＹデータ入力シート!X223)</f>
        <v/>
      </c>
      <c r="AE225" s="43" t="str">
        <f aca="false">IF(①ＥＡＳＹデータ入力シート!AE223="","",①ＥＡＳＹデータ入力シート!AE223)</f>
        <v/>
      </c>
      <c r="AF225" s="43" t="str">
        <f aca="false">IF(①ＥＡＳＹデータ入力シート!P223="","",①ＥＡＳＹデータ入力シート!P223)</f>
        <v/>
      </c>
      <c r="AG225" s="44" t="str">
        <f aca="false">IF(AC225="","",IF(AE225="","",(SUM(AC225+AE225))))</f>
        <v/>
      </c>
      <c r="AH225" s="45" t="str">
        <f aca="false">IF(AD225="","",IF(AF225="","",(SUM(AD225+AF225))))</f>
        <v/>
      </c>
      <c r="AI225" s="43" t="str">
        <f aca="false">IF(①ＥＡＳＹデータ入力シート!Q223="","",①ＥＡＳＹデータ入力シート!Q223)</f>
        <v/>
      </c>
      <c r="AJ225" s="43" t="str">
        <f aca="false">IF(①ＥＡＳＹデータ入力シート!J223="","",①ＥＡＳＹデータ入力シート!J223)</f>
        <v/>
      </c>
      <c r="AK225" s="43" t="str">
        <f aca="false">IF(①ＥＡＳＹデータ入力シート!Y223="","",①ＥＡＳＹデータ入力シート!Y223)</f>
        <v/>
      </c>
      <c r="AL225" s="43" t="str">
        <f aca="false">IF(①ＥＡＳＹデータ入力シート!AF223="","",①ＥＡＳＹデータ入力シート!AF223)</f>
        <v/>
      </c>
      <c r="AM225" s="44" t="str">
        <f aca="false">IF(AI225="","",IF(AK225="","",(SUM(AI225+AK225))))</f>
        <v/>
      </c>
      <c r="AN225" s="45" t="str">
        <f aca="false">IF(AJ225="","",IF(AL225="","",(SUM(AJ225+AL225))))</f>
        <v/>
      </c>
      <c r="AO225" s="43" t="str">
        <f aca="false">IF(①ＥＡＳＹデータ入力シート!AG223="","",①ＥＡＳＹデータ入力シート!AG223)</f>
        <v/>
      </c>
      <c r="AP225" s="43" t="str">
        <f aca="false">IF(①ＥＡＳＹデータ入力シート!R223="","",①ＥＡＳＹデータ入力シート!R223)</f>
        <v/>
      </c>
      <c r="AQ225" s="43" t="str">
        <f aca="false">IF(①ＥＡＳＹデータ入力シート!K223="","",①ＥＡＳＹデータ入力シート!K223)</f>
        <v/>
      </c>
      <c r="AR225" s="43" t="str">
        <f aca="false">IF(①ＥＡＳＹデータ入力シート!Z223="","",①ＥＡＳＹデータ入力シート!Z223)</f>
        <v/>
      </c>
      <c r="AS225" s="44" t="str">
        <f aca="false">IF(AO225="","",IF(AQ225="","",(SUM(AO225+AQ225))))</f>
        <v/>
      </c>
      <c r="AT225" s="45" t="str">
        <f aca="false">IF(AP225="","",IF(AR225="","",(SUM(AP225+AR225))))</f>
        <v/>
      </c>
      <c r="AU225" s="43" t="str">
        <f aca="false">IF(①ＥＡＳＹデータ入力シート!AA223="","",①ＥＡＳＹデータ入力シート!AA223)</f>
        <v/>
      </c>
      <c r="AV225" s="43" t="str">
        <f aca="false">IF(①ＥＡＳＹデータ入力シート!AH223="","",①ＥＡＳＹデータ入力シート!AH223)</f>
        <v/>
      </c>
      <c r="AW225" s="43" t="str">
        <f aca="false">IF(①ＥＡＳＹデータ入力シート!S223="","",①ＥＡＳＹデータ入力シート!S223)</f>
        <v/>
      </c>
      <c r="AX225" s="43" t="str">
        <f aca="false">IF(①ＥＡＳＹデータ入力シート!L223="","",①ＥＡＳＹデータ入力シート!L223)</f>
        <v/>
      </c>
      <c r="AY225" s="44" t="str">
        <f aca="false">IF(AU225="","",IF(AW225="","",(SUM(AU225+AW225))))</f>
        <v/>
      </c>
      <c r="AZ225" s="9" t="str">
        <f aca="false">IF(AV225="","",IF(AX225="","",(SUM(AV225+AX225))))</f>
        <v/>
      </c>
      <c r="BA225" s="43" t="str">
        <f aca="false">IF(①ＥＡＳＹデータ入力シート!AK223="","",①ＥＡＳＹデータ入力シート!AK223)</f>
        <v/>
      </c>
      <c r="BB225" s="43" t="str">
        <f aca="false">IF(①ＥＡＳＹデータ入力シート!AM223="","",①ＥＡＳＹデータ入力シート!AM223)</f>
        <v/>
      </c>
      <c r="BC225" s="43" t="str">
        <f aca="false">IF(①ＥＡＳＹデータ入力シート!AO223="","",①ＥＡＳＹデータ入力シート!AO223)</f>
        <v/>
      </c>
      <c r="BD225" s="43" t="str">
        <f aca="false">IF(①ＥＡＳＹデータ入力シート!AQ223="","",①ＥＡＳＹデータ入力シート!AQ223)</f>
        <v/>
      </c>
      <c r="BE225" s="43" t="str">
        <f aca="false">IF(①ＥＡＳＹデータ入力シート!AS223="","",①ＥＡＳＹデータ入力シート!AS223)</f>
        <v/>
      </c>
      <c r="BF225" s="45" t="str">
        <f aca="false">IF(BA225="","",IF(BB225="","",IF(BC225="","",IF(BD225="","",IF(BE225="","",(SUM(BA225:BE225)))))))</f>
        <v/>
      </c>
      <c r="BG225" s="46" t="str">
        <f aca="false">IF(BF225="","",IF(BF225=0,"○",IF(BF225&gt;7,"▲",IF(BF225&lt;8,"○",""))))</f>
        <v/>
      </c>
      <c r="BH225" s="43" t="str">
        <f aca="false">IF(①ＥＡＳＹデータ入力シート!AT223="","",①ＥＡＳＹデータ入力シート!AT223)</f>
        <v/>
      </c>
      <c r="BI225" s="43" t="str">
        <f aca="false">IF(①ＥＡＳＹデータ入力シート!AV223="","",①ＥＡＳＹデータ入力シート!AV223)</f>
        <v/>
      </c>
      <c r="BJ225" s="43" t="str">
        <f aca="false">IF(①ＥＡＳＹデータ入力シート!AX223="","",①ＥＡＳＹデータ入力シート!AX223)</f>
        <v/>
      </c>
      <c r="BK225" s="43" t="str">
        <f aca="false">IF(①ＥＡＳＹデータ入力シート!AZ223="","",①ＥＡＳＹデータ入力シート!AZ223)</f>
        <v/>
      </c>
      <c r="BL225" s="43" t="str">
        <f aca="false">IF(①ＥＡＳＹデータ入力シート!BB223="","",①ＥＡＳＹデータ入力シート!BB223)</f>
        <v/>
      </c>
      <c r="BM225" s="45" t="str">
        <f aca="false">IF(BH225="","",IF(BI225="","",IF(BJ225="","",IF(BK225="","",IF(BL225="","",(SUM(BH225:BL225)))))))</f>
        <v/>
      </c>
      <c r="BN225" s="46" t="str">
        <f aca="false">IF(BM225="","",IF(BM225=0,"○",IF(BM225&gt;7,"▲",IF(BM225&lt;8,"○",""))))</f>
        <v/>
      </c>
      <c r="BO225" s="43" t="str">
        <f aca="false">IF(①ＥＡＳＹデータ入力シート!AL223="","",①ＥＡＳＹデータ入力シート!AL223)</f>
        <v/>
      </c>
      <c r="BP225" s="43" t="str">
        <f aca="false">IF(①ＥＡＳＹデータ入力シート!AN223="","",①ＥＡＳＹデータ入力シート!AN223)</f>
        <v/>
      </c>
      <c r="BQ225" s="43" t="str">
        <f aca="false">IF(①ＥＡＳＹデータ入力シート!AP223="","",①ＥＡＳＹデータ入力シート!AP223)</f>
        <v/>
      </c>
      <c r="BR225" s="43" t="str">
        <f aca="false">IF(①ＥＡＳＹデータ入力シート!AR223="","",①ＥＡＳＹデータ入力シート!AR223)</f>
        <v/>
      </c>
      <c r="BS225" s="43" t="str">
        <f aca="false">IF(①ＥＡＳＹデータ入力シート!AU223="","",①ＥＡＳＹデータ入力シート!AU223)</f>
        <v/>
      </c>
      <c r="BT225" s="43" t="str">
        <f aca="false">IF(①ＥＡＳＹデータ入力シート!AW223="","",①ＥＡＳＹデータ入力シート!AW223)</f>
        <v/>
      </c>
      <c r="BU225" s="43" t="str">
        <f aca="false">IF(①ＥＡＳＹデータ入力シート!AY223="","",①ＥＡＳＹデータ入力シート!AY223)</f>
        <v/>
      </c>
      <c r="BV225" s="43" t="str">
        <f aca="false">IF(①ＥＡＳＹデータ入力シート!BA223="","",①ＥＡＳＹデータ入力シート!BA223)</f>
        <v/>
      </c>
      <c r="BW225" s="45" t="str">
        <f aca="false">IF(BO225="","",IF(BP225="","",IF(BQ225="","",IF(BR225="","",IF(BS225="","",IF(BT225="","",IF(BU225="","",(SUM(BO225:BV225)))))))))</f>
        <v/>
      </c>
      <c r="BX225" s="46" t="str">
        <f aca="false">IF(BW225="","",IF(BW225=0,"▲",IF(BW225&lt;6,"▲",IF(BW225&gt;5,"○",""))))</f>
        <v/>
      </c>
    </row>
    <row r="226" customFormat="false" ht="13.5" hidden="false" customHeight="false" outlineLevel="0" collapsed="false">
      <c r="A226" s="43" t="str">
        <f aca="false">IF(①ＥＡＳＹデータ入力シート!A224="","",①ＥＡＳＹデータ入力シート!A224)</f>
        <v/>
      </c>
      <c r="B226" s="43" t="str">
        <f aca="false">IF(①ＥＡＳＹデータ入力シート!B224="","",①ＥＡＳＹデータ入力シート!B224)</f>
        <v/>
      </c>
      <c r="C226" s="43" t="str">
        <f aca="false">IF(①ＥＡＳＹデータ入力シート!C224="","",①ＥＡＳＹデータ入力シート!C224)</f>
        <v/>
      </c>
      <c r="D226" s="43" t="str">
        <f aca="false">IF(①ＥＡＳＹデータ入力シート!D224="","",①ＥＡＳＹデータ入力シート!D224)</f>
        <v/>
      </c>
      <c r="E226" s="43" t="str">
        <f aca="false">IF(①ＥＡＳＹデータ入力シート!E224="","",①ＥＡＳＹデータ入力シート!E224)</f>
        <v/>
      </c>
      <c r="F226" s="43" t="str">
        <f aca="false">IF(①ＥＡＳＹデータ入力シート!T224="","",①ＥＡＳＹデータ入力シート!T224)</f>
        <v/>
      </c>
      <c r="G226" s="43" t="str">
        <f aca="false">IF(①ＥＡＳＹデータ入力シート!AI224="","",①ＥＡＳＹデータ入力シート!AI224)</f>
        <v/>
      </c>
      <c r="H226" s="43" t="str">
        <f aca="false">IF(①ＥＡＳＹデータ入力シート!AB224="","",①ＥＡＳＹデータ入力シート!AB224)</f>
        <v/>
      </c>
      <c r="I226" s="44" t="str">
        <f aca="false">IF(E226="","",IF(G226="","",(SUM(E226+G226))))</f>
        <v/>
      </c>
      <c r="J226" s="45" t="str">
        <f aca="false">IF(F226="","",IF(H226="","",(SUM(F226+H226))))</f>
        <v/>
      </c>
      <c r="K226" s="43" t="str">
        <f aca="false">IF(①ＥＡＳＹデータ入力シート!M224="","",①ＥＡＳＹデータ入力シート!M224)</f>
        <v/>
      </c>
      <c r="L226" s="43" t="str">
        <f aca="false">IF(①ＥＡＳＹデータ入力シート!F224="","",①ＥＡＳＹデータ入力シート!F224)</f>
        <v/>
      </c>
      <c r="M226" s="43" t="str">
        <f aca="false">IF(①ＥＡＳＹデータ入力シート!U224="","",①ＥＡＳＹデータ入力シート!U224)</f>
        <v/>
      </c>
      <c r="N226" s="43" t="str">
        <f aca="false">IF(①ＥＡＳＹデータ入力シート!AJ224="","",①ＥＡＳＹデータ入力シート!AJ224)</f>
        <v/>
      </c>
      <c r="O226" s="44" t="str">
        <f aca="false">IF(K226="","",IF(M226="","",(SUM(K226+M226))))</f>
        <v/>
      </c>
      <c r="P226" s="45" t="str">
        <f aca="false">IF(L226="","",IF(N226="","",(SUM(L226+N226))))</f>
        <v/>
      </c>
      <c r="Q226" s="43" t="str">
        <f aca="false">IF(①ＥＡＳＹデータ入力シート!AC224="","",①ＥＡＳＹデータ入力シート!AC224)</f>
        <v/>
      </c>
      <c r="R226" s="43" t="str">
        <f aca="false">IF(①ＥＡＳＹデータ入力シート!N224="","",①ＥＡＳＹデータ入力シート!N224)</f>
        <v/>
      </c>
      <c r="S226" s="43" t="str">
        <f aca="false">IF(①ＥＡＳＹデータ入力シート!G224="","",①ＥＡＳＹデータ入力シート!G224)</f>
        <v/>
      </c>
      <c r="T226" s="43" t="str">
        <f aca="false">IF(①ＥＡＳＹデータ入力シート!V224="","",①ＥＡＳＹデータ入力シート!V224)</f>
        <v/>
      </c>
      <c r="U226" s="44" t="str">
        <f aca="false">IF(Q226="","",IF(S226="","",(SUM(Q226+S226))))</f>
        <v/>
      </c>
      <c r="V226" s="45" t="str">
        <f aca="false">IF(R226="","",IF(T226="","",(SUM(R226+T226))))</f>
        <v/>
      </c>
      <c r="W226" s="43" t="str">
        <f aca="false">IF(①ＥＡＳＹデータ入力シート!W224="","",①ＥＡＳＹデータ入力シート!W224)</f>
        <v/>
      </c>
      <c r="X226" s="43" t="str">
        <f aca="false">IF(①ＥＡＳＹデータ入力シート!AD224="","",①ＥＡＳＹデータ入力シート!AD224)</f>
        <v/>
      </c>
      <c r="Y226" s="43" t="str">
        <f aca="false">IF(①ＥＡＳＹデータ入力シート!O224="","",①ＥＡＳＹデータ入力シート!O224)</f>
        <v/>
      </c>
      <c r="Z226" s="43" t="str">
        <f aca="false">IF(①ＥＡＳＹデータ入力シート!H224="","",①ＥＡＳＹデータ入力シート!H224)</f>
        <v/>
      </c>
      <c r="AA226" s="44" t="str">
        <f aca="false">IF(W226="","",IF(Y226="","",(SUM(W226+Y226))))</f>
        <v/>
      </c>
      <c r="AB226" s="45" t="str">
        <f aca="false">IF(X226="","",IF(Z226="","",(SUM(X226+Z226))))</f>
        <v/>
      </c>
      <c r="AC226" s="43" t="str">
        <f aca="false">IF(①ＥＡＳＹデータ入力シート!I224="","",①ＥＡＳＹデータ入力シート!I224)</f>
        <v/>
      </c>
      <c r="AD226" s="43" t="str">
        <f aca="false">IF(①ＥＡＳＹデータ入力シート!X224="","",①ＥＡＳＹデータ入力シート!X224)</f>
        <v/>
      </c>
      <c r="AE226" s="43" t="str">
        <f aca="false">IF(①ＥＡＳＹデータ入力シート!AE224="","",①ＥＡＳＹデータ入力シート!AE224)</f>
        <v/>
      </c>
      <c r="AF226" s="43" t="str">
        <f aca="false">IF(①ＥＡＳＹデータ入力シート!P224="","",①ＥＡＳＹデータ入力シート!P224)</f>
        <v/>
      </c>
      <c r="AG226" s="44" t="str">
        <f aca="false">IF(AC226="","",IF(AE226="","",(SUM(AC226+AE226))))</f>
        <v/>
      </c>
      <c r="AH226" s="45" t="str">
        <f aca="false">IF(AD226="","",IF(AF226="","",(SUM(AD226+AF226))))</f>
        <v/>
      </c>
      <c r="AI226" s="43" t="str">
        <f aca="false">IF(①ＥＡＳＹデータ入力シート!Q224="","",①ＥＡＳＹデータ入力シート!Q224)</f>
        <v/>
      </c>
      <c r="AJ226" s="43" t="str">
        <f aca="false">IF(①ＥＡＳＹデータ入力シート!J224="","",①ＥＡＳＹデータ入力シート!J224)</f>
        <v/>
      </c>
      <c r="AK226" s="43" t="str">
        <f aca="false">IF(①ＥＡＳＹデータ入力シート!Y224="","",①ＥＡＳＹデータ入力シート!Y224)</f>
        <v/>
      </c>
      <c r="AL226" s="43" t="str">
        <f aca="false">IF(①ＥＡＳＹデータ入力シート!AF224="","",①ＥＡＳＹデータ入力シート!AF224)</f>
        <v/>
      </c>
      <c r="AM226" s="44" t="str">
        <f aca="false">IF(AI226="","",IF(AK226="","",(SUM(AI226+AK226))))</f>
        <v/>
      </c>
      <c r="AN226" s="45" t="str">
        <f aca="false">IF(AJ226="","",IF(AL226="","",(SUM(AJ226+AL226))))</f>
        <v/>
      </c>
      <c r="AO226" s="43" t="str">
        <f aca="false">IF(①ＥＡＳＹデータ入力シート!AG224="","",①ＥＡＳＹデータ入力シート!AG224)</f>
        <v/>
      </c>
      <c r="AP226" s="43" t="str">
        <f aca="false">IF(①ＥＡＳＹデータ入力シート!R224="","",①ＥＡＳＹデータ入力シート!R224)</f>
        <v/>
      </c>
      <c r="AQ226" s="43" t="str">
        <f aca="false">IF(①ＥＡＳＹデータ入力シート!K224="","",①ＥＡＳＹデータ入力シート!K224)</f>
        <v/>
      </c>
      <c r="AR226" s="43" t="str">
        <f aca="false">IF(①ＥＡＳＹデータ入力シート!Z224="","",①ＥＡＳＹデータ入力シート!Z224)</f>
        <v/>
      </c>
      <c r="AS226" s="44" t="str">
        <f aca="false">IF(AO226="","",IF(AQ226="","",(SUM(AO226+AQ226))))</f>
        <v/>
      </c>
      <c r="AT226" s="45" t="str">
        <f aca="false">IF(AP226="","",IF(AR226="","",(SUM(AP226+AR226))))</f>
        <v/>
      </c>
      <c r="AU226" s="43" t="str">
        <f aca="false">IF(①ＥＡＳＹデータ入力シート!AA224="","",①ＥＡＳＹデータ入力シート!AA224)</f>
        <v/>
      </c>
      <c r="AV226" s="43" t="str">
        <f aca="false">IF(①ＥＡＳＹデータ入力シート!AH224="","",①ＥＡＳＹデータ入力シート!AH224)</f>
        <v/>
      </c>
      <c r="AW226" s="43" t="str">
        <f aca="false">IF(①ＥＡＳＹデータ入力シート!S224="","",①ＥＡＳＹデータ入力シート!S224)</f>
        <v/>
      </c>
      <c r="AX226" s="43" t="str">
        <f aca="false">IF(①ＥＡＳＹデータ入力シート!L224="","",①ＥＡＳＹデータ入力シート!L224)</f>
        <v/>
      </c>
      <c r="AY226" s="44" t="str">
        <f aca="false">IF(AU226="","",IF(AW226="","",(SUM(AU226+AW226))))</f>
        <v/>
      </c>
      <c r="AZ226" s="9" t="str">
        <f aca="false">IF(AV226="","",IF(AX226="","",(SUM(AV226+AX226))))</f>
        <v/>
      </c>
      <c r="BA226" s="43" t="str">
        <f aca="false">IF(①ＥＡＳＹデータ入力シート!AK224="","",①ＥＡＳＹデータ入力シート!AK224)</f>
        <v/>
      </c>
      <c r="BB226" s="43" t="str">
        <f aca="false">IF(①ＥＡＳＹデータ入力シート!AM224="","",①ＥＡＳＹデータ入力シート!AM224)</f>
        <v/>
      </c>
      <c r="BC226" s="43" t="str">
        <f aca="false">IF(①ＥＡＳＹデータ入力シート!AO224="","",①ＥＡＳＹデータ入力シート!AO224)</f>
        <v/>
      </c>
      <c r="BD226" s="43" t="str">
        <f aca="false">IF(①ＥＡＳＹデータ入力シート!AQ224="","",①ＥＡＳＹデータ入力シート!AQ224)</f>
        <v/>
      </c>
      <c r="BE226" s="43" t="str">
        <f aca="false">IF(①ＥＡＳＹデータ入力シート!AS224="","",①ＥＡＳＹデータ入力シート!AS224)</f>
        <v/>
      </c>
      <c r="BF226" s="45" t="str">
        <f aca="false">IF(BA226="","",IF(BB226="","",IF(BC226="","",IF(BD226="","",IF(BE226="","",(SUM(BA226:BE226)))))))</f>
        <v/>
      </c>
      <c r="BG226" s="46" t="str">
        <f aca="false">IF(BF226="","",IF(BF226=0,"○",IF(BF226&gt;7,"▲",IF(BF226&lt;8,"○",""))))</f>
        <v/>
      </c>
      <c r="BH226" s="43" t="str">
        <f aca="false">IF(①ＥＡＳＹデータ入力シート!AT224="","",①ＥＡＳＹデータ入力シート!AT224)</f>
        <v/>
      </c>
      <c r="BI226" s="43" t="str">
        <f aca="false">IF(①ＥＡＳＹデータ入力シート!AV224="","",①ＥＡＳＹデータ入力シート!AV224)</f>
        <v/>
      </c>
      <c r="BJ226" s="43" t="str">
        <f aca="false">IF(①ＥＡＳＹデータ入力シート!AX224="","",①ＥＡＳＹデータ入力シート!AX224)</f>
        <v/>
      </c>
      <c r="BK226" s="43" t="str">
        <f aca="false">IF(①ＥＡＳＹデータ入力シート!AZ224="","",①ＥＡＳＹデータ入力シート!AZ224)</f>
        <v/>
      </c>
      <c r="BL226" s="43" t="str">
        <f aca="false">IF(①ＥＡＳＹデータ入力シート!BB224="","",①ＥＡＳＹデータ入力シート!BB224)</f>
        <v/>
      </c>
      <c r="BM226" s="45" t="str">
        <f aca="false">IF(BH226="","",IF(BI226="","",IF(BJ226="","",IF(BK226="","",IF(BL226="","",(SUM(BH226:BL226)))))))</f>
        <v/>
      </c>
      <c r="BN226" s="46" t="str">
        <f aca="false">IF(BM226="","",IF(BM226=0,"○",IF(BM226&gt;7,"▲",IF(BM226&lt;8,"○",""))))</f>
        <v/>
      </c>
      <c r="BO226" s="43" t="str">
        <f aca="false">IF(①ＥＡＳＹデータ入力シート!AL224="","",①ＥＡＳＹデータ入力シート!AL224)</f>
        <v/>
      </c>
      <c r="BP226" s="43" t="str">
        <f aca="false">IF(①ＥＡＳＹデータ入力シート!AN224="","",①ＥＡＳＹデータ入力シート!AN224)</f>
        <v/>
      </c>
      <c r="BQ226" s="43" t="str">
        <f aca="false">IF(①ＥＡＳＹデータ入力シート!AP224="","",①ＥＡＳＹデータ入力シート!AP224)</f>
        <v/>
      </c>
      <c r="BR226" s="43" t="str">
        <f aca="false">IF(①ＥＡＳＹデータ入力シート!AR224="","",①ＥＡＳＹデータ入力シート!AR224)</f>
        <v/>
      </c>
      <c r="BS226" s="43" t="str">
        <f aca="false">IF(①ＥＡＳＹデータ入力シート!AU224="","",①ＥＡＳＹデータ入力シート!AU224)</f>
        <v/>
      </c>
      <c r="BT226" s="43" t="str">
        <f aca="false">IF(①ＥＡＳＹデータ入力シート!AW224="","",①ＥＡＳＹデータ入力シート!AW224)</f>
        <v/>
      </c>
      <c r="BU226" s="43" t="str">
        <f aca="false">IF(①ＥＡＳＹデータ入力シート!AY224="","",①ＥＡＳＹデータ入力シート!AY224)</f>
        <v/>
      </c>
      <c r="BV226" s="43" t="str">
        <f aca="false">IF(①ＥＡＳＹデータ入力シート!BA224="","",①ＥＡＳＹデータ入力シート!BA224)</f>
        <v/>
      </c>
      <c r="BW226" s="45" t="str">
        <f aca="false">IF(BO226="","",IF(BP226="","",IF(BQ226="","",IF(BR226="","",IF(BS226="","",IF(BT226="","",IF(BU226="","",(SUM(BO226:BV226)))))))))</f>
        <v/>
      </c>
      <c r="BX226" s="46" t="str">
        <f aca="false">IF(BW226="","",IF(BW226=0,"▲",IF(BW226&lt;6,"▲",IF(BW226&gt;5,"○",""))))</f>
        <v/>
      </c>
    </row>
    <row r="227" customFormat="false" ht="13.5" hidden="false" customHeight="false" outlineLevel="0" collapsed="false">
      <c r="A227" s="43" t="str">
        <f aca="false">IF(①ＥＡＳＹデータ入力シート!A225="","",①ＥＡＳＹデータ入力シート!A225)</f>
        <v/>
      </c>
      <c r="B227" s="43" t="str">
        <f aca="false">IF(①ＥＡＳＹデータ入力シート!B225="","",①ＥＡＳＹデータ入力シート!B225)</f>
        <v/>
      </c>
      <c r="C227" s="43" t="str">
        <f aca="false">IF(①ＥＡＳＹデータ入力シート!C225="","",①ＥＡＳＹデータ入力シート!C225)</f>
        <v/>
      </c>
      <c r="D227" s="43" t="str">
        <f aca="false">IF(①ＥＡＳＹデータ入力シート!D225="","",①ＥＡＳＹデータ入力シート!D225)</f>
        <v/>
      </c>
      <c r="E227" s="43" t="str">
        <f aca="false">IF(①ＥＡＳＹデータ入力シート!E225="","",①ＥＡＳＹデータ入力シート!E225)</f>
        <v/>
      </c>
      <c r="F227" s="43" t="str">
        <f aca="false">IF(①ＥＡＳＹデータ入力シート!T225="","",①ＥＡＳＹデータ入力シート!T225)</f>
        <v/>
      </c>
      <c r="G227" s="43" t="str">
        <f aca="false">IF(①ＥＡＳＹデータ入力シート!AI225="","",①ＥＡＳＹデータ入力シート!AI225)</f>
        <v/>
      </c>
      <c r="H227" s="43" t="str">
        <f aca="false">IF(①ＥＡＳＹデータ入力シート!AB225="","",①ＥＡＳＹデータ入力シート!AB225)</f>
        <v/>
      </c>
      <c r="I227" s="44" t="str">
        <f aca="false">IF(E227="","",IF(G227="","",(SUM(E227+G227))))</f>
        <v/>
      </c>
      <c r="J227" s="45" t="str">
        <f aca="false">IF(F227="","",IF(H227="","",(SUM(F227+H227))))</f>
        <v/>
      </c>
      <c r="K227" s="43" t="str">
        <f aca="false">IF(①ＥＡＳＹデータ入力シート!M225="","",①ＥＡＳＹデータ入力シート!M225)</f>
        <v/>
      </c>
      <c r="L227" s="43" t="str">
        <f aca="false">IF(①ＥＡＳＹデータ入力シート!F225="","",①ＥＡＳＹデータ入力シート!F225)</f>
        <v/>
      </c>
      <c r="M227" s="43" t="str">
        <f aca="false">IF(①ＥＡＳＹデータ入力シート!U225="","",①ＥＡＳＹデータ入力シート!U225)</f>
        <v/>
      </c>
      <c r="N227" s="43" t="str">
        <f aca="false">IF(①ＥＡＳＹデータ入力シート!AJ225="","",①ＥＡＳＹデータ入力シート!AJ225)</f>
        <v/>
      </c>
      <c r="O227" s="44" t="str">
        <f aca="false">IF(K227="","",IF(M227="","",(SUM(K227+M227))))</f>
        <v/>
      </c>
      <c r="P227" s="45" t="str">
        <f aca="false">IF(L227="","",IF(N227="","",(SUM(L227+N227))))</f>
        <v/>
      </c>
      <c r="Q227" s="43" t="str">
        <f aca="false">IF(①ＥＡＳＹデータ入力シート!AC225="","",①ＥＡＳＹデータ入力シート!AC225)</f>
        <v/>
      </c>
      <c r="R227" s="43" t="str">
        <f aca="false">IF(①ＥＡＳＹデータ入力シート!N225="","",①ＥＡＳＹデータ入力シート!N225)</f>
        <v/>
      </c>
      <c r="S227" s="43" t="str">
        <f aca="false">IF(①ＥＡＳＹデータ入力シート!G225="","",①ＥＡＳＹデータ入力シート!G225)</f>
        <v/>
      </c>
      <c r="T227" s="43" t="str">
        <f aca="false">IF(①ＥＡＳＹデータ入力シート!V225="","",①ＥＡＳＹデータ入力シート!V225)</f>
        <v/>
      </c>
      <c r="U227" s="44" t="str">
        <f aca="false">IF(Q227="","",IF(S227="","",(SUM(Q227+S227))))</f>
        <v/>
      </c>
      <c r="V227" s="45" t="str">
        <f aca="false">IF(R227="","",IF(T227="","",(SUM(R227+T227))))</f>
        <v/>
      </c>
      <c r="W227" s="43" t="str">
        <f aca="false">IF(①ＥＡＳＹデータ入力シート!W225="","",①ＥＡＳＹデータ入力シート!W225)</f>
        <v/>
      </c>
      <c r="X227" s="43" t="str">
        <f aca="false">IF(①ＥＡＳＹデータ入力シート!AD225="","",①ＥＡＳＹデータ入力シート!AD225)</f>
        <v/>
      </c>
      <c r="Y227" s="43" t="str">
        <f aca="false">IF(①ＥＡＳＹデータ入力シート!O225="","",①ＥＡＳＹデータ入力シート!O225)</f>
        <v/>
      </c>
      <c r="Z227" s="43" t="str">
        <f aca="false">IF(①ＥＡＳＹデータ入力シート!H225="","",①ＥＡＳＹデータ入力シート!H225)</f>
        <v/>
      </c>
      <c r="AA227" s="44" t="str">
        <f aca="false">IF(W227="","",IF(Y227="","",(SUM(W227+Y227))))</f>
        <v/>
      </c>
      <c r="AB227" s="45" t="str">
        <f aca="false">IF(X227="","",IF(Z227="","",(SUM(X227+Z227))))</f>
        <v/>
      </c>
      <c r="AC227" s="43" t="str">
        <f aca="false">IF(①ＥＡＳＹデータ入力シート!I225="","",①ＥＡＳＹデータ入力シート!I225)</f>
        <v/>
      </c>
      <c r="AD227" s="43" t="str">
        <f aca="false">IF(①ＥＡＳＹデータ入力シート!X225="","",①ＥＡＳＹデータ入力シート!X225)</f>
        <v/>
      </c>
      <c r="AE227" s="43" t="str">
        <f aca="false">IF(①ＥＡＳＹデータ入力シート!AE225="","",①ＥＡＳＹデータ入力シート!AE225)</f>
        <v/>
      </c>
      <c r="AF227" s="43" t="str">
        <f aca="false">IF(①ＥＡＳＹデータ入力シート!P225="","",①ＥＡＳＹデータ入力シート!P225)</f>
        <v/>
      </c>
      <c r="AG227" s="44" t="str">
        <f aca="false">IF(AC227="","",IF(AE227="","",(SUM(AC227+AE227))))</f>
        <v/>
      </c>
      <c r="AH227" s="45" t="str">
        <f aca="false">IF(AD227="","",IF(AF227="","",(SUM(AD227+AF227))))</f>
        <v/>
      </c>
      <c r="AI227" s="43" t="str">
        <f aca="false">IF(①ＥＡＳＹデータ入力シート!Q225="","",①ＥＡＳＹデータ入力シート!Q225)</f>
        <v/>
      </c>
      <c r="AJ227" s="43" t="str">
        <f aca="false">IF(①ＥＡＳＹデータ入力シート!J225="","",①ＥＡＳＹデータ入力シート!J225)</f>
        <v/>
      </c>
      <c r="AK227" s="43" t="str">
        <f aca="false">IF(①ＥＡＳＹデータ入力シート!Y225="","",①ＥＡＳＹデータ入力シート!Y225)</f>
        <v/>
      </c>
      <c r="AL227" s="43" t="str">
        <f aca="false">IF(①ＥＡＳＹデータ入力シート!AF225="","",①ＥＡＳＹデータ入力シート!AF225)</f>
        <v/>
      </c>
      <c r="AM227" s="44" t="str">
        <f aca="false">IF(AI227="","",IF(AK227="","",(SUM(AI227+AK227))))</f>
        <v/>
      </c>
      <c r="AN227" s="45" t="str">
        <f aca="false">IF(AJ227="","",IF(AL227="","",(SUM(AJ227+AL227))))</f>
        <v/>
      </c>
      <c r="AO227" s="43" t="str">
        <f aca="false">IF(①ＥＡＳＹデータ入力シート!AG225="","",①ＥＡＳＹデータ入力シート!AG225)</f>
        <v/>
      </c>
      <c r="AP227" s="43" t="str">
        <f aca="false">IF(①ＥＡＳＹデータ入力シート!R225="","",①ＥＡＳＹデータ入力シート!R225)</f>
        <v/>
      </c>
      <c r="AQ227" s="43" t="str">
        <f aca="false">IF(①ＥＡＳＹデータ入力シート!K225="","",①ＥＡＳＹデータ入力シート!K225)</f>
        <v/>
      </c>
      <c r="AR227" s="43" t="str">
        <f aca="false">IF(①ＥＡＳＹデータ入力シート!Z225="","",①ＥＡＳＹデータ入力シート!Z225)</f>
        <v/>
      </c>
      <c r="AS227" s="44" t="str">
        <f aca="false">IF(AO227="","",IF(AQ227="","",(SUM(AO227+AQ227))))</f>
        <v/>
      </c>
      <c r="AT227" s="45" t="str">
        <f aca="false">IF(AP227="","",IF(AR227="","",(SUM(AP227+AR227))))</f>
        <v/>
      </c>
      <c r="AU227" s="43" t="str">
        <f aca="false">IF(①ＥＡＳＹデータ入力シート!AA225="","",①ＥＡＳＹデータ入力シート!AA225)</f>
        <v/>
      </c>
      <c r="AV227" s="43" t="str">
        <f aca="false">IF(①ＥＡＳＹデータ入力シート!AH225="","",①ＥＡＳＹデータ入力シート!AH225)</f>
        <v/>
      </c>
      <c r="AW227" s="43" t="str">
        <f aca="false">IF(①ＥＡＳＹデータ入力シート!S225="","",①ＥＡＳＹデータ入力シート!S225)</f>
        <v/>
      </c>
      <c r="AX227" s="43" t="str">
        <f aca="false">IF(①ＥＡＳＹデータ入力シート!L225="","",①ＥＡＳＹデータ入力シート!L225)</f>
        <v/>
      </c>
      <c r="AY227" s="44" t="str">
        <f aca="false">IF(AU227="","",IF(AW227="","",(SUM(AU227+AW227))))</f>
        <v/>
      </c>
      <c r="AZ227" s="9" t="str">
        <f aca="false">IF(AV227="","",IF(AX227="","",(SUM(AV227+AX227))))</f>
        <v/>
      </c>
      <c r="BA227" s="43" t="str">
        <f aca="false">IF(①ＥＡＳＹデータ入力シート!AK225="","",①ＥＡＳＹデータ入力シート!AK225)</f>
        <v/>
      </c>
      <c r="BB227" s="43" t="str">
        <f aca="false">IF(①ＥＡＳＹデータ入力シート!AM225="","",①ＥＡＳＹデータ入力シート!AM225)</f>
        <v/>
      </c>
      <c r="BC227" s="43" t="str">
        <f aca="false">IF(①ＥＡＳＹデータ入力シート!AO225="","",①ＥＡＳＹデータ入力シート!AO225)</f>
        <v/>
      </c>
      <c r="BD227" s="43" t="str">
        <f aca="false">IF(①ＥＡＳＹデータ入力シート!AQ225="","",①ＥＡＳＹデータ入力シート!AQ225)</f>
        <v/>
      </c>
      <c r="BE227" s="43" t="str">
        <f aca="false">IF(①ＥＡＳＹデータ入力シート!AS225="","",①ＥＡＳＹデータ入力シート!AS225)</f>
        <v/>
      </c>
      <c r="BF227" s="45" t="str">
        <f aca="false">IF(BA227="","",IF(BB227="","",IF(BC227="","",IF(BD227="","",IF(BE227="","",(SUM(BA227:BE227)))))))</f>
        <v/>
      </c>
      <c r="BG227" s="46" t="str">
        <f aca="false">IF(BF227="","",IF(BF227=0,"○",IF(BF227&gt;7,"▲",IF(BF227&lt;8,"○",""))))</f>
        <v/>
      </c>
      <c r="BH227" s="43" t="str">
        <f aca="false">IF(①ＥＡＳＹデータ入力シート!AT225="","",①ＥＡＳＹデータ入力シート!AT225)</f>
        <v/>
      </c>
      <c r="BI227" s="43" t="str">
        <f aca="false">IF(①ＥＡＳＹデータ入力シート!AV225="","",①ＥＡＳＹデータ入力シート!AV225)</f>
        <v/>
      </c>
      <c r="BJ227" s="43" t="str">
        <f aca="false">IF(①ＥＡＳＹデータ入力シート!AX225="","",①ＥＡＳＹデータ入力シート!AX225)</f>
        <v/>
      </c>
      <c r="BK227" s="43" t="str">
        <f aca="false">IF(①ＥＡＳＹデータ入力シート!AZ225="","",①ＥＡＳＹデータ入力シート!AZ225)</f>
        <v/>
      </c>
      <c r="BL227" s="43" t="str">
        <f aca="false">IF(①ＥＡＳＹデータ入力シート!BB225="","",①ＥＡＳＹデータ入力シート!BB225)</f>
        <v/>
      </c>
      <c r="BM227" s="45" t="str">
        <f aca="false">IF(BH227="","",IF(BI227="","",IF(BJ227="","",IF(BK227="","",IF(BL227="","",(SUM(BH227:BL227)))))))</f>
        <v/>
      </c>
      <c r="BN227" s="46" t="str">
        <f aca="false">IF(BM227="","",IF(BM227=0,"○",IF(BM227&gt;7,"▲",IF(BM227&lt;8,"○",""))))</f>
        <v/>
      </c>
      <c r="BO227" s="43" t="str">
        <f aca="false">IF(①ＥＡＳＹデータ入力シート!AL225="","",①ＥＡＳＹデータ入力シート!AL225)</f>
        <v/>
      </c>
      <c r="BP227" s="43" t="str">
        <f aca="false">IF(①ＥＡＳＹデータ入力シート!AN225="","",①ＥＡＳＹデータ入力シート!AN225)</f>
        <v/>
      </c>
      <c r="BQ227" s="43" t="str">
        <f aca="false">IF(①ＥＡＳＹデータ入力シート!AP225="","",①ＥＡＳＹデータ入力シート!AP225)</f>
        <v/>
      </c>
      <c r="BR227" s="43" t="str">
        <f aca="false">IF(①ＥＡＳＹデータ入力シート!AR225="","",①ＥＡＳＹデータ入力シート!AR225)</f>
        <v/>
      </c>
      <c r="BS227" s="43" t="str">
        <f aca="false">IF(①ＥＡＳＹデータ入力シート!AU225="","",①ＥＡＳＹデータ入力シート!AU225)</f>
        <v/>
      </c>
      <c r="BT227" s="43" t="str">
        <f aca="false">IF(①ＥＡＳＹデータ入力シート!AW225="","",①ＥＡＳＹデータ入力シート!AW225)</f>
        <v/>
      </c>
      <c r="BU227" s="43" t="str">
        <f aca="false">IF(①ＥＡＳＹデータ入力シート!AY225="","",①ＥＡＳＹデータ入力シート!AY225)</f>
        <v/>
      </c>
      <c r="BV227" s="43" t="str">
        <f aca="false">IF(①ＥＡＳＹデータ入力シート!BA225="","",①ＥＡＳＹデータ入力シート!BA225)</f>
        <v/>
      </c>
      <c r="BW227" s="45" t="str">
        <f aca="false">IF(BO227="","",IF(BP227="","",IF(BQ227="","",IF(BR227="","",IF(BS227="","",IF(BT227="","",IF(BU227="","",(SUM(BO227:BV227)))))))))</f>
        <v/>
      </c>
      <c r="BX227" s="46" t="str">
        <f aca="false">IF(BW227="","",IF(BW227=0,"▲",IF(BW227&lt;6,"▲",IF(BW227&gt;5,"○",""))))</f>
        <v/>
      </c>
    </row>
    <row r="228" customFormat="false" ht="13.5" hidden="false" customHeight="false" outlineLevel="0" collapsed="false">
      <c r="A228" s="43" t="str">
        <f aca="false">IF(①ＥＡＳＹデータ入力シート!A226="","",①ＥＡＳＹデータ入力シート!A226)</f>
        <v/>
      </c>
      <c r="B228" s="43" t="str">
        <f aca="false">IF(①ＥＡＳＹデータ入力シート!B226="","",①ＥＡＳＹデータ入力シート!B226)</f>
        <v/>
      </c>
      <c r="C228" s="43" t="str">
        <f aca="false">IF(①ＥＡＳＹデータ入力シート!C226="","",①ＥＡＳＹデータ入力シート!C226)</f>
        <v/>
      </c>
      <c r="D228" s="43" t="str">
        <f aca="false">IF(①ＥＡＳＹデータ入力シート!D226="","",①ＥＡＳＹデータ入力シート!D226)</f>
        <v/>
      </c>
      <c r="E228" s="43" t="str">
        <f aca="false">IF(①ＥＡＳＹデータ入力シート!E226="","",①ＥＡＳＹデータ入力シート!E226)</f>
        <v/>
      </c>
      <c r="F228" s="43" t="str">
        <f aca="false">IF(①ＥＡＳＹデータ入力シート!T226="","",①ＥＡＳＹデータ入力シート!T226)</f>
        <v/>
      </c>
      <c r="G228" s="43" t="str">
        <f aca="false">IF(①ＥＡＳＹデータ入力シート!AI226="","",①ＥＡＳＹデータ入力シート!AI226)</f>
        <v/>
      </c>
      <c r="H228" s="43" t="str">
        <f aca="false">IF(①ＥＡＳＹデータ入力シート!AB226="","",①ＥＡＳＹデータ入力シート!AB226)</f>
        <v/>
      </c>
      <c r="I228" s="44" t="str">
        <f aca="false">IF(E228="","",IF(G228="","",(SUM(E228+G228))))</f>
        <v/>
      </c>
      <c r="J228" s="45" t="str">
        <f aca="false">IF(F228="","",IF(H228="","",(SUM(F228+H228))))</f>
        <v/>
      </c>
      <c r="K228" s="43" t="str">
        <f aca="false">IF(①ＥＡＳＹデータ入力シート!M226="","",①ＥＡＳＹデータ入力シート!M226)</f>
        <v/>
      </c>
      <c r="L228" s="43" t="str">
        <f aca="false">IF(①ＥＡＳＹデータ入力シート!F226="","",①ＥＡＳＹデータ入力シート!F226)</f>
        <v/>
      </c>
      <c r="M228" s="43" t="str">
        <f aca="false">IF(①ＥＡＳＹデータ入力シート!U226="","",①ＥＡＳＹデータ入力シート!U226)</f>
        <v/>
      </c>
      <c r="N228" s="43" t="str">
        <f aca="false">IF(①ＥＡＳＹデータ入力シート!AJ226="","",①ＥＡＳＹデータ入力シート!AJ226)</f>
        <v/>
      </c>
      <c r="O228" s="44" t="str">
        <f aca="false">IF(K228="","",IF(M228="","",(SUM(K228+M228))))</f>
        <v/>
      </c>
      <c r="P228" s="45" t="str">
        <f aca="false">IF(L228="","",IF(N228="","",(SUM(L228+N228))))</f>
        <v/>
      </c>
      <c r="Q228" s="43" t="str">
        <f aca="false">IF(①ＥＡＳＹデータ入力シート!AC226="","",①ＥＡＳＹデータ入力シート!AC226)</f>
        <v/>
      </c>
      <c r="R228" s="43" t="str">
        <f aca="false">IF(①ＥＡＳＹデータ入力シート!N226="","",①ＥＡＳＹデータ入力シート!N226)</f>
        <v/>
      </c>
      <c r="S228" s="43" t="str">
        <f aca="false">IF(①ＥＡＳＹデータ入力シート!G226="","",①ＥＡＳＹデータ入力シート!G226)</f>
        <v/>
      </c>
      <c r="T228" s="43" t="str">
        <f aca="false">IF(①ＥＡＳＹデータ入力シート!V226="","",①ＥＡＳＹデータ入力シート!V226)</f>
        <v/>
      </c>
      <c r="U228" s="44" t="str">
        <f aca="false">IF(Q228="","",IF(S228="","",(SUM(Q228+S228))))</f>
        <v/>
      </c>
      <c r="V228" s="45" t="str">
        <f aca="false">IF(R228="","",IF(T228="","",(SUM(R228+T228))))</f>
        <v/>
      </c>
      <c r="W228" s="43" t="str">
        <f aca="false">IF(①ＥＡＳＹデータ入力シート!W226="","",①ＥＡＳＹデータ入力シート!W226)</f>
        <v/>
      </c>
      <c r="X228" s="43" t="str">
        <f aca="false">IF(①ＥＡＳＹデータ入力シート!AD226="","",①ＥＡＳＹデータ入力シート!AD226)</f>
        <v/>
      </c>
      <c r="Y228" s="43" t="str">
        <f aca="false">IF(①ＥＡＳＹデータ入力シート!O226="","",①ＥＡＳＹデータ入力シート!O226)</f>
        <v/>
      </c>
      <c r="Z228" s="43" t="str">
        <f aca="false">IF(①ＥＡＳＹデータ入力シート!H226="","",①ＥＡＳＹデータ入力シート!H226)</f>
        <v/>
      </c>
      <c r="AA228" s="44" t="str">
        <f aca="false">IF(W228="","",IF(Y228="","",(SUM(W228+Y228))))</f>
        <v/>
      </c>
      <c r="AB228" s="45" t="str">
        <f aca="false">IF(X228="","",IF(Z228="","",(SUM(X228+Z228))))</f>
        <v/>
      </c>
      <c r="AC228" s="43" t="str">
        <f aca="false">IF(①ＥＡＳＹデータ入力シート!I226="","",①ＥＡＳＹデータ入力シート!I226)</f>
        <v/>
      </c>
      <c r="AD228" s="43" t="str">
        <f aca="false">IF(①ＥＡＳＹデータ入力シート!X226="","",①ＥＡＳＹデータ入力シート!X226)</f>
        <v/>
      </c>
      <c r="AE228" s="43" t="str">
        <f aca="false">IF(①ＥＡＳＹデータ入力シート!AE226="","",①ＥＡＳＹデータ入力シート!AE226)</f>
        <v/>
      </c>
      <c r="AF228" s="43" t="str">
        <f aca="false">IF(①ＥＡＳＹデータ入力シート!P226="","",①ＥＡＳＹデータ入力シート!P226)</f>
        <v/>
      </c>
      <c r="AG228" s="44" t="str">
        <f aca="false">IF(AC228="","",IF(AE228="","",(SUM(AC228+AE228))))</f>
        <v/>
      </c>
      <c r="AH228" s="45" t="str">
        <f aca="false">IF(AD228="","",IF(AF228="","",(SUM(AD228+AF228))))</f>
        <v/>
      </c>
      <c r="AI228" s="43" t="str">
        <f aca="false">IF(①ＥＡＳＹデータ入力シート!Q226="","",①ＥＡＳＹデータ入力シート!Q226)</f>
        <v/>
      </c>
      <c r="AJ228" s="43" t="str">
        <f aca="false">IF(①ＥＡＳＹデータ入力シート!J226="","",①ＥＡＳＹデータ入力シート!J226)</f>
        <v/>
      </c>
      <c r="AK228" s="43" t="str">
        <f aca="false">IF(①ＥＡＳＹデータ入力シート!Y226="","",①ＥＡＳＹデータ入力シート!Y226)</f>
        <v/>
      </c>
      <c r="AL228" s="43" t="str">
        <f aca="false">IF(①ＥＡＳＹデータ入力シート!AF226="","",①ＥＡＳＹデータ入力シート!AF226)</f>
        <v/>
      </c>
      <c r="AM228" s="44" t="str">
        <f aca="false">IF(AI228="","",IF(AK228="","",(SUM(AI228+AK228))))</f>
        <v/>
      </c>
      <c r="AN228" s="45" t="str">
        <f aca="false">IF(AJ228="","",IF(AL228="","",(SUM(AJ228+AL228))))</f>
        <v/>
      </c>
      <c r="AO228" s="43" t="str">
        <f aca="false">IF(①ＥＡＳＹデータ入力シート!AG226="","",①ＥＡＳＹデータ入力シート!AG226)</f>
        <v/>
      </c>
      <c r="AP228" s="43" t="str">
        <f aca="false">IF(①ＥＡＳＹデータ入力シート!R226="","",①ＥＡＳＹデータ入力シート!R226)</f>
        <v/>
      </c>
      <c r="AQ228" s="43" t="str">
        <f aca="false">IF(①ＥＡＳＹデータ入力シート!K226="","",①ＥＡＳＹデータ入力シート!K226)</f>
        <v/>
      </c>
      <c r="AR228" s="43" t="str">
        <f aca="false">IF(①ＥＡＳＹデータ入力シート!Z226="","",①ＥＡＳＹデータ入力シート!Z226)</f>
        <v/>
      </c>
      <c r="AS228" s="44" t="str">
        <f aca="false">IF(AO228="","",IF(AQ228="","",(SUM(AO228+AQ228))))</f>
        <v/>
      </c>
      <c r="AT228" s="45" t="str">
        <f aca="false">IF(AP228="","",IF(AR228="","",(SUM(AP228+AR228))))</f>
        <v/>
      </c>
      <c r="AU228" s="43" t="str">
        <f aca="false">IF(①ＥＡＳＹデータ入力シート!AA226="","",①ＥＡＳＹデータ入力シート!AA226)</f>
        <v/>
      </c>
      <c r="AV228" s="43" t="str">
        <f aca="false">IF(①ＥＡＳＹデータ入力シート!AH226="","",①ＥＡＳＹデータ入力シート!AH226)</f>
        <v/>
      </c>
      <c r="AW228" s="43" t="str">
        <f aca="false">IF(①ＥＡＳＹデータ入力シート!S226="","",①ＥＡＳＹデータ入力シート!S226)</f>
        <v/>
      </c>
      <c r="AX228" s="43" t="str">
        <f aca="false">IF(①ＥＡＳＹデータ入力シート!L226="","",①ＥＡＳＹデータ入力シート!L226)</f>
        <v/>
      </c>
      <c r="AY228" s="44" t="str">
        <f aca="false">IF(AU228="","",IF(AW228="","",(SUM(AU228+AW228))))</f>
        <v/>
      </c>
      <c r="AZ228" s="9" t="str">
        <f aca="false">IF(AV228="","",IF(AX228="","",(SUM(AV228+AX228))))</f>
        <v/>
      </c>
      <c r="BA228" s="43" t="str">
        <f aca="false">IF(①ＥＡＳＹデータ入力シート!AK226="","",①ＥＡＳＹデータ入力シート!AK226)</f>
        <v/>
      </c>
      <c r="BB228" s="43" t="str">
        <f aca="false">IF(①ＥＡＳＹデータ入力シート!AM226="","",①ＥＡＳＹデータ入力シート!AM226)</f>
        <v/>
      </c>
      <c r="BC228" s="43" t="str">
        <f aca="false">IF(①ＥＡＳＹデータ入力シート!AO226="","",①ＥＡＳＹデータ入力シート!AO226)</f>
        <v/>
      </c>
      <c r="BD228" s="43" t="str">
        <f aca="false">IF(①ＥＡＳＹデータ入力シート!AQ226="","",①ＥＡＳＹデータ入力シート!AQ226)</f>
        <v/>
      </c>
      <c r="BE228" s="43" t="str">
        <f aca="false">IF(①ＥＡＳＹデータ入力シート!AS226="","",①ＥＡＳＹデータ入力シート!AS226)</f>
        <v/>
      </c>
      <c r="BF228" s="45" t="str">
        <f aca="false">IF(BA228="","",IF(BB228="","",IF(BC228="","",IF(BD228="","",IF(BE228="","",(SUM(BA228:BE228)))))))</f>
        <v/>
      </c>
      <c r="BG228" s="46" t="str">
        <f aca="false">IF(BF228="","",IF(BF228=0,"○",IF(BF228&gt;7,"▲",IF(BF228&lt;8,"○",""))))</f>
        <v/>
      </c>
      <c r="BH228" s="43" t="str">
        <f aca="false">IF(①ＥＡＳＹデータ入力シート!AT226="","",①ＥＡＳＹデータ入力シート!AT226)</f>
        <v/>
      </c>
      <c r="BI228" s="43" t="str">
        <f aca="false">IF(①ＥＡＳＹデータ入力シート!AV226="","",①ＥＡＳＹデータ入力シート!AV226)</f>
        <v/>
      </c>
      <c r="BJ228" s="43" t="str">
        <f aca="false">IF(①ＥＡＳＹデータ入力シート!AX226="","",①ＥＡＳＹデータ入力シート!AX226)</f>
        <v/>
      </c>
      <c r="BK228" s="43" t="str">
        <f aca="false">IF(①ＥＡＳＹデータ入力シート!AZ226="","",①ＥＡＳＹデータ入力シート!AZ226)</f>
        <v/>
      </c>
      <c r="BL228" s="43" t="str">
        <f aca="false">IF(①ＥＡＳＹデータ入力シート!BB226="","",①ＥＡＳＹデータ入力シート!BB226)</f>
        <v/>
      </c>
      <c r="BM228" s="45" t="str">
        <f aca="false">IF(BH228="","",IF(BI228="","",IF(BJ228="","",IF(BK228="","",IF(BL228="","",(SUM(BH228:BL228)))))))</f>
        <v/>
      </c>
      <c r="BN228" s="46" t="str">
        <f aca="false">IF(BM228="","",IF(BM228=0,"○",IF(BM228&gt;7,"▲",IF(BM228&lt;8,"○",""))))</f>
        <v/>
      </c>
      <c r="BO228" s="43" t="str">
        <f aca="false">IF(①ＥＡＳＹデータ入力シート!AL226="","",①ＥＡＳＹデータ入力シート!AL226)</f>
        <v/>
      </c>
      <c r="BP228" s="43" t="str">
        <f aca="false">IF(①ＥＡＳＹデータ入力シート!AN226="","",①ＥＡＳＹデータ入力シート!AN226)</f>
        <v/>
      </c>
      <c r="BQ228" s="43" t="str">
        <f aca="false">IF(①ＥＡＳＹデータ入力シート!AP226="","",①ＥＡＳＹデータ入力シート!AP226)</f>
        <v/>
      </c>
      <c r="BR228" s="43" t="str">
        <f aca="false">IF(①ＥＡＳＹデータ入力シート!AR226="","",①ＥＡＳＹデータ入力シート!AR226)</f>
        <v/>
      </c>
      <c r="BS228" s="43" t="str">
        <f aca="false">IF(①ＥＡＳＹデータ入力シート!AU226="","",①ＥＡＳＹデータ入力シート!AU226)</f>
        <v/>
      </c>
      <c r="BT228" s="43" t="str">
        <f aca="false">IF(①ＥＡＳＹデータ入力シート!AW226="","",①ＥＡＳＹデータ入力シート!AW226)</f>
        <v/>
      </c>
      <c r="BU228" s="43" t="str">
        <f aca="false">IF(①ＥＡＳＹデータ入力シート!AY226="","",①ＥＡＳＹデータ入力シート!AY226)</f>
        <v/>
      </c>
      <c r="BV228" s="43" t="str">
        <f aca="false">IF(①ＥＡＳＹデータ入力シート!BA226="","",①ＥＡＳＹデータ入力シート!BA226)</f>
        <v/>
      </c>
      <c r="BW228" s="45" t="str">
        <f aca="false">IF(BO228="","",IF(BP228="","",IF(BQ228="","",IF(BR228="","",IF(BS228="","",IF(BT228="","",IF(BU228="","",(SUM(BO228:BV228)))))))))</f>
        <v/>
      </c>
      <c r="BX228" s="46" t="str">
        <f aca="false">IF(BW228="","",IF(BW228=0,"▲",IF(BW228&lt;6,"▲",IF(BW228&gt;5,"○",""))))</f>
        <v/>
      </c>
    </row>
    <row r="229" customFormat="false" ht="13.5" hidden="false" customHeight="false" outlineLevel="0" collapsed="false">
      <c r="A229" s="43" t="str">
        <f aca="false">IF(①ＥＡＳＹデータ入力シート!A227="","",①ＥＡＳＹデータ入力シート!A227)</f>
        <v/>
      </c>
      <c r="B229" s="43" t="str">
        <f aca="false">IF(①ＥＡＳＹデータ入力シート!B227="","",①ＥＡＳＹデータ入力シート!B227)</f>
        <v/>
      </c>
      <c r="C229" s="43" t="str">
        <f aca="false">IF(①ＥＡＳＹデータ入力シート!C227="","",①ＥＡＳＹデータ入力シート!C227)</f>
        <v/>
      </c>
      <c r="D229" s="43" t="str">
        <f aca="false">IF(①ＥＡＳＹデータ入力シート!D227="","",①ＥＡＳＹデータ入力シート!D227)</f>
        <v/>
      </c>
      <c r="E229" s="43" t="str">
        <f aca="false">IF(①ＥＡＳＹデータ入力シート!E227="","",①ＥＡＳＹデータ入力シート!E227)</f>
        <v/>
      </c>
      <c r="F229" s="43" t="str">
        <f aca="false">IF(①ＥＡＳＹデータ入力シート!T227="","",①ＥＡＳＹデータ入力シート!T227)</f>
        <v/>
      </c>
      <c r="G229" s="43" t="str">
        <f aca="false">IF(①ＥＡＳＹデータ入力シート!AI227="","",①ＥＡＳＹデータ入力シート!AI227)</f>
        <v/>
      </c>
      <c r="H229" s="43" t="str">
        <f aca="false">IF(①ＥＡＳＹデータ入力シート!AB227="","",①ＥＡＳＹデータ入力シート!AB227)</f>
        <v/>
      </c>
      <c r="I229" s="44" t="str">
        <f aca="false">IF(E229="","",IF(G229="","",(SUM(E229+G229))))</f>
        <v/>
      </c>
      <c r="J229" s="45" t="str">
        <f aca="false">IF(F229="","",IF(H229="","",(SUM(F229+H229))))</f>
        <v/>
      </c>
      <c r="K229" s="43" t="str">
        <f aca="false">IF(①ＥＡＳＹデータ入力シート!M227="","",①ＥＡＳＹデータ入力シート!M227)</f>
        <v/>
      </c>
      <c r="L229" s="43" t="str">
        <f aca="false">IF(①ＥＡＳＹデータ入力シート!F227="","",①ＥＡＳＹデータ入力シート!F227)</f>
        <v/>
      </c>
      <c r="M229" s="43" t="str">
        <f aca="false">IF(①ＥＡＳＹデータ入力シート!U227="","",①ＥＡＳＹデータ入力シート!U227)</f>
        <v/>
      </c>
      <c r="N229" s="43" t="str">
        <f aca="false">IF(①ＥＡＳＹデータ入力シート!AJ227="","",①ＥＡＳＹデータ入力シート!AJ227)</f>
        <v/>
      </c>
      <c r="O229" s="44" t="str">
        <f aca="false">IF(K229="","",IF(M229="","",(SUM(K229+M229))))</f>
        <v/>
      </c>
      <c r="P229" s="45" t="str">
        <f aca="false">IF(L229="","",IF(N229="","",(SUM(L229+N229))))</f>
        <v/>
      </c>
      <c r="Q229" s="43" t="str">
        <f aca="false">IF(①ＥＡＳＹデータ入力シート!AC227="","",①ＥＡＳＹデータ入力シート!AC227)</f>
        <v/>
      </c>
      <c r="R229" s="43" t="str">
        <f aca="false">IF(①ＥＡＳＹデータ入力シート!N227="","",①ＥＡＳＹデータ入力シート!N227)</f>
        <v/>
      </c>
      <c r="S229" s="43" t="str">
        <f aca="false">IF(①ＥＡＳＹデータ入力シート!G227="","",①ＥＡＳＹデータ入力シート!G227)</f>
        <v/>
      </c>
      <c r="T229" s="43" t="str">
        <f aca="false">IF(①ＥＡＳＹデータ入力シート!V227="","",①ＥＡＳＹデータ入力シート!V227)</f>
        <v/>
      </c>
      <c r="U229" s="44" t="str">
        <f aca="false">IF(Q229="","",IF(S229="","",(SUM(Q229+S229))))</f>
        <v/>
      </c>
      <c r="V229" s="45" t="str">
        <f aca="false">IF(R229="","",IF(T229="","",(SUM(R229+T229))))</f>
        <v/>
      </c>
      <c r="W229" s="43" t="str">
        <f aca="false">IF(①ＥＡＳＹデータ入力シート!W227="","",①ＥＡＳＹデータ入力シート!W227)</f>
        <v/>
      </c>
      <c r="X229" s="43" t="str">
        <f aca="false">IF(①ＥＡＳＹデータ入力シート!AD227="","",①ＥＡＳＹデータ入力シート!AD227)</f>
        <v/>
      </c>
      <c r="Y229" s="43" t="str">
        <f aca="false">IF(①ＥＡＳＹデータ入力シート!O227="","",①ＥＡＳＹデータ入力シート!O227)</f>
        <v/>
      </c>
      <c r="Z229" s="43" t="str">
        <f aca="false">IF(①ＥＡＳＹデータ入力シート!H227="","",①ＥＡＳＹデータ入力シート!H227)</f>
        <v/>
      </c>
      <c r="AA229" s="44" t="str">
        <f aca="false">IF(W229="","",IF(Y229="","",(SUM(W229+Y229))))</f>
        <v/>
      </c>
      <c r="AB229" s="45" t="str">
        <f aca="false">IF(X229="","",IF(Z229="","",(SUM(X229+Z229))))</f>
        <v/>
      </c>
      <c r="AC229" s="43" t="str">
        <f aca="false">IF(①ＥＡＳＹデータ入力シート!I227="","",①ＥＡＳＹデータ入力シート!I227)</f>
        <v/>
      </c>
      <c r="AD229" s="43" t="str">
        <f aca="false">IF(①ＥＡＳＹデータ入力シート!X227="","",①ＥＡＳＹデータ入力シート!X227)</f>
        <v/>
      </c>
      <c r="AE229" s="43" t="str">
        <f aca="false">IF(①ＥＡＳＹデータ入力シート!AE227="","",①ＥＡＳＹデータ入力シート!AE227)</f>
        <v/>
      </c>
      <c r="AF229" s="43" t="str">
        <f aca="false">IF(①ＥＡＳＹデータ入力シート!P227="","",①ＥＡＳＹデータ入力シート!P227)</f>
        <v/>
      </c>
      <c r="AG229" s="44" t="str">
        <f aca="false">IF(AC229="","",IF(AE229="","",(SUM(AC229+AE229))))</f>
        <v/>
      </c>
      <c r="AH229" s="45" t="str">
        <f aca="false">IF(AD229="","",IF(AF229="","",(SUM(AD229+AF229))))</f>
        <v/>
      </c>
      <c r="AI229" s="43" t="str">
        <f aca="false">IF(①ＥＡＳＹデータ入力シート!Q227="","",①ＥＡＳＹデータ入力シート!Q227)</f>
        <v/>
      </c>
      <c r="AJ229" s="43" t="str">
        <f aca="false">IF(①ＥＡＳＹデータ入力シート!J227="","",①ＥＡＳＹデータ入力シート!J227)</f>
        <v/>
      </c>
      <c r="AK229" s="43" t="str">
        <f aca="false">IF(①ＥＡＳＹデータ入力シート!Y227="","",①ＥＡＳＹデータ入力シート!Y227)</f>
        <v/>
      </c>
      <c r="AL229" s="43" t="str">
        <f aca="false">IF(①ＥＡＳＹデータ入力シート!AF227="","",①ＥＡＳＹデータ入力シート!AF227)</f>
        <v/>
      </c>
      <c r="AM229" s="44" t="str">
        <f aca="false">IF(AI229="","",IF(AK229="","",(SUM(AI229+AK229))))</f>
        <v/>
      </c>
      <c r="AN229" s="45" t="str">
        <f aca="false">IF(AJ229="","",IF(AL229="","",(SUM(AJ229+AL229))))</f>
        <v/>
      </c>
      <c r="AO229" s="43" t="str">
        <f aca="false">IF(①ＥＡＳＹデータ入力シート!AG227="","",①ＥＡＳＹデータ入力シート!AG227)</f>
        <v/>
      </c>
      <c r="AP229" s="43" t="str">
        <f aca="false">IF(①ＥＡＳＹデータ入力シート!R227="","",①ＥＡＳＹデータ入力シート!R227)</f>
        <v/>
      </c>
      <c r="AQ229" s="43" t="str">
        <f aca="false">IF(①ＥＡＳＹデータ入力シート!K227="","",①ＥＡＳＹデータ入力シート!K227)</f>
        <v/>
      </c>
      <c r="AR229" s="43" t="str">
        <f aca="false">IF(①ＥＡＳＹデータ入力シート!Z227="","",①ＥＡＳＹデータ入力シート!Z227)</f>
        <v/>
      </c>
      <c r="AS229" s="44" t="str">
        <f aca="false">IF(AO229="","",IF(AQ229="","",(SUM(AO229+AQ229))))</f>
        <v/>
      </c>
      <c r="AT229" s="45" t="str">
        <f aca="false">IF(AP229="","",IF(AR229="","",(SUM(AP229+AR229))))</f>
        <v/>
      </c>
      <c r="AU229" s="43" t="str">
        <f aca="false">IF(①ＥＡＳＹデータ入力シート!AA227="","",①ＥＡＳＹデータ入力シート!AA227)</f>
        <v/>
      </c>
      <c r="AV229" s="43" t="str">
        <f aca="false">IF(①ＥＡＳＹデータ入力シート!AH227="","",①ＥＡＳＹデータ入力シート!AH227)</f>
        <v/>
      </c>
      <c r="AW229" s="43" t="str">
        <f aca="false">IF(①ＥＡＳＹデータ入力シート!S227="","",①ＥＡＳＹデータ入力シート!S227)</f>
        <v/>
      </c>
      <c r="AX229" s="43" t="str">
        <f aca="false">IF(①ＥＡＳＹデータ入力シート!L227="","",①ＥＡＳＹデータ入力シート!L227)</f>
        <v/>
      </c>
      <c r="AY229" s="44" t="str">
        <f aca="false">IF(AU229="","",IF(AW229="","",(SUM(AU229+AW229))))</f>
        <v/>
      </c>
      <c r="AZ229" s="9" t="str">
        <f aca="false">IF(AV229="","",IF(AX229="","",(SUM(AV229+AX229))))</f>
        <v/>
      </c>
      <c r="BA229" s="43" t="str">
        <f aca="false">IF(①ＥＡＳＹデータ入力シート!AK227="","",①ＥＡＳＹデータ入力シート!AK227)</f>
        <v/>
      </c>
      <c r="BB229" s="43" t="str">
        <f aca="false">IF(①ＥＡＳＹデータ入力シート!AM227="","",①ＥＡＳＹデータ入力シート!AM227)</f>
        <v/>
      </c>
      <c r="BC229" s="43" t="str">
        <f aca="false">IF(①ＥＡＳＹデータ入力シート!AO227="","",①ＥＡＳＹデータ入力シート!AO227)</f>
        <v/>
      </c>
      <c r="BD229" s="43" t="str">
        <f aca="false">IF(①ＥＡＳＹデータ入力シート!AQ227="","",①ＥＡＳＹデータ入力シート!AQ227)</f>
        <v/>
      </c>
      <c r="BE229" s="43" t="str">
        <f aca="false">IF(①ＥＡＳＹデータ入力シート!AS227="","",①ＥＡＳＹデータ入力シート!AS227)</f>
        <v/>
      </c>
      <c r="BF229" s="45" t="str">
        <f aca="false">IF(BA229="","",IF(BB229="","",IF(BC229="","",IF(BD229="","",IF(BE229="","",(SUM(BA229:BE229)))))))</f>
        <v/>
      </c>
      <c r="BG229" s="46" t="str">
        <f aca="false">IF(BF229="","",IF(BF229=0,"○",IF(BF229&gt;7,"▲",IF(BF229&lt;8,"○",""))))</f>
        <v/>
      </c>
      <c r="BH229" s="43" t="str">
        <f aca="false">IF(①ＥＡＳＹデータ入力シート!AT227="","",①ＥＡＳＹデータ入力シート!AT227)</f>
        <v/>
      </c>
      <c r="BI229" s="43" t="str">
        <f aca="false">IF(①ＥＡＳＹデータ入力シート!AV227="","",①ＥＡＳＹデータ入力シート!AV227)</f>
        <v/>
      </c>
      <c r="BJ229" s="43" t="str">
        <f aca="false">IF(①ＥＡＳＹデータ入力シート!AX227="","",①ＥＡＳＹデータ入力シート!AX227)</f>
        <v/>
      </c>
      <c r="BK229" s="43" t="str">
        <f aca="false">IF(①ＥＡＳＹデータ入力シート!AZ227="","",①ＥＡＳＹデータ入力シート!AZ227)</f>
        <v/>
      </c>
      <c r="BL229" s="43" t="str">
        <f aca="false">IF(①ＥＡＳＹデータ入力シート!BB227="","",①ＥＡＳＹデータ入力シート!BB227)</f>
        <v/>
      </c>
      <c r="BM229" s="45" t="str">
        <f aca="false">IF(BH229="","",IF(BI229="","",IF(BJ229="","",IF(BK229="","",IF(BL229="","",(SUM(BH229:BL229)))))))</f>
        <v/>
      </c>
      <c r="BN229" s="46" t="str">
        <f aca="false">IF(BM229="","",IF(BM229=0,"○",IF(BM229&gt;7,"▲",IF(BM229&lt;8,"○",""))))</f>
        <v/>
      </c>
      <c r="BO229" s="43" t="str">
        <f aca="false">IF(①ＥＡＳＹデータ入力シート!AL227="","",①ＥＡＳＹデータ入力シート!AL227)</f>
        <v/>
      </c>
      <c r="BP229" s="43" t="str">
        <f aca="false">IF(①ＥＡＳＹデータ入力シート!AN227="","",①ＥＡＳＹデータ入力シート!AN227)</f>
        <v/>
      </c>
      <c r="BQ229" s="43" t="str">
        <f aca="false">IF(①ＥＡＳＹデータ入力シート!AP227="","",①ＥＡＳＹデータ入力シート!AP227)</f>
        <v/>
      </c>
      <c r="BR229" s="43" t="str">
        <f aca="false">IF(①ＥＡＳＹデータ入力シート!AR227="","",①ＥＡＳＹデータ入力シート!AR227)</f>
        <v/>
      </c>
      <c r="BS229" s="43" t="str">
        <f aca="false">IF(①ＥＡＳＹデータ入力シート!AU227="","",①ＥＡＳＹデータ入力シート!AU227)</f>
        <v/>
      </c>
      <c r="BT229" s="43" t="str">
        <f aca="false">IF(①ＥＡＳＹデータ入力シート!AW227="","",①ＥＡＳＹデータ入力シート!AW227)</f>
        <v/>
      </c>
      <c r="BU229" s="43" t="str">
        <f aca="false">IF(①ＥＡＳＹデータ入力シート!AY227="","",①ＥＡＳＹデータ入力シート!AY227)</f>
        <v/>
      </c>
      <c r="BV229" s="43" t="str">
        <f aca="false">IF(①ＥＡＳＹデータ入力シート!BA227="","",①ＥＡＳＹデータ入力シート!BA227)</f>
        <v/>
      </c>
      <c r="BW229" s="45" t="str">
        <f aca="false">IF(BO229="","",IF(BP229="","",IF(BQ229="","",IF(BR229="","",IF(BS229="","",IF(BT229="","",IF(BU229="","",(SUM(BO229:BV229)))))))))</f>
        <v/>
      </c>
      <c r="BX229" s="46" t="str">
        <f aca="false">IF(BW229="","",IF(BW229=0,"▲",IF(BW229&lt;6,"▲",IF(BW229&gt;5,"○",""))))</f>
        <v/>
      </c>
    </row>
    <row r="230" customFormat="false" ht="13.5" hidden="false" customHeight="false" outlineLevel="0" collapsed="false">
      <c r="A230" s="43" t="str">
        <f aca="false">IF(①ＥＡＳＹデータ入力シート!A228="","",①ＥＡＳＹデータ入力シート!A228)</f>
        <v/>
      </c>
      <c r="B230" s="43" t="str">
        <f aca="false">IF(①ＥＡＳＹデータ入力シート!B228="","",①ＥＡＳＹデータ入力シート!B228)</f>
        <v/>
      </c>
      <c r="C230" s="43" t="str">
        <f aca="false">IF(①ＥＡＳＹデータ入力シート!C228="","",①ＥＡＳＹデータ入力シート!C228)</f>
        <v/>
      </c>
      <c r="D230" s="43" t="str">
        <f aca="false">IF(①ＥＡＳＹデータ入力シート!D228="","",①ＥＡＳＹデータ入力シート!D228)</f>
        <v/>
      </c>
      <c r="E230" s="43" t="str">
        <f aca="false">IF(①ＥＡＳＹデータ入力シート!E228="","",①ＥＡＳＹデータ入力シート!E228)</f>
        <v/>
      </c>
      <c r="F230" s="43" t="str">
        <f aca="false">IF(①ＥＡＳＹデータ入力シート!T228="","",①ＥＡＳＹデータ入力シート!T228)</f>
        <v/>
      </c>
      <c r="G230" s="43" t="str">
        <f aca="false">IF(①ＥＡＳＹデータ入力シート!AI228="","",①ＥＡＳＹデータ入力シート!AI228)</f>
        <v/>
      </c>
      <c r="H230" s="43" t="str">
        <f aca="false">IF(①ＥＡＳＹデータ入力シート!AB228="","",①ＥＡＳＹデータ入力シート!AB228)</f>
        <v/>
      </c>
      <c r="I230" s="44" t="str">
        <f aca="false">IF(E230="","",IF(G230="","",(SUM(E230+G230))))</f>
        <v/>
      </c>
      <c r="J230" s="45" t="str">
        <f aca="false">IF(F230="","",IF(H230="","",(SUM(F230+H230))))</f>
        <v/>
      </c>
      <c r="K230" s="43" t="str">
        <f aca="false">IF(①ＥＡＳＹデータ入力シート!M228="","",①ＥＡＳＹデータ入力シート!M228)</f>
        <v/>
      </c>
      <c r="L230" s="43" t="str">
        <f aca="false">IF(①ＥＡＳＹデータ入力シート!F228="","",①ＥＡＳＹデータ入力シート!F228)</f>
        <v/>
      </c>
      <c r="M230" s="43" t="str">
        <f aca="false">IF(①ＥＡＳＹデータ入力シート!U228="","",①ＥＡＳＹデータ入力シート!U228)</f>
        <v/>
      </c>
      <c r="N230" s="43" t="str">
        <f aca="false">IF(①ＥＡＳＹデータ入力シート!AJ228="","",①ＥＡＳＹデータ入力シート!AJ228)</f>
        <v/>
      </c>
      <c r="O230" s="44" t="str">
        <f aca="false">IF(K230="","",IF(M230="","",(SUM(K230+M230))))</f>
        <v/>
      </c>
      <c r="P230" s="45" t="str">
        <f aca="false">IF(L230="","",IF(N230="","",(SUM(L230+N230))))</f>
        <v/>
      </c>
      <c r="Q230" s="43" t="str">
        <f aca="false">IF(①ＥＡＳＹデータ入力シート!AC228="","",①ＥＡＳＹデータ入力シート!AC228)</f>
        <v/>
      </c>
      <c r="R230" s="43" t="str">
        <f aca="false">IF(①ＥＡＳＹデータ入力シート!N228="","",①ＥＡＳＹデータ入力シート!N228)</f>
        <v/>
      </c>
      <c r="S230" s="43" t="str">
        <f aca="false">IF(①ＥＡＳＹデータ入力シート!G228="","",①ＥＡＳＹデータ入力シート!G228)</f>
        <v/>
      </c>
      <c r="T230" s="43" t="str">
        <f aca="false">IF(①ＥＡＳＹデータ入力シート!V228="","",①ＥＡＳＹデータ入力シート!V228)</f>
        <v/>
      </c>
      <c r="U230" s="44" t="str">
        <f aca="false">IF(Q230="","",IF(S230="","",(SUM(Q230+S230))))</f>
        <v/>
      </c>
      <c r="V230" s="45" t="str">
        <f aca="false">IF(R230="","",IF(T230="","",(SUM(R230+T230))))</f>
        <v/>
      </c>
      <c r="W230" s="43" t="str">
        <f aca="false">IF(①ＥＡＳＹデータ入力シート!W228="","",①ＥＡＳＹデータ入力シート!W228)</f>
        <v/>
      </c>
      <c r="X230" s="43" t="str">
        <f aca="false">IF(①ＥＡＳＹデータ入力シート!AD228="","",①ＥＡＳＹデータ入力シート!AD228)</f>
        <v/>
      </c>
      <c r="Y230" s="43" t="str">
        <f aca="false">IF(①ＥＡＳＹデータ入力シート!O228="","",①ＥＡＳＹデータ入力シート!O228)</f>
        <v/>
      </c>
      <c r="Z230" s="43" t="str">
        <f aca="false">IF(①ＥＡＳＹデータ入力シート!H228="","",①ＥＡＳＹデータ入力シート!H228)</f>
        <v/>
      </c>
      <c r="AA230" s="44" t="str">
        <f aca="false">IF(W230="","",IF(Y230="","",(SUM(W230+Y230))))</f>
        <v/>
      </c>
      <c r="AB230" s="45" t="str">
        <f aca="false">IF(X230="","",IF(Z230="","",(SUM(X230+Z230))))</f>
        <v/>
      </c>
      <c r="AC230" s="43" t="str">
        <f aca="false">IF(①ＥＡＳＹデータ入力シート!I228="","",①ＥＡＳＹデータ入力シート!I228)</f>
        <v/>
      </c>
      <c r="AD230" s="43" t="str">
        <f aca="false">IF(①ＥＡＳＹデータ入力シート!X228="","",①ＥＡＳＹデータ入力シート!X228)</f>
        <v/>
      </c>
      <c r="AE230" s="43" t="str">
        <f aca="false">IF(①ＥＡＳＹデータ入力シート!AE228="","",①ＥＡＳＹデータ入力シート!AE228)</f>
        <v/>
      </c>
      <c r="AF230" s="43" t="str">
        <f aca="false">IF(①ＥＡＳＹデータ入力シート!P228="","",①ＥＡＳＹデータ入力シート!P228)</f>
        <v/>
      </c>
      <c r="AG230" s="44" t="str">
        <f aca="false">IF(AC230="","",IF(AE230="","",(SUM(AC230+AE230))))</f>
        <v/>
      </c>
      <c r="AH230" s="45" t="str">
        <f aca="false">IF(AD230="","",IF(AF230="","",(SUM(AD230+AF230))))</f>
        <v/>
      </c>
      <c r="AI230" s="43" t="str">
        <f aca="false">IF(①ＥＡＳＹデータ入力シート!Q228="","",①ＥＡＳＹデータ入力シート!Q228)</f>
        <v/>
      </c>
      <c r="AJ230" s="43" t="str">
        <f aca="false">IF(①ＥＡＳＹデータ入力シート!J228="","",①ＥＡＳＹデータ入力シート!J228)</f>
        <v/>
      </c>
      <c r="AK230" s="43" t="str">
        <f aca="false">IF(①ＥＡＳＹデータ入力シート!Y228="","",①ＥＡＳＹデータ入力シート!Y228)</f>
        <v/>
      </c>
      <c r="AL230" s="43" t="str">
        <f aca="false">IF(①ＥＡＳＹデータ入力シート!AF228="","",①ＥＡＳＹデータ入力シート!AF228)</f>
        <v/>
      </c>
      <c r="AM230" s="44" t="str">
        <f aca="false">IF(AI230="","",IF(AK230="","",(SUM(AI230+AK230))))</f>
        <v/>
      </c>
      <c r="AN230" s="45" t="str">
        <f aca="false">IF(AJ230="","",IF(AL230="","",(SUM(AJ230+AL230))))</f>
        <v/>
      </c>
      <c r="AO230" s="43" t="str">
        <f aca="false">IF(①ＥＡＳＹデータ入力シート!AG228="","",①ＥＡＳＹデータ入力シート!AG228)</f>
        <v/>
      </c>
      <c r="AP230" s="43" t="str">
        <f aca="false">IF(①ＥＡＳＹデータ入力シート!R228="","",①ＥＡＳＹデータ入力シート!R228)</f>
        <v/>
      </c>
      <c r="AQ230" s="43" t="str">
        <f aca="false">IF(①ＥＡＳＹデータ入力シート!K228="","",①ＥＡＳＹデータ入力シート!K228)</f>
        <v/>
      </c>
      <c r="AR230" s="43" t="str">
        <f aca="false">IF(①ＥＡＳＹデータ入力シート!Z228="","",①ＥＡＳＹデータ入力シート!Z228)</f>
        <v/>
      </c>
      <c r="AS230" s="44" t="str">
        <f aca="false">IF(AO230="","",IF(AQ230="","",(SUM(AO230+AQ230))))</f>
        <v/>
      </c>
      <c r="AT230" s="45" t="str">
        <f aca="false">IF(AP230="","",IF(AR230="","",(SUM(AP230+AR230))))</f>
        <v/>
      </c>
      <c r="AU230" s="43" t="str">
        <f aca="false">IF(①ＥＡＳＹデータ入力シート!AA228="","",①ＥＡＳＹデータ入力シート!AA228)</f>
        <v/>
      </c>
      <c r="AV230" s="43" t="str">
        <f aca="false">IF(①ＥＡＳＹデータ入力シート!AH228="","",①ＥＡＳＹデータ入力シート!AH228)</f>
        <v/>
      </c>
      <c r="AW230" s="43" t="str">
        <f aca="false">IF(①ＥＡＳＹデータ入力シート!S228="","",①ＥＡＳＹデータ入力シート!S228)</f>
        <v/>
      </c>
      <c r="AX230" s="43" t="str">
        <f aca="false">IF(①ＥＡＳＹデータ入力シート!L228="","",①ＥＡＳＹデータ入力シート!L228)</f>
        <v/>
      </c>
      <c r="AY230" s="44" t="str">
        <f aca="false">IF(AU230="","",IF(AW230="","",(SUM(AU230+AW230))))</f>
        <v/>
      </c>
      <c r="AZ230" s="9" t="str">
        <f aca="false">IF(AV230="","",IF(AX230="","",(SUM(AV230+AX230))))</f>
        <v/>
      </c>
      <c r="BA230" s="43" t="str">
        <f aca="false">IF(①ＥＡＳＹデータ入力シート!AK228="","",①ＥＡＳＹデータ入力シート!AK228)</f>
        <v/>
      </c>
      <c r="BB230" s="43" t="str">
        <f aca="false">IF(①ＥＡＳＹデータ入力シート!AM228="","",①ＥＡＳＹデータ入力シート!AM228)</f>
        <v/>
      </c>
      <c r="BC230" s="43" t="str">
        <f aca="false">IF(①ＥＡＳＹデータ入力シート!AO228="","",①ＥＡＳＹデータ入力シート!AO228)</f>
        <v/>
      </c>
      <c r="BD230" s="43" t="str">
        <f aca="false">IF(①ＥＡＳＹデータ入力シート!AQ228="","",①ＥＡＳＹデータ入力シート!AQ228)</f>
        <v/>
      </c>
      <c r="BE230" s="43" t="str">
        <f aca="false">IF(①ＥＡＳＹデータ入力シート!AS228="","",①ＥＡＳＹデータ入力シート!AS228)</f>
        <v/>
      </c>
      <c r="BF230" s="45" t="str">
        <f aca="false">IF(BA230="","",IF(BB230="","",IF(BC230="","",IF(BD230="","",IF(BE230="","",(SUM(BA230:BE230)))))))</f>
        <v/>
      </c>
      <c r="BG230" s="46" t="str">
        <f aca="false">IF(BF230="","",IF(BF230=0,"○",IF(BF230&gt;7,"▲",IF(BF230&lt;8,"○",""))))</f>
        <v/>
      </c>
      <c r="BH230" s="43" t="str">
        <f aca="false">IF(①ＥＡＳＹデータ入力シート!AT228="","",①ＥＡＳＹデータ入力シート!AT228)</f>
        <v/>
      </c>
      <c r="BI230" s="43" t="str">
        <f aca="false">IF(①ＥＡＳＹデータ入力シート!AV228="","",①ＥＡＳＹデータ入力シート!AV228)</f>
        <v/>
      </c>
      <c r="BJ230" s="43" t="str">
        <f aca="false">IF(①ＥＡＳＹデータ入力シート!AX228="","",①ＥＡＳＹデータ入力シート!AX228)</f>
        <v/>
      </c>
      <c r="BK230" s="43" t="str">
        <f aca="false">IF(①ＥＡＳＹデータ入力シート!AZ228="","",①ＥＡＳＹデータ入力シート!AZ228)</f>
        <v/>
      </c>
      <c r="BL230" s="43" t="str">
        <f aca="false">IF(①ＥＡＳＹデータ入力シート!BB228="","",①ＥＡＳＹデータ入力シート!BB228)</f>
        <v/>
      </c>
      <c r="BM230" s="45" t="str">
        <f aca="false">IF(BH230="","",IF(BI230="","",IF(BJ230="","",IF(BK230="","",IF(BL230="","",(SUM(BH230:BL230)))))))</f>
        <v/>
      </c>
      <c r="BN230" s="46" t="str">
        <f aca="false">IF(BM230="","",IF(BM230=0,"○",IF(BM230&gt;7,"▲",IF(BM230&lt;8,"○",""))))</f>
        <v/>
      </c>
      <c r="BO230" s="43" t="str">
        <f aca="false">IF(①ＥＡＳＹデータ入力シート!AL228="","",①ＥＡＳＹデータ入力シート!AL228)</f>
        <v/>
      </c>
      <c r="BP230" s="43" t="str">
        <f aca="false">IF(①ＥＡＳＹデータ入力シート!AN228="","",①ＥＡＳＹデータ入力シート!AN228)</f>
        <v/>
      </c>
      <c r="BQ230" s="43" t="str">
        <f aca="false">IF(①ＥＡＳＹデータ入力シート!AP228="","",①ＥＡＳＹデータ入力シート!AP228)</f>
        <v/>
      </c>
      <c r="BR230" s="43" t="str">
        <f aca="false">IF(①ＥＡＳＹデータ入力シート!AR228="","",①ＥＡＳＹデータ入力シート!AR228)</f>
        <v/>
      </c>
      <c r="BS230" s="43" t="str">
        <f aca="false">IF(①ＥＡＳＹデータ入力シート!AU228="","",①ＥＡＳＹデータ入力シート!AU228)</f>
        <v/>
      </c>
      <c r="BT230" s="43" t="str">
        <f aca="false">IF(①ＥＡＳＹデータ入力シート!AW228="","",①ＥＡＳＹデータ入力シート!AW228)</f>
        <v/>
      </c>
      <c r="BU230" s="43" t="str">
        <f aca="false">IF(①ＥＡＳＹデータ入力シート!AY228="","",①ＥＡＳＹデータ入力シート!AY228)</f>
        <v/>
      </c>
      <c r="BV230" s="43" t="str">
        <f aca="false">IF(①ＥＡＳＹデータ入力シート!BA228="","",①ＥＡＳＹデータ入力シート!BA228)</f>
        <v/>
      </c>
      <c r="BW230" s="45" t="str">
        <f aca="false">IF(BO230="","",IF(BP230="","",IF(BQ230="","",IF(BR230="","",IF(BS230="","",IF(BT230="","",IF(BU230="","",(SUM(BO230:BV230)))))))))</f>
        <v/>
      </c>
      <c r="BX230" s="46" t="str">
        <f aca="false">IF(BW230="","",IF(BW230=0,"▲",IF(BW230&lt;6,"▲",IF(BW230&gt;5,"○",""))))</f>
        <v/>
      </c>
    </row>
    <row r="231" customFormat="false" ht="13.5" hidden="false" customHeight="false" outlineLevel="0" collapsed="false">
      <c r="A231" s="43" t="str">
        <f aca="false">IF(①ＥＡＳＹデータ入力シート!A229="","",①ＥＡＳＹデータ入力シート!A229)</f>
        <v/>
      </c>
      <c r="B231" s="43" t="str">
        <f aca="false">IF(①ＥＡＳＹデータ入力シート!B229="","",①ＥＡＳＹデータ入力シート!B229)</f>
        <v/>
      </c>
      <c r="C231" s="43" t="str">
        <f aca="false">IF(①ＥＡＳＹデータ入力シート!C229="","",①ＥＡＳＹデータ入力シート!C229)</f>
        <v/>
      </c>
      <c r="D231" s="43" t="str">
        <f aca="false">IF(①ＥＡＳＹデータ入力シート!D229="","",①ＥＡＳＹデータ入力シート!D229)</f>
        <v/>
      </c>
      <c r="E231" s="43" t="str">
        <f aca="false">IF(①ＥＡＳＹデータ入力シート!E229="","",①ＥＡＳＹデータ入力シート!E229)</f>
        <v/>
      </c>
      <c r="F231" s="43" t="str">
        <f aca="false">IF(①ＥＡＳＹデータ入力シート!T229="","",①ＥＡＳＹデータ入力シート!T229)</f>
        <v/>
      </c>
      <c r="G231" s="43" t="str">
        <f aca="false">IF(①ＥＡＳＹデータ入力シート!AI229="","",①ＥＡＳＹデータ入力シート!AI229)</f>
        <v/>
      </c>
      <c r="H231" s="43" t="str">
        <f aca="false">IF(①ＥＡＳＹデータ入力シート!AB229="","",①ＥＡＳＹデータ入力シート!AB229)</f>
        <v/>
      </c>
      <c r="I231" s="44" t="str">
        <f aca="false">IF(E231="","",IF(G231="","",(SUM(E231+G231))))</f>
        <v/>
      </c>
      <c r="J231" s="45" t="str">
        <f aca="false">IF(F231="","",IF(H231="","",(SUM(F231+H231))))</f>
        <v/>
      </c>
      <c r="K231" s="43" t="str">
        <f aca="false">IF(①ＥＡＳＹデータ入力シート!M229="","",①ＥＡＳＹデータ入力シート!M229)</f>
        <v/>
      </c>
      <c r="L231" s="43" t="str">
        <f aca="false">IF(①ＥＡＳＹデータ入力シート!F229="","",①ＥＡＳＹデータ入力シート!F229)</f>
        <v/>
      </c>
      <c r="M231" s="43" t="str">
        <f aca="false">IF(①ＥＡＳＹデータ入力シート!U229="","",①ＥＡＳＹデータ入力シート!U229)</f>
        <v/>
      </c>
      <c r="N231" s="43" t="str">
        <f aca="false">IF(①ＥＡＳＹデータ入力シート!AJ229="","",①ＥＡＳＹデータ入力シート!AJ229)</f>
        <v/>
      </c>
      <c r="O231" s="44" t="str">
        <f aca="false">IF(K231="","",IF(M231="","",(SUM(K231+M231))))</f>
        <v/>
      </c>
      <c r="P231" s="45" t="str">
        <f aca="false">IF(L231="","",IF(N231="","",(SUM(L231+N231))))</f>
        <v/>
      </c>
      <c r="Q231" s="43" t="str">
        <f aca="false">IF(①ＥＡＳＹデータ入力シート!AC229="","",①ＥＡＳＹデータ入力シート!AC229)</f>
        <v/>
      </c>
      <c r="R231" s="43" t="str">
        <f aca="false">IF(①ＥＡＳＹデータ入力シート!N229="","",①ＥＡＳＹデータ入力シート!N229)</f>
        <v/>
      </c>
      <c r="S231" s="43" t="str">
        <f aca="false">IF(①ＥＡＳＹデータ入力シート!G229="","",①ＥＡＳＹデータ入力シート!G229)</f>
        <v/>
      </c>
      <c r="T231" s="43" t="str">
        <f aca="false">IF(①ＥＡＳＹデータ入力シート!V229="","",①ＥＡＳＹデータ入力シート!V229)</f>
        <v/>
      </c>
      <c r="U231" s="44" t="str">
        <f aca="false">IF(Q231="","",IF(S231="","",(SUM(Q231+S231))))</f>
        <v/>
      </c>
      <c r="V231" s="45" t="str">
        <f aca="false">IF(R231="","",IF(T231="","",(SUM(R231+T231))))</f>
        <v/>
      </c>
      <c r="W231" s="43" t="str">
        <f aca="false">IF(①ＥＡＳＹデータ入力シート!W229="","",①ＥＡＳＹデータ入力シート!W229)</f>
        <v/>
      </c>
      <c r="X231" s="43" t="str">
        <f aca="false">IF(①ＥＡＳＹデータ入力シート!AD229="","",①ＥＡＳＹデータ入力シート!AD229)</f>
        <v/>
      </c>
      <c r="Y231" s="43" t="str">
        <f aca="false">IF(①ＥＡＳＹデータ入力シート!O229="","",①ＥＡＳＹデータ入力シート!O229)</f>
        <v/>
      </c>
      <c r="Z231" s="43" t="str">
        <f aca="false">IF(①ＥＡＳＹデータ入力シート!H229="","",①ＥＡＳＹデータ入力シート!H229)</f>
        <v/>
      </c>
      <c r="AA231" s="44" t="str">
        <f aca="false">IF(W231="","",IF(Y231="","",(SUM(W231+Y231))))</f>
        <v/>
      </c>
      <c r="AB231" s="45" t="str">
        <f aca="false">IF(X231="","",IF(Z231="","",(SUM(X231+Z231))))</f>
        <v/>
      </c>
      <c r="AC231" s="43" t="str">
        <f aca="false">IF(①ＥＡＳＹデータ入力シート!I229="","",①ＥＡＳＹデータ入力シート!I229)</f>
        <v/>
      </c>
      <c r="AD231" s="43" t="str">
        <f aca="false">IF(①ＥＡＳＹデータ入力シート!X229="","",①ＥＡＳＹデータ入力シート!X229)</f>
        <v/>
      </c>
      <c r="AE231" s="43" t="str">
        <f aca="false">IF(①ＥＡＳＹデータ入力シート!AE229="","",①ＥＡＳＹデータ入力シート!AE229)</f>
        <v/>
      </c>
      <c r="AF231" s="43" t="str">
        <f aca="false">IF(①ＥＡＳＹデータ入力シート!P229="","",①ＥＡＳＹデータ入力シート!P229)</f>
        <v/>
      </c>
      <c r="AG231" s="44" t="str">
        <f aca="false">IF(AC231="","",IF(AE231="","",(SUM(AC231+AE231))))</f>
        <v/>
      </c>
      <c r="AH231" s="45" t="str">
        <f aca="false">IF(AD231="","",IF(AF231="","",(SUM(AD231+AF231))))</f>
        <v/>
      </c>
      <c r="AI231" s="43" t="str">
        <f aca="false">IF(①ＥＡＳＹデータ入力シート!Q229="","",①ＥＡＳＹデータ入力シート!Q229)</f>
        <v/>
      </c>
      <c r="AJ231" s="43" t="str">
        <f aca="false">IF(①ＥＡＳＹデータ入力シート!J229="","",①ＥＡＳＹデータ入力シート!J229)</f>
        <v/>
      </c>
      <c r="AK231" s="43" t="str">
        <f aca="false">IF(①ＥＡＳＹデータ入力シート!Y229="","",①ＥＡＳＹデータ入力シート!Y229)</f>
        <v/>
      </c>
      <c r="AL231" s="43" t="str">
        <f aca="false">IF(①ＥＡＳＹデータ入力シート!AF229="","",①ＥＡＳＹデータ入力シート!AF229)</f>
        <v/>
      </c>
      <c r="AM231" s="44" t="str">
        <f aca="false">IF(AI231="","",IF(AK231="","",(SUM(AI231+AK231))))</f>
        <v/>
      </c>
      <c r="AN231" s="45" t="str">
        <f aca="false">IF(AJ231="","",IF(AL231="","",(SUM(AJ231+AL231))))</f>
        <v/>
      </c>
      <c r="AO231" s="43" t="str">
        <f aca="false">IF(①ＥＡＳＹデータ入力シート!AG229="","",①ＥＡＳＹデータ入力シート!AG229)</f>
        <v/>
      </c>
      <c r="AP231" s="43" t="str">
        <f aca="false">IF(①ＥＡＳＹデータ入力シート!R229="","",①ＥＡＳＹデータ入力シート!R229)</f>
        <v/>
      </c>
      <c r="AQ231" s="43" t="str">
        <f aca="false">IF(①ＥＡＳＹデータ入力シート!K229="","",①ＥＡＳＹデータ入力シート!K229)</f>
        <v/>
      </c>
      <c r="AR231" s="43" t="str">
        <f aca="false">IF(①ＥＡＳＹデータ入力シート!Z229="","",①ＥＡＳＹデータ入力シート!Z229)</f>
        <v/>
      </c>
      <c r="AS231" s="44" t="str">
        <f aca="false">IF(AO231="","",IF(AQ231="","",(SUM(AO231+AQ231))))</f>
        <v/>
      </c>
      <c r="AT231" s="45" t="str">
        <f aca="false">IF(AP231="","",IF(AR231="","",(SUM(AP231+AR231))))</f>
        <v/>
      </c>
      <c r="AU231" s="43" t="str">
        <f aca="false">IF(①ＥＡＳＹデータ入力シート!AA229="","",①ＥＡＳＹデータ入力シート!AA229)</f>
        <v/>
      </c>
      <c r="AV231" s="43" t="str">
        <f aca="false">IF(①ＥＡＳＹデータ入力シート!AH229="","",①ＥＡＳＹデータ入力シート!AH229)</f>
        <v/>
      </c>
      <c r="AW231" s="43" t="str">
        <f aca="false">IF(①ＥＡＳＹデータ入力シート!S229="","",①ＥＡＳＹデータ入力シート!S229)</f>
        <v/>
      </c>
      <c r="AX231" s="43" t="str">
        <f aca="false">IF(①ＥＡＳＹデータ入力シート!L229="","",①ＥＡＳＹデータ入力シート!L229)</f>
        <v/>
      </c>
      <c r="AY231" s="44" t="str">
        <f aca="false">IF(AU231="","",IF(AW231="","",(SUM(AU231+AW231))))</f>
        <v/>
      </c>
      <c r="AZ231" s="9" t="str">
        <f aca="false">IF(AV231="","",IF(AX231="","",(SUM(AV231+AX231))))</f>
        <v/>
      </c>
      <c r="BA231" s="43" t="str">
        <f aca="false">IF(①ＥＡＳＹデータ入力シート!AK229="","",①ＥＡＳＹデータ入力シート!AK229)</f>
        <v/>
      </c>
      <c r="BB231" s="43" t="str">
        <f aca="false">IF(①ＥＡＳＹデータ入力シート!AM229="","",①ＥＡＳＹデータ入力シート!AM229)</f>
        <v/>
      </c>
      <c r="BC231" s="43" t="str">
        <f aca="false">IF(①ＥＡＳＹデータ入力シート!AO229="","",①ＥＡＳＹデータ入力シート!AO229)</f>
        <v/>
      </c>
      <c r="BD231" s="43" t="str">
        <f aca="false">IF(①ＥＡＳＹデータ入力シート!AQ229="","",①ＥＡＳＹデータ入力シート!AQ229)</f>
        <v/>
      </c>
      <c r="BE231" s="43" t="str">
        <f aca="false">IF(①ＥＡＳＹデータ入力シート!AS229="","",①ＥＡＳＹデータ入力シート!AS229)</f>
        <v/>
      </c>
      <c r="BF231" s="45" t="str">
        <f aca="false">IF(BA231="","",IF(BB231="","",IF(BC231="","",IF(BD231="","",IF(BE231="","",(SUM(BA231:BE231)))))))</f>
        <v/>
      </c>
      <c r="BG231" s="46" t="str">
        <f aca="false">IF(BF231="","",IF(BF231=0,"○",IF(BF231&gt;7,"▲",IF(BF231&lt;8,"○",""))))</f>
        <v/>
      </c>
      <c r="BH231" s="43" t="str">
        <f aca="false">IF(①ＥＡＳＹデータ入力シート!AT229="","",①ＥＡＳＹデータ入力シート!AT229)</f>
        <v/>
      </c>
      <c r="BI231" s="43" t="str">
        <f aca="false">IF(①ＥＡＳＹデータ入力シート!AV229="","",①ＥＡＳＹデータ入力シート!AV229)</f>
        <v/>
      </c>
      <c r="BJ231" s="43" t="str">
        <f aca="false">IF(①ＥＡＳＹデータ入力シート!AX229="","",①ＥＡＳＹデータ入力シート!AX229)</f>
        <v/>
      </c>
      <c r="BK231" s="43" t="str">
        <f aca="false">IF(①ＥＡＳＹデータ入力シート!AZ229="","",①ＥＡＳＹデータ入力シート!AZ229)</f>
        <v/>
      </c>
      <c r="BL231" s="43" t="str">
        <f aca="false">IF(①ＥＡＳＹデータ入力シート!BB229="","",①ＥＡＳＹデータ入力シート!BB229)</f>
        <v/>
      </c>
      <c r="BM231" s="45" t="str">
        <f aca="false">IF(BH231="","",IF(BI231="","",IF(BJ231="","",IF(BK231="","",IF(BL231="","",(SUM(BH231:BL231)))))))</f>
        <v/>
      </c>
      <c r="BN231" s="46" t="str">
        <f aca="false">IF(BM231="","",IF(BM231=0,"○",IF(BM231&gt;7,"▲",IF(BM231&lt;8,"○",""))))</f>
        <v/>
      </c>
      <c r="BO231" s="43" t="str">
        <f aca="false">IF(①ＥＡＳＹデータ入力シート!AL229="","",①ＥＡＳＹデータ入力シート!AL229)</f>
        <v/>
      </c>
      <c r="BP231" s="43" t="str">
        <f aca="false">IF(①ＥＡＳＹデータ入力シート!AN229="","",①ＥＡＳＹデータ入力シート!AN229)</f>
        <v/>
      </c>
      <c r="BQ231" s="43" t="str">
        <f aca="false">IF(①ＥＡＳＹデータ入力シート!AP229="","",①ＥＡＳＹデータ入力シート!AP229)</f>
        <v/>
      </c>
      <c r="BR231" s="43" t="str">
        <f aca="false">IF(①ＥＡＳＹデータ入力シート!AR229="","",①ＥＡＳＹデータ入力シート!AR229)</f>
        <v/>
      </c>
      <c r="BS231" s="43" t="str">
        <f aca="false">IF(①ＥＡＳＹデータ入力シート!AU229="","",①ＥＡＳＹデータ入力シート!AU229)</f>
        <v/>
      </c>
      <c r="BT231" s="43" t="str">
        <f aca="false">IF(①ＥＡＳＹデータ入力シート!AW229="","",①ＥＡＳＹデータ入力シート!AW229)</f>
        <v/>
      </c>
      <c r="BU231" s="43" t="str">
        <f aca="false">IF(①ＥＡＳＹデータ入力シート!AY229="","",①ＥＡＳＹデータ入力シート!AY229)</f>
        <v/>
      </c>
      <c r="BV231" s="43" t="str">
        <f aca="false">IF(①ＥＡＳＹデータ入力シート!BA229="","",①ＥＡＳＹデータ入力シート!BA229)</f>
        <v/>
      </c>
      <c r="BW231" s="45" t="str">
        <f aca="false">IF(BO231="","",IF(BP231="","",IF(BQ231="","",IF(BR231="","",IF(BS231="","",IF(BT231="","",IF(BU231="","",(SUM(BO231:BV231)))))))))</f>
        <v/>
      </c>
      <c r="BX231" s="46" t="str">
        <f aca="false">IF(BW231="","",IF(BW231=0,"▲",IF(BW231&lt;6,"▲",IF(BW231&gt;5,"○",""))))</f>
        <v/>
      </c>
    </row>
    <row r="232" customFormat="false" ht="13.5" hidden="false" customHeight="false" outlineLevel="0" collapsed="false">
      <c r="A232" s="43" t="str">
        <f aca="false">IF(①ＥＡＳＹデータ入力シート!A230="","",①ＥＡＳＹデータ入力シート!A230)</f>
        <v/>
      </c>
      <c r="B232" s="43" t="str">
        <f aca="false">IF(①ＥＡＳＹデータ入力シート!B230="","",①ＥＡＳＹデータ入力シート!B230)</f>
        <v/>
      </c>
      <c r="C232" s="43" t="str">
        <f aca="false">IF(①ＥＡＳＹデータ入力シート!C230="","",①ＥＡＳＹデータ入力シート!C230)</f>
        <v/>
      </c>
      <c r="D232" s="43" t="str">
        <f aca="false">IF(①ＥＡＳＹデータ入力シート!D230="","",①ＥＡＳＹデータ入力シート!D230)</f>
        <v/>
      </c>
      <c r="E232" s="43" t="str">
        <f aca="false">IF(①ＥＡＳＹデータ入力シート!E230="","",①ＥＡＳＹデータ入力シート!E230)</f>
        <v/>
      </c>
      <c r="F232" s="43" t="str">
        <f aca="false">IF(①ＥＡＳＹデータ入力シート!T230="","",①ＥＡＳＹデータ入力シート!T230)</f>
        <v/>
      </c>
      <c r="G232" s="43" t="str">
        <f aca="false">IF(①ＥＡＳＹデータ入力シート!AI230="","",①ＥＡＳＹデータ入力シート!AI230)</f>
        <v/>
      </c>
      <c r="H232" s="43" t="str">
        <f aca="false">IF(①ＥＡＳＹデータ入力シート!AB230="","",①ＥＡＳＹデータ入力シート!AB230)</f>
        <v/>
      </c>
      <c r="I232" s="44" t="str">
        <f aca="false">IF(E232="","",IF(G232="","",(SUM(E232+G232))))</f>
        <v/>
      </c>
      <c r="J232" s="45" t="str">
        <f aca="false">IF(F232="","",IF(H232="","",(SUM(F232+H232))))</f>
        <v/>
      </c>
      <c r="K232" s="43" t="str">
        <f aca="false">IF(①ＥＡＳＹデータ入力シート!M230="","",①ＥＡＳＹデータ入力シート!M230)</f>
        <v/>
      </c>
      <c r="L232" s="43" t="str">
        <f aca="false">IF(①ＥＡＳＹデータ入力シート!F230="","",①ＥＡＳＹデータ入力シート!F230)</f>
        <v/>
      </c>
      <c r="M232" s="43" t="str">
        <f aca="false">IF(①ＥＡＳＹデータ入力シート!U230="","",①ＥＡＳＹデータ入力シート!U230)</f>
        <v/>
      </c>
      <c r="N232" s="43" t="str">
        <f aca="false">IF(①ＥＡＳＹデータ入力シート!AJ230="","",①ＥＡＳＹデータ入力シート!AJ230)</f>
        <v/>
      </c>
      <c r="O232" s="44" t="str">
        <f aca="false">IF(K232="","",IF(M232="","",(SUM(K232+M232))))</f>
        <v/>
      </c>
      <c r="P232" s="45" t="str">
        <f aca="false">IF(L232="","",IF(N232="","",(SUM(L232+N232))))</f>
        <v/>
      </c>
      <c r="Q232" s="43" t="str">
        <f aca="false">IF(①ＥＡＳＹデータ入力シート!AC230="","",①ＥＡＳＹデータ入力シート!AC230)</f>
        <v/>
      </c>
      <c r="R232" s="43" t="str">
        <f aca="false">IF(①ＥＡＳＹデータ入力シート!N230="","",①ＥＡＳＹデータ入力シート!N230)</f>
        <v/>
      </c>
      <c r="S232" s="43" t="str">
        <f aca="false">IF(①ＥＡＳＹデータ入力シート!G230="","",①ＥＡＳＹデータ入力シート!G230)</f>
        <v/>
      </c>
      <c r="T232" s="43" t="str">
        <f aca="false">IF(①ＥＡＳＹデータ入力シート!V230="","",①ＥＡＳＹデータ入力シート!V230)</f>
        <v/>
      </c>
      <c r="U232" s="44" t="str">
        <f aca="false">IF(Q232="","",IF(S232="","",(SUM(Q232+S232))))</f>
        <v/>
      </c>
      <c r="V232" s="45" t="str">
        <f aca="false">IF(R232="","",IF(T232="","",(SUM(R232+T232))))</f>
        <v/>
      </c>
      <c r="W232" s="43" t="str">
        <f aca="false">IF(①ＥＡＳＹデータ入力シート!W230="","",①ＥＡＳＹデータ入力シート!W230)</f>
        <v/>
      </c>
      <c r="X232" s="43" t="str">
        <f aca="false">IF(①ＥＡＳＹデータ入力シート!AD230="","",①ＥＡＳＹデータ入力シート!AD230)</f>
        <v/>
      </c>
      <c r="Y232" s="43" t="str">
        <f aca="false">IF(①ＥＡＳＹデータ入力シート!O230="","",①ＥＡＳＹデータ入力シート!O230)</f>
        <v/>
      </c>
      <c r="Z232" s="43" t="str">
        <f aca="false">IF(①ＥＡＳＹデータ入力シート!H230="","",①ＥＡＳＹデータ入力シート!H230)</f>
        <v/>
      </c>
      <c r="AA232" s="44" t="str">
        <f aca="false">IF(W232="","",IF(Y232="","",(SUM(W232+Y232))))</f>
        <v/>
      </c>
      <c r="AB232" s="45" t="str">
        <f aca="false">IF(X232="","",IF(Z232="","",(SUM(X232+Z232))))</f>
        <v/>
      </c>
      <c r="AC232" s="43" t="str">
        <f aca="false">IF(①ＥＡＳＹデータ入力シート!I230="","",①ＥＡＳＹデータ入力シート!I230)</f>
        <v/>
      </c>
      <c r="AD232" s="43" t="str">
        <f aca="false">IF(①ＥＡＳＹデータ入力シート!X230="","",①ＥＡＳＹデータ入力シート!X230)</f>
        <v/>
      </c>
      <c r="AE232" s="43" t="str">
        <f aca="false">IF(①ＥＡＳＹデータ入力シート!AE230="","",①ＥＡＳＹデータ入力シート!AE230)</f>
        <v/>
      </c>
      <c r="AF232" s="43" t="str">
        <f aca="false">IF(①ＥＡＳＹデータ入力シート!P230="","",①ＥＡＳＹデータ入力シート!P230)</f>
        <v/>
      </c>
      <c r="AG232" s="44" t="str">
        <f aca="false">IF(AC232="","",IF(AE232="","",(SUM(AC232+AE232))))</f>
        <v/>
      </c>
      <c r="AH232" s="45" t="str">
        <f aca="false">IF(AD232="","",IF(AF232="","",(SUM(AD232+AF232))))</f>
        <v/>
      </c>
      <c r="AI232" s="43" t="str">
        <f aca="false">IF(①ＥＡＳＹデータ入力シート!Q230="","",①ＥＡＳＹデータ入力シート!Q230)</f>
        <v/>
      </c>
      <c r="AJ232" s="43" t="str">
        <f aca="false">IF(①ＥＡＳＹデータ入力シート!J230="","",①ＥＡＳＹデータ入力シート!J230)</f>
        <v/>
      </c>
      <c r="AK232" s="43" t="str">
        <f aca="false">IF(①ＥＡＳＹデータ入力シート!Y230="","",①ＥＡＳＹデータ入力シート!Y230)</f>
        <v/>
      </c>
      <c r="AL232" s="43" t="str">
        <f aca="false">IF(①ＥＡＳＹデータ入力シート!AF230="","",①ＥＡＳＹデータ入力シート!AF230)</f>
        <v/>
      </c>
      <c r="AM232" s="44" t="str">
        <f aca="false">IF(AI232="","",IF(AK232="","",(SUM(AI232+AK232))))</f>
        <v/>
      </c>
      <c r="AN232" s="45" t="str">
        <f aca="false">IF(AJ232="","",IF(AL232="","",(SUM(AJ232+AL232))))</f>
        <v/>
      </c>
      <c r="AO232" s="43" t="str">
        <f aca="false">IF(①ＥＡＳＹデータ入力シート!AG230="","",①ＥＡＳＹデータ入力シート!AG230)</f>
        <v/>
      </c>
      <c r="AP232" s="43" t="str">
        <f aca="false">IF(①ＥＡＳＹデータ入力シート!R230="","",①ＥＡＳＹデータ入力シート!R230)</f>
        <v/>
      </c>
      <c r="AQ232" s="43" t="str">
        <f aca="false">IF(①ＥＡＳＹデータ入力シート!K230="","",①ＥＡＳＹデータ入力シート!K230)</f>
        <v/>
      </c>
      <c r="AR232" s="43" t="str">
        <f aca="false">IF(①ＥＡＳＹデータ入力シート!Z230="","",①ＥＡＳＹデータ入力シート!Z230)</f>
        <v/>
      </c>
      <c r="AS232" s="44" t="str">
        <f aca="false">IF(AO232="","",IF(AQ232="","",(SUM(AO232+AQ232))))</f>
        <v/>
      </c>
      <c r="AT232" s="45" t="str">
        <f aca="false">IF(AP232="","",IF(AR232="","",(SUM(AP232+AR232))))</f>
        <v/>
      </c>
      <c r="AU232" s="43" t="str">
        <f aca="false">IF(①ＥＡＳＹデータ入力シート!AA230="","",①ＥＡＳＹデータ入力シート!AA230)</f>
        <v/>
      </c>
      <c r="AV232" s="43" t="str">
        <f aca="false">IF(①ＥＡＳＹデータ入力シート!AH230="","",①ＥＡＳＹデータ入力シート!AH230)</f>
        <v/>
      </c>
      <c r="AW232" s="43" t="str">
        <f aca="false">IF(①ＥＡＳＹデータ入力シート!S230="","",①ＥＡＳＹデータ入力シート!S230)</f>
        <v/>
      </c>
      <c r="AX232" s="43" t="str">
        <f aca="false">IF(①ＥＡＳＹデータ入力シート!L230="","",①ＥＡＳＹデータ入力シート!L230)</f>
        <v/>
      </c>
      <c r="AY232" s="44" t="str">
        <f aca="false">IF(AU232="","",IF(AW232="","",(SUM(AU232+AW232))))</f>
        <v/>
      </c>
      <c r="AZ232" s="9" t="str">
        <f aca="false">IF(AV232="","",IF(AX232="","",(SUM(AV232+AX232))))</f>
        <v/>
      </c>
      <c r="BA232" s="43" t="str">
        <f aca="false">IF(①ＥＡＳＹデータ入力シート!AK230="","",①ＥＡＳＹデータ入力シート!AK230)</f>
        <v/>
      </c>
      <c r="BB232" s="43" t="str">
        <f aca="false">IF(①ＥＡＳＹデータ入力シート!AM230="","",①ＥＡＳＹデータ入力シート!AM230)</f>
        <v/>
      </c>
      <c r="BC232" s="43" t="str">
        <f aca="false">IF(①ＥＡＳＹデータ入力シート!AO230="","",①ＥＡＳＹデータ入力シート!AO230)</f>
        <v/>
      </c>
      <c r="BD232" s="43" t="str">
        <f aca="false">IF(①ＥＡＳＹデータ入力シート!AQ230="","",①ＥＡＳＹデータ入力シート!AQ230)</f>
        <v/>
      </c>
      <c r="BE232" s="43" t="str">
        <f aca="false">IF(①ＥＡＳＹデータ入力シート!AS230="","",①ＥＡＳＹデータ入力シート!AS230)</f>
        <v/>
      </c>
      <c r="BF232" s="45" t="str">
        <f aca="false">IF(BA232="","",IF(BB232="","",IF(BC232="","",IF(BD232="","",IF(BE232="","",(SUM(BA232:BE232)))))))</f>
        <v/>
      </c>
      <c r="BG232" s="46" t="str">
        <f aca="false">IF(BF232="","",IF(BF232=0,"○",IF(BF232&gt;7,"▲",IF(BF232&lt;8,"○",""))))</f>
        <v/>
      </c>
      <c r="BH232" s="43" t="str">
        <f aca="false">IF(①ＥＡＳＹデータ入力シート!AT230="","",①ＥＡＳＹデータ入力シート!AT230)</f>
        <v/>
      </c>
      <c r="BI232" s="43" t="str">
        <f aca="false">IF(①ＥＡＳＹデータ入力シート!AV230="","",①ＥＡＳＹデータ入力シート!AV230)</f>
        <v/>
      </c>
      <c r="BJ232" s="43" t="str">
        <f aca="false">IF(①ＥＡＳＹデータ入力シート!AX230="","",①ＥＡＳＹデータ入力シート!AX230)</f>
        <v/>
      </c>
      <c r="BK232" s="43" t="str">
        <f aca="false">IF(①ＥＡＳＹデータ入力シート!AZ230="","",①ＥＡＳＹデータ入力シート!AZ230)</f>
        <v/>
      </c>
      <c r="BL232" s="43" t="str">
        <f aca="false">IF(①ＥＡＳＹデータ入力シート!BB230="","",①ＥＡＳＹデータ入力シート!BB230)</f>
        <v/>
      </c>
      <c r="BM232" s="45" t="str">
        <f aca="false">IF(BH232="","",IF(BI232="","",IF(BJ232="","",IF(BK232="","",IF(BL232="","",(SUM(BH232:BL232)))))))</f>
        <v/>
      </c>
      <c r="BN232" s="46" t="str">
        <f aca="false">IF(BM232="","",IF(BM232=0,"○",IF(BM232&gt;7,"▲",IF(BM232&lt;8,"○",""))))</f>
        <v/>
      </c>
      <c r="BO232" s="43" t="str">
        <f aca="false">IF(①ＥＡＳＹデータ入力シート!AL230="","",①ＥＡＳＹデータ入力シート!AL230)</f>
        <v/>
      </c>
      <c r="BP232" s="43" t="str">
        <f aca="false">IF(①ＥＡＳＹデータ入力シート!AN230="","",①ＥＡＳＹデータ入力シート!AN230)</f>
        <v/>
      </c>
      <c r="BQ232" s="43" t="str">
        <f aca="false">IF(①ＥＡＳＹデータ入力シート!AP230="","",①ＥＡＳＹデータ入力シート!AP230)</f>
        <v/>
      </c>
      <c r="BR232" s="43" t="str">
        <f aca="false">IF(①ＥＡＳＹデータ入力シート!AR230="","",①ＥＡＳＹデータ入力シート!AR230)</f>
        <v/>
      </c>
      <c r="BS232" s="43" t="str">
        <f aca="false">IF(①ＥＡＳＹデータ入力シート!AU230="","",①ＥＡＳＹデータ入力シート!AU230)</f>
        <v/>
      </c>
      <c r="BT232" s="43" t="str">
        <f aca="false">IF(①ＥＡＳＹデータ入力シート!AW230="","",①ＥＡＳＹデータ入力シート!AW230)</f>
        <v/>
      </c>
      <c r="BU232" s="43" t="str">
        <f aca="false">IF(①ＥＡＳＹデータ入力シート!AY230="","",①ＥＡＳＹデータ入力シート!AY230)</f>
        <v/>
      </c>
      <c r="BV232" s="43" t="str">
        <f aca="false">IF(①ＥＡＳＹデータ入力シート!BA230="","",①ＥＡＳＹデータ入力シート!BA230)</f>
        <v/>
      </c>
      <c r="BW232" s="45" t="str">
        <f aca="false">IF(BO232="","",IF(BP232="","",IF(BQ232="","",IF(BR232="","",IF(BS232="","",IF(BT232="","",IF(BU232="","",(SUM(BO232:BV232)))))))))</f>
        <v/>
      </c>
      <c r="BX232" s="46" t="str">
        <f aca="false">IF(BW232="","",IF(BW232=0,"▲",IF(BW232&lt;6,"▲",IF(BW232&gt;5,"○",""))))</f>
        <v/>
      </c>
    </row>
    <row r="233" customFormat="false" ht="13.5" hidden="false" customHeight="false" outlineLevel="0" collapsed="false">
      <c r="A233" s="43" t="str">
        <f aca="false">IF(①ＥＡＳＹデータ入力シート!A231="","",①ＥＡＳＹデータ入力シート!A231)</f>
        <v/>
      </c>
      <c r="B233" s="43" t="str">
        <f aca="false">IF(①ＥＡＳＹデータ入力シート!B231="","",①ＥＡＳＹデータ入力シート!B231)</f>
        <v/>
      </c>
      <c r="C233" s="43" t="str">
        <f aca="false">IF(①ＥＡＳＹデータ入力シート!C231="","",①ＥＡＳＹデータ入力シート!C231)</f>
        <v/>
      </c>
      <c r="D233" s="43" t="str">
        <f aca="false">IF(①ＥＡＳＹデータ入力シート!D231="","",①ＥＡＳＹデータ入力シート!D231)</f>
        <v/>
      </c>
      <c r="E233" s="43" t="str">
        <f aca="false">IF(①ＥＡＳＹデータ入力シート!E231="","",①ＥＡＳＹデータ入力シート!E231)</f>
        <v/>
      </c>
      <c r="F233" s="43" t="str">
        <f aca="false">IF(①ＥＡＳＹデータ入力シート!T231="","",①ＥＡＳＹデータ入力シート!T231)</f>
        <v/>
      </c>
      <c r="G233" s="43" t="str">
        <f aca="false">IF(①ＥＡＳＹデータ入力シート!AI231="","",①ＥＡＳＹデータ入力シート!AI231)</f>
        <v/>
      </c>
      <c r="H233" s="43" t="str">
        <f aca="false">IF(①ＥＡＳＹデータ入力シート!AB231="","",①ＥＡＳＹデータ入力シート!AB231)</f>
        <v/>
      </c>
      <c r="I233" s="44" t="str">
        <f aca="false">IF(E233="","",IF(G233="","",(SUM(E233+G233))))</f>
        <v/>
      </c>
      <c r="J233" s="45" t="str">
        <f aca="false">IF(F233="","",IF(H233="","",(SUM(F233+H233))))</f>
        <v/>
      </c>
      <c r="K233" s="43" t="str">
        <f aca="false">IF(①ＥＡＳＹデータ入力シート!M231="","",①ＥＡＳＹデータ入力シート!M231)</f>
        <v/>
      </c>
      <c r="L233" s="43" t="str">
        <f aca="false">IF(①ＥＡＳＹデータ入力シート!F231="","",①ＥＡＳＹデータ入力シート!F231)</f>
        <v/>
      </c>
      <c r="M233" s="43" t="str">
        <f aca="false">IF(①ＥＡＳＹデータ入力シート!U231="","",①ＥＡＳＹデータ入力シート!U231)</f>
        <v/>
      </c>
      <c r="N233" s="43" t="str">
        <f aca="false">IF(①ＥＡＳＹデータ入力シート!AJ231="","",①ＥＡＳＹデータ入力シート!AJ231)</f>
        <v/>
      </c>
      <c r="O233" s="44" t="str">
        <f aca="false">IF(K233="","",IF(M233="","",(SUM(K233+M233))))</f>
        <v/>
      </c>
      <c r="P233" s="45" t="str">
        <f aca="false">IF(L233="","",IF(N233="","",(SUM(L233+N233))))</f>
        <v/>
      </c>
      <c r="Q233" s="43" t="str">
        <f aca="false">IF(①ＥＡＳＹデータ入力シート!AC231="","",①ＥＡＳＹデータ入力シート!AC231)</f>
        <v/>
      </c>
      <c r="R233" s="43" t="str">
        <f aca="false">IF(①ＥＡＳＹデータ入力シート!N231="","",①ＥＡＳＹデータ入力シート!N231)</f>
        <v/>
      </c>
      <c r="S233" s="43" t="str">
        <f aca="false">IF(①ＥＡＳＹデータ入力シート!G231="","",①ＥＡＳＹデータ入力シート!G231)</f>
        <v/>
      </c>
      <c r="T233" s="43" t="str">
        <f aca="false">IF(①ＥＡＳＹデータ入力シート!V231="","",①ＥＡＳＹデータ入力シート!V231)</f>
        <v/>
      </c>
      <c r="U233" s="44" t="str">
        <f aca="false">IF(Q233="","",IF(S233="","",(SUM(Q233+S233))))</f>
        <v/>
      </c>
      <c r="V233" s="45" t="str">
        <f aca="false">IF(R233="","",IF(T233="","",(SUM(R233+T233))))</f>
        <v/>
      </c>
      <c r="W233" s="43" t="str">
        <f aca="false">IF(①ＥＡＳＹデータ入力シート!W231="","",①ＥＡＳＹデータ入力シート!W231)</f>
        <v/>
      </c>
      <c r="X233" s="43" t="str">
        <f aca="false">IF(①ＥＡＳＹデータ入力シート!AD231="","",①ＥＡＳＹデータ入力シート!AD231)</f>
        <v/>
      </c>
      <c r="Y233" s="43" t="str">
        <f aca="false">IF(①ＥＡＳＹデータ入力シート!O231="","",①ＥＡＳＹデータ入力シート!O231)</f>
        <v/>
      </c>
      <c r="Z233" s="43" t="str">
        <f aca="false">IF(①ＥＡＳＹデータ入力シート!H231="","",①ＥＡＳＹデータ入力シート!H231)</f>
        <v/>
      </c>
      <c r="AA233" s="44" t="str">
        <f aca="false">IF(W233="","",IF(Y233="","",(SUM(W233+Y233))))</f>
        <v/>
      </c>
      <c r="AB233" s="45" t="str">
        <f aca="false">IF(X233="","",IF(Z233="","",(SUM(X233+Z233))))</f>
        <v/>
      </c>
      <c r="AC233" s="43" t="str">
        <f aca="false">IF(①ＥＡＳＹデータ入力シート!I231="","",①ＥＡＳＹデータ入力シート!I231)</f>
        <v/>
      </c>
      <c r="AD233" s="43" t="str">
        <f aca="false">IF(①ＥＡＳＹデータ入力シート!X231="","",①ＥＡＳＹデータ入力シート!X231)</f>
        <v/>
      </c>
      <c r="AE233" s="43" t="str">
        <f aca="false">IF(①ＥＡＳＹデータ入力シート!AE231="","",①ＥＡＳＹデータ入力シート!AE231)</f>
        <v/>
      </c>
      <c r="AF233" s="43" t="str">
        <f aca="false">IF(①ＥＡＳＹデータ入力シート!P231="","",①ＥＡＳＹデータ入力シート!P231)</f>
        <v/>
      </c>
      <c r="AG233" s="44" t="str">
        <f aca="false">IF(AC233="","",IF(AE233="","",(SUM(AC233+AE233))))</f>
        <v/>
      </c>
      <c r="AH233" s="45" t="str">
        <f aca="false">IF(AD233="","",IF(AF233="","",(SUM(AD233+AF233))))</f>
        <v/>
      </c>
      <c r="AI233" s="43" t="str">
        <f aca="false">IF(①ＥＡＳＹデータ入力シート!Q231="","",①ＥＡＳＹデータ入力シート!Q231)</f>
        <v/>
      </c>
      <c r="AJ233" s="43" t="str">
        <f aca="false">IF(①ＥＡＳＹデータ入力シート!J231="","",①ＥＡＳＹデータ入力シート!J231)</f>
        <v/>
      </c>
      <c r="AK233" s="43" t="str">
        <f aca="false">IF(①ＥＡＳＹデータ入力シート!Y231="","",①ＥＡＳＹデータ入力シート!Y231)</f>
        <v/>
      </c>
      <c r="AL233" s="43" t="str">
        <f aca="false">IF(①ＥＡＳＹデータ入力シート!AF231="","",①ＥＡＳＹデータ入力シート!AF231)</f>
        <v/>
      </c>
      <c r="AM233" s="44" t="str">
        <f aca="false">IF(AI233="","",IF(AK233="","",(SUM(AI233+AK233))))</f>
        <v/>
      </c>
      <c r="AN233" s="45" t="str">
        <f aca="false">IF(AJ233="","",IF(AL233="","",(SUM(AJ233+AL233))))</f>
        <v/>
      </c>
      <c r="AO233" s="43" t="str">
        <f aca="false">IF(①ＥＡＳＹデータ入力シート!AG231="","",①ＥＡＳＹデータ入力シート!AG231)</f>
        <v/>
      </c>
      <c r="AP233" s="43" t="str">
        <f aca="false">IF(①ＥＡＳＹデータ入力シート!R231="","",①ＥＡＳＹデータ入力シート!R231)</f>
        <v/>
      </c>
      <c r="AQ233" s="43" t="str">
        <f aca="false">IF(①ＥＡＳＹデータ入力シート!K231="","",①ＥＡＳＹデータ入力シート!K231)</f>
        <v/>
      </c>
      <c r="AR233" s="43" t="str">
        <f aca="false">IF(①ＥＡＳＹデータ入力シート!Z231="","",①ＥＡＳＹデータ入力シート!Z231)</f>
        <v/>
      </c>
      <c r="AS233" s="44" t="str">
        <f aca="false">IF(AO233="","",IF(AQ233="","",(SUM(AO233+AQ233))))</f>
        <v/>
      </c>
      <c r="AT233" s="45" t="str">
        <f aca="false">IF(AP233="","",IF(AR233="","",(SUM(AP233+AR233))))</f>
        <v/>
      </c>
      <c r="AU233" s="43" t="str">
        <f aca="false">IF(①ＥＡＳＹデータ入力シート!AA231="","",①ＥＡＳＹデータ入力シート!AA231)</f>
        <v/>
      </c>
      <c r="AV233" s="43" t="str">
        <f aca="false">IF(①ＥＡＳＹデータ入力シート!AH231="","",①ＥＡＳＹデータ入力シート!AH231)</f>
        <v/>
      </c>
      <c r="AW233" s="43" t="str">
        <f aca="false">IF(①ＥＡＳＹデータ入力シート!S231="","",①ＥＡＳＹデータ入力シート!S231)</f>
        <v/>
      </c>
      <c r="AX233" s="43" t="str">
        <f aca="false">IF(①ＥＡＳＹデータ入力シート!L231="","",①ＥＡＳＹデータ入力シート!L231)</f>
        <v/>
      </c>
      <c r="AY233" s="44" t="str">
        <f aca="false">IF(AU233="","",IF(AW233="","",(SUM(AU233+AW233))))</f>
        <v/>
      </c>
      <c r="AZ233" s="9" t="str">
        <f aca="false">IF(AV233="","",IF(AX233="","",(SUM(AV233+AX233))))</f>
        <v/>
      </c>
      <c r="BA233" s="43" t="str">
        <f aca="false">IF(①ＥＡＳＹデータ入力シート!AK231="","",①ＥＡＳＹデータ入力シート!AK231)</f>
        <v/>
      </c>
      <c r="BB233" s="43" t="str">
        <f aca="false">IF(①ＥＡＳＹデータ入力シート!AM231="","",①ＥＡＳＹデータ入力シート!AM231)</f>
        <v/>
      </c>
      <c r="BC233" s="43" t="str">
        <f aca="false">IF(①ＥＡＳＹデータ入力シート!AO231="","",①ＥＡＳＹデータ入力シート!AO231)</f>
        <v/>
      </c>
      <c r="BD233" s="43" t="str">
        <f aca="false">IF(①ＥＡＳＹデータ入力シート!AQ231="","",①ＥＡＳＹデータ入力シート!AQ231)</f>
        <v/>
      </c>
      <c r="BE233" s="43" t="str">
        <f aca="false">IF(①ＥＡＳＹデータ入力シート!AS231="","",①ＥＡＳＹデータ入力シート!AS231)</f>
        <v/>
      </c>
      <c r="BF233" s="45" t="str">
        <f aca="false">IF(BA233="","",IF(BB233="","",IF(BC233="","",IF(BD233="","",IF(BE233="","",(SUM(BA233:BE233)))))))</f>
        <v/>
      </c>
      <c r="BG233" s="46" t="str">
        <f aca="false">IF(BF233="","",IF(BF233=0,"○",IF(BF233&gt;7,"▲",IF(BF233&lt;8,"○",""))))</f>
        <v/>
      </c>
      <c r="BH233" s="43" t="str">
        <f aca="false">IF(①ＥＡＳＹデータ入力シート!AT231="","",①ＥＡＳＹデータ入力シート!AT231)</f>
        <v/>
      </c>
      <c r="BI233" s="43" t="str">
        <f aca="false">IF(①ＥＡＳＹデータ入力シート!AV231="","",①ＥＡＳＹデータ入力シート!AV231)</f>
        <v/>
      </c>
      <c r="BJ233" s="43" t="str">
        <f aca="false">IF(①ＥＡＳＹデータ入力シート!AX231="","",①ＥＡＳＹデータ入力シート!AX231)</f>
        <v/>
      </c>
      <c r="BK233" s="43" t="str">
        <f aca="false">IF(①ＥＡＳＹデータ入力シート!AZ231="","",①ＥＡＳＹデータ入力シート!AZ231)</f>
        <v/>
      </c>
      <c r="BL233" s="43" t="str">
        <f aca="false">IF(①ＥＡＳＹデータ入力シート!BB231="","",①ＥＡＳＹデータ入力シート!BB231)</f>
        <v/>
      </c>
      <c r="BM233" s="45" t="str">
        <f aca="false">IF(BH233="","",IF(BI233="","",IF(BJ233="","",IF(BK233="","",IF(BL233="","",(SUM(BH233:BL233)))))))</f>
        <v/>
      </c>
      <c r="BN233" s="46" t="str">
        <f aca="false">IF(BM233="","",IF(BM233=0,"○",IF(BM233&gt;7,"▲",IF(BM233&lt;8,"○",""))))</f>
        <v/>
      </c>
      <c r="BO233" s="43" t="str">
        <f aca="false">IF(①ＥＡＳＹデータ入力シート!AL231="","",①ＥＡＳＹデータ入力シート!AL231)</f>
        <v/>
      </c>
      <c r="BP233" s="43" t="str">
        <f aca="false">IF(①ＥＡＳＹデータ入力シート!AN231="","",①ＥＡＳＹデータ入力シート!AN231)</f>
        <v/>
      </c>
      <c r="BQ233" s="43" t="str">
        <f aca="false">IF(①ＥＡＳＹデータ入力シート!AP231="","",①ＥＡＳＹデータ入力シート!AP231)</f>
        <v/>
      </c>
      <c r="BR233" s="43" t="str">
        <f aca="false">IF(①ＥＡＳＹデータ入力シート!AR231="","",①ＥＡＳＹデータ入力シート!AR231)</f>
        <v/>
      </c>
      <c r="BS233" s="43" t="str">
        <f aca="false">IF(①ＥＡＳＹデータ入力シート!AU231="","",①ＥＡＳＹデータ入力シート!AU231)</f>
        <v/>
      </c>
      <c r="BT233" s="43" t="str">
        <f aca="false">IF(①ＥＡＳＹデータ入力シート!AW231="","",①ＥＡＳＹデータ入力シート!AW231)</f>
        <v/>
      </c>
      <c r="BU233" s="43" t="str">
        <f aca="false">IF(①ＥＡＳＹデータ入力シート!AY231="","",①ＥＡＳＹデータ入力シート!AY231)</f>
        <v/>
      </c>
      <c r="BV233" s="43" t="str">
        <f aca="false">IF(①ＥＡＳＹデータ入力シート!BA231="","",①ＥＡＳＹデータ入力シート!BA231)</f>
        <v/>
      </c>
      <c r="BW233" s="45" t="str">
        <f aca="false">IF(BO233="","",IF(BP233="","",IF(BQ233="","",IF(BR233="","",IF(BS233="","",IF(BT233="","",IF(BU233="","",(SUM(BO233:BV233)))))))))</f>
        <v/>
      </c>
      <c r="BX233" s="46" t="str">
        <f aca="false">IF(BW233="","",IF(BW233=0,"▲",IF(BW233&lt;6,"▲",IF(BW233&gt;5,"○",""))))</f>
        <v/>
      </c>
    </row>
    <row r="234" customFormat="false" ht="13.5" hidden="false" customHeight="false" outlineLevel="0" collapsed="false">
      <c r="A234" s="43" t="str">
        <f aca="false">IF(①ＥＡＳＹデータ入力シート!A232="","",①ＥＡＳＹデータ入力シート!A232)</f>
        <v/>
      </c>
      <c r="B234" s="43" t="str">
        <f aca="false">IF(①ＥＡＳＹデータ入力シート!B232="","",①ＥＡＳＹデータ入力シート!B232)</f>
        <v/>
      </c>
      <c r="C234" s="43" t="str">
        <f aca="false">IF(①ＥＡＳＹデータ入力シート!C232="","",①ＥＡＳＹデータ入力シート!C232)</f>
        <v/>
      </c>
      <c r="D234" s="43" t="str">
        <f aca="false">IF(①ＥＡＳＹデータ入力シート!D232="","",①ＥＡＳＹデータ入力シート!D232)</f>
        <v/>
      </c>
      <c r="E234" s="43" t="str">
        <f aca="false">IF(①ＥＡＳＹデータ入力シート!E232="","",①ＥＡＳＹデータ入力シート!E232)</f>
        <v/>
      </c>
      <c r="F234" s="43" t="str">
        <f aca="false">IF(①ＥＡＳＹデータ入力シート!T232="","",①ＥＡＳＹデータ入力シート!T232)</f>
        <v/>
      </c>
      <c r="G234" s="43" t="str">
        <f aca="false">IF(①ＥＡＳＹデータ入力シート!AI232="","",①ＥＡＳＹデータ入力シート!AI232)</f>
        <v/>
      </c>
      <c r="H234" s="43" t="str">
        <f aca="false">IF(①ＥＡＳＹデータ入力シート!AB232="","",①ＥＡＳＹデータ入力シート!AB232)</f>
        <v/>
      </c>
      <c r="I234" s="44" t="str">
        <f aca="false">IF(E234="","",IF(G234="","",(SUM(E234+G234))))</f>
        <v/>
      </c>
      <c r="J234" s="45" t="str">
        <f aca="false">IF(F234="","",IF(H234="","",(SUM(F234+H234))))</f>
        <v/>
      </c>
      <c r="K234" s="43" t="str">
        <f aca="false">IF(①ＥＡＳＹデータ入力シート!M232="","",①ＥＡＳＹデータ入力シート!M232)</f>
        <v/>
      </c>
      <c r="L234" s="43" t="str">
        <f aca="false">IF(①ＥＡＳＹデータ入力シート!F232="","",①ＥＡＳＹデータ入力シート!F232)</f>
        <v/>
      </c>
      <c r="M234" s="43" t="str">
        <f aca="false">IF(①ＥＡＳＹデータ入力シート!U232="","",①ＥＡＳＹデータ入力シート!U232)</f>
        <v/>
      </c>
      <c r="N234" s="43" t="str">
        <f aca="false">IF(①ＥＡＳＹデータ入力シート!AJ232="","",①ＥＡＳＹデータ入力シート!AJ232)</f>
        <v/>
      </c>
      <c r="O234" s="44" t="str">
        <f aca="false">IF(K234="","",IF(M234="","",(SUM(K234+M234))))</f>
        <v/>
      </c>
      <c r="P234" s="45" t="str">
        <f aca="false">IF(L234="","",IF(N234="","",(SUM(L234+N234))))</f>
        <v/>
      </c>
      <c r="Q234" s="43" t="str">
        <f aca="false">IF(①ＥＡＳＹデータ入力シート!AC232="","",①ＥＡＳＹデータ入力シート!AC232)</f>
        <v/>
      </c>
      <c r="R234" s="43" t="str">
        <f aca="false">IF(①ＥＡＳＹデータ入力シート!N232="","",①ＥＡＳＹデータ入力シート!N232)</f>
        <v/>
      </c>
      <c r="S234" s="43" t="str">
        <f aca="false">IF(①ＥＡＳＹデータ入力シート!G232="","",①ＥＡＳＹデータ入力シート!G232)</f>
        <v/>
      </c>
      <c r="T234" s="43" t="str">
        <f aca="false">IF(①ＥＡＳＹデータ入力シート!V232="","",①ＥＡＳＹデータ入力シート!V232)</f>
        <v/>
      </c>
      <c r="U234" s="44" t="str">
        <f aca="false">IF(Q234="","",IF(S234="","",(SUM(Q234+S234))))</f>
        <v/>
      </c>
      <c r="V234" s="45" t="str">
        <f aca="false">IF(R234="","",IF(T234="","",(SUM(R234+T234))))</f>
        <v/>
      </c>
      <c r="W234" s="43" t="str">
        <f aca="false">IF(①ＥＡＳＹデータ入力シート!W232="","",①ＥＡＳＹデータ入力シート!W232)</f>
        <v/>
      </c>
      <c r="X234" s="43" t="str">
        <f aca="false">IF(①ＥＡＳＹデータ入力シート!AD232="","",①ＥＡＳＹデータ入力シート!AD232)</f>
        <v/>
      </c>
      <c r="Y234" s="43" t="str">
        <f aca="false">IF(①ＥＡＳＹデータ入力シート!O232="","",①ＥＡＳＹデータ入力シート!O232)</f>
        <v/>
      </c>
      <c r="Z234" s="43" t="str">
        <f aca="false">IF(①ＥＡＳＹデータ入力シート!H232="","",①ＥＡＳＹデータ入力シート!H232)</f>
        <v/>
      </c>
      <c r="AA234" s="44" t="str">
        <f aca="false">IF(W234="","",IF(Y234="","",(SUM(W234+Y234))))</f>
        <v/>
      </c>
      <c r="AB234" s="45" t="str">
        <f aca="false">IF(X234="","",IF(Z234="","",(SUM(X234+Z234))))</f>
        <v/>
      </c>
      <c r="AC234" s="43" t="str">
        <f aca="false">IF(①ＥＡＳＹデータ入力シート!I232="","",①ＥＡＳＹデータ入力シート!I232)</f>
        <v/>
      </c>
      <c r="AD234" s="43" t="str">
        <f aca="false">IF(①ＥＡＳＹデータ入力シート!X232="","",①ＥＡＳＹデータ入力シート!X232)</f>
        <v/>
      </c>
      <c r="AE234" s="43" t="str">
        <f aca="false">IF(①ＥＡＳＹデータ入力シート!AE232="","",①ＥＡＳＹデータ入力シート!AE232)</f>
        <v/>
      </c>
      <c r="AF234" s="43" t="str">
        <f aca="false">IF(①ＥＡＳＹデータ入力シート!P232="","",①ＥＡＳＹデータ入力シート!P232)</f>
        <v/>
      </c>
      <c r="AG234" s="44" t="str">
        <f aca="false">IF(AC234="","",IF(AE234="","",(SUM(AC234+AE234))))</f>
        <v/>
      </c>
      <c r="AH234" s="45" t="str">
        <f aca="false">IF(AD234="","",IF(AF234="","",(SUM(AD234+AF234))))</f>
        <v/>
      </c>
      <c r="AI234" s="43" t="str">
        <f aca="false">IF(①ＥＡＳＹデータ入力シート!Q232="","",①ＥＡＳＹデータ入力シート!Q232)</f>
        <v/>
      </c>
      <c r="AJ234" s="43" t="str">
        <f aca="false">IF(①ＥＡＳＹデータ入力シート!J232="","",①ＥＡＳＹデータ入力シート!J232)</f>
        <v/>
      </c>
      <c r="AK234" s="43" t="str">
        <f aca="false">IF(①ＥＡＳＹデータ入力シート!Y232="","",①ＥＡＳＹデータ入力シート!Y232)</f>
        <v/>
      </c>
      <c r="AL234" s="43" t="str">
        <f aca="false">IF(①ＥＡＳＹデータ入力シート!AF232="","",①ＥＡＳＹデータ入力シート!AF232)</f>
        <v/>
      </c>
      <c r="AM234" s="44" t="str">
        <f aca="false">IF(AI234="","",IF(AK234="","",(SUM(AI234+AK234))))</f>
        <v/>
      </c>
      <c r="AN234" s="45" t="str">
        <f aca="false">IF(AJ234="","",IF(AL234="","",(SUM(AJ234+AL234))))</f>
        <v/>
      </c>
      <c r="AO234" s="43" t="str">
        <f aca="false">IF(①ＥＡＳＹデータ入力シート!AG232="","",①ＥＡＳＹデータ入力シート!AG232)</f>
        <v/>
      </c>
      <c r="AP234" s="43" t="str">
        <f aca="false">IF(①ＥＡＳＹデータ入力シート!R232="","",①ＥＡＳＹデータ入力シート!R232)</f>
        <v/>
      </c>
      <c r="AQ234" s="43" t="str">
        <f aca="false">IF(①ＥＡＳＹデータ入力シート!K232="","",①ＥＡＳＹデータ入力シート!K232)</f>
        <v/>
      </c>
      <c r="AR234" s="43" t="str">
        <f aca="false">IF(①ＥＡＳＹデータ入力シート!Z232="","",①ＥＡＳＹデータ入力シート!Z232)</f>
        <v/>
      </c>
      <c r="AS234" s="44" t="str">
        <f aca="false">IF(AO234="","",IF(AQ234="","",(SUM(AO234+AQ234))))</f>
        <v/>
      </c>
      <c r="AT234" s="45" t="str">
        <f aca="false">IF(AP234="","",IF(AR234="","",(SUM(AP234+AR234))))</f>
        <v/>
      </c>
      <c r="AU234" s="43" t="str">
        <f aca="false">IF(①ＥＡＳＹデータ入力シート!AA232="","",①ＥＡＳＹデータ入力シート!AA232)</f>
        <v/>
      </c>
      <c r="AV234" s="43" t="str">
        <f aca="false">IF(①ＥＡＳＹデータ入力シート!AH232="","",①ＥＡＳＹデータ入力シート!AH232)</f>
        <v/>
      </c>
      <c r="AW234" s="43" t="str">
        <f aca="false">IF(①ＥＡＳＹデータ入力シート!S232="","",①ＥＡＳＹデータ入力シート!S232)</f>
        <v/>
      </c>
      <c r="AX234" s="43" t="str">
        <f aca="false">IF(①ＥＡＳＹデータ入力シート!L232="","",①ＥＡＳＹデータ入力シート!L232)</f>
        <v/>
      </c>
      <c r="AY234" s="44" t="str">
        <f aca="false">IF(AU234="","",IF(AW234="","",(SUM(AU234+AW234))))</f>
        <v/>
      </c>
      <c r="AZ234" s="9" t="str">
        <f aca="false">IF(AV234="","",IF(AX234="","",(SUM(AV234+AX234))))</f>
        <v/>
      </c>
      <c r="BA234" s="43" t="str">
        <f aca="false">IF(①ＥＡＳＹデータ入力シート!AK232="","",①ＥＡＳＹデータ入力シート!AK232)</f>
        <v/>
      </c>
      <c r="BB234" s="43" t="str">
        <f aca="false">IF(①ＥＡＳＹデータ入力シート!AM232="","",①ＥＡＳＹデータ入力シート!AM232)</f>
        <v/>
      </c>
      <c r="BC234" s="43" t="str">
        <f aca="false">IF(①ＥＡＳＹデータ入力シート!AO232="","",①ＥＡＳＹデータ入力シート!AO232)</f>
        <v/>
      </c>
      <c r="BD234" s="43" t="str">
        <f aca="false">IF(①ＥＡＳＹデータ入力シート!AQ232="","",①ＥＡＳＹデータ入力シート!AQ232)</f>
        <v/>
      </c>
      <c r="BE234" s="43" t="str">
        <f aca="false">IF(①ＥＡＳＹデータ入力シート!AS232="","",①ＥＡＳＹデータ入力シート!AS232)</f>
        <v/>
      </c>
      <c r="BF234" s="45" t="str">
        <f aca="false">IF(BA234="","",IF(BB234="","",IF(BC234="","",IF(BD234="","",IF(BE234="","",(SUM(BA234:BE234)))))))</f>
        <v/>
      </c>
      <c r="BG234" s="46" t="str">
        <f aca="false">IF(BF234="","",IF(BF234=0,"○",IF(BF234&gt;7,"▲",IF(BF234&lt;8,"○",""))))</f>
        <v/>
      </c>
      <c r="BH234" s="43" t="str">
        <f aca="false">IF(①ＥＡＳＹデータ入力シート!AT232="","",①ＥＡＳＹデータ入力シート!AT232)</f>
        <v/>
      </c>
      <c r="BI234" s="43" t="str">
        <f aca="false">IF(①ＥＡＳＹデータ入力シート!AV232="","",①ＥＡＳＹデータ入力シート!AV232)</f>
        <v/>
      </c>
      <c r="BJ234" s="43" t="str">
        <f aca="false">IF(①ＥＡＳＹデータ入力シート!AX232="","",①ＥＡＳＹデータ入力シート!AX232)</f>
        <v/>
      </c>
      <c r="BK234" s="43" t="str">
        <f aca="false">IF(①ＥＡＳＹデータ入力シート!AZ232="","",①ＥＡＳＹデータ入力シート!AZ232)</f>
        <v/>
      </c>
      <c r="BL234" s="43" t="str">
        <f aca="false">IF(①ＥＡＳＹデータ入力シート!BB232="","",①ＥＡＳＹデータ入力シート!BB232)</f>
        <v/>
      </c>
      <c r="BM234" s="45" t="str">
        <f aca="false">IF(BH234="","",IF(BI234="","",IF(BJ234="","",IF(BK234="","",IF(BL234="","",(SUM(BH234:BL234)))))))</f>
        <v/>
      </c>
      <c r="BN234" s="46" t="str">
        <f aca="false">IF(BM234="","",IF(BM234=0,"○",IF(BM234&gt;7,"▲",IF(BM234&lt;8,"○",""))))</f>
        <v/>
      </c>
      <c r="BO234" s="43" t="str">
        <f aca="false">IF(①ＥＡＳＹデータ入力シート!AL232="","",①ＥＡＳＹデータ入力シート!AL232)</f>
        <v/>
      </c>
      <c r="BP234" s="43" t="str">
        <f aca="false">IF(①ＥＡＳＹデータ入力シート!AN232="","",①ＥＡＳＹデータ入力シート!AN232)</f>
        <v/>
      </c>
      <c r="BQ234" s="43" t="str">
        <f aca="false">IF(①ＥＡＳＹデータ入力シート!AP232="","",①ＥＡＳＹデータ入力シート!AP232)</f>
        <v/>
      </c>
      <c r="BR234" s="43" t="str">
        <f aca="false">IF(①ＥＡＳＹデータ入力シート!AR232="","",①ＥＡＳＹデータ入力シート!AR232)</f>
        <v/>
      </c>
      <c r="BS234" s="43" t="str">
        <f aca="false">IF(①ＥＡＳＹデータ入力シート!AU232="","",①ＥＡＳＹデータ入力シート!AU232)</f>
        <v/>
      </c>
      <c r="BT234" s="43" t="str">
        <f aca="false">IF(①ＥＡＳＹデータ入力シート!AW232="","",①ＥＡＳＹデータ入力シート!AW232)</f>
        <v/>
      </c>
      <c r="BU234" s="43" t="str">
        <f aca="false">IF(①ＥＡＳＹデータ入力シート!AY232="","",①ＥＡＳＹデータ入力シート!AY232)</f>
        <v/>
      </c>
      <c r="BV234" s="43" t="str">
        <f aca="false">IF(①ＥＡＳＹデータ入力シート!BA232="","",①ＥＡＳＹデータ入力シート!BA232)</f>
        <v/>
      </c>
      <c r="BW234" s="45" t="str">
        <f aca="false">IF(BO234="","",IF(BP234="","",IF(BQ234="","",IF(BR234="","",IF(BS234="","",IF(BT234="","",IF(BU234="","",(SUM(BO234:BV234)))))))))</f>
        <v/>
      </c>
      <c r="BX234" s="46" t="str">
        <f aca="false">IF(BW234="","",IF(BW234=0,"▲",IF(BW234&lt;6,"▲",IF(BW234&gt;5,"○",""))))</f>
        <v/>
      </c>
    </row>
    <row r="235" customFormat="false" ht="13.5" hidden="false" customHeight="false" outlineLevel="0" collapsed="false">
      <c r="A235" s="43" t="str">
        <f aca="false">IF(①ＥＡＳＹデータ入力シート!A233="","",①ＥＡＳＹデータ入力シート!A233)</f>
        <v/>
      </c>
      <c r="B235" s="43" t="str">
        <f aca="false">IF(①ＥＡＳＹデータ入力シート!B233="","",①ＥＡＳＹデータ入力シート!B233)</f>
        <v/>
      </c>
      <c r="C235" s="43" t="str">
        <f aca="false">IF(①ＥＡＳＹデータ入力シート!C233="","",①ＥＡＳＹデータ入力シート!C233)</f>
        <v/>
      </c>
      <c r="D235" s="43" t="str">
        <f aca="false">IF(①ＥＡＳＹデータ入力シート!D233="","",①ＥＡＳＹデータ入力シート!D233)</f>
        <v/>
      </c>
      <c r="E235" s="43" t="str">
        <f aca="false">IF(①ＥＡＳＹデータ入力シート!E233="","",①ＥＡＳＹデータ入力シート!E233)</f>
        <v/>
      </c>
      <c r="F235" s="43" t="str">
        <f aca="false">IF(①ＥＡＳＹデータ入力シート!T233="","",①ＥＡＳＹデータ入力シート!T233)</f>
        <v/>
      </c>
      <c r="G235" s="43" t="str">
        <f aca="false">IF(①ＥＡＳＹデータ入力シート!AI233="","",①ＥＡＳＹデータ入力シート!AI233)</f>
        <v/>
      </c>
      <c r="H235" s="43" t="str">
        <f aca="false">IF(①ＥＡＳＹデータ入力シート!AB233="","",①ＥＡＳＹデータ入力シート!AB233)</f>
        <v/>
      </c>
      <c r="I235" s="44" t="str">
        <f aca="false">IF(E235="","",IF(G235="","",(SUM(E235+G235))))</f>
        <v/>
      </c>
      <c r="J235" s="45" t="str">
        <f aca="false">IF(F235="","",IF(H235="","",(SUM(F235+H235))))</f>
        <v/>
      </c>
      <c r="K235" s="43" t="str">
        <f aca="false">IF(①ＥＡＳＹデータ入力シート!M233="","",①ＥＡＳＹデータ入力シート!M233)</f>
        <v/>
      </c>
      <c r="L235" s="43" t="str">
        <f aca="false">IF(①ＥＡＳＹデータ入力シート!F233="","",①ＥＡＳＹデータ入力シート!F233)</f>
        <v/>
      </c>
      <c r="M235" s="43" t="str">
        <f aca="false">IF(①ＥＡＳＹデータ入力シート!U233="","",①ＥＡＳＹデータ入力シート!U233)</f>
        <v/>
      </c>
      <c r="N235" s="43" t="str">
        <f aca="false">IF(①ＥＡＳＹデータ入力シート!AJ233="","",①ＥＡＳＹデータ入力シート!AJ233)</f>
        <v/>
      </c>
      <c r="O235" s="44" t="str">
        <f aca="false">IF(K235="","",IF(M235="","",(SUM(K235+M235))))</f>
        <v/>
      </c>
      <c r="P235" s="45" t="str">
        <f aca="false">IF(L235="","",IF(N235="","",(SUM(L235+N235))))</f>
        <v/>
      </c>
      <c r="Q235" s="43" t="str">
        <f aca="false">IF(①ＥＡＳＹデータ入力シート!AC233="","",①ＥＡＳＹデータ入力シート!AC233)</f>
        <v/>
      </c>
      <c r="R235" s="43" t="str">
        <f aca="false">IF(①ＥＡＳＹデータ入力シート!N233="","",①ＥＡＳＹデータ入力シート!N233)</f>
        <v/>
      </c>
      <c r="S235" s="43" t="str">
        <f aca="false">IF(①ＥＡＳＹデータ入力シート!G233="","",①ＥＡＳＹデータ入力シート!G233)</f>
        <v/>
      </c>
      <c r="T235" s="43" t="str">
        <f aca="false">IF(①ＥＡＳＹデータ入力シート!V233="","",①ＥＡＳＹデータ入力シート!V233)</f>
        <v/>
      </c>
      <c r="U235" s="44" t="str">
        <f aca="false">IF(Q235="","",IF(S235="","",(SUM(Q235+S235))))</f>
        <v/>
      </c>
      <c r="V235" s="45" t="str">
        <f aca="false">IF(R235="","",IF(T235="","",(SUM(R235+T235))))</f>
        <v/>
      </c>
      <c r="W235" s="43" t="str">
        <f aca="false">IF(①ＥＡＳＹデータ入力シート!W233="","",①ＥＡＳＹデータ入力シート!W233)</f>
        <v/>
      </c>
      <c r="X235" s="43" t="str">
        <f aca="false">IF(①ＥＡＳＹデータ入力シート!AD233="","",①ＥＡＳＹデータ入力シート!AD233)</f>
        <v/>
      </c>
      <c r="Y235" s="43" t="str">
        <f aca="false">IF(①ＥＡＳＹデータ入力シート!O233="","",①ＥＡＳＹデータ入力シート!O233)</f>
        <v/>
      </c>
      <c r="Z235" s="43" t="str">
        <f aca="false">IF(①ＥＡＳＹデータ入力シート!H233="","",①ＥＡＳＹデータ入力シート!H233)</f>
        <v/>
      </c>
      <c r="AA235" s="44" t="str">
        <f aca="false">IF(W235="","",IF(Y235="","",(SUM(W235+Y235))))</f>
        <v/>
      </c>
      <c r="AB235" s="45" t="str">
        <f aca="false">IF(X235="","",IF(Z235="","",(SUM(X235+Z235))))</f>
        <v/>
      </c>
      <c r="AC235" s="43" t="str">
        <f aca="false">IF(①ＥＡＳＹデータ入力シート!I233="","",①ＥＡＳＹデータ入力シート!I233)</f>
        <v/>
      </c>
      <c r="AD235" s="43" t="str">
        <f aca="false">IF(①ＥＡＳＹデータ入力シート!X233="","",①ＥＡＳＹデータ入力シート!X233)</f>
        <v/>
      </c>
      <c r="AE235" s="43" t="str">
        <f aca="false">IF(①ＥＡＳＹデータ入力シート!AE233="","",①ＥＡＳＹデータ入力シート!AE233)</f>
        <v/>
      </c>
      <c r="AF235" s="43" t="str">
        <f aca="false">IF(①ＥＡＳＹデータ入力シート!P233="","",①ＥＡＳＹデータ入力シート!P233)</f>
        <v/>
      </c>
      <c r="AG235" s="44" t="str">
        <f aca="false">IF(AC235="","",IF(AE235="","",(SUM(AC235+AE235))))</f>
        <v/>
      </c>
      <c r="AH235" s="45" t="str">
        <f aca="false">IF(AD235="","",IF(AF235="","",(SUM(AD235+AF235))))</f>
        <v/>
      </c>
      <c r="AI235" s="43" t="str">
        <f aca="false">IF(①ＥＡＳＹデータ入力シート!Q233="","",①ＥＡＳＹデータ入力シート!Q233)</f>
        <v/>
      </c>
      <c r="AJ235" s="43" t="str">
        <f aca="false">IF(①ＥＡＳＹデータ入力シート!J233="","",①ＥＡＳＹデータ入力シート!J233)</f>
        <v/>
      </c>
      <c r="AK235" s="43" t="str">
        <f aca="false">IF(①ＥＡＳＹデータ入力シート!Y233="","",①ＥＡＳＹデータ入力シート!Y233)</f>
        <v/>
      </c>
      <c r="AL235" s="43" t="str">
        <f aca="false">IF(①ＥＡＳＹデータ入力シート!AF233="","",①ＥＡＳＹデータ入力シート!AF233)</f>
        <v/>
      </c>
      <c r="AM235" s="44" t="str">
        <f aca="false">IF(AI235="","",IF(AK235="","",(SUM(AI235+AK235))))</f>
        <v/>
      </c>
      <c r="AN235" s="45" t="str">
        <f aca="false">IF(AJ235="","",IF(AL235="","",(SUM(AJ235+AL235))))</f>
        <v/>
      </c>
      <c r="AO235" s="43" t="str">
        <f aca="false">IF(①ＥＡＳＹデータ入力シート!AG233="","",①ＥＡＳＹデータ入力シート!AG233)</f>
        <v/>
      </c>
      <c r="AP235" s="43" t="str">
        <f aca="false">IF(①ＥＡＳＹデータ入力シート!R233="","",①ＥＡＳＹデータ入力シート!R233)</f>
        <v/>
      </c>
      <c r="AQ235" s="43" t="str">
        <f aca="false">IF(①ＥＡＳＹデータ入力シート!K233="","",①ＥＡＳＹデータ入力シート!K233)</f>
        <v/>
      </c>
      <c r="AR235" s="43" t="str">
        <f aca="false">IF(①ＥＡＳＹデータ入力シート!Z233="","",①ＥＡＳＹデータ入力シート!Z233)</f>
        <v/>
      </c>
      <c r="AS235" s="44" t="str">
        <f aca="false">IF(AO235="","",IF(AQ235="","",(SUM(AO235+AQ235))))</f>
        <v/>
      </c>
      <c r="AT235" s="45" t="str">
        <f aca="false">IF(AP235="","",IF(AR235="","",(SUM(AP235+AR235))))</f>
        <v/>
      </c>
      <c r="AU235" s="43" t="str">
        <f aca="false">IF(①ＥＡＳＹデータ入力シート!AA233="","",①ＥＡＳＹデータ入力シート!AA233)</f>
        <v/>
      </c>
      <c r="AV235" s="43" t="str">
        <f aca="false">IF(①ＥＡＳＹデータ入力シート!AH233="","",①ＥＡＳＹデータ入力シート!AH233)</f>
        <v/>
      </c>
      <c r="AW235" s="43" t="str">
        <f aca="false">IF(①ＥＡＳＹデータ入力シート!S233="","",①ＥＡＳＹデータ入力シート!S233)</f>
        <v/>
      </c>
      <c r="AX235" s="43" t="str">
        <f aca="false">IF(①ＥＡＳＹデータ入力シート!L233="","",①ＥＡＳＹデータ入力シート!L233)</f>
        <v/>
      </c>
      <c r="AY235" s="44" t="str">
        <f aca="false">IF(AU235="","",IF(AW235="","",(SUM(AU235+AW235))))</f>
        <v/>
      </c>
      <c r="AZ235" s="9" t="str">
        <f aca="false">IF(AV235="","",IF(AX235="","",(SUM(AV235+AX235))))</f>
        <v/>
      </c>
      <c r="BA235" s="43" t="str">
        <f aca="false">IF(①ＥＡＳＹデータ入力シート!AK233="","",①ＥＡＳＹデータ入力シート!AK233)</f>
        <v/>
      </c>
      <c r="BB235" s="43" t="str">
        <f aca="false">IF(①ＥＡＳＹデータ入力シート!AM233="","",①ＥＡＳＹデータ入力シート!AM233)</f>
        <v/>
      </c>
      <c r="BC235" s="43" t="str">
        <f aca="false">IF(①ＥＡＳＹデータ入力シート!AO233="","",①ＥＡＳＹデータ入力シート!AO233)</f>
        <v/>
      </c>
      <c r="BD235" s="43" t="str">
        <f aca="false">IF(①ＥＡＳＹデータ入力シート!AQ233="","",①ＥＡＳＹデータ入力シート!AQ233)</f>
        <v/>
      </c>
      <c r="BE235" s="43" t="str">
        <f aca="false">IF(①ＥＡＳＹデータ入力シート!AS233="","",①ＥＡＳＹデータ入力シート!AS233)</f>
        <v/>
      </c>
      <c r="BF235" s="45" t="str">
        <f aca="false">IF(BA235="","",IF(BB235="","",IF(BC235="","",IF(BD235="","",IF(BE235="","",(SUM(BA235:BE235)))))))</f>
        <v/>
      </c>
      <c r="BG235" s="46" t="str">
        <f aca="false">IF(BF235="","",IF(BF235=0,"○",IF(BF235&gt;7,"▲",IF(BF235&lt;8,"○",""))))</f>
        <v/>
      </c>
      <c r="BH235" s="43" t="str">
        <f aca="false">IF(①ＥＡＳＹデータ入力シート!AT233="","",①ＥＡＳＹデータ入力シート!AT233)</f>
        <v/>
      </c>
      <c r="BI235" s="43" t="str">
        <f aca="false">IF(①ＥＡＳＹデータ入力シート!AV233="","",①ＥＡＳＹデータ入力シート!AV233)</f>
        <v/>
      </c>
      <c r="BJ235" s="43" t="str">
        <f aca="false">IF(①ＥＡＳＹデータ入力シート!AX233="","",①ＥＡＳＹデータ入力シート!AX233)</f>
        <v/>
      </c>
      <c r="BK235" s="43" t="str">
        <f aca="false">IF(①ＥＡＳＹデータ入力シート!AZ233="","",①ＥＡＳＹデータ入力シート!AZ233)</f>
        <v/>
      </c>
      <c r="BL235" s="43" t="str">
        <f aca="false">IF(①ＥＡＳＹデータ入力シート!BB233="","",①ＥＡＳＹデータ入力シート!BB233)</f>
        <v/>
      </c>
      <c r="BM235" s="45" t="str">
        <f aca="false">IF(BH235="","",IF(BI235="","",IF(BJ235="","",IF(BK235="","",IF(BL235="","",(SUM(BH235:BL235)))))))</f>
        <v/>
      </c>
      <c r="BN235" s="46" t="str">
        <f aca="false">IF(BM235="","",IF(BM235=0,"○",IF(BM235&gt;7,"▲",IF(BM235&lt;8,"○",""))))</f>
        <v/>
      </c>
      <c r="BO235" s="43" t="str">
        <f aca="false">IF(①ＥＡＳＹデータ入力シート!AL233="","",①ＥＡＳＹデータ入力シート!AL233)</f>
        <v/>
      </c>
      <c r="BP235" s="43" t="str">
        <f aca="false">IF(①ＥＡＳＹデータ入力シート!AN233="","",①ＥＡＳＹデータ入力シート!AN233)</f>
        <v/>
      </c>
      <c r="BQ235" s="43" t="str">
        <f aca="false">IF(①ＥＡＳＹデータ入力シート!AP233="","",①ＥＡＳＹデータ入力シート!AP233)</f>
        <v/>
      </c>
      <c r="BR235" s="43" t="str">
        <f aca="false">IF(①ＥＡＳＹデータ入力シート!AR233="","",①ＥＡＳＹデータ入力シート!AR233)</f>
        <v/>
      </c>
      <c r="BS235" s="43" t="str">
        <f aca="false">IF(①ＥＡＳＹデータ入力シート!AU233="","",①ＥＡＳＹデータ入力シート!AU233)</f>
        <v/>
      </c>
      <c r="BT235" s="43" t="str">
        <f aca="false">IF(①ＥＡＳＹデータ入力シート!AW233="","",①ＥＡＳＹデータ入力シート!AW233)</f>
        <v/>
      </c>
      <c r="BU235" s="43" t="str">
        <f aca="false">IF(①ＥＡＳＹデータ入力シート!AY233="","",①ＥＡＳＹデータ入力シート!AY233)</f>
        <v/>
      </c>
      <c r="BV235" s="43" t="str">
        <f aca="false">IF(①ＥＡＳＹデータ入力シート!BA233="","",①ＥＡＳＹデータ入力シート!BA233)</f>
        <v/>
      </c>
      <c r="BW235" s="45" t="str">
        <f aca="false">IF(BO235="","",IF(BP235="","",IF(BQ235="","",IF(BR235="","",IF(BS235="","",IF(BT235="","",IF(BU235="","",(SUM(BO235:BV235)))))))))</f>
        <v/>
      </c>
      <c r="BX235" s="46" t="str">
        <f aca="false">IF(BW235="","",IF(BW235=0,"▲",IF(BW235&lt;6,"▲",IF(BW235&gt;5,"○",""))))</f>
        <v/>
      </c>
    </row>
    <row r="236" customFormat="false" ht="13.5" hidden="false" customHeight="false" outlineLevel="0" collapsed="false">
      <c r="A236" s="43" t="str">
        <f aca="false">IF(①ＥＡＳＹデータ入力シート!A234="","",①ＥＡＳＹデータ入力シート!A234)</f>
        <v/>
      </c>
      <c r="B236" s="43" t="str">
        <f aca="false">IF(①ＥＡＳＹデータ入力シート!B234="","",①ＥＡＳＹデータ入力シート!B234)</f>
        <v/>
      </c>
      <c r="C236" s="43" t="str">
        <f aca="false">IF(①ＥＡＳＹデータ入力シート!C234="","",①ＥＡＳＹデータ入力シート!C234)</f>
        <v/>
      </c>
      <c r="D236" s="43" t="str">
        <f aca="false">IF(①ＥＡＳＹデータ入力シート!D234="","",①ＥＡＳＹデータ入力シート!D234)</f>
        <v/>
      </c>
      <c r="E236" s="43" t="str">
        <f aca="false">IF(①ＥＡＳＹデータ入力シート!E234="","",①ＥＡＳＹデータ入力シート!E234)</f>
        <v/>
      </c>
      <c r="F236" s="43" t="str">
        <f aca="false">IF(①ＥＡＳＹデータ入力シート!T234="","",①ＥＡＳＹデータ入力シート!T234)</f>
        <v/>
      </c>
      <c r="G236" s="43" t="str">
        <f aca="false">IF(①ＥＡＳＹデータ入力シート!AI234="","",①ＥＡＳＹデータ入力シート!AI234)</f>
        <v/>
      </c>
      <c r="H236" s="43" t="str">
        <f aca="false">IF(①ＥＡＳＹデータ入力シート!AB234="","",①ＥＡＳＹデータ入力シート!AB234)</f>
        <v/>
      </c>
      <c r="I236" s="44" t="str">
        <f aca="false">IF(E236="","",IF(G236="","",(SUM(E236+G236))))</f>
        <v/>
      </c>
      <c r="J236" s="45" t="str">
        <f aca="false">IF(F236="","",IF(H236="","",(SUM(F236+H236))))</f>
        <v/>
      </c>
      <c r="K236" s="43" t="str">
        <f aca="false">IF(①ＥＡＳＹデータ入力シート!M234="","",①ＥＡＳＹデータ入力シート!M234)</f>
        <v/>
      </c>
      <c r="L236" s="43" t="str">
        <f aca="false">IF(①ＥＡＳＹデータ入力シート!F234="","",①ＥＡＳＹデータ入力シート!F234)</f>
        <v/>
      </c>
      <c r="M236" s="43" t="str">
        <f aca="false">IF(①ＥＡＳＹデータ入力シート!U234="","",①ＥＡＳＹデータ入力シート!U234)</f>
        <v/>
      </c>
      <c r="N236" s="43" t="str">
        <f aca="false">IF(①ＥＡＳＹデータ入力シート!AJ234="","",①ＥＡＳＹデータ入力シート!AJ234)</f>
        <v/>
      </c>
      <c r="O236" s="44" t="str">
        <f aca="false">IF(K236="","",IF(M236="","",(SUM(K236+M236))))</f>
        <v/>
      </c>
      <c r="P236" s="45" t="str">
        <f aca="false">IF(L236="","",IF(N236="","",(SUM(L236+N236))))</f>
        <v/>
      </c>
      <c r="Q236" s="43" t="str">
        <f aca="false">IF(①ＥＡＳＹデータ入力シート!AC234="","",①ＥＡＳＹデータ入力シート!AC234)</f>
        <v/>
      </c>
      <c r="R236" s="43" t="str">
        <f aca="false">IF(①ＥＡＳＹデータ入力シート!N234="","",①ＥＡＳＹデータ入力シート!N234)</f>
        <v/>
      </c>
      <c r="S236" s="43" t="str">
        <f aca="false">IF(①ＥＡＳＹデータ入力シート!G234="","",①ＥＡＳＹデータ入力シート!G234)</f>
        <v/>
      </c>
      <c r="T236" s="43" t="str">
        <f aca="false">IF(①ＥＡＳＹデータ入力シート!V234="","",①ＥＡＳＹデータ入力シート!V234)</f>
        <v/>
      </c>
      <c r="U236" s="44" t="str">
        <f aca="false">IF(Q236="","",IF(S236="","",(SUM(Q236+S236))))</f>
        <v/>
      </c>
      <c r="V236" s="45" t="str">
        <f aca="false">IF(R236="","",IF(T236="","",(SUM(R236+T236))))</f>
        <v/>
      </c>
      <c r="W236" s="43" t="str">
        <f aca="false">IF(①ＥＡＳＹデータ入力シート!W234="","",①ＥＡＳＹデータ入力シート!W234)</f>
        <v/>
      </c>
      <c r="X236" s="43" t="str">
        <f aca="false">IF(①ＥＡＳＹデータ入力シート!AD234="","",①ＥＡＳＹデータ入力シート!AD234)</f>
        <v/>
      </c>
      <c r="Y236" s="43" t="str">
        <f aca="false">IF(①ＥＡＳＹデータ入力シート!O234="","",①ＥＡＳＹデータ入力シート!O234)</f>
        <v/>
      </c>
      <c r="Z236" s="43" t="str">
        <f aca="false">IF(①ＥＡＳＹデータ入力シート!H234="","",①ＥＡＳＹデータ入力シート!H234)</f>
        <v/>
      </c>
      <c r="AA236" s="44" t="str">
        <f aca="false">IF(W236="","",IF(Y236="","",(SUM(W236+Y236))))</f>
        <v/>
      </c>
      <c r="AB236" s="45" t="str">
        <f aca="false">IF(X236="","",IF(Z236="","",(SUM(X236+Z236))))</f>
        <v/>
      </c>
      <c r="AC236" s="43" t="str">
        <f aca="false">IF(①ＥＡＳＹデータ入力シート!I234="","",①ＥＡＳＹデータ入力シート!I234)</f>
        <v/>
      </c>
      <c r="AD236" s="43" t="str">
        <f aca="false">IF(①ＥＡＳＹデータ入力シート!X234="","",①ＥＡＳＹデータ入力シート!X234)</f>
        <v/>
      </c>
      <c r="AE236" s="43" t="str">
        <f aca="false">IF(①ＥＡＳＹデータ入力シート!AE234="","",①ＥＡＳＹデータ入力シート!AE234)</f>
        <v/>
      </c>
      <c r="AF236" s="43" t="str">
        <f aca="false">IF(①ＥＡＳＹデータ入力シート!P234="","",①ＥＡＳＹデータ入力シート!P234)</f>
        <v/>
      </c>
      <c r="AG236" s="44" t="str">
        <f aca="false">IF(AC236="","",IF(AE236="","",(SUM(AC236+AE236))))</f>
        <v/>
      </c>
      <c r="AH236" s="45" t="str">
        <f aca="false">IF(AD236="","",IF(AF236="","",(SUM(AD236+AF236))))</f>
        <v/>
      </c>
      <c r="AI236" s="43" t="str">
        <f aca="false">IF(①ＥＡＳＹデータ入力シート!Q234="","",①ＥＡＳＹデータ入力シート!Q234)</f>
        <v/>
      </c>
      <c r="AJ236" s="43" t="str">
        <f aca="false">IF(①ＥＡＳＹデータ入力シート!J234="","",①ＥＡＳＹデータ入力シート!J234)</f>
        <v/>
      </c>
      <c r="AK236" s="43" t="str">
        <f aca="false">IF(①ＥＡＳＹデータ入力シート!Y234="","",①ＥＡＳＹデータ入力シート!Y234)</f>
        <v/>
      </c>
      <c r="AL236" s="43" t="str">
        <f aca="false">IF(①ＥＡＳＹデータ入力シート!AF234="","",①ＥＡＳＹデータ入力シート!AF234)</f>
        <v/>
      </c>
      <c r="AM236" s="44" t="str">
        <f aca="false">IF(AI236="","",IF(AK236="","",(SUM(AI236+AK236))))</f>
        <v/>
      </c>
      <c r="AN236" s="45" t="str">
        <f aca="false">IF(AJ236="","",IF(AL236="","",(SUM(AJ236+AL236))))</f>
        <v/>
      </c>
      <c r="AO236" s="43" t="str">
        <f aca="false">IF(①ＥＡＳＹデータ入力シート!AG234="","",①ＥＡＳＹデータ入力シート!AG234)</f>
        <v/>
      </c>
      <c r="AP236" s="43" t="str">
        <f aca="false">IF(①ＥＡＳＹデータ入力シート!R234="","",①ＥＡＳＹデータ入力シート!R234)</f>
        <v/>
      </c>
      <c r="AQ236" s="43" t="str">
        <f aca="false">IF(①ＥＡＳＹデータ入力シート!K234="","",①ＥＡＳＹデータ入力シート!K234)</f>
        <v/>
      </c>
      <c r="AR236" s="43" t="str">
        <f aca="false">IF(①ＥＡＳＹデータ入力シート!Z234="","",①ＥＡＳＹデータ入力シート!Z234)</f>
        <v/>
      </c>
      <c r="AS236" s="44" t="str">
        <f aca="false">IF(AO236="","",IF(AQ236="","",(SUM(AO236+AQ236))))</f>
        <v/>
      </c>
      <c r="AT236" s="45" t="str">
        <f aca="false">IF(AP236="","",IF(AR236="","",(SUM(AP236+AR236))))</f>
        <v/>
      </c>
      <c r="AU236" s="43" t="str">
        <f aca="false">IF(①ＥＡＳＹデータ入力シート!AA234="","",①ＥＡＳＹデータ入力シート!AA234)</f>
        <v/>
      </c>
      <c r="AV236" s="43" t="str">
        <f aca="false">IF(①ＥＡＳＹデータ入力シート!AH234="","",①ＥＡＳＹデータ入力シート!AH234)</f>
        <v/>
      </c>
      <c r="AW236" s="43" t="str">
        <f aca="false">IF(①ＥＡＳＹデータ入力シート!S234="","",①ＥＡＳＹデータ入力シート!S234)</f>
        <v/>
      </c>
      <c r="AX236" s="43" t="str">
        <f aca="false">IF(①ＥＡＳＹデータ入力シート!L234="","",①ＥＡＳＹデータ入力シート!L234)</f>
        <v/>
      </c>
      <c r="AY236" s="44" t="str">
        <f aca="false">IF(AU236="","",IF(AW236="","",(SUM(AU236+AW236))))</f>
        <v/>
      </c>
      <c r="AZ236" s="9" t="str">
        <f aca="false">IF(AV236="","",IF(AX236="","",(SUM(AV236+AX236))))</f>
        <v/>
      </c>
      <c r="BA236" s="43" t="str">
        <f aca="false">IF(①ＥＡＳＹデータ入力シート!AK234="","",①ＥＡＳＹデータ入力シート!AK234)</f>
        <v/>
      </c>
      <c r="BB236" s="43" t="str">
        <f aca="false">IF(①ＥＡＳＹデータ入力シート!AM234="","",①ＥＡＳＹデータ入力シート!AM234)</f>
        <v/>
      </c>
      <c r="BC236" s="43" t="str">
        <f aca="false">IF(①ＥＡＳＹデータ入力シート!AO234="","",①ＥＡＳＹデータ入力シート!AO234)</f>
        <v/>
      </c>
      <c r="BD236" s="43" t="str">
        <f aca="false">IF(①ＥＡＳＹデータ入力シート!AQ234="","",①ＥＡＳＹデータ入力シート!AQ234)</f>
        <v/>
      </c>
      <c r="BE236" s="43" t="str">
        <f aca="false">IF(①ＥＡＳＹデータ入力シート!AS234="","",①ＥＡＳＹデータ入力シート!AS234)</f>
        <v/>
      </c>
      <c r="BF236" s="45" t="str">
        <f aca="false">IF(BA236="","",IF(BB236="","",IF(BC236="","",IF(BD236="","",IF(BE236="","",(SUM(BA236:BE236)))))))</f>
        <v/>
      </c>
      <c r="BG236" s="46" t="str">
        <f aca="false">IF(BF236="","",IF(BF236=0,"○",IF(BF236&gt;7,"▲",IF(BF236&lt;8,"○",""))))</f>
        <v/>
      </c>
      <c r="BH236" s="43" t="str">
        <f aca="false">IF(①ＥＡＳＹデータ入力シート!AT234="","",①ＥＡＳＹデータ入力シート!AT234)</f>
        <v/>
      </c>
      <c r="BI236" s="43" t="str">
        <f aca="false">IF(①ＥＡＳＹデータ入力シート!AV234="","",①ＥＡＳＹデータ入力シート!AV234)</f>
        <v/>
      </c>
      <c r="BJ236" s="43" t="str">
        <f aca="false">IF(①ＥＡＳＹデータ入力シート!AX234="","",①ＥＡＳＹデータ入力シート!AX234)</f>
        <v/>
      </c>
      <c r="BK236" s="43" t="str">
        <f aca="false">IF(①ＥＡＳＹデータ入力シート!AZ234="","",①ＥＡＳＹデータ入力シート!AZ234)</f>
        <v/>
      </c>
      <c r="BL236" s="43" t="str">
        <f aca="false">IF(①ＥＡＳＹデータ入力シート!BB234="","",①ＥＡＳＹデータ入力シート!BB234)</f>
        <v/>
      </c>
      <c r="BM236" s="45" t="str">
        <f aca="false">IF(BH236="","",IF(BI236="","",IF(BJ236="","",IF(BK236="","",IF(BL236="","",(SUM(BH236:BL236)))))))</f>
        <v/>
      </c>
      <c r="BN236" s="46" t="str">
        <f aca="false">IF(BM236="","",IF(BM236=0,"○",IF(BM236&gt;7,"▲",IF(BM236&lt;8,"○",""))))</f>
        <v/>
      </c>
      <c r="BO236" s="43" t="str">
        <f aca="false">IF(①ＥＡＳＹデータ入力シート!AL234="","",①ＥＡＳＹデータ入力シート!AL234)</f>
        <v/>
      </c>
      <c r="BP236" s="43" t="str">
        <f aca="false">IF(①ＥＡＳＹデータ入力シート!AN234="","",①ＥＡＳＹデータ入力シート!AN234)</f>
        <v/>
      </c>
      <c r="BQ236" s="43" t="str">
        <f aca="false">IF(①ＥＡＳＹデータ入力シート!AP234="","",①ＥＡＳＹデータ入力シート!AP234)</f>
        <v/>
      </c>
      <c r="BR236" s="43" t="str">
        <f aca="false">IF(①ＥＡＳＹデータ入力シート!AR234="","",①ＥＡＳＹデータ入力シート!AR234)</f>
        <v/>
      </c>
      <c r="BS236" s="43" t="str">
        <f aca="false">IF(①ＥＡＳＹデータ入力シート!AU234="","",①ＥＡＳＹデータ入力シート!AU234)</f>
        <v/>
      </c>
      <c r="BT236" s="43" t="str">
        <f aca="false">IF(①ＥＡＳＹデータ入力シート!AW234="","",①ＥＡＳＹデータ入力シート!AW234)</f>
        <v/>
      </c>
      <c r="BU236" s="43" t="str">
        <f aca="false">IF(①ＥＡＳＹデータ入力シート!AY234="","",①ＥＡＳＹデータ入力シート!AY234)</f>
        <v/>
      </c>
      <c r="BV236" s="43" t="str">
        <f aca="false">IF(①ＥＡＳＹデータ入力シート!BA234="","",①ＥＡＳＹデータ入力シート!BA234)</f>
        <v/>
      </c>
      <c r="BW236" s="45" t="str">
        <f aca="false">IF(BO236="","",IF(BP236="","",IF(BQ236="","",IF(BR236="","",IF(BS236="","",IF(BT236="","",IF(BU236="","",(SUM(BO236:BV236)))))))))</f>
        <v/>
      </c>
      <c r="BX236" s="46" t="str">
        <f aca="false">IF(BW236="","",IF(BW236=0,"▲",IF(BW236&lt;6,"▲",IF(BW236&gt;5,"○",""))))</f>
        <v/>
      </c>
    </row>
    <row r="237" customFormat="false" ht="13.5" hidden="false" customHeight="false" outlineLevel="0" collapsed="false">
      <c r="A237" s="43" t="str">
        <f aca="false">IF(①ＥＡＳＹデータ入力シート!A235="","",①ＥＡＳＹデータ入力シート!A235)</f>
        <v/>
      </c>
      <c r="B237" s="43" t="str">
        <f aca="false">IF(①ＥＡＳＹデータ入力シート!B235="","",①ＥＡＳＹデータ入力シート!B235)</f>
        <v/>
      </c>
      <c r="C237" s="43" t="str">
        <f aca="false">IF(①ＥＡＳＹデータ入力シート!C235="","",①ＥＡＳＹデータ入力シート!C235)</f>
        <v/>
      </c>
      <c r="D237" s="43" t="str">
        <f aca="false">IF(①ＥＡＳＹデータ入力シート!D235="","",①ＥＡＳＹデータ入力シート!D235)</f>
        <v/>
      </c>
      <c r="E237" s="43" t="str">
        <f aca="false">IF(①ＥＡＳＹデータ入力シート!E235="","",①ＥＡＳＹデータ入力シート!E235)</f>
        <v/>
      </c>
      <c r="F237" s="43" t="str">
        <f aca="false">IF(①ＥＡＳＹデータ入力シート!T235="","",①ＥＡＳＹデータ入力シート!T235)</f>
        <v/>
      </c>
      <c r="G237" s="43" t="str">
        <f aca="false">IF(①ＥＡＳＹデータ入力シート!AI235="","",①ＥＡＳＹデータ入力シート!AI235)</f>
        <v/>
      </c>
      <c r="H237" s="43" t="str">
        <f aca="false">IF(①ＥＡＳＹデータ入力シート!AB235="","",①ＥＡＳＹデータ入力シート!AB235)</f>
        <v/>
      </c>
      <c r="I237" s="44" t="str">
        <f aca="false">IF(E237="","",IF(G237="","",(SUM(E237+G237))))</f>
        <v/>
      </c>
      <c r="J237" s="45" t="str">
        <f aca="false">IF(F237="","",IF(H237="","",(SUM(F237+H237))))</f>
        <v/>
      </c>
      <c r="K237" s="43" t="str">
        <f aca="false">IF(①ＥＡＳＹデータ入力シート!M235="","",①ＥＡＳＹデータ入力シート!M235)</f>
        <v/>
      </c>
      <c r="L237" s="43" t="str">
        <f aca="false">IF(①ＥＡＳＹデータ入力シート!F235="","",①ＥＡＳＹデータ入力シート!F235)</f>
        <v/>
      </c>
      <c r="M237" s="43" t="str">
        <f aca="false">IF(①ＥＡＳＹデータ入力シート!U235="","",①ＥＡＳＹデータ入力シート!U235)</f>
        <v/>
      </c>
      <c r="N237" s="43" t="str">
        <f aca="false">IF(①ＥＡＳＹデータ入力シート!AJ235="","",①ＥＡＳＹデータ入力シート!AJ235)</f>
        <v/>
      </c>
      <c r="O237" s="44" t="str">
        <f aca="false">IF(K237="","",IF(M237="","",(SUM(K237+M237))))</f>
        <v/>
      </c>
      <c r="P237" s="45" t="str">
        <f aca="false">IF(L237="","",IF(N237="","",(SUM(L237+N237))))</f>
        <v/>
      </c>
      <c r="Q237" s="43" t="str">
        <f aca="false">IF(①ＥＡＳＹデータ入力シート!AC235="","",①ＥＡＳＹデータ入力シート!AC235)</f>
        <v/>
      </c>
      <c r="R237" s="43" t="str">
        <f aca="false">IF(①ＥＡＳＹデータ入力シート!N235="","",①ＥＡＳＹデータ入力シート!N235)</f>
        <v/>
      </c>
      <c r="S237" s="43" t="str">
        <f aca="false">IF(①ＥＡＳＹデータ入力シート!G235="","",①ＥＡＳＹデータ入力シート!G235)</f>
        <v/>
      </c>
      <c r="T237" s="43" t="str">
        <f aca="false">IF(①ＥＡＳＹデータ入力シート!V235="","",①ＥＡＳＹデータ入力シート!V235)</f>
        <v/>
      </c>
      <c r="U237" s="44" t="str">
        <f aca="false">IF(Q237="","",IF(S237="","",(SUM(Q237+S237))))</f>
        <v/>
      </c>
      <c r="V237" s="45" t="str">
        <f aca="false">IF(R237="","",IF(T237="","",(SUM(R237+T237))))</f>
        <v/>
      </c>
      <c r="W237" s="43" t="str">
        <f aca="false">IF(①ＥＡＳＹデータ入力シート!W235="","",①ＥＡＳＹデータ入力シート!W235)</f>
        <v/>
      </c>
      <c r="X237" s="43" t="str">
        <f aca="false">IF(①ＥＡＳＹデータ入力シート!AD235="","",①ＥＡＳＹデータ入力シート!AD235)</f>
        <v/>
      </c>
      <c r="Y237" s="43" t="str">
        <f aca="false">IF(①ＥＡＳＹデータ入力シート!O235="","",①ＥＡＳＹデータ入力シート!O235)</f>
        <v/>
      </c>
      <c r="Z237" s="43" t="str">
        <f aca="false">IF(①ＥＡＳＹデータ入力シート!H235="","",①ＥＡＳＹデータ入力シート!H235)</f>
        <v/>
      </c>
      <c r="AA237" s="44" t="str">
        <f aca="false">IF(W237="","",IF(Y237="","",(SUM(W237+Y237))))</f>
        <v/>
      </c>
      <c r="AB237" s="45" t="str">
        <f aca="false">IF(X237="","",IF(Z237="","",(SUM(X237+Z237))))</f>
        <v/>
      </c>
      <c r="AC237" s="43" t="str">
        <f aca="false">IF(①ＥＡＳＹデータ入力シート!I235="","",①ＥＡＳＹデータ入力シート!I235)</f>
        <v/>
      </c>
      <c r="AD237" s="43" t="str">
        <f aca="false">IF(①ＥＡＳＹデータ入力シート!X235="","",①ＥＡＳＹデータ入力シート!X235)</f>
        <v/>
      </c>
      <c r="AE237" s="43" t="str">
        <f aca="false">IF(①ＥＡＳＹデータ入力シート!AE235="","",①ＥＡＳＹデータ入力シート!AE235)</f>
        <v/>
      </c>
      <c r="AF237" s="43" t="str">
        <f aca="false">IF(①ＥＡＳＹデータ入力シート!P235="","",①ＥＡＳＹデータ入力シート!P235)</f>
        <v/>
      </c>
      <c r="AG237" s="44" t="str">
        <f aca="false">IF(AC237="","",IF(AE237="","",(SUM(AC237+AE237))))</f>
        <v/>
      </c>
      <c r="AH237" s="45" t="str">
        <f aca="false">IF(AD237="","",IF(AF237="","",(SUM(AD237+AF237))))</f>
        <v/>
      </c>
      <c r="AI237" s="43" t="str">
        <f aca="false">IF(①ＥＡＳＹデータ入力シート!Q235="","",①ＥＡＳＹデータ入力シート!Q235)</f>
        <v/>
      </c>
      <c r="AJ237" s="43" t="str">
        <f aca="false">IF(①ＥＡＳＹデータ入力シート!J235="","",①ＥＡＳＹデータ入力シート!J235)</f>
        <v/>
      </c>
      <c r="AK237" s="43" t="str">
        <f aca="false">IF(①ＥＡＳＹデータ入力シート!Y235="","",①ＥＡＳＹデータ入力シート!Y235)</f>
        <v/>
      </c>
      <c r="AL237" s="43" t="str">
        <f aca="false">IF(①ＥＡＳＹデータ入力シート!AF235="","",①ＥＡＳＹデータ入力シート!AF235)</f>
        <v/>
      </c>
      <c r="AM237" s="44" t="str">
        <f aca="false">IF(AI237="","",IF(AK237="","",(SUM(AI237+AK237))))</f>
        <v/>
      </c>
      <c r="AN237" s="45" t="str">
        <f aca="false">IF(AJ237="","",IF(AL237="","",(SUM(AJ237+AL237))))</f>
        <v/>
      </c>
      <c r="AO237" s="43" t="str">
        <f aca="false">IF(①ＥＡＳＹデータ入力シート!AG235="","",①ＥＡＳＹデータ入力シート!AG235)</f>
        <v/>
      </c>
      <c r="AP237" s="43" t="str">
        <f aca="false">IF(①ＥＡＳＹデータ入力シート!R235="","",①ＥＡＳＹデータ入力シート!R235)</f>
        <v/>
      </c>
      <c r="AQ237" s="43" t="str">
        <f aca="false">IF(①ＥＡＳＹデータ入力シート!K235="","",①ＥＡＳＹデータ入力シート!K235)</f>
        <v/>
      </c>
      <c r="AR237" s="43" t="str">
        <f aca="false">IF(①ＥＡＳＹデータ入力シート!Z235="","",①ＥＡＳＹデータ入力シート!Z235)</f>
        <v/>
      </c>
      <c r="AS237" s="44" t="str">
        <f aca="false">IF(AO237="","",IF(AQ237="","",(SUM(AO237+AQ237))))</f>
        <v/>
      </c>
      <c r="AT237" s="45" t="str">
        <f aca="false">IF(AP237="","",IF(AR237="","",(SUM(AP237+AR237))))</f>
        <v/>
      </c>
      <c r="AU237" s="43" t="str">
        <f aca="false">IF(①ＥＡＳＹデータ入力シート!AA235="","",①ＥＡＳＹデータ入力シート!AA235)</f>
        <v/>
      </c>
      <c r="AV237" s="43" t="str">
        <f aca="false">IF(①ＥＡＳＹデータ入力シート!AH235="","",①ＥＡＳＹデータ入力シート!AH235)</f>
        <v/>
      </c>
      <c r="AW237" s="43" t="str">
        <f aca="false">IF(①ＥＡＳＹデータ入力シート!S235="","",①ＥＡＳＹデータ入力シート!S235)</f>
        <v/>
      </c>
      <c r="AX237" s="43" t="str">
        <f aca="false">IF(①ＥＡＳＹデータ入力シート!L235="","",①ＥＡＳＹデータ入力シート!L235)</f>
        <v/>
      </c>
      <c r="AY237" s="44" t="str">
        <f aca="false">IF(AU237="","",IF(AW237="","",(SUM(AU237+AW237))))</f>
        <v/>
      </c>
      <c r="AZ237" s="9" t="str">
        <f aca="false">IF(AV237="","",IF(AX237="","",(SUM(AV237+AX237))))</f>
        <v/>
      </c>
      <c r="BA237" s="43" t="str">
        <f aca="false">IF(①ＥＡＳＹデータ入力シート!AK235="","",①ＥＡＳＹデータ入力シート!AK235)</f>
        <v/>
      </c>
      <c r="BB237" s="43" t="str">
        <f aca="false">IF(①ＥＡＳＹデータ入力シート!AM235="","",①ＥＡＳＹデータ入力シート!AM235)</f>
        <v/>
      </c>
      <c r="BC237" s="43" t="str">
        <f aca="false">IF(①ＥＡＳＹデータ入力シート!AO235="","",①ＥＡＳＹデータ入力シート!AO235)</f>
        <v/>
      </c>
      <c r="BD237" s="43" t="str">
        <f aca="false">IF(①ＥＡＳＹデータ入力シート!AQ235="","",①ＥＡＳＹデータ入力シート!AQ235)</f>
        <v/>
      </c>
      <c r="BE237" s="43" t="str">
        <f aca="false">IF(①ＥＡＳＹデータ入力シート!AS235="","",①ＥＡＳＹデータ入力シート!AS235)</f>
        <v/>
      </c>
      <c r="BF237" s="45" t="str">
        <f aca="false">IF(BA237="","",IF(BB237="","",IF(BC237="","",IF(BD237="","",IF(BE237="","",(SUM(BA237:BE237)))))))</f>
        <v/>
      </c>
      <c r="BG237" s="46" t="str">
        <f aca="false">IF(BF237="","",IF(BF237=0,"○",IF(BF237&gt;7,"▲",IF(BF237&lt;8,"○",""))))</f>
        <v/>
      </c>
      <c r="BH237" s="43" t="str">
        <f aca="false">IF(①ＥＡＳＹデータ入力シート!AT235="","",①ＥＡＳＹデータ入力シート!AT235)</f>
        <v/>
      </c>
      <c r="BI237" s="43" t="str">
        <f aca="false">IF(①ＥＡＳＹデータ入力シート!AV235="","",①ＥＡＳＹデータ入力シート!AV235)</f>
        <v/>
      </c>
      <c r="BJ237" s="43" t="str">
        <f aca="false">IF(①ＥＡＳＹデータ入力シート!AX235="","",①ＥＡＳＹデータ入力シート!AX235)</f>
        <v/>
      </c>
      <c r="BK237" s="43" t="str">
        <f aca="false">IF(①ＥＡＳＹデータ入力シート!AZ235="","",①ＥＡＳＹデータ入力シート!AZ235)</f>
        <v/>
      </c>
      <c r="BL237" s="43" t="str">
        <f aca="false">IF(①ＥＡＳＹデータ入力シート!BB235="","",①ＥＡＳＹデータ入力シート!BB235)</f>
        <v/>
      </c>
      <c r="BM237" s="45" t="str">
        <f aca="false">IF(BH237="","",IF(BI237="","",IF(BJ237="","",IF(BK237="","",IF(BL237="","",(SUM(BH237:BL237)))))))</f>
        <v/>
      </c>
      <c r="BN237" s="46" t="str">
        <f aca="false">IF(BM237="","",IF(BM237=0,"○",IF(BM237&gt;7,"▲",IF(BM237&lt;8,"○",""))))</f>
        <v/>
      </c>
      <c r="BO237" s="43" t="str">
        <f aca="false">IF(①ＥＡＳＹデータ入力シート!AL235="","",①ＥＡＳＹデータ入力シート!AL235)</f>
        <v/>
      </c>
      <c r="BP237" s="43" t="str">
        <f aca="false">IF(①ＥＡＳＹデータ入力シート!AN235="","",①ＥＡＳＹデータ入力シート!AN235)</f>
        <v/>
      </c>
      <c r="BQ237" s="43" t="str">
        <f aca="false">IF(①ＥＡＳＹデータ入力シート!AP235="","",①ＥＡＳＹデータ入力シート!AP235)</f>
        <v/>
      </c>
      <c r="BR237" s="43" t="str">
        <f aca="false">IF(①ＥＡＳＹデータ入力シート!AR235="","",①ＥＡＳＹデータ入力シート!AR235)</f>
        <v/>
      </c>
      <c r="BS237" s="43" t="str">
        <f aca="false">IF(①ＥＡＳＹデータ入力シート!AU235="","",①ＥＡＳＹデータ入力シート!AU235)</f>
        <v/>
      </c>
      <c r="BT237" s="43" t="str">
        <f aca="false">IF(①ＥＡＳＹデータ入力シート!AW235="","",①ＥＡＳＹデータ入力シート!AW235)</f>
        <v/>
      </c>
      <c r="BU237" s="43" t="str">
        <f aca="false">IF(①ＥＡＳＹデータ入力シート!AY235="","",①ＥＡＳＹデータ入力シート!AY235)</f>
        <v/>
      </c>
      <c r="BV237" s="43" t="str">
        <f aca="false">IF(①ＥＡＳＹデータ入力シート!BA235="","",①ＥＡＳＹデータ入力シート!BA235)</f>
        <v/>
      </c>
      <c r="BW237" s="45" t="str">
        <f aca="false">IF(BO237="","",IF(BP237="","",IF(BQ237="","",IF(BR237="","",IF(BS237="","",IF(BT237="","",IF(BU237="","",(SUM(BO237:BV237)))))))))</f>
        <v/>
      </c>
      <c r="BX237" s="46" t="str">
        <f aca="false">IF(BW237="","",IF(BW237=0,"▲",IF(BW237&lt;6,"▲",IF(BW237&gt;5,"○",""))))</f>
        <v/>
      </c>
    </row>
    <row r="238" customFormat="false" ht="13.5" hidden="false" customHeight="false" outlineLevel="0" collapsed="false">
      <c r="A238" s="43" t="str">
        <f aca="false">IF(①ＥＡＳＹデータ入力シート!A236="","",①ＥＡＳＹデータ入力シート!A236)</f>
        <v/>
      </c>
      <c r="B238" s="43" t="str">
        <f aca="false">IF(①ＥＡＳＹデータ入力シート!B236="","",①ＥＡＳＹデータ入力シート!B236)</f>
        <v/>
      </c>
      <c r="C238" s="43" t="str">
        <f aca="false">IF(①ＥＡＳＹデータ入力シート!C236="","",①ＥＡＳＹデータ入力シート!C236)</f>
        <v/>
      </c>
      <c r="D238" s="43" t="str">
        <f aca="false">IF(①ＥＡＳＹデータ入力シート!D236="","",①ＥＡＳＹデータ入力シート!D236)</f>
        <v/>
      </c>
      <c r="E238" s="43" t="str">
        <f aca="false">IF(①ＥＡＳＹデータ入力シート!E236="","",①ＥＡＳＹデータ入力シート!E236)</f>
        <v/>
      </c>
      <c r="F238" s="43" t="str">
        <f aca="false">IF(①ＥＡＳＹデータ入力シート!T236="","",①ＥＡＳＹデータ入力シート!T236)</f>
        <v/>
      </c>
      <c r="G238" s="43" t="str">
        <f aca="false">IF(①ＥＡＳＹデータ入力シート!AI236="","",①ＥＡＳＹデータ入力シート!AI236)</f>
        <v/>
      </c>
      <c r="H238" s="43" t="str">
        <f aca="false">IF(①ＥＡＳＹデータ入力シート!AB236="","",①ＥＡＳＹデータ入力シート!AB236)</f>
        <v/>
      </c>
      <c r="I238" s="44" t="str">
        <f aca="false">IF(E238="","",IF(G238="","",(SUM(E238+G238))))</f>
        <v/>
      </c>
      <c r="J238" s="45" t="str">
        <f aca="false">IF(F238="","",IF(H238="","",(SUM(F238+H238))))</f>
        <v/>
      </c>
      <c r="K238" s="43" t="str">
        <f aca="false">IF(①ＥＡＳＹデータ入力シート!M236="","",①ＥＡＳＹデータ入力シート!M236)</f>
        <v/>
      </c>
      <c r="L238" s="43" t="str">
        <f aca="false">IF(①ＥＡＳＹデータ入力シート!F236="","",①ＥＡＳＹデータ入力シート!F236)</f>
        <v/>
      </c>
      <c r="M238" s="43" t="str">
        <f aca="false">IF(①ＥＡＳＹデータ入力シート!U236="","",①ＥＡＳＹデータ入力シート!U236)</f>
        <v/>
      </c>
      <c r="N238" s="43" t="str">
        <f aca="false">IF(①ＥＡＳＹデータ入力シート!AJ236="","",①ＥＡＳＹデータ入力シート!AJ236)</f>
        <v/>
      </c>
      <c r="O238" s="44" t="str">
        <f aca="false">IF(K238="","",IF(M238="","",(SUM(K238+M238))))</f>
        <v/>
      </c>
      <c r="P238" s="45" t="str">
        <f aca="false">IF(L238="","",IF(N238="","",(SUM(L238+N238))))</f>
        <v/>
      </c>
      <c r="Q238" s="43" t="str">
        <f aca="false">IF(①ＥＡＳＹデータ入力シート!AC236="","",①ＥＡＳＹデータ入力シート!AC236)</f>
        <v/>
      </c>
      <c r="R238" s="43" t="str">
        <f aca="false">IF(①ＥＡＳＹデータ入力シート!N236="","",①ＥＡＳＹデータ入力シート!N236)</f>
        <v/>
      </c>
      <c r="S238" s="43" t="str">
        <f aca="false">IF(①ＥＡＳＹデータ入力シート!G236="","",①ＥＡＳＹデータ入力シート!G236)</f>
        <v/>
      </c>
      <c r="T238" s="43" t="str">
        <f aca="false">IF(①ＥＡＳＹデータ入力シート!V236="","",①ＥＡＳＹデータ入力シート!V236)</f>
        <v/>
      </c>
      <c r="U238" s="44" t="str">
        <f aca="false">IF(Q238="","",IF(S238="","",(SUM(Q238+S238))))</f>
        <v/>
      </c>
      <c r="V238" s="45" t="str">
        <f aca="false">IF(R238="","",IF(T238="","",(SUM(R238+T238))))</f>
        <v/>
      </c>
      <c r="W238" s="43" t="str">
        <f aca="false">IF(①ＥＡＳＹデータ入力シート!W236="","",①ＥＡＳＹデータ入力シート!W236)</f>
        <v/>
      </c>
      <c r="X238" s="43" t="str">
        <f aca="false">IF(①ＥＡＳＹデータ入力シート!AD236="","",①ＥＡＳＹデータ入力シート!AD236)</f>
        <v/>
      </c>
      <c r="Y238" s="43" t="str">
        <f aca="false">IF(①ＥＡＳＹデータ入力シート!O236="","",①ＥＡＳＹデータ入力シート!O236)</f>
        <v/>
      </c>
      <c r="Z238" s="43" t="str">
        <f aca="false">IF(①ＥＡＳＹデータ入力シート!H236="","",①ＥＡＳＹデータ入力シート!H236)</f>
        <v/>
      </c>
      <c r="AA238" s="44" t="str">
        <f aca="false">IF(W238="","",IF(Y238="","",(SUM(W238+Y238))))</f>
        <v/>
      </c>
      <c r="AB238" s="45" t="str">
        <f aca="false">IF(X238="","",IF(Z238="","",(SUM(X238+Z238))))</f>
        <v/>
      </c>
      <c r="AC238" s="43" t="str">
        <f aca="false">IF(①ＥＡＳＹデータ入力シート!I236="","",①ＥＡＳＹデータ入力シート!I236)</f>
        <v/>
      </c>
      <c r="AD238" s="43" t="str">
        <f aca="false">IF(①ＥＡＳＹデータ入力シート!X236="","",①ＥＡＳＹデータ入力シート!X236)</f>
        <v/>
      </c>
      <c r="AE238" s="43" t="str">
        <f aca="false">IF(①ＥＡＳＹデータ入力シート!AE236="","",①ＥＡＳＹデータ入力シート!AE236)</f>
        <v/>
      </c>
      <c r="AF238" s="43" t="str">
        <f aca="false">IF(①ＥＡＳＹデータ入力シート!P236="","",①ＥＡＳＹデータ入力シート!P236)</f>
        <v/>
      </c>
      <c r="AG238" s="44" t="str">
        <f aca="false">IF(AC238="","",IF(AE238="","",(SUM(AC238+AE238))))</f>
        <v/>
      </c>
      <c r="AH238" s="45" t="str">
        <f aca="false">IF(AD238="","",IF(AF238="","",(SUM(AD238+AF238))))</f>
        <v/>
      </c>
      <c r="AI238" s="43" t="str">
        <f aca="false">IF(①ＥＡＳＹデータ入力シート!Q236="","",①ＥＡＳＹデータ入力シート!Q236)</f>
        <v/>
      </c>
      <c r="AJ238" s="43" t="str">
        <f aca="false">IF(①ＥＡＳＹデータ入力シート!J236="","",①ＥＡＳＹデータ入力シート!J236)</f>
        <v/>
      </c>
      <c r="AK238" s="43" t="str">
        <f aca="false">IF(①ＥＡＳＹデータ入力シート!Y236="","",①ＥＡＳＹデータ入力シート!Y236)</f>
        <v/>
      </c>
      <c r="AL238" s="43" t="str">
        <f aca="false">IF(①ＥＡＳＹデータ入力シート!AF236="","",①ＥＡＳＹデータ入力シート!AF236)</f>
        <v/>
      </c>
      <c r="AM238" s="44" t="str">
        <f aca="false">IF(AI238="","",IF(AK238="","",(SUM(AI238+AK238))))</f>
        <v/>
      </c>
      <c r="AN238" s="45" t="str">
        <f aca="false">IF(AJ238="","",IF(AL238="","",(SUM(AJ238+AL238))))</f>
        <v/>
      </c>
      <c r="AO238" s="43" t="str">
        <f aca="false">IF(①ＥＡＳＹデータ入力シート!AG236="","",①ＥＡＳＹデータ入力シート!AG236)</f>
        <v/>
      </c>
      <c r="AP238" s="43" t="str">
        <f aca="false">IF(①ＥＡＳＹデータ入力シート!R236="","",①ＥＡＳＹデータ入力シート!R236)</f>
        <v/>
      </c>
      <c r="AQ238" s="43" t="str">
        <f aca="false">IF(①ＥＡＳＹデータ入力シート!K236="","",①ＥＡＳＹデータ入力シート!K236)</f>
        <v/>
      </c>
      <c r="AR238" s="43" t="str">
        <f aca="false">IF(①ＥＡＳＹデータ入力シート!Z236="","",①ＥＡＳＹデータ入力シート!Z236)</f>
        <v/>
      </c>
      <c r="AS238" s="44" t="str">
        <f aca="false">IF(AO238="","",IF(AQ238="","",(SUM(AO238+AQ238))))</f>
        <v/>
      </c>
      <c r="AT238" s="45" t="str">
        <f aca="false">IF(AP238="","",IF(AR238="","",(SUM(AP238+AR238))))</f>
        <v/>
      </c>
      <c r="AU238" s="43" t="str">
        <f aca="false">IF(①ＥＡＳＹデータ入力シート!AA236="","",①ＥＡＳＹデータ入力シート!AA236)</f>
        <v/>
      </c>
      <c r="AV238" s="43" t="str">
        <f aca="false">IF(①ＥＡＳＹデータ入力シート!AH236="","",①ＥＡＳＹデータ入力シート!AH236)</f>
        <v/>
      </c>
      <c r="AW238" s="43" t="str">
        <f aca="false">IF(①ＥＡＳＹデータ入力シート!S236="","",①ＥＡＳＹデータ入力シート!S236)</f>
        <v/>
      </c>
      <c r="AX238" s="43" t="str">
        <f aca="false">IF(①ＥＡＳＹデータ入力シート!L236="","",①ＥＡＳＹデータ入力シート!L236)</f>
        <v/>
      </c>
      <c r="AY238" s="44" t="str">
        <f aca="false">IF(AU238="","",IF(AW238="","",(SUM(AU238+AW238))))</f>
        <v/>
      </c>
      <c r="AZ238" s="9" t="str">
        <f aca="false">IF(AV238="","",IF(AX238="","",(SUM(AV238+AX238))))</f>
        <v/>
      </c>
      <c r="BA238" s="43" t="str">
        <f aca="false">IF(①ＥＡＳＹデータ入力シート!AK236="","",①ＥＡＳＹデータ入力シート!AK236)</f>
        <v/>
      </c>
      <c r="BB238" s="43" t="str">
        <f aca="false">IF(①ＥＡＳＹデータ入力シート!AM236="","",①ＥＡＳＹデータ入力シート!AM236)</f>
        <v/>
      </c>
      <c r="BC238" s="43" t="str">
        <f aca="false">IF(①ＥＡＳＹデータ入力シート!AO236="","",①ＥＡＳＹデータ入力シート!AO236)</f>
        <v/>
      </c>
      <c r="BD238" s="43" t="str">
        <f aca="false">IF(①ＥＡＳＹデータ入力シート!AQ236="","",①ＥＡＳＹデータ入力シート!AQ236)</f>
        <v/>
      </c>
      <c r="BE238" s="43" t="str">
        <f aca="false">IF(①ＥＡＳＹデータ入力シート!AS236="","",①ＥＡＳＹデータ入力シート!AS236)</f>
        <v/>
      </c>
      <c r="BF238" s="45" t="str">
        <f aca="false">IF(BA238="","",IF(BB238="","",IF(BC238="","",IF(BD238="","",IF(BE238="","",(SUM(BA238:BE238)))))))</f>
        <v/>
      </c>
      <c r="BG238" s="46" t="str">
        <f aca="false">IF(BF238="","",IF(BF238=0,"○",IF(BF238&gt;7,"▲",IF(BF238&lt;8,"○",""))))</f>
        <v/>
      </c>
      <c r="BH238" s="43" t="str">
        <f aca="false">IF(①ＥＡＳＹデータ入力シート!AT236="","",①ＥＡＳＹデータ入力シート!AT236)</f>
        <v/>
      </c>
      <c r="BI238" s="43" t="str">
        <f aca="false">IF(①ＥＡＳＹデータ入力シート!AV236="","",①ＥＡＳＹデータ入力シート!AV236)</f>
        <v/>
      </c>
      <c r="BJ238" s="43" t="str">
        <f aca="false">IF(①ＥＡＳＹデータ入力シート!AX236="","",①ＥＡＳＹデータ入力シート!AX236)</f>
        <v/>
      </c>
      <c r="BK238" s="43" t="str">
        <f aca="false">IF(①ＥＡＳＹデータ入力シート!AZ236="","",①ＥＡＳＹデータ入力シート!AZ236)</f>
        <v/>
      </c>
      <c r="BL238" s="43" t="str">
        <f aca="false">IF(①ＥＡＳＹデータ入力シート!BB236="","",①ＥＡＳＹデータ入力シート!BB236)</f>
        <v/>
      </c>
      <c r="BM238" s="45" t="str">
        <f aca="false">IF(BH238="","",IF(BI238="","",IF(BJ238="","",IF(BK238="","",IF(BL238="","",(SUM(BH238:BL238)))))))</f>
        <v/>
      </c>
      <c r="BN238" s="46" t="str">
        <f aca="false">IF(BM238="","",IF(BM238=0,"○",IF(BM238&gt;7,"▲",IF(BM238&lt;8,"○",""))))</f>
        <v/>
      </c>
      <c r="BO238" s="43" t="str">
        <f aca="false">IF(①ＥＡＳＹデータ入力シート!AL236="","",①ＥＡＳＹデータ入力シート!AL236)</f>
        <v/>
      </c>
      <c r="BP238" s="43" t="str">
        <f aca="false">IF(①ＥＡＳＹデータ入力シート!AN236="","",①ＥＡＳＹデータ入力シート!AN236)</f>
        <v/>
      </c>
      <c r="BQ238" s="43" t="str">
        <f aca="false">IF(①ＥＡＳＹデータ入力シート!AP236="","",①ＥＡＳＹデータ入力シート!AP236)</f>
        <v/>
      </c>
      <c r="BR238" s="43" t="str">
        <f aca="false">IF(①ＥＡＳＹデータ入力シート!AR236="","",①ＥＡＳＹデータ入力シート!AR236)</f>
        <v/>
      </c>
      <c r="BS238" s="43" t="str">
        <f aca="false">IF(①ＥＡＳＹデータ入力シート!AU236="","",①ＥＡＳＹデータ入力シート!AU236)</f>
        <v/>
      </c>
      <c r="BT238" s="43" t="str">
        <f aca="false">IF(①ＥＡＳＹデータ入力シート!AW236="","",①ＥＡＳＹデータ入力シート!AW236)</f>
        <v/>
      </c>
      <c r="BU238" s="43" t="str">
        <f aca="false">IF(①ＥＡＳＹデータ入力シート!AY236="","",①ＥＡＳＹデータ入力シート!AY236)</f>
        <v/>
      </c>
      <c r="BV238" s="43" t="str">
        <f aca="false">IF(①ＥＡＳＹデータ入力シート!BA236="","",①ＥＡＳＹデータ入力シート!BA236)</f>
        <v/>
      </c>
      <c r="BW238" s="45" t="str">
        <f aca="false">IF(BO238="","",IF(BP238="","",IF(BQ238="","",IF(BR238="","",IF(BS238="","",IF(BT238="","",IF(BU238="","",(SUM(BO238:BV238)))))))))</f>
        <v/>
      </c>
      <c r="BX238" s="46" t="str">
        <f aca="false">IF(BW238="","",IF(BW238=0,"▲",IF(BW238&lt;6,"▲",IF(BW238&gt;5,"○",""))))</f>
        <v/>
      </c>
    </row>
    <row r="239" customFormat="false" ht="13.5" hidden="false" customHeight="false" outlineLevel="0" collapsed="false">
      <c r="A239" s="43" t="str">
        <f aca="false">IF(①ＥＡＳＹデータ入力シート!A237="","",①ＥＡＳＹデータ入力シート!A237)</f>
        <v/>
      </c>
      <c r="B239" s="43" t="str">
        <f aca="false">IF(①ＥＡＳＹデータ入力シート!B237="","",①ＥＡＳＹデータ入力シート!B237)</f>
        <v/>
      </c>
      <c r="C239" s="43" t="str">
        <f aca="false">IF(①ＥＡＳＹデータ入力シート!C237="","",①ＥＡＳＹデータ入力シート!C237)</f>
        <v/>
      </c>
      <c r="D239" s="43" t="str">
        <f aca="false">IF(①ＥＡＳＹデータ入力シート!D237="","",①ＥＡＳＹデータ入力シート!D237)</f>
        <v/>
      </c>
      <c r="E239" s="43" t="str">
        <f aca="false">IF(①ＥＡＳＹデータ入力シート!E237="","",①ＥＡＳＹデータ入力シート!E237)</f>
        <v/>
      </c>
      <c r="F239" s="43" t="str">
        <f aca="false">IF(①ＥＡＳＹデータ入力シート!T237="","",①ＥＡＳＹデータ入力シート!T237)</f>
        <v/>
      </c>
      <c r="G239" s="43" t="str">
        <f aca="false">IF(①ＥＡＳＹデータ入力シート!AI237="","",①ＥＡＳＹデータ入力シート!AI237)</f>
        <v/>
      </c>
      <c r="H239" s="43" t="str">
        <f aca="false">IF(①ＥＡＳＹデータ入力シート!AB237="","",①ＥＡＳＹデータ入力シート!AB237)</f>
        <v/>
      </c>
      <c r="I239" s="44" t="str">
        <f aca="false">IF(E239="","",IF(G239="","",(SUM(E239+G239))))</f>
        <v/>
      </c>
      <c r="J239" s="45" t="str">
        <f aca="false">IF(F239="","",IF(H239="","",(SUM(F239+H239))))</f>
        <v/>
      </c>
      <c r="K239" s="43" t="str">
        <f aca="false">IF(①ＥＡＳＹデータ入力シート!M237="","",①ＥＡＳＹデータ入力シート!M237)</f>
        <v/>
      </c>
      <c r="L239" s="43" t="str">
        <f aca="false">IF(①ＥＡＳＹデータ入力シート!F237="","",①ＥＡＳＹデータ入力シート!F237)</f>
        <v/>
      </c>
      <c r="M239" s="43" t="str">
        <f aca="false">IF(①ＥＡＳＹデータ入力シート!U237="","",①ＥＡＳＹデータ入力シート!U237)</f>
        <v/>
      </c>
      <c r="N239" s="43" t="str">
        <f aca="false">IF(①ＥＡＳＹデータ入力シート!AJ237="","",①ＥＡＳＹデータ入力シート!AJ237)</f>
        <v/>
      </c>
      <c r="O239" s="44" t="str">
        <f aca="false">IF(K239="","",IF(M239="","",(SUM(K239+M239))))</f>
        <v/>
      </c>
      <c r="P239" s="45" t="str">
        <f aca="false">IF(L239="","",IF(N239="","",(SUM(L239+N239))))</f>
        <v/>
      </c>
      <c r="Q239" s="43" t="str">
        <f aca="false">IF(①ＥＡＳＹデータ入力シート!AC237="","",①ＥＡＳＹデータ入力シート!AC237)</f>
        <v/>
      </c>
      <c r="R239" s="43" t="str">
        <f aca="false">IF(①ＥＡＳＹデータ入力シート!N237="","",①ＥＡＳＹデータ入力シート!N237)</f>
        <v/>
      </c>
      <c r="S239" s="43" t="str">
        <f aca="false">IF(①ＥＡＳＹデータ入力シート!G237="","",①ＥＡＳＹデータ入力シート!G237)</f>
        <v/>
      </c>
      <c r="T239" s="43" t="str">
        <f aca="false">IF(①ＥＡＳＹデータ入力シート!V237="","",①ＥＡＳＹデータ入力シート!V237)</f>
        <v/>
      </c>
      <c r="U239" s="44" t="str">
        <f aca="false">IF(Q239="","",IF(S239="","",(SUM(Q239+S239))))</f>
        <v/>
      </c>
      <c r="V239" s="45" t="str">
        <f aca="false">IF(R239="","",IF(T239="","",(SUM(R239+T239))))</f>
        <v/>
      </c>
      <c r="W239" s="43" t="str">
        <f aca="false">IF(①ＥＡＳＹデータ入力シート!W237="","",①ＥＡＳＹデータ入力シート!W237)</f>
        <v/>
      </c>
      <c r="X239" s="43" t="str">
        <f aca="false">IF(①ＥＡＳＹデータ入力シート!AD237="","",①ＥＡＳＹデータ入力シート!AD237)</f>
        <v/>
      </c>
      <c r="Y239" s="43" t="str">
        <f aca="false">IF(①ＥＡＳＹデータ入力シート!O237="","",①ＥＡＳＹデータ入力シート!O237)</f>
        <v/>
      </c>
      <c r="Z239" s="43" t="str">
        <f aca="false">IF(①ＥＡＳＹデータ入力シート!H237="","",①ＥＡＳＹデータ入力シート!H237)</f>
        <v/>
      </c>
      <c r="AA239" s="44" t="str">
        <f aca="false">IF(W239="","",IF(Y239="","",(SUM(W239+Y239))))</f>
        <v/>
      </c>
      <c r="AB239" s="45" t="str">
        <f aca="false">IF(X239="","",IF(Z239="","",(SUM(X239+Z239))))</f>
        <v/>
      </c>
      <c r="AC239" s="43" t="str">
        <f aca="false">IF(①ＥＡＳＹデータ入力シート!I237="","",①ＥＡＳＹデータ入力シート!I237)</f>
        <v/>
      </c>
      <c r="AD239" s="43" t="str">
        <f aca="false">IF(①ＥＡＳＹデータ入力シート!X237="","",①ＥＡＳＹデータ入力シート!X237)</f>
        <v/>
      </c>
      <c r="AE239" s="43" t="str">
        <f aca="false">IF(①ＥＡＳＹデータ入力シート!AE237="","",①ＥＡＳＹデータ入力シート!AE237)</f>
        <v/>
      </c>
      <c r="AF239" s="43" t="str">
        <f aca="false">IF(①ＥＡＳＹデータ入力シート!P237="","",①ＥＡＳＹデータ入力シート!P237)</f>
        <v/>
      </c>
      <c r="AG239" s="44" t="str">
        <f aca="false">IF(AC239="","",IF(AE239="","",(SUM(AC239+AE239))))</f>
        <v/>
      </c>
      <c r="AH239" s="45" t="str">
        <f aca="false">IF(AD239="","",IF(AF239="","",(SUM(AD239+AF239))))</f>
        <v/>
      </c>
      <c r="AI239" s="43" t="str">
        <f aca="false">IF(①ＥＡＳＹデータ入力シート!Q237="","",①ＥＡＳＹデータ入力シート!Q237)</f>
        <v/>
      </c>
      <c r="AJ239" s="43" t="str">
        <f aca="false">IF(①ＥＡＳＹデータ入力シート!J237="","",①ＥＡＳＹデータ入力シート!J237)</f>
        <v/>
      </c>
      <c r="AK239" s="43" t="str">
        <f aca="false">IF(①ＥＡＳＹデータ入力シート!Y237="","",①ＥＡＳＹデータ入力シート!Y237)</f>
        <v/>
      </c>
      <c r="AL239" s="43" t="str">
        <f aca="false">IF(①ＥＡＳＹデータ入力シート!AF237="","",①ＥＡＳＹデータ入力シート!AF237)</f>
        <v/>
      </c>
      <c r="AM239" s="44" t="str">
        <f aca="false">IF(AI239="","",IF(AK239="","",(SUM(AI239+AK239))))</f>
        <v/>
      </c>
      <c r="AN239" s="45" t="str">
        <f aca="false">IF(AJ239="","",IF(AL239="","",(SUM(AJ239+AL239))))</f>
        <v/>
      </c>
      <c r="AO239" s="43" t="str">
        <f aca="false">IF(①ＥＡＳＹデータ入力シート!AG237="","",①ＥＡＳＹデータ入力シート!AG237)</f>
        <v/>
      </c>
      <c r="AP239" s="43" t="str">
        <f aca="false">IF(①ＥＡＳＹデータ入力シート!R237="","",①ＥＡＳＹデータ入力シート!R237)</f>
        <v/>
      </c>
      <c r="AQ239" s="43" t="str">
        <f aca="false">IF(①ＥＡＳＹデータ入力シート!K237="","",①ＥＡＳＹデータ入力シート!K237)</f>
        <v/>
      </c>
      <c r="AR239" s="43" t="str">
        <f aca="false">IF(①ＥＡＳＹデータ入力シート!Z237="","",①ＥＡＳＹデータ入力シート!Z237)</f>
        <v/>
      </c>
      <c r="AS239" s="44" t="str">
        <f aca="false">IF(AO239="","",IF(AQ239="","",(SUM(AO239+AQ239))))</f>
        <v/>
      </c>
      <c r="AT239" s="45" t="str">
        <f aca="false">IF(AP239="","",IF(AR239="","",(SUM(AP239+AR239))))</f>
        <v/>
      </c>
      <c r="AU239" s="43" t="str">
        <f aca="false">IF(①ＥＡＳＹデータ入力シート!AA237="","",①ＥＡＳＹデータ入力シート!AA237)</f>
        <v/>
      </c>
      <c r="AV239" s="43" t="str">
        <f aca="false">IF(①ＥＡＳＹデータ入力シート!AH237="","",①ＥＡＳＹデータ入力シート!AH237)</f>
        <v/>
      </c>
      <c r="AW239" s="43" t="str">
        <f aca="false">IF(①ＥＡＳＹデータ入力シート!S237="","",①ＥＡＳＹデータ入力シート!S237)</f>
        <v/>
      </c>
      <c r="AX239" s="43" t="str">
        <f aca="false">IF(①ＥＡＳＹデータ入力シート!L237="","",①ＥＡＳＹデータ入力シート!L237)</f>
        <v/>
      </c>
      <c r="AY239" s="44" t="str">
        <f aca="false">IF(AU239="","",IF(AW239="","",(SUM(AU239+AW239))))</f>
        <v/>
      </c>
      <c r="AZ239" s="9" t="str">
        <f aca="false">IF(AV239="","",IF(AX239="","",(SUM(AV239+AX239))))</f>
        <v/>
      </c>
      <c r="BA239" s="43" t="str">
        <f aca="false">IF(①ＥＡＳＹデータ入力シート!AK237="","",①ＥＡＳＹデータ入力シート!AK237)</f>
        <v/>
      </c>
      <c r="BB239" s="43" t="str">
        <f aca="false">IF(①ＥＡＳＹデータ入力シート!AM237="","",①ＥＡＳＹデータ入力シート!AM237)</f>
        <v/>
      </c>
      <c r="BC239" s="43" t="str">
        <f aca="false">IF(①ＥＡＳＹデータ入力シート!AO237="","",①ＥＡＳＹデータ入力シート!AO237)</f>
        <v/>
      </c>
      <c r="BD239" s="43" t="str">
        <f aca="false">IF(①ＥＡＳＹデータ入力シート!AQ237="","",①ＥＡＳＹデータ入力シート!AQ237)</f>
        <v/>
      </c>
      <c r="BE239" s="43" t="str">
        <f aca="false">IF(①ＥＡＳＹデータ入力シート!AS237="","",①ＥＡＳＹデータ入力シート!AS237)</f>
        <v/>
      </c>
      <c r="BF239" s="45" t="str">
        <f aca="false">IF(BA239="","",IF(BB239="","",IF(BC239="","",IF(BD239="","",IF(BE239="","",(SUM(BA239:BE239)))))))</f>
        <v/>
      </c>
      <c r="BG239" s="46" t="str">
        <f aca="false">IF(BF239="","",IF(BF239=0,"○",IF(BF239&gt;7,"▲",IF(BF239&lt;8,"○",""))))</f>
        <v/>
      </c>
      <c r="BH239" s="43" t="str">
        <f aca="false">IF(①ＥＡＳＹデータ入力シート!AT237="","",①ＥＡＳＹデータ入力シート!AT237)</f>
        <v/>
      </c>
      <c r="BI239" s="43" t="str">
        <f aca="false">IF(①ＥＡＳＹデータ入力シート!AV237="","",①ＥＡＳＹデータ入力シート!AV237)</f>
        <v/>
      </c>
      <c r="BJ239" s="43" t="str">
        <f aca="false">IF(①ＥＡＳＹデータ入力シート!AX237="","",①ＥＡＳＹデータ入力シート!AX237)</f>
        <v/>
      </c>
      <c r="BK239" s="43" t="str">
        <f aca="false">IF(①ＥＡＳＹデータ入力シート!AZ237="","",①ＥＡＳＹデータ入力シート!AZ237)</f>
        <v/>
      </c>
      <c r="BL239" s="43" t="str">
        <f aca="false">IF(①ＥＡＳＹデータ入力シート!BB237="","",①ＥＡＳＹデータ入力シート!BB237)</f>
        <v/>
      </c>
      <c r="BM239" s="45" t="str">
        <f aca="false">IF(BH239="","",IF(BI239="","",IF(BJ239="","",IF(BK239="","",IF(BL239="","",(SUM(BH239:BL239)))))))</f>
        <v/>
      </c>
      <c r="BN239" s="46" t="str">
        <f aca="false">IF(BM239="","",IF(BM239=0,"○",IF(BM239&gt;7,"▲",IF(BM239&lt;8,"○",""))))</f>
        <v/>
      </c>
      <c r="BO239" s="43" t="str">
        <f aca="false">IF(①ＥＡＳＹデータ入力シート!AL237="","",①ＥＡＳＹデータ入力シート!AL237)</f>
        <v/>
      </c>
      <c r="BP239" s="43" t="str">
        <f aca="false">IF(①ＥＡＳＹデータ入力シート!AN237="","",①ＥＡＳＹデータ入力シート!AN237)</f>
        <v/>
      </c>
      <c r="BQ239" s="43" t="str">
        <f aca="false">IF(①ＥＡＳＹデータ入力シート!AP237="","",①ＥＡＳＹデータ入力シート!AP237)</f>
        <v/>
      </c>
      <c r="BR239" s="43" t="str">
        <f aca="false">IF(①ＥＡＳＹデータ入力シート!AR237="","",①ＥＡＳＹデータ入力シート!AR237)</f>
        <v/>
      </c>
      <c r="BS239" s="43" t="str">
        <f aca="false">IF(①ＥＡＳＹデータ入力シート!AU237="","",①ＥＡＳＹデータ入力シート!AU237)</f>
        <v/>
      </c>
      <c r="BT239" s="43" t="str">
        <f aca="false">IF(①ＥＡＳＹデータ入力シート!AW237="","",①ＥＡＳＹデータ入力シート!AW237)</f>
        <v/>
      </c>
      <c r="BU239" s="43" t="str">
        <f aca="false">IF(①ＥＡＳＹデータ入力シート!AY237="","",①ＥＡＳＹデータ入力シート!AY237)</f>
        <v/>
      </c>
      <c r="BV239" s="43" t="str">
        <f aca="false">IF(①ＥＡＳＹデータ入力シート!BA237="","",①ＥＡＳＹデータ入力シート!BA237)</f>
        <v/>
      </c>
      <c r="BW239" s="45" t="str">
        <f aca="false">IF(BO239="","",IF(BP239="","",IF(BQ239="","",IF(BR239="","",IF(BS239="","",IF(BT239="","",IF(BU239="","",(SUM(BO239:BV239)))))))))</f>
        <v/>
      </c>
      <c r="BX239" s="46" t="str">
        <f aca="false">IF(BW239="","",IF(BW239=0,"▲",IF(BW239&lt;6,"▲",IF(BW239&gt;5,"○",""))))</f>
        <v/>
      </c>
    </row>
    <row r="240" customFormat="false" ht="13.5" hidden="false" customHeight="false" outlineLevel="0" collapsed="false">
      <c r="A240" s="43" t="str">
        <f aca="false">IF(①ＥＡＳＹデータ入力シート!A238="","",①ＥＡＳＹデータ入力シート!A238)</f>
        <v/>
      </c>
      <c r="B240" s="43" t="str">
        <f aca="false">IF(①ＥＡＳＹデータ入力シート!B238="","",①ＥＡＳＹデータ入力シート!B238)</f>
        <v/>
      </c>
      <c r="C240" s="43" t="str">
        <f aca="false">IF(①ＥＡＳＹデータ入力シート!C238="","",①ＥＡＳＹデータ入力シート!C238)</f>
        <v/>
      </c>
      <c r="D240" s="43" t="str">
        <f aca="false">IF(①ＥＡＳＹデータ入力シート!D238="","",①ＥＡＳＹデータ入力シート!D238)</f>
        <v/>
      </c>
      <c r="E240" s="43" t="str">
        <f aca="false">IF(①ＥＡＳＹデータ入力シート!E238="","",①ＥＡＳＹデータ入力シート!E238)</f>
        <v/>
      </c>
      <c r="F240" s="43" t="str">
        <f aca="false">IF(①ＥＡＳＹデータ入力シート!T238="","",①ＥＡＳＹデータ入力シート!T238)</f>
        <v/>
      </c>
      <c r="G240" s="43" t="str">
        <f aca="false">IF(①ＥＡＳＹデータ入力シート!AI238="","",①ＥＡＳＹデータ入力シート!AI238)</f>
        <v/>
      </c>
      <c r="H240" s="43" t="str">
        <f aca="false">IF(①ＥＡＳＹデータ入力シート!AB238="","",①ＥＡＳＹデータ入力シート!AB238)</f>
        <v/>
      </c>
      <c r="I240" s="44" t="str">
        <f aca="false">IF(E240="","",IF(G240="","",(SUM(E240+G240))))</f>
        <v/>
      </c>
      <c r="J240" s="45" t="str">
        <f aca="false">IF(F240="","",IF(H240="","",(SUM(F240+H240))))</f>
        <v/>
      </c>
      <c r="K240" s="43" t="str">
        <f aca="false">IF(①ＥＡＳＹデータ入力シート!M238="","",①ＥＡＳＹデータ入力シート!M238)</f>
        <v/>
      </c>
      <c r="L240" s="43" t="str">
        <f aca="false">IF(①ＥＡＳＹデータ入力シート!F238="","",①ＥＡＳＹデータ入力シート!F238)</f>
        <v/>
      </c>
      <c r="M240" s="43" t="str">
        <f aca="false">IF(①ＥＡＳＹデータ入力シート!U238="","",①ＥＡＳＹデータ入力シート!U238)</f>
        <v/>
      </c>
      <c r="N240" s="43" t="str">
        <f aca="false">IF(①ＥＡＳＹデータ入力シート!AJ238="","",①ＥＡＳＹデータ入力シート!AJ238)</f>
        <v/>
      </c>
      <c r="O240" s="44" t="str">
        <f aca="false">IF(K240="","",IF(M240="","",(SUM(K240+M240))))</f>
        <v/>
      </c>
      <c r="P240" s="45" t="str">
        <f aca="false">IF(L240="","",IF(N240="","",(SUM(L240+N240))))</f>
        <v/>
      </c>
      <c r="Q240" s="43" t="str">
        <f aca="false">IF(①ＥＡＳＹデータ入力シート!AC238="","",①ＥＡＳＹデータ入力シート!AC238)</f>
        <v/>
      </c>
      <c r="R240" s="43" t="str">
        <f aca="false">IF(①ＥＡＳＹデータ入力シート!N238="","",①ＥＡＳＹデータ入力シート!N238)</f>
        <v/>
      </c>
      <c r="S240" s="43" t="str">
        <f aca="false">IF(①ＥＡＳＹデータ入力シート!G238="","",①ＥＡＳＹデータ入力シート!G238)</f>
        <v/>
      </c>
      <c r="T240" s="43" t="str">
        <f aca="false">IF(①ＥＡＳＹデータ入力シート!V238="","",①ＥＡＳＹデータ入力シート!V238)</f>
        <v/>
      </c>
      <c r="U240" s="44" t="str">
        <f aca="false">IF(Q240="","",IF(S240="","",(SUM(Q240+S240))))</f>
        <v/>
      </c>
      <c r="V240" s="45" t="str">
        <f aca="false">IF(R240="","",IF(T240="","",(SUM(R240+T240))))</f>
        <v/>
      </c>
      <c r="W240" s="43" t="str">
        <f aca="false">IF(①ＥＡＳＹデータ入力シート!W238="","",①ＥＡＳＹデータ入力シート!W238)</f>
        <v/>
      </c>
      <c r="X240" s="43" t="str">
        <f aca="false">IF(①ＥＡＳＹデータ入力シート!AD238="","",①ＥＡＳＹデータ入力シート!AD238)</f>
        <v/>
      </c>
      <c r="Y240" s="43" t="str">
        <f aca="false">IF(①ＥＡＳＹデータ入力シート!O238="","",①ＥＡＳＹデータ入力シート!O238)</f>
        <v/>
      </c>
      <c r="Z240" s="43" t="str">
        <f aca="false">IF(①ＥＡＳＹデータ入力シート!H238="","",①ＥＡＳＹデータ入力シート!H238)</f>
        <v/>
      </c>
      <c r="AA240" s="44" t="str">
        <f aca="false">IF(W240="","",IF(Y240="","",(SUM(W240+Y240))))</f>
        <v/>
      </c>
      <c r="AB240" s="45" t="str">
        <f aca="false">IF(X240="","",IF(Z240="","",(SUM(X240+Z240))))</f>
        <v/>
      </c>
      <c r="AC240" s="43" t="str">
        <f aca="false">IF(①ＥＡＳＹデータ入力シート!I238="","",①ＥＡＳＹデータ入力シート!I238)</f>
        <v/>
      </c>
      <c r="AD240" s="43" t="str">
        <f aca="false">IF(①ＥＡＳＹデータ入力シート!X238="","",①ＥＡＳＹデータ入力シート!X238)</f>
        <v/>
      </c>
      <c r="AE240" s="43" t="str">
        <f aca="false">IF(①ＥＡＳＹデータ入力シート!AE238="","",①ＥＡＳＹデータ入力シート!AE238)</f>
        <v/>
      </c>
      <c r="AF240" s="43" t="str">
        <f aca="false">IF(①ＥＡＳＹデータ入力シート!P238="","",①ＥＡＳＹデータ入力シート!P238)</f>
        <v/>
      </c>
      <c r="AG240" s="44" t="str">
        <f aca="false">IF(AC240="","",IF(AE240="","",(SUM(AC240+AE240))))</f>
        <v/>
      </c>
      <c r="AH240" s="45" t="str">
        <f aca="false">IF(AD240="","",IF(AF240="","",(SUM(AD240+AF240))))</f>
        <v/>
      </c>
      <c r="AI240" s="43" t="str">
        <f aca="false">IF(①ＥＡＳＹデータ入力シート!Q238="","",①ＥＡＳＹデータ入力シート!Q238)</f>
        <v/>
      </c>
      <c r="AJ240" s="43" t="str">
        <f aca="false">IF(①ＥＡＳＹデータ入力シート!J238="","",①ＥＡＳＹデータ入力シート!J238)</f>
        <v/>
      </c>
      <c r="AK240" s="43" t="str">
        <f aca="false">IF(①ＥＡＳＹデータ入力シート!Y238="","",①ＥＡＳＹデータ入力シート!Y238)</f>
        <v/>
      </c>
      <c r="AL240" s="43" t="str">
        <f aca="false">IF(①ＥＡＳＹデータ入力シート!AF238="","",①ＥＡＳＹデータ入力シート!AF238)</f>
        <v/>
      </c>
      <c r="AM240" s="44" t="str">
        <f aca="false">IF(AI240="","",IF(AK240="","",(SUM(AI240+AK240))))</f>
        <v/>
      </c>
      <c r="AN240" s="45" t="str">
        <f aca="false">IF(AJ240="","",IF(AL240="","",(SUM(AJ240+AL240))))</f>
        <v/>
      </c>
      <c r="AO240" s="43" t="str">
        <f aca="false">IF(①ＥＡＳＹデータ入力シート!AG238="","",①ＥＡＳＹデータ入力シート!AG238)</f>
        <v/>
      </c>
      <c r="AP240" s="43" t="str">
        <f aca="false">IF(①ＥＡＳＹデータ入力シート!R238="","",①ＥＡＳＹデータ入力シート!R238)</f>
        <v/>
      </c>
      <c r="AQ240" s="43" t="str">
        <f aca="false">IF(①ＥＡＳＹデータ入力シート!K238="","",①ＥＡＳＹデータ入力シート!K238)</f>
        <v/>
      </c>
      <c r="AR240" s="43" t="str">
        <f aca="false">IF(①ＥＡＳＹデータ入力シート!Z238="","",①ＥＡＳＹデータ入力シート!Z238)</f>
        <v/>
      </c>
      <c r="AS240" s="44" t="str">
        <f aca="false">IF(AO240="","",IF(AQ240="","",(SUM(AO240+AQ240))))</f>
        <v/>
      </c>
      <c r="AT240" s="45" t="str">
        <f aca="false">IF(AP240="","",IF(AR240="","",(SUM(AP240+AR240))))</f>
        <v/>
      </c>
      <c r="AU240" s="43" t="str">
        <f aca="false">IF(①ＥＡＳＹデータ入力シート!AA238="","",①ＥＡＳＹデータ入力シート!AA238)</f>
        <v/>
      </c>
      <c r="AV240" s="43" t="str">
        <f aca="false">IF(①ＥＡＳＹデータ入力シート!AH238="","",①ＥＡＳＹデータ入力シート!AH238)</f>
        <v/>
      </c>
      <c r="AW240" s="43" t="str">
        <f aca="false">IF(①ＥＡＳＹデータ入力シート!S238="","",①ＥＡＳＹデータ入力シート!S238)</f>
        <v/>
      </c>
      <c r="AX240" s="43" t="str">
        <f aca="false">IF(①ＥＡＳＹデータ入力シート!L238="","",①ＥＡＳＹデータ入力シート!L238)</f>
        <v/>
      </c>
      <c r="AY240" s="44" t="str">
        <f aca="false">IF(AU240="","",IF(AW240="","",(SUM(AU240+AW240))))</f>
        <v/>
      </c>
      <c r="AZ240" s="9" t="str">
        <f aca="false">IF(AV240="","",IF(AX240="","",(SUM(AV240+AX240))))</f>
        <v/>
      </c>
      <c r="BA240" s="43" t="str">
        <f aca="false">IF(①ＥＡＳＹデータ入力シート!AK238="","",①ＥＡＳＹデータ入力シート!AK238)</f>
        <v/>
      </c>
      <c r="BB240" s="43" t="str">
        <f aca="false">IF(①ＥＡＳＹデータ入力シート!AM238="","",①ＥＡＳＹデータ入力シート!AM238)</f>
        <v/>
      </c>
      <c r="BC240" s="43" t="str">
        <f aca="false">IF(①ＥＡＳＹデータ入力シート!AO238="","",①ＥＡＳＹデータ入力シート!AO238)</f>
        <v/>
      </c>
      <c r="BD240" s="43" t="str">
        <f aca="false">IF(①ＥＡＳＹデータ入力シート!AQ238="","",①ＥＡＳＹデータ入力シート!AQ238)</f>
        <v/>
      </c>
      <c r="BE240" s="43" t="str">
        <f aca="false">IF(①ＥＡＳＹデータ入力シート!AS238="","",①ＥＡＳＹデータ入力シート!AS238)</f>
        <v/>
      </c>
      <c r="BF240" s="45" t="str">
        <f aca="false">IF(BA240="","",IF(BB240="","",IF(BC240="","",IF(BD240="","",IF(BE240="","",(SUM(BA240:BE240)))))))</f>
        <v/>
      </c>
      <c r="BG240" s="46" t="str">
        <f aca="false">IF(BF240="","",IF(BF240=0,"○",IF(BF240&gt;7,"▲",IF(BF240&lt;8,"○",""))))</f>
        <v/>
      </c>
      <c r="BH240" s="43" t="str">
        <f aca="false">IF(①ＥＡＳＹデータ入力シート!AT238="","",①ＥＡＳＹデータ入力シート!AT238)</f>
        <v/>
      </c>
      <c r="BI240" s="43" t="str">
        <f aca="false">IF(①ＥＡＳＹデータ入力シート!AV238="","",①ＥＡＳＹデータ入力シート!AV238)</f>
        <v/>
      </c>
      <c r="BJ240" s="43" t="str">
        <f aca="false">IF(①ＥＡＳＹデータ入力シート!AX238="","",①ＥＡＳＹデータ入力シート!AX238)</f>
        <v/>
      </c>
      <c r="BK240" s="43" t="str">
        <f aca="false">IF(①ＥＡＳＹデータ入力シート!AZ238="","",①ＥＡＳＹデータ入力シート!AZ238)</f>
        <v/>
      </c>
      <c r="BL240" s="43" t="str">
        <f aca="false">IF(①ＥＡＳＹデータ入力シート!BB238="","",①ＥＡＳＹデータ入力シート!BB238)</f>
        <v/>
      </c>
      <c r="BM240" s="45" t="str">
        <f aca="false">IF(BH240="","",IF(BI240="","",IF(BJ240="","",IF(BK240="","",IF(BL240="","",(SUM(BH240:BL240)))))))</f>
        <v/>
      </c>
      <c r="BN240" s="46" t="str">
        <f aca="false">IF(BM240="","",IF(BM240=0,"○",IF(BM240&gt;7,"▲",IF(BM240&lt;8,"○",""))))</f>
        <v/>
      </c>
      <c r="BO240" s="43" t="str">
        <f aca="false">IF(①ＥＡＳＹデータ入力シート!AL238="","",①ＥＡＳＹデータ入力シート!AL238)</f>
        <v/>
      </c>
      <c r="BP240" s="43" t="str">
        <f aca="false">IF(①ＥＡＳＹデータ入力シート!AN238="","",①ＥＡＳＹデータ入力シート!AN238)</f>
        <v/>
      </c>
      <c r="BQ240" s="43" t="str">
        <f aca="false">IF(①ＥＡＳＹデータ入力シート!AP238="","",①ＥＡＳＹデータ入力シート!AP238)</f>
        <v/>
      </c>
      <c r="BR240" s="43" t="str">
        <f aca="false">IF(①ＥＡＳＹデータ入力シート!AR238="","",①ＥＡＳＹデータ入力シート!AR238)</f>
        <v/>
      </c>
      <c r="BS240" s="43" t="str">
        <f aca="false">IF(①ＥＡＳＹデータ入力シート!AU238="","",①ＥＡＳＹデータ入力シート!AU238)</f>
        <v/>
      </c>
      <c r="BT240" s="43" t="str">
        <f aca="false">IF(①ＥＡＳＹデータ入力シート!AW238="","",①ＥＡＳＹデータ入力シート!AW238)</f>
        <v/>
      </c>
      <c r="BU240" s="43" t="str">
        <f aca="false">IF(①ＥＡＳＹデータ入力シート!AY238="","",①ＥＡＳＹデータ入力シート!AY238)</f>
        <v/>
      </c>
      <c r="BV240" s="43" t="str">
        <f aca="false">IF(①ＥＡＳＹデータ入力シート!BA238="","",①ＥＡＳＹデータ入力シート!BA238)</f>
        <v/>
      </c>
      <c r="BW240" s="45" t="str">
        <f aca="false">IF(BO240="","",IF(BP240="","",IF(BQ240="","",IF(BR240="","",IF(BS240="","",IF(BT240="","",IF(BU240="","",(SUM(BO240:BV240)))))))))</f>
        <v/>
      </c>
      <c r="BX240" s="46" t="str">
        <f aca="false">IF(BW240="","",IF(BW240=0,"▲",IF(BW240&lt;6,"▲",IF(BW240&gt;5,"○",""))))</f>
        <v/>
      </c>
    </row>
    <row r="241" customFormat="false" ht="13.5" hidden="false" customHeight="false" outlineLevel="0" collapsed="false">
      <c r="A241" s="43" t="str">
        <f aca="false">IF(①ＥＡＳＹデータ入力シート!A239="","",①ＥＡＳＹデータ入力シート!A239)</f>
        <v/>
      </c>
      <c r="B241" s="43" t="str">
        <f aca="false">IF(①ＥＡＳＹデータ入力シート!B239="","",①ＥＡＳＹデータ入力シート!B239)</f>
        <v/>
      </c>
      <c r="C241" s="43" t="str">
        <f aca="false">IF(①ＥＡＳＹデータ入力シート!C239="","",①ＥＡＳＹデータ入力シート!C239)</f>
        <v/>
      </c>
      <c r="D241" s="43" t="str">
        <f aca="false">IF(①ＥＡＳＹデータ入力シート!D239="","",①ＥＡＳＹデータ入力シート!D239)</f>
        <v/>
      </c>
      <c r="E241" s="43" t="str">
        <f aca="false">IF(①ＥＡＳＹデータ入力シート!E239="","",①ＥＡＳＹデータ入力シート!E239)</f>
        <v/>
      </c>
      <c r="F241" s="43" t="str">
        <f aca="false">IF(①ＥＡＳＹデータ入力シート!T239="","",①ＥＡＳＹデータ入力シート!T239)</f>
        <v/>
      </c>
      <c r="G241" s="43" t="str">
        <f aca="false">IF(①ＥＡＳＹデータ入力シート!AI239="","",①ＥＡＳＹデータ入力シート!AI239)</f>
        <v/>
      </c>
      <c r="H241" s="43" t="str">
        <f aca="false">IF(①ＥＡＳＹデータ入力シート!AB239="","",①ＥＡＳＹデータ入力シート!AB239)</f>
        <v/>
      </c>
      <c r="I241" s="44" t="str">
        <f aca="false">IF(E241="","",IF(G241="","",(SUM(E241+G241))))</f>
        <v/>
      </c>
      <c r="J241" s="45" t="str">
        <f aca="false">IF(F241="","",IF(H241="","",(SUM(F241+H241))))</f>
        <v/>
      </c>
      <c r="K241" s="43" t="str">
        <f aca="false">IF(①ＥＡＳＹデータ入力シート!M239="","",①ＥＡＳＹデータ入力シート!M239)</f>
        <v/>
      </c>
      <c r="L241" s="43" t="str">
        <f aca="false">IF(①ＥＡＳＹデータ入力シート!F239="","",①ＥＡＳＹデータ入力シート!F239)</f>
        <v/>
      </c>
      <c r="M241" s="43" t="str">
        <f aca="false">IF(①ＥＡＳＹデータ入力シート!U239="","",①ＥＡＳＹデータ入力シート!U239)</f>
        <v/>
      </c>
      <c r="N241" s="43" t="str">
        <f aca="false">IF(①ＥＡＳＹデータ入力シート!AJ239="","",①ＥＡＳＹデータ入力シート!AJ239)</f>
        <v/>
      </c>
      <c r="O241" s="44" t="str">
        <f aca="false">IF(K241="","",IF(M241="","",(SUM(K241+M241))))</f>
        <v/>
      </c>
      <c r="P241" s="45" t="str">
        <f aca="false">IF(L241="","",IF(N241="","",(SUM(L241+N241))))</f>
        <v/>
      </c>
      <c r="Q241" s="43" t="str">
        <f aca="false">IF(①ＥＡＳＹデータ入力シート!AC239="","",①ＥＡＳＹデータ入力シート!AC239)</f>
        <v/>
      </c>
      <c r="R241" s="43" t="str">
        <f aca="false">IF(①ＥＡＳＹデータ入力シート!N239="","",①ＥＡＳＹデータ入力シート!N239)</f>
        <v/>
      </c>
      <c r="S241" s="43" t="str">
        <f aca="false">IF(①ＥＡＳＹデータ入力シート!G239="","",①ＥＡＳＹデータ入力シート!G239)</f>
        <v/>
      </c>
      <c r="T241" s="43" t="str">
        <f aca="false">IF(①ＥＡＳＹデータ入力シート!V239="","",①ＥＡＳＹデータ入力シート!V239)</f>
        <v/>
      </c>
      <c r="U241" s="44" t="str">
        <f aca="false">IF(Q241="","",IF(S241="","",(SUM(Q241+S241))))</f>
        <v/>
      </c>
      <c r="V241" s="45" t="str">
        <f aca="false">IF(R241="","",IF(T241="","",(SUM(R241+T241))))</f>
        <v/>
      </c>
      <c r="W241" s="43" t="str">
        <f aca="false">IF(①ＥＡＳＹデータ入力シート!W239="","",①ＥＡＳＹデータ入力シート!W239)</f>
        <v/>
      </c>
      <c r="X241" s="43" t="str">
        <f aca="false">IF(①ＥＡＳＹデータ入力シート!AD239="","",①ＥＡＳＹデータ入力シート!AD239)</f>
        <v/>
      </c>
      <c r="Y241" s="43" t="str">
        <f aca="false">IF(①ＥＡＳＹデータ入力シート!O239="","",①ＥＡＳＹデータ入力シート!O239)</f>
        <v/>
      </c>
      <c r="Z241" s="43" t="str">
        <f aca="false">IF(①ＥＡＳＹデータ入力シート!H239="","",①ＥＡＳＹデータ入力シート!H239)</f>
        <v/>
      </c>
      <c r="AA241" s="44" t="str">
        <f aca="false">IF(W241="","",IF(Y241="","",(SUM(W241+Y241))))</f>
        <v/>
      </c>
      <c r="AB241" s="45" t="str">
        <f aca="false">IF(X241="","",IF(Z241="","",(SUM(X241+Z241))))</f>
        <v/>
      </c>
      <c r="AC241" s="43" t="str">
        <f aca="false">IF(①ＥＡＳＹデータ入力シート!I239="","",①ＥＡＳＹデータ入力シート!I239)</f>
        <v/>
      </c>
      <c r="AD241" s="43" t="str">
        <f aca="false">IF(①ＥＡＳＹデータ入力シート!X239="","",①ＥＡＳＹデータ入力シート!X239)</f>
        <v/>
      </c>
      <c r="AE241" s="43" t="str">
        <f aca="false">IF(①ＥＡＳＹデータ入力シート!AE239="","",①ＥＡＳＹデータ入力シート!AE239)</f>
        <v/>
      </c>
      <c r="AF241" s="43" t="str">
        <f aca="false">IF(①ＥＡＳＹデータ入力シート!P239="","",①ＥＡＳＹデータ入力シート!P239)</f>
        <v/>
      </c>
      <c r="AG241" s="44" t="str">
        <f aca="false">IF(AC241="","",IF(AE241="","",(SUM(AC241+AE241))))</f>
        <v/>
      </c>
      <c r="AH241" s="45" t="str">
        <f aca="false">IF(AD241="","",IF(AF241="","",(SUM(AD241+AF241))))</f>
        <v/>
      </c>
      <c r="AI241" s="43" t="str">
        <f aca="false">IF(①ＥＡＳＹデータ入力シート!Q239="","",①ＥＡＳＹデータ入力シート!Q239)</f>
        <v/>
      </c>
      <c r="AJ241" s="43" t="str">
        <f aca="false">IF(①ＥＡＳＹデータ入力シート!J239="","",①ＥＡＳＹデータ入力シート!J239)</f>
        <v/>
      </c>
      <c r="AK241" s="43" t="str">
        <f aca="false">IF(①ＥＡＳＹデータ入力シート!Y239="","",①ＥＡＳＹデータ入力シート!Y239)</f>
        <v/>
      </c>
      <c r="AL241" s="43" t="str">
        <f aca="false">IF(①ＥＡＳＹデータ入力シート!AF239="","",①ＥＡＳＹデータ入力シート!AF239)</f>
        <v/>
      </c>
      <c r="AM241" s="44" t="str">
        <f aca="false">IF(AI241="","",IF(AK241="","",(SUM(AI241+AK241))))</f>
        <v/>
      </c>
      <c r="AN241" s="45" t="str">
        <f aca="false">IF(AJ241="","",IF(AL241="","",(SUM(AJ241+AL241))))</f>
        <v/>
      </c>
      <c r="AO241" s="43" t="str">
        <f aca="false">IF(①ＥＡＳＹデータ入力シート!AG239="","",①ＥＡＳＹデータ入力シート!AG239)</f>
        <v/>
      </c>
      <c r="AP241" s="43" t="str">
        <f aca="false">IF(①ＥＡＳＹデータ入力シート!R239="","",①ＥＡＳＹデータ入力シート!R239)</f>
        <v/>
      </c>
      <c r="AQ241" s="43" t="str">
        <f aca="false">IF(①ＥＡＳＹデータ入力シート!K239="","",①ＥＡＳＹデータ入力シート!K239)</f>
        <v/>
      </c>
      <c r="AR241" s="43" t="str">
        <f aca="false">IF(①ＥＡＳＹデータ入力シート!Z239="","",①ＥＡＳＹデータ入力シート!Z239)</f>
        <v/>
      </c>
      <c r="AS241" s="44" t="str">
        <f aca="false">IF(AO241="","",IF(AQ241="","",(SUM(AO241+AQ241))))</f>
        <v/>
      </c>
      <c r="AT241" s="45" t="str">
        <f aca="false">IF(AP241="","",IF(AR241="","",(SUM(AP241+AR241))))</f>
        <v/>
      </c>
      <c r="AU241" s="43" t="str">
        <f aca="false">IF(①ＥＡＳＹデータ入力シート!AA239="","",①ＥＡＳＹデータ入力シート!AA239)</f>
        <v/>
      </c>
      <c r="AV241" s="43" t="str">
        <f aca="false">IF(①ＥＡＳＹデータ入力シート!AH239="","",①ＥＡＳＹデータ入力シート!AH239)</f>
        <v/>
      </c>
      <c r="AW241" s="43" t="str">
        <f aca="false">IF(①ＥＡＳＹデータ入力シート!S239="","",①ＥＡＳＹデータ入力シート!S239)</f>
        <v/>
      </c>
      <c r="AX241" s="43" t="str">
        <f aca="false">IF(①ＥＡＳＹデータ入力シート!L239="","",①ＥＡＳＹデータ入力シート!L239)</f>
        <v/>
      </c>
      <c r="AY241" s="44" t="str">
        <f aca="false">IF(AU241="","",IF(AW241="","",(SUM(AU241+AW241))))</f>
        <v/>
      </c>
      <c r="AZ241" s="9" t="str">
        <f aca="false">IF(AV241="","",IF(AX241="","",(SUM(AV241+AX241))))</f>
        <v/>
      </c>
      <c r="BA241" s="43" t="str">
        <f aca="false">IF(①ＥＡＳＹデータ入力シート!AK239="","",①ＥＡＳＹデータ入力シート!AK239)</f>
        <v/>
      </c>
      <c r="BB241" s="43" t="str">
        <f aca="false">IF(①ＥＡＳＹデータ入力シート!AM239="","",①ＥＡＳＹデータ入力シート!AM239)</f>
        <v/>
      </c>
      <c r="BC241" s="43" t="str">
        <f aca="false">IF(①ＥＡＳＹデータ入力シート!AO239="","",①ＥＡＳＹデータ入力シート!AO239)</f>
        <v/>
      </c>
      <c r="BD241" s="43" t="str">
        <f aca="false">IF(①ＥＡＳＹデータ入力シート!AQ239="","",①ＥＡＳＹデータ入力シート!AQ239)</f>
        <v/>
      </c>
      <c r="BE241" s="43" t="str">
        <f aca="false">IF(①ＥＡＳＹデータ入力シート!AS239="","",①ＥＡＳＹデータ入力シート!AS239)</f>
        <v/>
      </c>
      <c r="BF241" s="45" t="str">
        <f aca="false">IF(BA241="","",IF(BB241="","",IF(BC241="","",IF(BD241="","",IF(BE241="","",(SUM(BA241:BE241)))))))</f>
        <v/>
      </c>
      <c r="BG241" s="46" t="str">
        <f aca="false">IF(BF241="","",IF(BF241=0,"○",IF(BF241&gt;7,"▲",IF(BF241&lt;8,"○",""))))</f>
        <v/>
      </c>
      <c r="BH241" s="43" t="str">
        <f aca="false">IF(①ＥＡＳＹデータ入力シート!AT239="","",①ＥＡＳＹデータ入力シート!AT239)</f>
        <v/>
      </c>
      <c r="BI241" s="43" t="str">
        <f aca="false">IF(①ＥＡＳＹデータ入力シート!AV239="","",①ＥＡＳＹデータ入力シート!AV239)</f>
        <v/>
      </c>
      <c r="BJ241" s="43" t="str">
        <f aca="false">IF(①ＥＡＳＹデータ入力シート!AX239="","",①ＥＡＳＹデータ入力シート!AX239)</f>
        <v/>
      </c>
      <c r="BK241" s="43" t="str">
        <f aca="false">IF(①ＥＡＳＹデータ入力シート!AZ239="","",①ＥＡＳＹデータ入力シート!AZ239)</f>
        <v/>
      </c>
      <c r="BL241" s="43" t="str">
        <f aca="false">IF(①ＥＡＳＹデータ入力シート!BB239="","",①ＥＡＳＹデータ入力シート!BB239)</f>
        <v/>
      </c>
      <c r="BM241" s="45" t="str">
        <f aca="false">IF(BH241="","",IF(BI241="","",IF(BJ241="","",IF(BK241="","",IF(BL241="","",(SUM(BH241:BL241)))))))</f>
        <v/>
      </c>
      <c r="BN241" s="46" t="str">
        <f aca="false">IF(BM241="","",IF(BM241=0,"○",IF(BM241&gt;7,"▲",IF(BM241&lt;8,"○",""))))</f>
        <v/>
      </c>
      <c r="BO241" s="43" t="str">
        <f aca="false">IF(①ＥＡＳＹデータ入力シート!AL239="","",①ＥＡＳＹデータ入力シート!AL239)</f>
        <v/>
      </c>
      <c r="BP241" s="43" t="str">
        <f aca="false">IF(①ＥＡＳＹデータ入力シート!AN239="","",①ＥＡＳＹデータ入力シート!AN239)</f>
        <v/>
      </c>
      <c r="BQ241" s="43" t="str">
        <f aca="false">IF(①ＥＡＳＹデータ入力シート!AP239="","",①ＥＡＳＹデータ入力シート!AP239)</f>
        <v/>
      </c>
      <c r="BR241" s="43" t="str">
        <f aca="false">IF(①ＥＡＳＹデータ入力シート!AR239="","",①ＥＡＳＹデータ入力シート!AR239)</f>
        <v/>
      </c>
      <c r="BS241" s="43" t="str">
        <f aca="false">IF(①ＥＡＳＹデータ入力シート!AU239="","",①ＥＡＳＹデータ入力シート!AU239)</f>
        <v/>
      </c>
      <c r="BT241" s="43" t="str">
        <f aca="false">IF(①ＥＡＳＹデータ入力シート!AW239="","",①ＥＡＳＹデータ入力シート!AW239)</f>
        <v/>
      </c>
      <c r="BU241" s="43" t="str">
        <f aca="false">IF(①ＥＡＳＹデータ入力シート!AY239="","",①ＥＡＳＹデータ入力シート!AY239)</f>
        <v/>
      </c>
      <c r="BV241" s="43" t="str">
        <f aca="false">IF(①ＥＡＳＹデータ入力シート!BA239="","",①ＥＡＳＹデータ入力シート!BA239)</f>
        <v/>
      </c>
      <c r="BW241" s="45" t="str">
        <f aca="false">IF(BO241="","",IF(BP241="","",IF(BQ241="","",IF(BR241="","",IF(BS241="","",IF(BT241="","",IF(BU241="","",(SUM(BO241:BV241)))))))))</f>
        <v/>
      </c>
      <c r="BX241" s="46" t="str">
        <f aca="false">IF(BW241="","",IF(BW241=0,"▲",IF(BW241&lt;6,"▲",IF(BW241&gt;5,"○",""))))</f>
        <v/>
      </c>
    </row>
    <row r="242" customFormat="false" ht="13.5" hidden="false" customHeight="false" outlineLevel="0" collapsed="false">
      <c r="A242" s="43" t="str">
        <f aca="false">IF(①ＥＡＳＹデータ入力シート!A240="","",①ＥＡＳＹデータ入力シート!A240)</f>
        <v/>
      </c>
      <c r="B242" s="43" t="str">
        <f aca="false">IF(①ＥＡＳＹデータ入力シート!B240="","",①ＥＡＳＹデータ入力シート!B240)</f>
        <v/>
      </c>
      <c r="C242" s="43" t="str">
        <f aca="false">IF(①ＥＡＳＹデータ入力シート!C240="","",①ＥＡＳＹデータ入力シート!C240)</f>
        <v/>
      </c>
      <c r="D242" s="43" t="str">
        <f aca="false">IF(①ＥＡＳＹデータ入力シート!D240="","",①ＥＡＳＹデータ入力シート!D240)</f>
        <v/>
      </c>
      <c r="E242" s="43" t="str">
        <f aca="false">IF(①ＥＡＳＹデータ入力シート!E240="","",①ＥＡＳＹデータ入力シート!E240)</f>
        <v/>
      </c>
      <c r="F242" s="43" t="str">
        <f aca="false">IF(①ＥＡＳＹデータ入力シート!T240="","",①ＥＡＳＹデータ入力シート!T240)</f>
        <v/>
      </c>
      <c r="G242" s="43" t="str">
        <f aca="false">IF(①ＥＡＳＹデータ入力シート!AI240="","",①ＥＡＳＹデータ入力シート!AI240)</f>
        <v/>
      </c>
      <c r="H242" s="43" t="str">
        <f aca="false">IF(①ＥＡＳＹデータ入力シート!AB240="","",①ＥＡＳＹデータ入力シート!AB240)</f>
        <v/>
      </c>
      <c r="I242" s="44" t="str">
        <f aca="false">IF(E242="","",IF(G242="","",(SUM(E242+G242))))</f>
        <v/>
      </c>
      <c r="J242" s="45" t="str">
        <f aca="false">IF(F242="","",IF(H242="","",(SUM(F242+H242))))</f>
        <v/>
      </c>
      <c r="K242" s="43" t="str">
        <f aca="false">IF(①ＥＡＳＹデータ入力シート!M240="","",①ＥＡＳＹデータ入力シート!M240)</f>
        <v/>
      </c>
      <c r="L242" s="43" t="str">
        <f aca="false">IF(①ＥＡＳＹデータ入力シート!F240="","",①ＥＡＳＹデータ入力シート!F240)</f>
        <v/>
      </c>
      <c r="M242" s="43" t="str">
        <f aca="false">IF(①ＥＡＳＹデータ入力シート!U240="","",①ＥＡＳＹデータ入力シート!U240)</f>
        <v/>
      </c>
      <c r="N242" s="43" t="str">
        <f aca="false">IF(①ＥＡＳＹデータ入力シート!AJ240="","",①ＥＡＳＹデータ入力シート!AJ240)</f>
        <v/>
      </c>
      <c r="O242" s="44" t="str">
        <f aca="false">IF(K242="","",IF(M242="","",(SUM(K242+M242))))</f>
        <v/>
      </c>
      <c r="P242" s="45" t="str">
        <f aca="false">IF(L242="","",IF(N242="","",(SUM(L242+N242))))</f>
        <v/>
      </c>
      <c r="Q242" s="43" t="str">
        <f aca="false">IF(①ＥＡＳＹデータ入力シート!AC240="","",①ＥＡＳＹデータ入力シート!AC240)</f>
        <v/>
      </c>
      <c r="R242" s="43" t="str">
        <f aca="false">IF(①ＥＡＳＹデータ入力シート!N240="","",①ＥＡＳＹデータ入力シート!N240)</f>
        <v/>
      </c>
      <c r="S242" s="43" t="str">
        <f aca="false">IF(①ＥＡＳＹデータ入力シート!G240="","",①ＥＡＳＹデータ入力シート!G240)</f>
        <v/>
      </c>
      <c r="T242" s="43" t="str">
        <f aca="false">IF(①ＥＡＳＹデータ入力シート!V240="","",①ＥＡＳＹデータ入力シート!V240)</f>
        <v/>
      </c>
      <c r="U242" s="44" t="str">
        <f aca="false">IF(Q242="","",IF(S242="","",(SUM(Q242+S242))))</f>
        <v/>
      </c>
      <c r="V242" s="45" t="str">
        <f aca="false">IF(R242="","",IF(T242="","",(SUM(R242+T242))))</f>
        <v/>
      </c>
      <c r="W242" s="43" t="str">
        <f aca="false">IF(①ＥＡＳＹデータ入力シート!W240="","",①ＥＡＳＹデータ入力シート!W240)</f>
        <v/>
      </c>
      <c r="X242" s="43" t="str">
        <f aca="false">IF(①ＥＡＳＹデータ入力シート!AD240="","",①ＥＡＳＹデータ入力シート!AD240)</f>
        <v/>
      </c>
      <c r="Y242" s="43" t="str">
        <f aca="false">IF(①ＥＡＳＹデータ入力シート!O240="","",①ＥＡＳＹデータ入力シート!O240)</f>
        <v/>
      </c>
      <c r="Z242" s="43" t="str">
        <f aca="false">IF(①ＥＡＳＹデータ入力シート!H240="","",①ＥＡＳＹデータ入力シート!H240)</f>
        <v/>
      </c>
      <c r="AA242" s="44" t="str">
        <f aca="false">IF(W242="","",IF(Y242="","",(SUM(W242+Y242))))</f>
        <v/>
      </c>
      <c r="AB242" s="45" t="str">
        <f aca="false">IF(X242="","",IF(Z242="","",(SUM(X242+Z242))))</f>
        <v/>
      </c>
      <c r="AC242" s="43" t="str">
        <f aca="false">IF(①ＥＡＳＹデータ入力シート!I240="","",①ＥＡＳＹデータ入力シート!I240)</f>
        <v/>
      </c>
      <c r="AD242" s="43" t="str">
        <f aca="false">IF(①ＥＡＳＹデータ入力シート!X240="","",①ＥＡＳＹデータ入力シート!X240)</f>
        <v/>
      </c>
      <c r="AE242" s="43" t="str">
        <f aca="false">IF(①ＥＡＳＹデータ入力シート!AE240="","",①ＥＡＳＹデータ入力シート!AE240)</f>
        <v/>
      </c>
      <c r="AF242" s="43" t="str">
        <f aca="false">IF(①ＥＡＳＹデータ入力シート!P240="","",①ＥＡＳＹデータ入力シート!P240)</f>
        <v/>
      </c>
      <c r="AG242" s="44" t="str">
        <f aca="false">IF(AC242="","",IF(AE242="","",(SUM(AC242+AE242))))</f>
        <v/>
      </c>
      <c r="AH242" s="45" t="str">
        <f aca="false">IF(AD242="","",IF(AF242="","",(SUM(AD242+AF242))))</f>
        <v/>
      </c>
      <c r="AI242" s="43" t="str">
        <f aca="false">IF(①ＥＡＳＹデータ入力シート!Q240="","",①ＥＡＳＹデータ入力シート!Q240)</f>
        <v/>
      </c>
      <c r="AJ242" s="43" t="str">
        <f aca="false">IF(①ＥＡＳＹデータ入力シート!J240="","",①ＥＡＳＹデータ入力シート!J240)</f>
        <v/>
      </c>
      <c r="AK242" s="43" t="str">
        <f aca="false">IF(①ＥＡＳＹデータ入力シート!Y240="","",①ＥＡＳＹデータ入力シート!Y240)</f>
        <v/>
      </c>
      <c r="AL242" s="43" t="str">
        <f aca="false">IF(①ＥＡＳＹデータ入力シート!AF240="","",①ＥＡＳＹデータ入力シート!AF240)</f>
        <v/>
      </c>
      <c r="AM242" s="44" t="str">
        <f aca="false">IF(AI242="","",IF(AK242="","",(SUM(AI242+AK242))))</f>
        <v/>
      </c>
      <c r="AN242" s="45" t="str">
        <f aca="false">IF(AJ242="","",IF(AL242="","",(SUM(AJ242+AL242))))</f>
        <v/>
      </c>
      <c r="AO242" s="43" t="str">
        <f aca="false">IF(①ＥＡＳＹデータ入力シート!AG240="","",①ＥＡＳＹデータ入力シート!AG240)</f>
        <v/>
      </c>
      <c r="AP242" s="43" t="str">
        <f aca="false">IF(①ＥＡＳＹデータ入力シート!R240="","",①ＥＡＳＹデータ入力シート!R240)</f>
        <v/>
      </c>
      <c r="AQ242" s="43" t="str">
        <f aca="false">IF(①ＥＡＳＹデータ入力シート!K240="","",①ＥＡＳＹデータ入力シート!K240)</f>
        <v/>
      </c>
      <c r="AR242" s="43" t="str">
        <f aca="false">IF(①ＥＡＳＹデータ入力シート!Z240="","",①ＥＡＳＹデータ入力シート!Z240)</f>
        <v/>
      </c>
      <c r="AS242" s="44" t="str">
        <f aca="false">IF(AO242="","",IF(AQ242="","",(SUM(AO242+AQ242))))</f>
        <v/>
      </c>
      <c r="AT242" s="45" t="str">
        <f aca="false">IF(AP242="","",IF(AR242="","",(SUM(AP242+AR242))))</f>
        <v/>
      </c>
      <c r="AU242" s="43" t="str">
        <f aca="false">IF(①ＥＡＳＹデータ入力シート!AA240="","",①ＥＡＳＹデータ入力シート!AA240)</f>
        <v/>
      </c>
      <c r="AV242" s="43" t="str">
        <f aca="false">IF(①ＥＡＳＹデータ入力シート!AH240="","",①ＥＡＳＹデータ入力シート!AH240)</f>
        <v/>
      </c>
      <c r="AW242" s="43" t="str">
        <f aca="false">IF(①ＥＡＳＹデータ入力シート!S240="","",①ＥＡＳＹデータ入力シート!S240)</f>
        <v/>
      </c>
      <c r="AX242" s="43" t="str">
        <f aca="false">IF(①ＥＡＳＹデータ入力シート!L240="","",①ＥＡＳＹデータ入力シート!L240)</f>
        <v/>
      </c>
      <c r="AY242" s="44" t="str">
        <f aca="false">IF(AU242="","",IF(AW242="","",(SUM(AU242+AW242))))</f>
        <v/>
      </c>
      <c r="AZ242" s="9" t="str">
        <f aca="false">IF(AV242="","",IF(AX242="","",(SUM(AV242+AX242))))</f>
        <v/>
      </c>
      <c r="BA242" s="43" t="str">
        <f aca="false">IF(①ＥＡＳＹデータ入力シート!AK240="","",①ＥＡＳＹデータ入力シート!AK240)</f>
        <v/>
      </c>
      <c r="BB242" s="43" t="str">
        <f aca="false">IF(①ＥＡＳＹデータ入力シート!AM240="","",①ＥＡＳＹデータ入力シート!AM240)</f>
        <v/>
      </c>
      <c r="BC242" s="43" t="str">
        <f aca="false">IF(①ＥＡＳＹデータ入力シート!AO240="","",①ＥＡＳＹデータ入力シート!AO240)</f>
        <v/>
      </c>
      <c r="BD242" s="43" t="str">
        <f aca="false">IF(①ＥＡＳＹデータ入力シート!AQ240="","",①ＥＡＳＹデータ入力シート!AQ240)</f>
        <v/>
      </c>
      <c r="BE242" s="43" t="str">
        <f aca="false">IF(①ＥＡＳＹデータ入力シート!AS240="","",①ＥＡＳＹデータ入力シート!AS240)</f>
        <v/>
      </c>
      <c r="BF242" s="45" t="str">
        <f aca="false">IF(BA242="","",IF(BB242="","",IF(BC242="","",IF(BD242="","",IF(BE242="","",(SUM(BA242:BE242)))))))</f>
        <v/>
      </c>
      <c r="BG242" s="46" t="str">
        <f aca="false">IF(BF242="","",IF(BF242=0,"○",IF(BF242&gt;7,"▲",IF(BF242&lt;8,"○",""))))</f>
        <v/>
      </c>
      <c r="BH242" s="43" t="str">
        <f aca="false">IF(①ＥＡＳＹデータ入力シート!AT240="","",①ＥＡＳＹデータ入力シート!AT240)</f>
        <v/>
      </c>
      <c r="BI242" s="43" t="str">
        <f aca="false">IF(①ＥＡＳＹデータ入力シート!AV240="","",①ＥＡＳＹデータ入力シート!AV240)</f>
        <v/>
      </c>
      <c r="BJ242" s="43" t="str">
        <f aca="false">IF(①ＥＡＳＹデータ入力シート!AX240="","",①ＥＡＳＹデータ入力シート!AX240)</f>
        <v/>
      </c>
      <c r="BK242" s="43" t="str">
        <f aca="false">IF(①ＥＡＳＹデータ入力シート!AZ240="","",①ＥＡＳＹデータ入力シート!AZ240)</f>
        <v/>
      </c>
      <c r="BL242" s="43" t="str">
        <f aca="false">IF(①ＥＡＳＹデータ入力シート!BB240="","",①ＥＡＳＹデータ入力シート!BB240)</f>
        <v/>
      </c>
      <c r="BM242" s="45" t="str">
        <f aca="false">IF(BH242="","",IF(BI242="","",IF(BJ242="","",IF(BK242="","",IF(BL242="","",(SUM(BH242:BL242)))))))</f>
        <v/>
      </c>
      <c r="BN242" s="46" t="str">
        <f aca="false">IF(BM242="","",IF(BM242=0,"○",IF(BM242&gt;7,"▲",IF(BM242&lt;8,"○",""))))</f>
        <v/>
      </c>
      <c r="BO242" s="43" t="str">
        <f aca="false">IF(①ＥＡＳＹデータ入力シート!AL240="","",①ＥＡＳＹデータ入力シート!AL240)</f>
        <v/>
      </c>
      <c r="BP242" s="43" t="str">
        <f aca="false">IF(①ＥＡＳＹデータ入力シート!AN240="","",①ＥＡＳＹデータ入力シート!AN240)</f>
        <v/>
      </c>
      <c r="BQ242" s="43" t="str">
        <f aca="false">IF(①ＥＡＳＹデータ入力シート!AP240="","",①ＥＡＳＹデータ入力シート!AP240)</f>
        <v/>
      </c>
      <c r="BR242" s="43" t="str">
        <f aca="false">IF(①ＥＡＳＹデータ入力シート!AR240="","",①ＥＡＳＹデータ入力シート!AR240)</f>
        <v/>
      </c>
      <c r="BS242" s="43" t="str">
        <f aca="false">IF(①ＥＡＳＹデータ入力シート!AU240="","",①ＥＡＳＹデータ入力シート!AU240)</f>
        <v/>
      </c>
      <c r="BT242" s="43" t="str">
        <f aca="false">IF(①ＥＡＳＹデータ入力シート!AW240="","",①ＥＡＳＹデータ入力シート!AW240)</f>
        <v/>
      </c>
      <c r="BU242" s="43" t="str">
        <f aca="false">IF(①ＥＡＳＹデータ入力シート!AY240="","",①ＥＡＳＹデータ入力シート!AY240)</f>
        <v/>
      </c>
      <c r="BV242" s="43" t="str">
        <f aca="false">IF(①ＥＡＳＹデータ入力シート!BA240="","",①ＥＡＳＹデータ入力シート!BA240)</f>
        <v/>
      </c>
      <c r="BW242" s="45" t="str">
        <f aca="false">IF(BO242="","",IF(BP242="","",IF(BQ242="","",IF(BR242="","",IF(BS242="","",IF(BT242="","",IF(BU242="","",(SUM(BO242:BV242)))))))))</f>
        <v/>
      </c>
      <c r="BX242" s="46" t="str">
        <f aca="false">IF(BW242="","",IF(BW242=0,"▲",IF(BW242&lt;6,"▲",IF(BW242&gt;5,"○",""))))</f>
        <v/>
      </c>
    </row>
    <row r="243" customFormat="false" ht="13.5" hidden="false" customHeight="false" outlineLevel="0" collapsed="false">
      <c r="A243" s="43" t="str">
        <f aca="false">IF(①ＥＡＳＹデータ入力シート!A241="","",①ＥＡＳＹデータ入力シート!A241)</f>
        <v/>
      </c>
      <c r="B243" s="43" t="str">
        <f aca="false">IF(①ＥＡＳＹデータ入力シート!B241="","",①ＥＡＳＹデータ入力シート!B241)</f>
        <v/>
      </c>
      <c r="C243" s="43" t="str">
        <f aca="false">IF(①ＥＡＳＹデータ入力シート!C241="","",①ＥＡＳＹデータ入力シート!C241)</f>
        <v/>
      </c>
      <c r="D243" s="43" t="str">
        <f aca="false">IF(①ＥＡＳＹデータ入力シート!D241="","",①ＥＡＳＹデータ入力シート!D241)</f>
        <v/>
      </c>
      <c r="E243" s="43" t="str">
        <f aca="false">IF(①ＥＡＳＹデータ入力シート!E241="","",①ＥＡＳＹデータ入力シート!E241)</f>
        <v/>
      </c>
      <c r="F243" s="43" t="str">
        <f aca="false">IF(①ＥＡＳＹデータ入力シート!T241="","",①ＥＡＳＹデータ入力シート!T241)</f>
        <v/>
      </c>
      <c r="G243" s="43" t="str">
        <f aca="false">IF(①ＥＡＳＹデータ入力シート!AI241="","",①ＥＡＳＹデータ入力シート!AI241)</f>
        <v/>
      </c>
      <c r="H243" s="43" t="str">
        <f aca="false">IF(①ＥＡＳＹデータ入力シート!AB241="","",①ＥＡＳＹデータ入力シート!AB241)</f>
        <v/>
      </c>
      <c r="I243" s="44" t="str">
        <f aca="false">IF(E243="","",IF(G243="","",(SUM(E243+G243))))</f>
        <v/>
      </c>
      <c r="J243" s="45" t="str">
        <f aca="false">IF(F243="","",IF(H243="","",(SUM(F243+H243))))</f>
        <v/>
      </c>
      <c r="K243" s="43" t="str">
        <f aca="false">IF(①ＥＡＳＹデータ入力シート!M241="","",①ＥＡＳＹデータ入力シート!M241)</f>
        <v/>
      </c>
      <c r="L243" s="43" t="str">
        <f aca="false">IF(①ＥＡＳＹデータ入力シート!F241="","",①ＥＡＳＹデータ入力シート!F241)</f>
        <v/>
      </c>
      <c r="M243" s="43" t="str">
        <f aca="false">IF(①ＥＡＳＹデータ入力シート!U241="","",①ＥＡＳＹデータ入力シート!U241)</f>
        <v/>
      </c>
      <c r="N243" s="43" t="str">
        <f aca="false">IF(①ＥＡＳＹデータ入力シート!AJ241="","",①ＥＡＳＹデータ入力シート!AJ241)</f>
        <v/>
      </c>
      <c r="O243" s="44" t="str">
        <f aca="false">IF(K243="","",IF(M243="","",(SUM(K243+M243))))</f>
        <v/>
      </c>
      <c r="P243" s="45" t="str">
        <f aca="false">IF(L243="","",IF(N243="","",(SUM(L243+N243))))</f>
        <v/>
      </c>
      <c r="Q243" s="43" t="str">
        <f aca="false">IF(①ＥＡＳＹデータ入力シート!AC241="","",①ＥＡＳＹデータ入力シート!AC241)</f>
        <v/>
      </c>
      <c r="R243" s="43" t="str">
        <f aca="false">IF(①ＥＡＳＹデータ入力シート!N241="","",①ＥＡＳＹデータ入力シート!N241)</f>
        <v/>
      </c>
      <c r="S243" s="43" t="str">
        <f aca="false">IF(①ＥＡＳＹデータ入力シート!G241="","",①ＥＡＳＹデータ入力シート!G241)</f>
        <v/>
      </c>
      <c r="T243" s="43" t="str">
        <f aca="false">IF(①ＥＡＳＹデータ入力シート!V241="","",①ＥＡＳＹデータ入力シート!V241)</f>
        <v/>
      </c>
      <c r="U243" s="44" t="str">
        <f aca="false">IF(Q243="","",IF(S243="","",(SUM(Q243+S243))))</f>
        <v/>
      </c>
      <c r="V243" s="45" t="str">
        <f aca="false">IF(R243="","",IF(T243="","",(SUM(R243+T243))))</f>
        <v/>
      </c>
      <c r="W243" s="43" t="str">
        <f aca="false">IF(①ＥＡＳＹデータ入力シート!W241="","",①ＥＡＳＹデータ入力シート!W241)</f>
        <v/>
      </c>
      <c r="X243" s="43" t="str">
        <f aca="false">IF(①ＥＡＳＹデータ入力シート!AD241="","",①ＥＡＳＹデータ入力シート!AD241)</f>
        <v/>
      </c>
      <c r="Y243" s="43" t="str">
        <f aca="false">IF(①ＥＡＳＹデータ入力シート!O241="","",①ＥＡＳＹデータ入力シート!O241)</f>
        <v/>
      </c>
      <c r="Z243" s="43" t="str">
        <f aca="false">IF(①ＥＡＳＹデータ入力シート!H241="","",①ＥＡＳＹデータ入力シート!H241)</f>
        <v/>
      </c>
      <c r="AA243" s="44" t="str">
        <f aca="false">IF(W243="","",IF(Y243="","",(SUM(W243+Y243))))</f>
        <v/>
      </c>
      <c r="AB243" s="45" t="str">
        <f aca="false">IF(X243="","",IF(Z243="","",(SUM(X243+Z243))))</f>
        <v/>
      </c>
      <c r="AC243" s="43" t="str">
        <f aca="false">IF(①ＥＡＳＹデータ入力シート!I241="","",①ＥＡＳＹデータ入力シート!I241)</f>
        <v/>
      </c>
      <c r="AD243" s="43" t="str">
        <f aca="false">IF(①ＥＡＳＹデータ入力シート!X241="","",①ＥＡＳＹデータ入力シート!X241)</f>
        <v/>
      </c>
      <c r="AE243" s="43" t="str">
        <f aca="false">IF(①ＥＡＳＹデータ入力シート!AE241="","",①ＥＡＳＹデータ入力シート!AE241)</f>
        <v/>
      </c>
      <c r="AF243" s="43" t="str">
        <f aca="false">IF(①ＥＡＳＹデータ入力シート!P241="","",①ＥＡＳＹデータ入力シート!P241)</f>
        <v/>
      </c>
      <c r="AG243" s="44" t="str">
        <f aca="false">IF(AC243="","",IF(AE243="","",(SUM(AC243+AE243))))</f>
        <v/>
      </c>
      <c r="AH243" s="45" t="str">
        <f aca="false">IF(AD243="","",IF(AF243="","",(SUM(AD243+AF243))))</f>
        <v/>
      </c>
      <c r="AI243" s="43" t="str">
        <f aca="false">IF(①ＥＡＳＹデータ入力シート!Q241="","",①ＥＡＳＹデータ入力シート!Q241)</f>
        <v/>
      </c>
      <c r="AJ243" s="43" t="str">
        <f aca="false">IF(①ＥＡＳＹデータ入力シート!J241="","",①ＥＡＳＹデータ入力シート!J241)</f>
        <v/>
      </c>
      <c r="AK243" s="43" t="str">
        <f aca="false">IF(①ＥＡＳＹデータ入力シート!Y241="","",①ＥＡＳＹデータ入力シート!Y241)</f>
        <v/>
      </c>
      <c r="AL243" s="43" t="str">
        <f aca="false">IF(①ＥＡＳＹデータ入力シート!AF241="","",①ＥＡＳＹデータ入力シート!AF241)</f>
        <v/>
      </c>
      <c r="AM243" s="44" t="str">
        <f aca="false">IF(AI243="","",IF(AK243="","",(SUM(AI243+AK243))))</f>
        <v/>
      </c>
      <c r="AN243" s="45" t="str">
        <f aca="false">IF(AJ243="","",IF(AL243="","",(SUM(AJ243+AL243))))</f>
        <v/>
      </c>
      <c r="AO243" s="43" t="str">
        <f aca="false">IF(①ＥＡＳＹデータ入力シート!AG241="","",①ＥＡＳＹデータ入力シート!AG241)</f>
        <v/>
      </c>
      <c r="AP243" s="43" t="str">
        <f aca="false">IF(①ＥＡＳＹデータ入力シート!R241="","",①ＥＡＳＹデータ入力シート!R241)</f>
        <v/>
      </c>
      <c r="AQ243" s="43" t="str">
        <f aca="false">IF(①ＥＡＳＹデータ入力シート!K241="","",①ＥＡＳＹデータ入力シート!K241)</f>
        <v/>
      </c>
      <c r="AR243" s="43" t="str">
        <f aca="false">IF(①ＥＡＳＹデータ入力シート!Z241="","",①ＥＡＳＹデータ入力シート!Z241)</f>
        <v/>
      </c>
      <c r="AS243" s="44" t="str">
        <f aca="false">IF(AO243="","",IF(AQ243="","",(SUM(AO243+AQ243))))</f>
        <v/>
      </c>
      <c r="AT243" s="45" t="str">
        <f aca="false">IF(AP243="","",IF(AR243="","",(SUM(AP243+AR243))))</f>
        <v/>
      </c>
      <c r="AU243" s="43" t="str">
        <f aca="false">IF(①ＥＡＳＹデータ入力シート!AA241="","",①ＥＡＳＹデータ入力シート!AA241)</f>
        <v/>
      </c>
      <c r="AV243" s="43" t="str">
        <f aca="false">IF(①ＥＡＳＹデータ入力シート!AH241="","",①ＥＡＳＹデータ入力シート!AH241)</f>
        <v/>
      </c>
      <c r="AW243" s="43" t="str">
        <f aca="false">IF(①ＥＡＳＹデータ入力シート!S241="","",①ＥＡＳＹデータ入力シート!S241)</f>
        <v/>
      </c>
      <c r="AX243" s="43" t="str">
        <f aca="false">IF(①ＥＡＳＹデータ入力シート!L241="","",①ＥＡＳＹデータ入力シート!L241)</f>
        <v/>
      </c>
      <c r="AY243" s="44" t="str">
        <f aca="false">IF(AU243="","",IF(AW243="","",(SUM(AU243+AW243))))</f>
        <v/>
      </c>
      <c r="AZ243" s="9" t="str">
        <f aca="false">IF(AV243="","",IF(AX243="","",(SUM(AV243+AX243))))</f>
        <v/>
      </c>
      <c r="BA243" s="43" t="str">
        <f aca="false">IF(①ＥＡＳＹデータ入力シート!AK241="","",①ＥＡＳＹデータ入力シート!AK241)</f>
        <v/>
      </c>
      <c r="BB243" s="43" t="str">
        <f aca="false">IF(①ＥＡＳＹデータ入力シート!AM241="","",①ＥＡＳＹデータ入力シート!AM241)</f>
        <v/>
      </c>
      <c r="BC243" s="43" t="str">
        <f aca="false">IF(①ＥＡＳＹデータ入力シート!AO241="","",①ＥＡＳＹデータ入力シート!AO241)</f>
        <v/>
      </c>
      <c r="BD243" s="43" t="str">
        <f aca="false">IF(①ＥＡＳＹデータ入力シート!AQ241="","",①ＥＡＳＹデータ入力シート!AQ241)</f>
        <v/>
      </c>
      <c r="BE243" s="43" t="str">
        <f aca="false">IF(①ＥＡＳＹデータ入力シート!AS241="","",①ＥＡＳＹデータ入力シート!AS241)</f>
        <v/>
      </c>
      <c r="BF243" s="45" t="str">
        <f aca="false">IF(BA243="","",IF(BB243="","",IF(BC243="","",IF(BD243="","",IF(BE243="","",(SUM(BA243:BE243)))))))</f>
        <v/>
      </c>
      <c r="BG243" s="46" t="str">
        <f aca="false">IF(BF243="","",IF(BF243=0,"○",IF(BF243&gt;7,"▲",IF(BF243&lt;8,"○",""))))</f>
        <v/>
      </c>
      <c r="BH243" s="43" t="str">
        <f aca="false">IF(①ＥＡＳＹデータ入力シート!AT241="","",①ＥＡＳＹデータ入力シート!AT241)</f>
        <v/>
      </c>
      <c r="BI243" s="43" t="str">
        <f aca="false">IF(①ＥＡＳＹデータ入力シート!AV241="","",①ＥＡＳＹデータ入力シート!AV241)</f>
        <v/>
      </c>
      <c r="BJ243" s="43" t="str">
        <f aca="false">IF(①ＥＡＳＹデータ入力シート!AX241="","",①ＥＡＳＹデータ入力シート!AX241)</f>
        <v/>
      </c>
      <c r="BK243" s="43" t="str">
        <f aca="false">IF(①ＥＡＳＹデータ入力シート!AZ241="","",①ＥＡＳＹデータ入力シート!AZ241)</f>
        <v/>
      </c>
      <c r="BL243" s="43" t="str">
        <f aca="false">IF(①ＥＡＳＹデータ入力シート!BB241="","",①ＥＡＳＹデータ入力シート!BB241)</f>
        <v/>
      </c>
      <c r="BM243" s="45" t="str">
        <f aca="false">IF(BH243="","",IF(BI243="","",IF(BJ243="","",IF(BK243="","",IF(BL243="","",(SUM(BH243:BL243)))))))</f>
        <v/>
      </c>
      <c r="BN243" s="46" t="str">
        <f aca="false">IF(BM243="","",IF(BM243=0,"○",IF(BM243&gt;7,"▲",IF(BM243&lt;8,"○",""))))</f>
        <v/>
      </c>
      <c r="BO243" s="43" t="str">
        <f aca="false">IF(①ＥＡＳＹデータ入力シート!AL241="","",①ＥＡＳＹデータ入力シート!AL241)</f>
        <v/>
      </c>
      <c r="BP243" s="43" t="str">
        <f aca="false">IF(①ＥＡＳＹデータ入力シート!AN241="","",①ＥＡＳＹデータ入力シート!AN241)</f>
        <v/>
      </c>
      <c r="BQ243" s="43" t="str">
        <f aca="false">IF(①ＥＡＳＹデータ入力シート!AP241="","",①ＥＡＳＹデータ入力シート!AP241)</f>
        <v/>
      </c>
      <c r="BR243" s="43" t="str">
        <f aca="false">IF(①ＥＡＳＹデータ入力シート!AR241="","",①ＥＡＳＹデータ入力シート!AR241)</f>
        <v/>
      </c>
      <c r="BS243" s="43" t="str">
        <f aca="false">IF(①ＥＡＳＹデータ入力シート!AU241="","",①ＥＡＳＹデータ入力シート!AU241)</f>
        <v/>
      </c>
      <c r="BT243" s="43" t="str">
        <f aca="false">IF(①ＥＡＳＹデータ入力シート!AW241="","",①ＥＡＳＹデータ入力シート!AW241)</f>
        <v/>
      </c>
      <c r="BU243" s="43" t="str">
        <f aca="false">IF(①ＥＡＳＹデータ入力シート!AY241="","",①ＥＡＳＹデータ入力シート!AY241)</f>
        <v/>
      </c>
      <c r="BV243" s="43" t="str">
        <f aca="false">IF(①ＥＡＳＹデータ入力シート!BA241="","",①ＥＡＳＹデータ入力シート!BA241)</f>
        <v/>
      </c>
      <c r="BW243" s="45" t="str">
        <f aca="false">IF(BO243="","",IF(BP243="","",IF(BQ243="","",IF(BR243="","",IF(BS243="","",IF(BT243="","",IF(BU243="","",(SUM(BO243:BV243)))))))))</f>
        <v/>
      </c>
      <c r="BX243" s="46" t="str">
        <f aca="false">IF(BW243="","",IF(BW243=0,"▲",IF(BW243&lt;6,"▲",IF(BW243&gt;5,"○",""))))</f>
        <v/>
      </c>
    </row>
    <row r="244" customFormat="false" ht="13.5" hidden="false" customHeight="false" outlineLevel="0" collapsed="false">
      <c r="A244" s="43" t="str">
        <f aca="false">IF(①ＥＡＳＹデータ入力シート!A242="","",①ＥＡＳＹデータ入力シート!A242)</f>
        <v/>
      </c>
      <c r="B244" s="43" t="str">
        <f aca="false">IF(①ＥＡＳＹデータ入力シート!B242="","",①ＥＡＳＹデータ入力シート!B242)</f>
        <v/>
      </c>
      <c r="C244" s="43" t="str">
        <f aca="false">IF(①ＥＡＳＹデータ入力シート!C242="","",①ＥＡＳＹデータ入力シート!C242)</f>
        <v/>
      </c>
      <c r="D244" s="43" t="str">
        <f aca="false">IF(①ＥＡＳＹデータ入力シート!D242="","",①ＥＡＳＹデータ入力シート!D242)</f>
        <v/>
      </c>
      <c r="E244" s="43" t="str">
        <f aca="false">IF(①ＥＡＳＹデータ入力シート!E242="","",①ＥＡＳＹデータ入力シート!E242)</f>
        <v/>
      </c>
      <c r="F244" s="43" t="str">
        <f aca="false">IF(①ＥＡＳＹデータ入力シート!T242="","",①ＥＡＳＹデータ入力シート!T242)</f>
        <v/>
      </c>
      <c r="G244" s="43" t="str">
        <f aca="false">IF(①ＥＡＳＹデータ入力シート!AI242="","",①ＥＡＳＹデータ入力シート!AI242)</f>
        <v/>
      </c>
      <c r="H244" s="43" t="str">
        <f aca="false">IF(①ＥＡＳＹデータ入力シート!AB242="","",①ＥＡＳＹデータ入力シート!AB242)</f>
        <v/>
      </c>
      <c r="I244" s="44" t="str">
        <f aca="false">IF(E244="","",IF(G244="","",(SUM(E244+G244))))</f>
        <v/>
      </c>
      <c r="J244" s="45" t="str">
        <f aca="false">IF(F244="","",IF(H244="","",(SUM(F244+H244))))</f>
        <v/>
      </c>
      <c r="K244" s="43" t="str">
        <f aca="false">IF(①ＥＡＳＹデータ入力シート!M242="","",①ＥＡＳＹデータ入力シート!M242)</f>
        <v/>
      </c>
      <c r="L244" s="43" t="str">
        <f aca="false">IF(①ＥＡＳＹデータ入力シート!F242="","",①ＥＡＳＹデータ入力シート!F242)</f>
        <v/>
      </c>
      <c r="M244" s="43" t="str">
        <f aca="false">IF(①ＥＡＳＹデータ入力シート!U242="","",①ＥＡＳＹデータ入力シート!U242)</f>
        <v/>
      </c>
      <c r="N244" s="43" t="str">
        <f aca="false">IF(①ＥＡＳＹデータ入力シート!AJ242="","",①ＥＡＳＹデータ入力シート!AJ242)</f>
        <v/>
      </c>
      <c r="O244" s="44" t="str">
        <f aca="false">IF(K244="","",IF(M244="","",(SUM(K244+M244))))</f>
        <v/>
      </c>
      <c r="P244" s="45" t="str">
        <f aca="false">IF(L244="","",IF(N244="","",(SUM(L244+N244))))</f>
        <v/>
      </c>
      <c r="Q244" s="43" t="str">
        <f aca="false">IF(①ＥＡＳＹデータ入力シート!AC242="","",①ＥＡＳＹデータ入力シート!AC242)</f>
        <v/>
      </c>
      <c r="R244" s="43" t="str">
        <f aca="false">IF(①ＥＡＳＹデータ入力シート!N242="","",①ＥＡＳＹデータ入力シート!N242)</f>
        <v/>
      </c>
      <c r="S244" s="43" t="str">
        <f aca="false">IF(①ＥＡＳＹデータ入力シート!G242="","",①ＥＡＳＹデータ入力シート!G242)</f>
        <v/>
      </c>
      <c r="T244" s="43" t="str">
        <f aca="false">IF(①ＥＡＳＹデータ入力シート!V242="","",①ＥＡＳＹデータ入力シート!V242)</f>
        <v/>
      </c>
      <c r="U244" s="44" t="str">
        <f aca="false">IF(Q244="","",IF(S244="","",(SUM(Q244+S244))))</f>
        <v/>
      </c>
      <c r="V244" s="45" t="str">
        <f aca="false">IF(R244="","",IF(T244="","",(SUM(R244+T244))))</f>
        <v/>
      </c>
      <c r="W244" s="43" t="str">
        <f aca="false">IF(①ＥＡＳＹデータ入力シート!W242="","",①ＥＡＳＹデータ入力シート!W242)</f>
        <v/>
      </c>
      <c r="X244" s="43" t="str">
        <f aca="false">IF(①ＥＡＳＹデータ入力シート!AD242="","",①ＥＡＳＹデータ入力シート!AD242)</f>
        <v/>
      </c>
      <c r="Y244" s="43" t="str">
        <f aca="false">IF(①ＥＡＳＹデータ入力シート!O242="","",①ＥＡＳＹデータ入力シート!O242)</f>
        <v/>
      </c>
      <c r="Z244" s="43" t="str">
        <f aca="false">IF(①ＥＡＳＹデータ入力シート!H242="","",①ＥＡＳＹデータ入力シート!H242)</f>
        <v/>
      </c>
      <c r="AA244" s="44" t="str">
        <f aca="false">IF(W244="","",IF(Y244="","",(SUM(W244+Y244))))</f>
        <v/>
      </c>
      <c r="AB244" s="45" t="str">
        <f aca="false">IF(X244="","",IF(Z244="","",(SUM(X244+Z244))))</f>
        <v/>
      </c>
      <c r="AC244" s="43" t="str">
        <f aca="false">IF(①ＥＡＳＹデータ入力シート!I242="","",①ＥＡＳＹデータ入力シート!I242)</f>
        <v/>
      </c>
      <c r="AD244" s="43" t="str">
        <f aca="false">IF(①ＥＡＳＹデータ入力シート!X242="","",①ＥＡＳＹデータ入力シート!X242)</f>
        <v/>
      </c>
      <c r="AE244" s="43" t="str">
        <f aca="false">IF(①ＥＡＳＹデータ入力シート!AE242="","",①ＥＡＳＹデータ入力シート!AE242)</f>
        <v/>
      </c>
      <c r="AF244" s="43" t="str">
        <f aca="false">IF(①ＥＡＳＹデータ入力シート!P242="","",①ＥＡＳＹデータ入力シート!P242)</f>
        <v/>
      </c>
      <c r="AG244" s="44" t="str">
        <f aca="false">IF(AC244="","",IF(AE244="","",(SUM(AC244+AE244))))</f>
        <v/>
      </c>
      <c r="AH244" s="45" t="str">
        <f aca="false">IF(AD244="","",IF(AF244="","",(SUM(AD244+AF244))))</f>
        <v/>
      </c>
      <c r="AI244" s="43" t="str">
        <f aca="false">IF(①ＥＡＳＹデータ入力シート!Q242="","",①ＥＡＳＹデータ入力シート!Q242)</f>
        <v/>
      </c>
      <c r="AJ244" s="43" t="str">
        <f aca="false">IF(①ＥＡＳＹデータ入力シート!J242="","",①ＥＡＳＹデータ入力シート!J242)</f>
        <v/>
      </c>
      <c r="AK244" s="43" t="str">
        <f aca="false">IF(①ＥＡＳＹデータ入力シート!Y242="","",①ＥＡＳＹデータ入力シート!Y242)</f>
        <v/>
      </c>
      <c r="AL244" s="43" t="str">
        <f aca="false">IF(①ＥＡＳＹデータ入力シート!AF242="","",①ＥＡＳＹデータ入力シート!AF242)</f>
        <v/>
      </c>
      <c r="AM244" s="44" t="str">
        <f aca="false">IF(AI244="","",IF(AK244="","",(SUM(AI244+AK244))))</f>
        <v/>
      </c>
      <c r="AN244" s="45" t="str">
        <f aca="false">IF(AJ244="","",IF(AL244="","",(SUM(AJ244+AL244))))</f>
        <v/>
      </c>
      <c r="AO244" s="43" t="str">
        <f aca="false">IF(①ＥＡＳＹデータ入力シート!AG242="","",①ＥＡＳＹデータ入力シート!AG242)</f>
        <v/>
      </c>
      <c r="AP244" s="43" t="str">
        <f aca="false">IF(①ＥＡＳＹデータ入力シート!R242="","",①ＥＡＳＹデータ入力シート!R242)</f>
        <v/>
      </c>
      <c r="AQ244" s="43" t="str">
        <f aca="false">IF(①ＥＡＳＹデータ入力シート!K242="","",①ＥＡＳＹデータ入力シート!K242)</f>
        <v/>
      </c>
      <c r="AR244" s="43" t="str">
        <f aca="false">IF(①ＥＡＳＹデータ入力シート!Z242="","",①ＥＡＳＹデータ入力シート!Z242)</f>
        <v/>
      </c>
      <c r="AS244" s="44" t="str">
        <f aca="false">IF(AO244="","",IF(AQ244="","",(SUM(AO244+AQ244))))</f>
        <v/>
      </c>
      <c r="AT244" s="45" t="str">
        <f aca="false">IF(AP244="","",IF(AR244="","",(SUM(AP244+AR244))))</f>
        <v/>
      </c>
      <c r="AU244" s="43" t="str">
        <f aca="false">IF(①ＥＡＳＹデータ入力シート!AA242="","",①ＥＡＳＹデータ入力シート!AA242)</f>
        <v/>
      </c>
      <c r="AV244" s="43" t="str">
        <f aca="false">IF(①ＥＡＳＹデータ入力シート!AH242="","",①ＥＡＳＹデータ入力シート!AH242)</f>
        <v/>
      </c>
      <c r="AW244" s="43" t="str">
        <f aca="false">IF(①ＥＡＳＹデータ入力シート!S242="","",①ＥＡＳＹデータ入力シート!S242)</f>
        <v/>
      </c>
      <c r="AX244" s="43" t="str">
        <f aca="false">IF(①ＥＡＳＹデータ入力シート!L242="","",①ＥＡＳＹデータ入力シート!L242)</f>
        <v/>
      </c>
      <c r="AY244" s="44" t="str">
        <f aca="false">IF(AU244="","",IF(AW244="","",(SUM(AU244+AW244))))</f>
        <v/>
      </c>
      <c r="AZ244" s="9" t="str">
        <f aca="false">IF(AV244="","",IF(AX244="","",(SUM(AV244+AX244))))</f>
        <v/>
      </c>
      <c r="BA244" s="43" t="str">
        <f aca="false">IF(①ＥＡＳＹデータ入力シート!AK242="","",①ＥＡＳＹデータ入力シート!AK242)</f>
        <v/>
      </c>
      <c r="BB244" s="43" t="str">
        <f aca="false">IF(①ＥＡＳＹデータ入力シート!AM242="","",①ＥＡＳＹデータ入力シート!AM242)</f>
        <v/>
      </c>
      <c r="BC244" s="43" t="str">
        <f aca="false">IF(①ＥＡＳＹデータ入力シート!AO242="","",①ＥＡＳＹデータ入力シート!AO242)</f>
        <v/>
      </c>
      <c r="BD244" s="43" t="str">
        <f aca="false">IF(①ＥＡＳＹデータ入力シート!AQ242="","",①ＥＡＳＹデータ入力シート!AQ242)</f>
        <v/>
      </c>
      <c r="BE244" s="43" t="str">
        <f aca="false">IF(①ＥＡＳＹデータ入力シート!AS242="","",①ＥＡＳＹデータ入力シート!AS242)</f>
        <v/>
      </c>
      <c r="BF244" s="45" t="str">
        <f aca="false">IF(BA244="","",IF(BB244="","",IF(BC244="","",IF(BD244="","",IF(BE244="","",(SUM(BA244:BE244)))))))</f>
        <v/>
      </c>
      <c r="BG244" s="46" t="str">
        <f aca="false">IF(BF244="","",IF(BF244=0,"○",IF(BF244&gt;7,"▲",IF(BF244&lt;8,"○",""))))</f>
        <v/>
      </c>
      <c r="BH244" s="43" t="str">
        <f aca="false">IF(①ＥＡＳＹデータ入力シート!AT242="","",①ＥＡＳＹデータ入力シート!AT242)</f>
        <v/>
      </c>
      <c r="BI244" s="43" t="str">
        <f aca="false">IF(①ＥＡＳＹデータ入力シート!AV242="","",①ＥＡＳＹデータ入力シート!AV242)</f>
        <v/>
      </c>
      <c r="BJ244" s="43" t="str">
        <f aca="false">IF(①ＥＡＳＹデータ入力シート!AX242="","",①ＥＡＳＹデータ入力シート!AX242)</f>
        <v/>
      </c>
      <c r="BK244" s="43" t="str">
        <f aca="false">IF(①ＥＡＳＹデータ入力シート!AZ242="","",①ＥＡＳＹデータ入力シート!AZ242)</f>
        <v/>
      </c>
      <c r="BL244" s="43" t="str">
        <f aca="false">IF(①ＥＡＳＹデータ入力シート!BB242="","",①ＥＡＳＹデータ入力シート!BB242)</f>
        <v/>
      </c>
      <c r="BM244" s="45" t="str">
        <f aca="false">IF(BH244="","",IF(BI244="","",IF(BJ244="","",IF(BK244="","",IF(BL244="","",(SUM(BH244:BL244)))))))</f>
        <v/>
      </c>
      <c r="BN244" s="46" t="str">
        <f aca="false">IF(BM244="","",IF(BM244=0,"○",IF(BM244&gt;7,"▲",IF(BM244&lt;8,"○",""))))</f>
        <v/>
      </c>
      <c r="BO244" s="43" t="str">
        <f aca="false">IF(①ＥＡＳＹデータ入力シート!AL242="","",①ＥＡＳＹデータ入力シート!AL242)</f>
        <v/>
      </c>
      <c r="BP244" s="43" t="str">
        <f aca="false">IF(①ＥＡＳＹデータ入力シート!AN242="","",①ＥＡＳＹデータ入力シート!AN242)</f>
        <v/>
      </c>
      <c r="BQ244" s="43" t="str">
        <f aca="false">IF(①ＥＡＳＹデータ入力シート!AP242="","",①ＥＡＳＹデータ入力シート!AP242)</f>
        <v/>
      </c>
      <c r="BR244" s="43" t="str">
        <f aca="false">IF(①ＥＡＳＹデータ入力シート!AR242="","",①ＥＡＳＹデータ入力シート!AR242)</f>
        <v/>
      </c>
      <c r="BS244" s="43" t="str">
        <f aca="false">IF(①ＥＡＳＹデータ入力シート!AU242="","",①ＥＡＳＹデータ入力シート!AU242)</f>
        <v/>
      </c>
      <c r="BT244" s="43" t="str">
        <f aca="false">IF(①ＥＡＳＹデータ入力シート!AW242="","",①ＥＡＳＹデータ入力シート!AW242)</f>
        <v/>
      </c>
      <c r="BU244" s="43" t="str">
        <f aca="false">IF(①ＥＡＳＹデータ入力シート!AY242="","",①ＥＡＳＹデータ入力シート!AY242)</f>
        <v/>
      </c>
      <c r="BV244" s="43" t="str">
        <f aca="false">IF(①ＥＡＳＹデータ入力シート!BA242="","",①ＥＡＳＹデータ入力シート!BA242)</f>
        <v/>
      </c>
      <c r="BW244" s="45" t="str">
        <f aca="false">IF(BO244="","",IF(BP244="","",IF(BQ244="","",IF(BR244="","",IF(BS244="","",IF(BT244="","",IF(BU244="","",(SUM(BO244:BV244)))))))))</f>
        <v/>
      </c>
      <c r="BX244" s="46" t="str">
        <f aca="false">IF(BW244="","",IF(BW244=0,"▲",IF(BW244&lt;6,"▲",IF(BW244&gt;5,"○",""))))</f>
        <v/>
      </c>
    </row>
    <row r="245" customFormat="false" ht="13.5" hidden="false" customHeight="false" outlineLevel="0" collapsed="false">
      <c r="A245" s="43" t="str">
        <f aca="false">IF(①ＥＡＳＹデータ入力シート!A243="","",①ＥＡＳＹデータ入力シート!A243)</f>
        <v/>
      </c>
      <c r="B245" s="43" t="str">
        <f aca="false">IF(①ＥＡＳＹデータ入力シート!B243="","",①ＥＡＳＹデータ入力シート!B243)</f>
        <v/>
      </c>
      <c r="C245" s="43" t="str">
        <f aca="false">IF(①ＥＡＳＹデータ入力シート!C243="","",①ＥＡＳＹデータ入力シート!C243)</f>
        <v/>
      </c>
      <c r="D245" s="43" t="str">
        <f aca="false">IF(①ＥＡＳＹデータ入力シート!D243="","",①ＥＡＳＹデータ入力シート!D243)</f>
        <v/>
      </c>
      <c r="E245" s="43" t="str">
        <f aca="false">IF(①ＥＡＳＹデータ入力シート!E243="","",①ＥＡＳＹデータ入力シート!E243)</f>
        <v/>
      </c>
      <c r="F245" s="43" t="str">
        <f aca="false">IF(①ＥＡＳＹデータ入力シート!T243="","",①ＥＡＳＹデータ入力シート!T243)</f>
        <v/>
      </c>
      <c r="G245" s="43" t="str">
        <f aca="false">IF(①ＥＡＳＹデータ入力シート!AI243="","",①ＥＡＳＹデータ入力シート!AI243)</f>
        <v/>
      </c>
      <c r="H245" s="43" t="str">
        <f aca="false">IF(①ＥＡＳＹデータ入力シート!AB243="","",①ＥＡＳＹデータ入力シート!AB243)</f>
        <v/>
      </c>
      <c r="I245" s="44" t="str">
        <f aca="false">IF(E245="","",IF(G245="","",(SUM(E245+G245))))</f>
        <v/>
      </c>
      <c r="J245" s="45" t="str">
        <f aca="false">IF(F245="","",IF(H245="","",(SUM(F245+H245))))</f>
        <v/>
      </c>
      <c r="K245" s="43" t="str">
        <f aca="false">IF(①ＥＡＳＹデータ入力シート!M243="","",①ＥＡＳＹデータ入力シート!M243)</f>
        <v/>
      </c>
      <c r="L245" s="43" t="str">
        <f aca="false">IF(①ＥＡＳＹデータ入力シート!F243="","",①ＥＡＳＹデータ入力シート!F243)</f>
        <v/>
      </c>
      <c r="M245" s="43" t="str">
        <f aca="false">IF(①ＥＡＳＹデータ入力シート!U243="","",①ＥＡＳＹデータ入力シート!U243)</f>
        <v/>
      </c>
      <c r="N245" s="43" t="str">
        <f aca="false">IF(①ＥＡＳＹデータ入力シート!AJ243="","",①ＥＡＳＹデータ入力シート!AJ243)</f>
        <v/>
      </c>
      <c r="O245" s="44" t="str">
        <f aca="false">IF(K245="","",IF(M245="","",(SUM(K245+M245))))</f>
        <v/>
      </c>
      <c r="P245" s="45" t="str">
        <f aca="false">IF(L245="","",IF(N245="","",(SUM(L245+N245))))</f>
        <v/>
      </c>
      <c r="Q245" s="43" t="str">
        <f aca="false">IF(①ＥＡＳＹデータ入力シート!AC243="","",①ＥＡＳＹデータ入力シート!AC243)</f>
        <v/>
      </c>
      <c r="R245" s="43" t="str">
        <f aca="false">IF(①ＥＡＳＹデータ入力シート!N243="","",①ＥＡＳＹデータ入力シート!N243)</f>
        <v/>
      </c>
      <c r="S245" s="43" t="str">
        <f aca="false">IF(①ＥＡＳＹデータ入力シート!G243="","",①ＥＡＳＹデータ入力シート!G243)</f>
        <v/>
      </c>
      <c r="T245" s="43" t="str">
        <f aca="false">IF(①ＥＡＳＹデータ入力シート!V243="","",①ＥＡＳＹデータ入力シート!V243)</f>
        <v/>
      </c>
      <c r="U245" s="44" t="str">
        <f aca="false">IF(Q245="","",IF(S245="","",(SUM(Q245+S245))))</f>
        <v/>
      </c>
      <c r="V245" s="45" t="str">
        <f aca="false">IF(R245="","",IF(T245="","",(SUM(R245+T245))))</f>
        <v/>
      </c>
      <c r="W245" s="43" t="str">
        <f aca="false">IF(①ＥＡＳＹデータ入力シート!W243="","",①ＥＡＳＹデータ入力シート!W243)</f>
        <v/>
      </c>
      <c r="X245" s="43" t="str">
        <f aca="false">IF(①ＥＡＳＹデータ入力シート!AD243="","",①ＥＡＳＹデータ入力シート!AD243)</f>
        <v/>
      </c>
      <c r="Y245" s="43" t="str">
        <f aca="false">IF(①ＥＡＳＹデータ入力シート!O243="","",①ＥＡＳＹデータ入力シート!O243)</f>
        <v/>
      </c>
      <c r="Z245" s="43" t="str">
        <f aca="false">IF(①ＥＡＳＹデータ入力シート!H243="","",①ＥＡＳＹデータ入力シート!H243)</f>
        <v/>
      </c>
      <c r="AA245" s="44" t="str">
        <f aca="false">IF(W245="","",IF(Y245="","",(SUM(W245+Y245))))</f>
        <v/>
      </c>
      <c r="AB245" s="45" t="str">
        <f aca="false">IF(X245="","",IF(Z245="","",(SUM(X245+Z245))))</f>
        <v/>
      </c>
      <c r="AC245" s="43" t="str">
        <f aca="false">IF(①ＥＡＳＹデータ入力シート!I243="","",①ＥＡＳＹデータ入力シート!I243)</f>
        <v/>
      </c>
      <c r="AD245" s="43" t="str">
        <f aca="false">IF(①ＥＡＳＹデータ入力シート!X243="","",①ＥＡＳＹデータ入力シート!X243)</f>
        <v/>
      </c>
      <c r="AE245" s="43" t="str">
        <f aca="false">IF(①ＥＡＳＹデータ入力シート!AE243="","",①ＥＡＳＹデータ入力シート!AE243)</f>
        <v/>
      </c>
      <c r="AF245" s="43" t="str">
        <f aca="false">IF(①ＥＡＳＹデータ入力シート!P243="","",①ＥＡＳＹデータ入力シート!P243)</f>
        <v/>
      </c>
      <c r="AG245" s="44" t="str">
        <f aca="false">IF(AC245="","",IF(AE245="","",(SUM(AC245+AE245))))</f>
        <v/>
      </c>
      <c r="AH245" s="45" t="str">
        <f aca="false">IF(AD245="","",IF(AF245="","",(SUM(AD245+AF245))))</f>
        <v/>
      </c>
      <c r="AI245" s="43" t="str">
        <f aca="false">IF(①ＥＡＳＹデータ入力シート!Q243="","",①ＥＡＳＹデータ入力シート!Q243)</f>
        <v/>
      </c>
      <c r="AJ245" s="43" t="str">
        <f aca="false">IF(①ＥＡＳＹデータ入力シート!J243="","",①ＥＡＳＹデータ入力シート!J243)</f>
        <v/>
      </c>
      <c r="AK245" s="43" t="str">
        <f aca="false">IF(①ＥＡＳＹデータ入力シート!Y243="","",①ＥＡＳＹデータ入力シート!Y243)</f>
        <v/>
      </c>
      <c r="AL245" s="43" t="str">
        <f aca="false">IF(①ＥＡＳＹデータ入力シート!AF243="","",①ＥＡＳＹデータ入力シート!AF243)</f>
        <v/>
      </c>
      <c r="AM245" s="44" t="str">
        <f aca="false">IF(AI245="","",IF(AK245="","",(SUM(AI245+AK245))))</f>
        <v/>
      </c>
      <c r="AN245" s="45" t="str">
        <f aca="false">IF(AJ245="","",IF(AL245="","",(SUM(AJ245+AL245))))</f>
        <v/>
      </c>
      <c r="AO245" s="43" t="str">
        <f aca="false">IF(①ＥＡＳＹデータ入力シート!AG243="","",①ＥＡＳＹデータ入力シート!AG243)</f>
        <v/>
      </c>
      <c r="AP245" s="43" t="str">
        <f aca="false">IF(①ＥＡＳＹデータ入力シート!R243="","",①ＥＡＳＹデータ入力シート!R243)</f>
        <v/>
      </c>
      <c r="AQ245" s="43" t="str">
        <f aca="false">IF(①ＥＡＳＹデータ入力シート!K243="","",①ＥＡＳＹデータ入力シート!K243)</f>
        <v/>
      </c>
      <c r="AR245" s="43" t="str">
        <f aca="false">IF(①ＥＡＳＹデータ入力シート!Z243="","",①ＥＡＳＹデータ入力シート!Z243)</f>
        <v/>
      </c>
      <c r="AS245" s="44" t="str">
        <f aca="false">IF(AO245="","",IF(AQ245="","",(SUM(AO245+AQ245))))</f>
        <v/>
      </c>
      <c r="AT245" s="45" t="str">
        <f aca="false">IF(AP245="","",IF(AR245="","",(SUM(AP245+AR245))))</f>
        <v/>
      </c>
      <c r="AU245" s="43" t="str">
        <f aca="false">IF(①ＥＡＳＹデータ入力シート!AA243="","",①ＥＡＳＹデータ入力シート!AA243)</f>
        <v/>
      </c>
      <c r="AV245" s="43" t="str">
        <f aca="false">IF(①ＥＡＳＹデータ入力シート!AH243="","",①ＥＡＳＹデータ入力シート!AH243)</f>
        <v/>
      </c>
      <c r="AW245" s="43" t="str">
        <f aca="false">IF(①ＥＡＳＹデータ入力シート!S243="","",①ＥＡＳＹデータ入力シート!S243)</f>
        <v/>
      </c>
      <c r="AX245" s="43" t="str">
        <f aca="false">IF(①ＥＡＳＹデータ入力シート!L243="","",①ＥＡＳＹデータ入力シート!L243)</f>
        <v/>
      </c>
      <c r="AY245" s="44" t="str">
        <f aca="false">IF(AU245="","",IF(AW245="","",(SUM(AU245+AW245))))</f>
        <v/>
      </c>
      <c r="AZ245" s="9" t="str">
        <f aca="false">IF(AV245="","",IF(AX245="","",(SUM(AV245+AX245))))</f>
        <v/>
      </c>
      <c r="BA245" s="43" t="str">
        <f aca="false">IF(①ＥＡＳＹデータ入力シート!AK243="","",①ＥＡＳＹデータ入力シート!AK243)</f>
        <v/>
      </c>
      <c r="BB245" s="43" t="str">
        <f aca="false">IF(①ＥＡＳＹデータ入力シート!AM243="","",①ＥＡＳＹデータ入力シート!AM243)</f>
        <v/>
      </c>
      <c r="BC245" s="43" t="str">
        <f aca="false">IF(①ＥＡＳＹデータ入力シート!AO243="","",①ＥＡＳＹデータ入力シート!AO243)</f>
        <v/>
      </c>
      <c r="BD245" s="43" t="str">
        <f aca="false">IF(①ＥＡＳＹデータ入力シート!AQ243="","",①ＥＡＳＹデータ入力シート!AQ243)</f>
        <v/>
      </c>
      <c r="BE245" s="43" t="str">
        <f aca="false">IF(①ＥＡＳＹデータ入力シート!AS243="","",①ＥＡＳＹデータ入力シート!AS243)</f>
        <v/>
      </c>
      <c r="BF245" s="45" t="str">
        <f aca="false">IF(BA245="","",IF(BB245="","",IF(BC245="","",IF(BD245="","",IF(BE245="","",(SUM(BA245:BE245)))))))</f>
        <v/>
      </c>
      <c r="BG245" s="46" t="str">
        <f aca="false">IF(BF245="","",IF(BF245=0,"○",IF(BF245&gt;7,"▲",IF(BF245&lt;8,"○",""))))</f>
        <v/>
      </c>
      <c r="BH245" s="43" t="str">
        <f aca="false">IF(①ＥＡＳＹデータ入力シート!AT243="","",①ＥＡＳＹデータ入力シート!AT243)</f>
        <v/>
      </c>
      <c r="BI245" s="43" t="str">
        <f aca="false">IF(①ＥＡＳＹデータ入力シート!AV243="","",①ＥＡＳＹデータ入力シート!AV243)</f>
        <v/>
      </c>
      <c r="BJ245" s="43" t="str">
        <f aca="false">IF(①ＥＡＳＹデータ入力シート!AX243="","",①ＥＡＳＹデータ入力シート!AX243)</f>
        <v/>
      </c>
      <c r="BK245" s="43" t="str">
        <f aca="false">IF(①ＥＡＳＹデータ入力シート!AZ243="","",①ＥＡＳＹデータ入力シート!AZ243)</f>
        <v/>
      </c>
      <c r="BL245" s="43" t="str">
        <f aca="false">IF(①ＥＡＳＹデータ入力シート!BB243="","",①ＥＡＳＹデータ入力シート!BB243)</f>
        <v/>
      </c>
      <c r="BM245" s="45" t="str">
        <f aca="false">IF(BH245="","",IF(BI245="","",IF(BJ245="","",IF(BK245="","",IF(BL245="","",(SUM(BH245:BL245)))))))</f>
        <v/>
      </c>
      <c r="BN245" s="46" t="str">
        <f aca="false">IF(BM245="","",IF(BM245=0,"○",IF(BM245&gt;7,"▲",IF(BM245&lt;8,"○",""))))</f>
        <v/>
      </c>
      <c r="BO245" s="43" t="str">
        <f aca="false">IF(①ＥＡＳＹデータ入力シート!AL243="","",①ＥＡＳＹデータ入力シート!AL243)</f>
        <v/>
      </c>
      <c r="BP245" s="43" t="str">
        <f aca="false">IF(①ＥＡＳＹデータ入力シート!AN243="","",①ＥＡＳＹデータ入力シート!AN243)</f>
        <v/>
      </c>
      <c r="BQ245" s="43" t="str">
        <f aca="false">IF(①ＥＡＳＹデータ入力シート!AP243="","",①ＥＡＳＹデータ入力シート!AP243)</f>
        <v/>
      </c>
      <c r="BR245" s="43" t="str">
        <f aca="false">IF(①ＥＡＳＹデータ入力シート!AR243="","",①ＥＡＳＹデータ入力シート!AR243)</f>
        <v/>
      </c>
      <c r="BS245" s="43" t="str">
        <f aca="false">IF(①ＥＡＳＹデータ入力シート!AU243="","",①ＥＡＳＹデータ入力シート!AU243)</f>
        <v/>
      </c>
      <c r="BT245" s="43" t="str">
        <f aca="false">IF(①ＥＡＳＹデータ入力シート!AW243="","",①ＥＡＳＹデータ入力シート!AW243)</f>
        <v/>
      </c>
      <c r="BU245" s="43" t="str">
        <f aca="false">IF(①ＥＡＳＹデータ入力シート!AY243="","",①ＥＡＳＹデータ入力シート!AY243)</f>
        <v/>
      </c>
      <c r="BV245" s="43" t="str">
        <f aca="false">IF(①ＥＡＳＹデータ入力シート!BA243="","",①ＥＡＳＹデータ入力シート!BA243)</f>
        <v/>
      </c>
      <c r="BW245" s="45" t="str">
        <f aca="false">IF(BO245="","",IF(BP245="","",IF(BQ245="","",IF(BR245="","",IF(BS245="","",IF(BT245="","",IF(BU245="","",(SUM(BO245:BV245)))))))))</f>
        <v/>
      </c>
      <c r="BX245" s="46" t="str">
        <f aca="false">IF(BW245="","",IF(BW245=0,"▲",IF(BW245&lt;6,"▲",IF(BW245&gt;5,"○",""))))</f>
        <v/>
      </c>
    </row>
    <row r="246" customFormat="false" ht="13.5" hidden="false" customHeight="false" outlineLevel="0" collapsed="false">
      <c r="A246" s="43" t="str">
        <f aca="false">IF(①ＥＡＳＹデータ入力シート!A244="","",①ＥＡＳＹデータ入力シート!A244)</f>
        <v/>
      </c>
      <c r="B246" s="43" t="str">
        <f aca="false">IF(①ＥＡＳＹデータ入力シート!B244="","",①ＥＡＳＹデータ入力シート!B244)</f>
        <v/>
      </c>
      <c r="C246" s="43" t="str">
        <f aca="false">IF(①ＥＡＳＹデータ入力シート!C244="","",①ＥＡＳＹデータ入力シート!C244)</f>
        <v/>
      </c>
      <c r="D246" s="43" t="str">
        <f aca="false">IF(①ＥＡＳＹデータ入力シート!D244="","",①ＥＡＳＹデータ入力シート!D244)</f>
        <v/>
      </c>
      <c r="E246" s="43" t="str">
        <f aca="false">IF(①ＥＡＳＹデータ入力シート!E244="","",①ＥＡＳＹデータ入力シート!E244)</f>
        <v/>
      </c>
      <c r="F246" s="43" t="str">
        <f aca="false">IF(①ＥＡＳＹデータ入力シート!T244="","",①ＥＡＳＹデータ入力シート!T244)</f>
        <v/>
      </c>
      <c r="G246" s="43" t="str">
        <f aca="false">IF(①ＥＡＳＹデータ入力シート!AI244="","",①ＥＡＳＹデータ入力シート!AI244)</f>
        <v/>
      </c>
      <c r="H246" s="43" t="str">
        <f aca="false">IF(①ＥＡＳＹデータ入力シート!AB244="","",①ＥＡＳＹデータ入力シート!AB244)</f>
        <v/>
      </c>
      <c r="I246" s="44" t="str">
        <f aca="false">IF(E246="","",IF(G246="","",(SUM(E246+G246))))</f>
        <v/>
      </c>
      <c r="J246" s="45" t="str">
        <f aca="false">IF(F246="","",IF(H246="","",(SUM(F246+H246))))</f>
        <v/>
      </c>
      <c r="K246" s="43" t="str">
        <f aca="false">IF(①ＥＡＳＹデータ入力シート!M244="","",①ＥＡＳＹデータ入力シート!M244)</f>
        <v/>
      </c>
      <c r="L246" s="43" t="str">
        <f aca="false">IF(①ＥＡＳＹデータ入力シート!F244="","",①ＥＡＳＹデータ入力シート!F244)</f>
        <v/>
      </c>
      <c r="M246" s="43" t="str">
        <f aca="false">IF(①ＥＡＳＹデータ入力シート!U244="","",①ＥＡＳＹデータ入力シート!U244)</f>
        <v/>
      </c>
      <c r="N246" s="43" t="str">
        <f aca="false">IF(①ＥＡＳＹデータ入力シート!AJ244="","",①ＥＡＳＹデータ入力シート!AJ244)</f>
        <v/>
      </c>
      <c r="O246" s="44" t="str">
        <f aca="false">IF(K246="","",IF(M246="","",(SUM(K246+M246))))</f>
        <v/>
      </c>
      <c r="P246" s="45" t="str">
        <f aca="false">IF(L246="","",IF(N246="","",(SUM(L246+N246))))</f>
        <v/>
      </c>
      <c r="Q246" s="43" t="str">
        <f aca="false">IF(①ＥＡＳＹデータ入力シート!AC244="","",①ＥＡＳＹデータ入力シート!AC244)</f>
        <v/>
      </c>
      <c r="R246" s="43" t="str">
        <f aca="false">IF(①ＥＡＳＹデータ入力シート!N244="","",①ＥＡＳＹデータ入力シート!N244)</f>
        <v/>
      </c>
      <c r="S246" s="43" t="str">
        <f aca="false">IF(①ＥＡＳＹデータ入力シート!G244="","",①ＥＡＳＹデータ入力シート!G244)</f>
        <v/>
      </c>
      <c r="T246" s="43" t="str">
        <f aca="false">IF(①ＥＡＳＹデータ入力シート!V244="","",①ＥＡＳＹデータ入力シート!V244)</f>
        <v/>
      </c>
      <c r="U246" s="44" t="str">
        <f aca="false">IF(Q246="","",IF(S246="","",(SUM(Q246+S246))))</f>
        <v/>
      </c>
      <c r="V246" s="45" t="str">
        <f aca="false">IF(R246="","",IF(T246="","",(SUM(R246+T246))))</f>
        <v/>
      </c>
      <c r="W246" s="43" t="str">
        <f aca="false">IF(①ＥＡＳＹデータ入力シート!W244="","",①ＥＡＳＹデータ入力シート!W244)</f>
        <v/>
      </c>
      <c r="X246" s="43" t="str">
        <f aca="false">IF(①ＥＡＳＹデータ入力シート!AD244="","",①ＥＡＳＹデータ入力シート!AD244)</f>
        <v/>
      </c>
      <c r="Y246" s="43" t="str">
        <f aca="false">IF(①ＥＡＳＹデータ入力シート!O244="","",①ＥＡＳＹデータ入力シート!O244)</f>
        <v/>
      </c>
      <c r="Z246" s="43" t="str">
        <f aca="false">IF(①ＥＡＳＹデータ入力シート!H244="","",①ＥＡＳＹデータ入力シート!H244)</f>
        <v/>
      </c>
      <c r="AA246" s="44" t="str">
        <f aca="false">IF(W246="","",IF(Y246="","",(SUM(W246+Y246))))</f>
        <v/>
      </c>
      <c r="AB246" s="45" t="str">
        <f aca="false">IF(X246="","",IF(Z246="","",(SUM(X246+Z246))))</f>
        <v/>
      </c>
      <c r="AC246" s="43" t="str">
        <f aca="false">IF(①ＥＡＳＹデータ入力シート!I244="","",①ＥＡＳＹデータ入力シート!I244)</f>
        <v/>
      </c>
      <c r="AD246" s="43" t="str">
        <f aca="false">IF(①ＥＡＳＹデータ入力シート!X244="","",①ＥＡＳＹデータ入力シート!X244)</f>
        <v/>
      </c>
      <c r="AE246" s="43" t="str">
        <f aca="false">IF(①ＥＡＳＹデータ入力シート!AE244="","",①ＥＡＳＹデータ入力シート!AE244)</f>
        <v/>
      </c>
      <c r="AF246" s="43" t="str">
        <f aca="false">IF(①ＥＡＳＹデータ入力シート!P244="","",①ＥＡＳＹデータ入力シート!P244)</f>
        <v/>
      </c>
      <c r="AG246" s="44" t="str">
        <f aca="false">IF(AC246="","",IF(AE246="","",(SUM(AC246+AE246))))</f>
        <v/>
      </c>
      <c r="AH246" s="45" t="str">
        <f aca="false">IF(AD246="","",IF(AF246="","",(SUM(AD246+AF246))))</f>
        <v/>
      </c>
      <c r="AI246" s="43" t="str">
        <f aca="false">IF(①ＥＡＳＹデータ入力シート!Q244="","",①ＥＡＳＹデータ入力シート!Q244)</f>
        <v/>
      </c>
      <c r="AJ246" s="43" t="str">
        <f aca="false">IF(①ＥＡＳＹデータ入力シート!J244="","",①ＥＡＳＹデータ入力シート!J244)</f>
        <v/>
      </c>
      <c r="AK246" s="43" t="str">
        <f aca="false">IF(①ＥＡＳＹデータ入力シート!Y244="","",①ＥＡＳＹデータ入力シート!Y244)</f>
        <v/>
      </c>
      <c r="AL246" s="43" t="str">
        <f aca="false">IF(①ＥＡＳＹデータ入力シート!AF244="","",①ＥＡＳＹデータ入力シート!AF244)</f>
        <v/>
      </c>
      <c r="AM246" s="44" t="str">
        <f aca="false">IF(AI246="","",IF(AK246="","",(SUM(AI246+AK246))))</f>
        <v/>
      </c>
      <c r="AN246" s="45" t="str">
        <f aca="false">IF(AJ246="","",IF(AL246="","",(SUM(AJ246+AL246))))</f>
        <v/>
      </c>
      <c r="AO246" s="43" t="str">
        <f aca="false">IF(①ＥＡＳＹデータ入力シート!AG244="","",①ＥＡＳＹデータ入力シート!AG244)</f>
        <v/>
      </c>
      <c r="AP246" s="43" t="str">
        <f aca="false">IF(①ＥＡＳＹデータ入力シート!R244="","",①ＥＡＳＹデータ入力シート!R244)</f>
        <v/>
      </c>
      <c r="AQ246" s="43" t="str">
        <f aca="false">IF(①ＥＡＳＹデータ入力シート!K244="","",①ＥＡＳＹデータ入力シート!K244)</f>
        <v/>
      </c>
      <c r="AR246" s="43" t="str">
        <f aca="false">IF(①ＥＡＳＹデータ入力シート!Z244="","",①ＥＡＳＹデータ入力シート!Z244)</f>
        <v/>
      </c>
      <c r="AS246" s="44" t="str">
        <f aca="false">IF(AO246="","",IF(AQ246="","",(SUM(AO246+AQ246))))</f>
        <v/>
      </c>
      <c r="AT246" s="45" t="str">
        <f aca="false">IF(AP246="","",IF(AR246="","",(SUM(AP246+AR246))))</f>
        <v/>
      </c>
      <c r="AU246" s="43" t="str">
        <f aca="false">IF(①ＥＡＳＹデータ入力シート!AA244="","",①ＥＡＳＹデータ入力シート!AA244)</f>
        <v/>
      </c>
      <c r="AV246" s="43" t="str">
        <f aca="false">IF(①ＥＡＳＹデータ入力シート!AH244="","",①ＥＡＳＹデータ入力シート!AH244)</f>
        <v/>
      </c>
      <c r="AW246" s="43" t="str">
        <f aca="false">IF(①ＥＡＳＹデータ入力シート!S244="","",①ＥＡＳＹデータ入力シート!S244)</f>
        <v/>
      </c>
      <c r="AX246" s="43" t="str">
        <f aca="false">IF(①ＥＡＳＹデータ入力シート!L244="","",①ＥＡＳＹデータ入力シート!L244)</f>
        <v/>
      </c>
      <c r="AY246" s="44" t="str">
        <f aca="false">IF(AU246="","",IF(AW246="","",(SUM(AU246+AW246))))</f>
        <v/>
      </c>
      <c r="AZ246" s="9" t="str">
        <f aca="false">IF(AV246="","",IF(AX246="","",(SUM(AV246+AX246))))</f>
        <v/>
      </c>
      <c r="BA246" s="43" t="str">
        <f aca="false">IF(①ＥＡＳＹデータ入力シート!AK244="","",①ＥＡＳＹデータ入力シート!AK244)</f>
        <v/>
      </c>
      <c r="BB246" s="43" t="str">
        <f aca="false">IF(①ＥＡＳＹデータ入力シート!AM244="","",①ＥＡＳＹデータ入力シート!AM244)</f>
        <v/>
      </c>
      <c r="BC246" s="43" t="str">
        <f aca="false">IF(①ＥＡＳＹデータ入力シート!AO244="","",①ＥＡＳＹデータ入力シート!AO244)</f>
        <v/>
      </c>
      <c r="BD246" s="43" t="str">
        <f aca="false">IF(①ＥＡＳＹデータ入力シート!AQ244="","",①ＥＡＳＹデータ入力シート!AQ244)</f>
        <v/>
      </c>
      <c r="BE246" s="43" t="str">
        <f aca="false">IF(①ＥＡＳＹデータ入力シート!AS244="","",①ＥＡＳＹデータ入力シート!AS244)</f>
        <v/>
      </c>
      <c r="BF246" s="45" t="str">
        <f aca="false">IF(BA246="","",IF(BB246="","",IF(BC246="","",IF(BD246="","",IF(BE246="","",(SUM(BA246:BE246)))))))</f>
        <v/>
      </c>
      <c r="BG246" s="46" t="str">
        <f aca="false">IF(BF246="","",IF(BF246=0,"○",IF(BF246&gt;7,"▲",IF(BF246&lt;8,"○",""))))</f>
        <v/>
      </c>
      <c r="BH246" s="43" t="str">
        <f aca="false">IF(①ＥＡＳＹデータ入力シート!AT244="","",①ＥＡＳＹデータ入力シート!AT244)</f>
        <v/>
      </c>
      <c r="BI246" s="43" t="str">
        <f aca="false">IF(①ＥＡＳＹデータ入力シート!AV244="","",①ＥＡＳＹデータ入力シート!AV244)</f>
        <v/>
      </c>
      <c r="BJ246" s="43" t="str">
        <f aca="false">IF(①ＥＡＳＹデータ入力シート!AX244="","",①ＥＡＳＹデータ入力シート!AX244)</f>
        <v/>
      </c>
      <c r="BK246" s="43" t="str">
        <f aca="false">IF(①ＥＡＳＹデータ入力シート!AZ244="","",①ＥＡＳＹデータ入力シート!AZ244)</f>
        <v/>
      </c>
      <c r="BL246" s="43" t="str">
        <f aca="false">IF(①ＥＡＳＹデータ入力シート!BB244="","",①ＥＡＳＹデータ入力シート!BB244)</f>
        <v/>
      </c>
      <c r="BM246" s="45" t="str">
        <f aca="false">IF(BH246="","",IF(BI246="","",IF(BJ246="","",IF(BK246="","",IF(BL246="","",(SUM(BH246:BL246)))))))</f>
        <v/>
      </c>
      <c r="BN246" s="46" t="str">
        <f aca="false">IF(BM246="","",IF(BM246=0,"○",IF(BM246&gt;7,"▲",IF(BM246&lt;8,"○",""))))</f>
        <v/>
      </c>
      <c r="BO246" s="43" t="str">
        <f aca="false">IF(①ＥＡＳＹデータ入力シート!AL244="","",①ＥＡＳＹデータ入力シート!AL244)</f>
        <v/>
      </c>
      <c r="BP246" s="43" t="str">
        <f aca="false">IF(①ＥＡＳＹデータ入力シート!AN244="","",①ＥＡＳＹデータ入力シート!AN244)</f>
        <v/>
      </c>
      <c r="BQ246" s="43" t="str">
        <f aca="false">IF(①ＥＡＳＹデータ入力シート!AP244="","",①ＥＡＳＹデータ入力シート!AP244)</f>
        <v/>
      </c>
      <c r="BR246" s="43" t="str">
        <f aca="false">IF(①ＥＡＳＹデータ入力シート!AR244="","",①ＥＡＳＹデータ入力シート!AR244)</f>
        <v/>
      </c>
      <c r="BS246" s="43" t="str">
        <f aca="false">IF(①ＥＡＳＹデータ入力シート!AU244="","",①ＥＡＳＹデータ入力シート!AU244)</f>
        <v/>
      </c>
      <c r="BT246" s="43" t="str">
        <f aca="false">IF(①ＥＡＳＹデータ入力シート!AW244="","",①ＥＡＳＹデータ入力シート!AW244)</f>
        <v/>
      </c>
      <c r="BU246" s="43" t="str">
        <f aca="false">IF(①ＥＡＳＹデータ入力シート!AY244="","",①ＥＡＳＹデータ入力シート!AY244)</f>
        <v/>
      </c>
      <c r="BV246" s="43" t="str">
        <f aca="false">IF(①ＥＡＳＹデータ入力シート!BA244="","",①ＥＡＳＹデータ入力シート!BA244)</f>
        <v/>
      </c>
      <c r="BW246" s="45" t="str">
        <f aca="false">IF(BO246="","",IF(BP246="","",IF(BQ246="","",IF(BR246="","",IF(BS246="","",IF(BT246="","",IF(BU246="","",(SUM(BO246:BV246)))))))))</f>
        <v/>
      </c>
      <c r="BX246" s="46" t="str">
        <f aca="false">IF(BW246="","",IF(BW246=0,"▲",IF(BW246&lt;6,"▲",IF(BW246&gt;5,"○",""))))</f>
        <v/>
      </c>
    </row>
    <row r="247" customFormat="false" ht="13.5" hidden="false" customHeight="false" outlineLevel="0" collapsed="false">
      <c r="A247" s="43" t="str">
        <f aca="false">IF(①ＥＡＳＹデータ入力シート!A245="","",①ＥＡＳＹデータ入力シート!A245)</f>
        <v/>
      </c>
      <c r="B247" s="43" t="str">
        <f aca="false">IF(①ＥＡＳＹデータ入力シート!B245="","",①ＥＡＳＹデータ入力シート!B245)</f>
        <v/>
      </c>
      <c r="C247" s="43" t="str">
        <f aca="false">IF(①ＥＡＳＹデータ入力シート!C245="","",①ＥＡＳＹデータ入力シート!C245)</f>
        <v/>
      </c>
      <c r="D247" s="43" t="str">
        <f aca="false">IF(①ＥＡＳＹデータ入力シート!D245="","",①ＥＡＳＹデータ入力シート!D245)</f>
        <v/>
      </c>
      <c r="E247" s="43" t="str">
        <f aca="false">IF(①ＥＡＳＹデータ入力シート!E245="","",①ＥＡＳＹデータ入力シート!E245)</f>
        <v/>
      </c>
      <c r="F247" s="43" t="str">
        <f aca="false">IF(①ＥＡＳＹデータ入力シート!T245="","",①ＥＡＳＹデータ入力シート!T245)</f>
        <v/>
      </c>
      <c r="G247" s="43" t="str">
        <f aca="false">IF(①ＥＡＳＹデータ入力シート!AI245="","",①ＥＡＳＹデータ入力シート!AI245)</f>
        <v/>
      </c>
      <c r="H247" s="43" t="str">
        <f aca="false">IF(①ＥＡＳＹデータ入力シート!AB245="","",①ＥＡＳＹデータ入力シート!AB245)</f>
        <v/>
      </c>
      <c r="I247" s="44" t="str">
        <f aca="false">IF(E247="","",IF(G247="","",(SUM(E247+G247))))</f>
        <v/>
      </c>
      <c r="J247" s="45" t="str">
        <f aca="false">IF(F247="","",IF(H247="","",(SUM(F247+H247))))</f>
        <v/>
      </c>
      <c r="K247" s="43" t="str">
        <f aca="false">IF(①ＥＡＳＹデータ入力シート!M245="","",①ＥＡＳＹデータ入力シート!M245)</f>
        <v/>
      </c>
      <c r="L247" s="43" t="str">
        <f aca="false">IF(①ＥＡＳＹデータ入力シート!F245="","",①ＥＡＳＹデータ入力シート!F245)</f>
        <v/>
      </c>
      <c r="M247" s="43" t="str">
        <f aca="false">IF(①ＥＡＳＹデータ入力シート!U245="","",①ＥＡＳＹデータ入力シート!U245)</f>
        <v/>
      </c>
      <c r="N247" s="43" t="str">
        <f aca="false">IF(①ＥＡＳＹデータ入力シート!AJ245="","",①ＥＡＳＹデータ入力シート!AJ245)</f>
        <v/>
      </c>
      <c r="O247" s="44" t="str">
        <f aca="false">IF(K247="","",IF(M247="","",(SUM(K247+M247))))</f>
        <v/>
      </c>
      <c r="P247" s="45" t="str">
        <f aca="false">IF(L247="","",IF(N247="","",(SUM(L247+N247))))</f>
        <v/>
      </c>
      <c r="Q247" s="43" t="str">
        <f aca="false">IF(①ＥＡＳＹデータ入力シート!AC245="","",①ＥＡＳＹデータ入力シート!AC245)</f>
        <v/>
      </c>
      <c r="R247" s="43" t="str">
        <f aca="false">IF(①ＥＡＳＹデータ入力シート!N245="","",①ＥＡＳＹデータ入力シート!N245)</f>
        <v/>
      </c>
      <c r="S247" s="43" t="str">
        <f aca="false">IF(①ＥＡＳＹデータ入力シート!G245="","",①ＥＡＳＹデータ入力シート!G245)</f>
        <v/>
      </c>
      <c r="T247" s="43" t="str">
        <f aca="false">IF(①ＥＡＳＹデータ入力シート!V245="","",①ＥＡＳＹデータ入力シート!V245)</f>
        <v/>
      </c>
      <c r="U247" s="44" t="str">
        <f aca="false">IF(Q247="","",IF(S247="","",(SUM(Q247+S247))))</f>
        <v/>
      </c>
      <c r="V247" s="45" t="str">
        <f aca="false">IF(R247="","",IF(T247="","",(SUM(R247+T247))))</f>
        <v/>
      </c>
      <c r="W247" s="43" t="str">
        <f aca="false">IF(①ＥＡＳＹデータ入力シート!W245="","",①ＥＡＳＹデータ入力シート!W245)</f>
        <v/>
      </c>
      <c r="X247" s="43" t="str">
        <f aca="false">IF(①ＥＡＳＹデータ入力シート!AD245="","",①ＥＡＳＹデータ入力シート!AD245)</f>
        <v/>
      </c>
      <c r="Y247" s="43" t="str">
        <f aca="false">IF(①ＥＡＳＹデータ入力シート!O245="","",①ＥＡＳＹデータ入力シート!O245)</f>
        <v/>
      </c>
      <c r="Z247" s="43" t="str">
        <f aca="false">IF(①ＥＡＳＹデータ入力シート!H245="","",①ＥＡＳＹデータ入力シート!H245)</f>
        <v/>
      </c>
      <c r="AA247" s="44" t="str">
        <f aca="false">IF(W247="","",IF(Y247="","",(SUM(W247+Y247))))</f>
        <v/>
      </c>
      <c r="AB247" s="45" t="str">
        <f aca="false">IF(X247="","",IF(Z247="","",(SUM(X247+Z247))))</f>
        <v/>
      </c>
      <c r="AC247" s="43" t="str">
        <f aca="false">IF(①ＥＡＳＹデータ入力シート!I245="","",①ＥＡＳＹデータ入力シート!I245)</f>
        <v/>
      </c>
      <c r="AD247" s="43" t="str">
        <f aca="false">IF(①ＥＡＳＹデータ入力シート!X245="","",①ＥＡＳＹデータ入力シート!X245)</f>
        <v/>
      </c>
      <c r="AE247" s="43" t="str">
        <f aca="false">IF(①ＥＡＳＹデータ入力シート!AE245="","",①ＥＡＳＹデータ入力シート!AE245)</f>
        <v/>
      </c>
      <c r="AF247" s="43" t="str">
        <f aca="false">IF(①ＥＡＳＹデータ入力シート!P245="","",①ＥＡＳＹデータ入力シート!P245)</f>
        <v/>
      </c>
      <c r="AG247" s="44" t="str">
        <f aca="false">IF(AC247="","",IF(AE247="","",(SUM(AC247+AE247))))</f>
        <v/>
      </c>
      <c r="AH247" s="45" t="str">
        <f aca="false">IF(AD247="","",IF(AF247="","",(SUM(AD247+AF247))))</f>
        <v/>
      </c>
      <c r="AI247" s="43" t="str">
        <f aca="false">IF(①ＥＡＳＹデータ入力シート!Q245="","",①ＥＡＳＹデータ入力シート!Q245)</f>
        <v/>
      </c>
      <c r="AJ247" s="43" t="str">
        <f aca="false">IF(①ＥＡＳＹデータ入力シート!J245="","",①ＥＡＳＹデータ入力シート!J245)</f>
        <v/>
      </c>
      <c r="AK247" s="43" t="str">
        <f aca="false">IF(①ＥＡＳＹデータ入力シート!Y245="","",①ＥＡＳＹデータ入力シート!Y245)</f>
        <v/>
      </c>
      <c r="AL247" s="43" t="str">
        <f aca="false">IF(①ＥＡＳＹデータ入力シート!AF245="","",①ＥＡＳＹデータ入力シート!AF245)</f>
        <v/>
      </c>
      <c r="AM247" s="44" t="str">
        <f aca="false">IF(AI247="","",IF(AK247="","",(SUM(AI247+AK247))))</f>
        <v/>
      </c>
      <c r="AN247" s="45" t="str">
        <f aca="false">IF(AJ247="","",IF(AL247="","",(SUM(AJ247+AL247))))</f>
        <v/>
      </c>
      <c r="AO247" s="43" t="str">
        <f aca="false">IF(①ＥＡＳＹデータ入力シート!AG245="","",①ＥＡＳＹデータ入力シート!AG245)</f>
        <v/>
      </c>
      <c r="AP247" s="43" t="str">
        <f aca="false">IF(①ＥＡＳＹデータ入力シート!R245="","",①ＥＡＳＹデータ入力シート!R245)</f>
        <v/>
      </c>
      <c r="AQ247" s="43" t="str">
        <f aca="false">IF(①ＥＡＳＹデータ入力シート!K245="","",①ＥＡＳＹデータ入力シート!K245)</f>
        <v/>
      </c>
      <c r="AR247" s="43" t="str">
        <f aca="false">IF(①ＥＡＳＹデータ入力シート!Z245="","",①ＥＡＳＹデータ入力シート!Z245)</f>
        <v/>
      </c>
      <c r="AS247" s="44" t="str">
        <f aca="false">IF(AO247="","",IF(AQ247="","",(SUM(AO247+AQ247))))</f>
        <v/>
      </c>
      <c r="AT247" s="45" t="str">
        <f aca="false">IF(AP247="","",IF(AR247="","",(SUM(AP247+AR247))))</f>
        <v/>
      </c>
      <c r="AU247" s="43" t="str">
        <f aca="false">IF(①ＥＡＳＹデータ入力シート!AA245="","",①ＥＡＳＹデータ入力シート!AA245)</f>
        <v/>
      </c>
      <c r="AV247" s="43" t="str">
        <f aca="false">IF(①ＥＡＳＹデータ入力シート!AH245="","",①ＥＡＳＹデータ入力シート!AH245)</f>
        <v/>
      </c>
      <c r="AW247" s="43" t="str">
        <f aca="false">IF(①ＥＡＳＹデータ入力シート!S245="","",①ＥＡＳＹデータ入力シート!S245)</f>
        <v/>
      </c>
      <c r="AX247" s="43" t="str">
        <f aca="false">IF(①ＥＡＳＹデータ入力シート!L245="","",①ＥＡＳＹデータ入力シート!L245)</f>
        <v/>
      </c>
      <c r="AY247" s="44" t="str">
        <f aca="false">IF(AU247="","",IF(AW247="","",(SUM(AU247+AW247))))</f>
        <v/>
      </c>
      <c r="AZ247" s="9" t="str">
        <f aca="false">IF(AV247="","",IF(AX247="","",(SUM(AV247+AX247))))</f>
        <v/>
      </c>
      <c r="BA247" s="43" t="str">
        <f aca="false">IF(①ＥＡＳＹデータ入力シート!AK245="","",①ＥＡＳＹデータ入力シート!AK245)</f>
        <v/>
      </c>
      <c r="BB247" s="43" t="str">
        <f aca="false">IF(①ＥＡＳＹデータ入力シート!AM245="","",①ＥＡＳＹデータ入力シート!AM245)</f>
        <v/>
      </c>
      <c r="BC247" s="43" t="str">
        <f aca="false">IF(①ＥＡＳＹデータ入力シート!AO245="","",①ＥＡＳＹデータ入力シート!AO245)</f>
        <v/>
      </c>
      <c r="BD247" s="43" t="str">
        <f aca="false">IF(①ＥＡＳＹデータ入力シート!AQ245="","",①ＥＡＳＹデータ入力シート!AQ245)</f>
        <v/>
      </c>
      <c r="BE247" s="43" t="str">
        <f aca="false">IF(①ＥＡＳＹデータ入力シート!AS245="","",①ＥＡＳＹデータ入力シート!AS245)</f>
        <v/>
      </c>
      <c r="BF247" s="45" t="str">
        <f aca="false">IF(BA247="","",IF(BB247="","",IF(BC247="","",IF(BD247="","",IF(BE247="","",(SUM(BA247:BE247)))))))</f>
        <v/>
      </c>
      <c r="BG247" s="46" t="str">
        <f aca="false">IF(BF247="","",IF(BF247=0,"○",IF(BF247&gt;7,"▲",IF(BF247&lt;8,"○",""))))</f>
        <v/>
      </c>
      <c r="BH247" s="43" t="str">
        <f aca="false">IF(①ＥＡＳＹデータ入力シート!AT245="","",①ＥＡＳＹデータ入力シート!AT245)</f>
        <v/>
      </c>
      <c r="BI247" s="43" t="str">
        <f aca="false">IF(①ＥＡＳＹデータ入力シート!AV245="","",①ＥＡＳＹデータ入力シート!AV245)</f>
        <v/>
      </c>
      <c r="BJ247" s="43" t="str">
        <f aca="false">IF(①ＥＡＳＹデータ入力シート!AX245="","",①ＥＡＳＹデータ入力シート!AX245)</f>
        <v/>
      </c>
      <c r="BK247" s="43" t="str">
        <f aca="false">IF(①ＥＡＳＹデータ入力シート!AZ245="","",①ＥＡＳＹデータ入力シート!AZ245)</f>
        <v/>
      </c>
      <c r="BL247" s="43" t="str">
        <f aca="false">IF(①ＥＡＳＹデータ入力シート!BB245="","",①ＥＡＳＹデータ入力シート!BB245)</f>
        <v/>
      </c>
      <c r="BM247" s="45" t="str">
        <f aca="false">IF(BH247="","",IF(BI247="","",IF(BJ247="","",IF(BK247="","",IF(BL247="","",(SUM(BH247:BL247)))))))</f>
        <v/>
      </c>
      <c r="BN247" s="46" t="str">
        <f aca="false">IF(BM247="","",IF(BM247=0,"○",IF(BM247&gt;7,"▲",IF(BM247&lt;8,"○",""))))</f>
        <v/>
      </c>
      <c r="BO247" s="43" t="str">
        <f aca="false">IF(①ＥＡＳＹデータ入力シート!AL245="","",①ＥＡＳＹデータ入力シート!AL245)</f>
        <v/>
      </c>
      <c r="BP247" s="43" t="str">
        <f aca="false">IF(①ＥＡＳＹデータ入力シート!AN245="","",①ＥＡＳＹデータ入力シート!AN245)</f>
        <v/>
      </c>
      <c r="BQ247" s="43" t="str">
        <f aca="false">IF(①ＥＡＳＹデータ入力シート!AP245="","",①ＥＡＳＹデータ入力シート!AP245)</f>
        <v/>
      </c>
      <c r="BR247" s="43" t="str">
        <f aca="false">IF(①ＥＡＳＹデータ入力シート!AR245="","",①ＥＡＳＹデータ入力シート!AR245)</f>
        <v/>
      </c>
      <c r="BS247" s="43" t="str">
        <f aca="false">IF(①ＥＡＳＹデータ入力シート!AU245="","",①ＥＡＳＹデータ入力シート!AU245)</f>
        <v/>
      </c>
      <c r="BT247" s="43" t="str">
        <f aca="false">IF(①ＥＡＳＹデータ入力シート!AW245="","",①ＥＡＳＹデータ入力シート!AW245)</f>
        <v/>
      </c>
      <c r="BU247" s="43" t="str">
        <f aca="false">IF(①ＥＡＳＹデータ入力シート!AY245="","",①ＥＡＳＹデータ入力シート!AY245)</f>
        <v/>
      </c>
      <c r="BV247" s="43" t="str">
        <f aca="false">IF(①ＥＡＳＹデータ入力シート!BA245="","",①ＥＡＳＹデータ入力シート!BA245)</f>
        <v/>
      </c>
      <c r="BW247" s="45" t="str">
        <f aca="false">IF(BO247="","",IF(BP247="","",IF(BQ247="","",IF(BR247="","",IF(BS247="","",IF(BT247="","",IF(BU247="","",(SUM(BO247:BV247)))))))))</f>
        <v/>
      </c>
      <c r="BX247" s="46" t="str">
        <f aca="false">IF(BW247="","",IF(BW247=0,"▲",IF(BW247&lt;6,"▲",IF(BW247&gt;5,"○",""))))</f>
        <v/>
      </c>
    </row>
    <row r="248" customFormat="false" ht="13.5" hidden="false" customHeight="false" outlineLevel="0" collapsed="false">
      <c r="A248" s="43" t="str">
        <f aca="false">IF(①ＥＡＳＹデータ入力シート!A246="","",①ＥＡＳＹデータ入力シート!A246)</f>
        <v/>
      </c>
      <c r="B248" s="43" t="str">
        <f aca="false">IF(①ＥＡＳＹデータ入力シート!B246="","",①ＥＡＳＹデータ入力シート!B246)</f>
        <v/>
      </c>
      <c r="C248" s="43" t="str">
        <f aca="false">IF(①ＥＡＳＹデータ入力シート!C246="","",①ＥＡＳＹデータ入力シート!C246)</f>
        <v/>
      </c>
      <c r="D248" s="43" t="str">
        <f aca="false">IF(①ＥＡＳＹデータ入力シート!D246="","",①ＥＡＳＹデータ入力シート!D246)</f>
        <v/>
      </c>
      <c r="E248" s="43" t="str">
        <f aca="false">IF(①ＥＡＳＹデータ入力シート!E246="","",①ＥＡＳＹデータ入力シート!E246)</f>
        <v/>
      </c>
      <c r="F248" s="43" t="str">
        <f aca="false">IF(①ＥＡＳＹデータ入力シート!T246="","",①ＥＡＳＹデータ入力シート!T246)</f>
        <v/>
      </c>
      <c r="G248" s="43" t="str">
        <f aca="false">IF(①ＥＡＳＹデータ入力シート!AI246="","",①ＥＡＳＹデータ入力シート!AI246)</f>
        <v/>
      </c>
      <c r="H248" s="43" t="str">
        <f aca="false">IF(①ＥＡＳＹデータ入力シート!AB246="","",①ＥＡＳＹデータ入力シート!AB246)</f>
        <v/>
      </c>
      <c r="I248" s="44" t="str">
        <f aca="false">IF(E248="","",IF(G248="","",(SUM(E248+G248))))</f>
        <v/>
      </c>
      <c r="J248" s="45" t="str">
        <f aca="false">IF(F248="","",IF(H248="","",(SUM(F248+H248))))</f>
        <v/>
      </c>
      <c r="K248" s="43" t="str">
        <f aca="false">IF(①ＥＡＳＹデータ入力シート!M246="","",①ＥＡＳＹデータ入力シート!M246)</f>
        <v/>
      </c>
      <c r="L248" s="43" t="str">
        <f aca="false">IF(①ＥＡＳＹデータ入力シート!F246="","",①ＥＡＳＹデータ入力シート!F246)</f>
        <v/>
      </c>
      <c r="M248" s="43" t="str">
        <f aca="false">IF(①ＥＡＳＹデータ入力シート!U246="","",①ＥＡＳＹデータ入力シート!U246)</f>
        <v/>
      </c>
      <c r="N248" s="43" t="str">
        <f aca="false">IF(①ＥＡＳＹデータ入力シート!AJ246="","",①ＥＡＳＹデータ入力シート!AJ246)</f>
        <v/>
      </c>
      <c r="O248" s="44" t="str">
        <f aca="false">IF(K248="","",IF(M248="","",(SUM(K248+M248))))</f>
        <v/>
      </c>
      <c r="P248" s="45" t="str">
        <f aca="false">IF(L248="","",IF(N248="","",(SUM(L248+N248))))</f>
        <v/>
      </c>
      <c r="Q248" s="43" t="str">
        <f aca="false">IF(①ＥＡＳＹデータ入力シート!AC246="","",①ＥＡＳＹデータ入力シート!AC246)</f>
        <v/>
      </c>
      <c r="R248" s="43" t="str">
        <f aca="false">IF(①ＥＡＳＹデータ入力シート!N246="","",①ＥＡＳＹデータ入力シート!N246)</f>
        <v/>
      </c>
      <c r="S248" s="43" t="str">
        <f aca="false">IF(①ＥＡＳＹデータ入力シート!G246="","",①ＥＡＳＹデータ入力シート!G246)</f>
        <v/>
      </c>
      <c r="T248" s="43" t="str">
        <f aca="false">IF(①ＥＡＳＹデータ入力シート!V246="","",①ＥＡＳＹデータ入力シート!V246)</f>
        <v/>
      </c>
      <c r="U248" s="44" t="str">
        <f aca="false">IF(Q248="","",IF(S248="","",(SUM(Q248+S248))))</f>
        <v/>
      </c>
      <c r="V248" s="45" t="str">
        <f aca="false">IF(R248="","",IF(T248="","",(SUM(R248+T248))))</f>
        <v/>
      </c>
      <c r="W248" s="43" t="str">
        <f aca="false">IF(①ＥＡＳＹデータ入力シート!W246="","",①ＥＡＳＹデータ入力シート!W246)</f>
        <v/>
      </c>
      <c r="X248" s="43" t="str">
        <f aca="false">IF(①ＥＡＳＹデータ入力シート!AD246="","",①ＥＡＳＹデータ入力シート!AD246)</f>
        <v/>
      </c>
      <c r="Y248" s="43" t="str">
        <f aca="false">IF(①ＥＡＳＹデータ入力シート!O246="","",①ＥＡＳＹデータ入力シート!O246)</f>
        <v/>
      </c>
      <c r="Z248" s="43" t="str">
        <f aca="false">IF(①ＥＡＳＹデータ入力シート!H246="","",①ＥＡＳＹデータ入力シート!H246)</f>
        <v/>
      </c>
      <c r="AA248" s="44" t="str">
        <f aca="false">IF(W248="","",IF(Y248="","",(SUM(W248+Y248))))</f>
        <v/>
      </c>
      <c r="AB248" s="45" t="str">
        <f aca="false">IF(X248="","",IF(Z248="","",(SUM(X248+Z248))))</f>
        <v/>
      </c>
      <c r="AC248" s="43" t="str">
        <f aca="false">IF(①ＥＡＳＹデータ入力シート!I246="","",①ＥＡＳＹデータ入力シート!I246)</f>
        <v/>
      </c>
      <c r="AD248" s="43" t="str">
        <f aca="false">IF(①ＥＡＳＹデータ入力シート!X246="","",①ＥＡＳＹデータ入力シート!X246)</f>
        <v/>
      </c>
      <c r="AE248" s="43" t="str">
        <f aca="false">IF(①ＥＡＳＹデータ入力シート!AE246="","",①ＥＡＳＹデータ入力シート!AE246)</f>
        <v/>
      </c>
      <c r="AF248" s="43" t="str">
        <f aca="false">IF(①ＥＡＳＹデータ入力シート!P246="","",①ＥＡＳＹデータ入力シート!P246)</f>
        <v/>
      </c>
      <c r="AG248" s="44" t="str">
        <f aca="false">IF(AC248="","",IF(AE248="","",(SUM(AC248+AE248))))</f>
        <v/>
      </c>
      <c r="AH248" s="45" t="str">
        <f aca="false">IF(AD248="","",IF(AF248="","",(SUM(AD248+AF248))))</f>
        <v/>
      </c>
      <c r="AI248" s="43" t="str">
        <f aca="false">IF(①ＥＡＳＹデータ入力シート!Q246="","",①ＥＡＳＹデータ入力シート!Q246)</f>
        <v/>
      </c>
      <c r="AJ248" s="43" t="str">
        <f aca="false">IF(①ＥＡＳＹデータ入力シート!J246="","",①ＥＡＳＹデータ入力シート!J246)</f>
        <v/>
      </c>
      <c r="AK248" s="43" t="str">
        <f aca="false">IF(①ＥＡＳＹデータ入力シート!Y246="","",①ＥＡＳＹデータ入力シート!Y246)</f>
        <v/>
      </c>
      <c r="AL248" s="43" t="str">
        <f aca="false">IF(①ＥＡＳＹデータ入力シート!AF246="","",①ＥＡＳＹデータ入力シート!AF246)</f>
        <v/>
      </c>
      <c r="AM248" s="44" t="str">
        <f aca="false">IF(AI248="","",IF(AK248="","",(SUM(AI248+AK248))))</f>
        <v/>
      </c>
      <c r="AN248" s="45" t="str">
        <f aca="false">IF(AJ248="","",IF(AL248="","",(SUM(AJ248+AL248))))</f>
        <v/>
      </c>
      <c r="AO248" s="43" t="str">
        <f aca="false">IF(①ＥＡＳＹデータ入力シート!AG246="","",①ＥＡＳＹデータ入力シート!AG246)</f>
        <v/>
      </c>
      <c r="AP248" s="43" t="str">
        <f aca="false">IF(①ＥＡＳＹデータ入力シート!R246="","",①ＥＡＳＹデータ入力シート!R246)</f>
        <v/>
      </c>
      <c r="AQ248" s="43" t="str">
        <f aca="false">IF(①ＥＡＳＹデータ入力シート!K246="","",①ＥＡＳＹデータ入力シート!K246)</f>
        <v/>
      </c>
      <c r="AR248" s="43" t="str">
        <f aca="false">IF(①ＥＡＳＹデータ入力シート!Z246="","",①ＥＡＳＹデータ入力シート!Z246)</f>
        <v/>
      </c>
      <c r="AS248" s="44" t="str">
        <f aca="false">IF(AO248="","",IF(AQ248="","",(SUM(AO248+AQ248))))</f>
        <v/>
      </c>
      <c r="AT248" s="45" t="str">
        <f aca="false">IF(AP248="","",IF(AR248="","",(SUM(AP248+AR248))))</f>
        <v/>
      </c>
      <c r="AU248" s="43" t="str">
        <f aca="false">IF(①ＥＡＳＹデータ入力シート!AA246="","",①ＥＡＳＹデータ入力シート!AA246)</f>
        <v/>
      </c>
      <c r="AV248" s="43" t="str">
        <f aca="false">IF(①ＥＡＳＹデータ入力シート!AH246="","",①ＥＡＳＹデータ入力シート!AH246)</f>
        <v/>
      </c>
      <c r="AW248" s="43" t="str">
        <f aca="false">IF(①ＥＡＳＹデータ入力シート!S246="","",①ＥＡＳＹデータ入力シート!S246)</f>
        <v/>
      </c>
      <c r="AX248" s="43" t="str">
        <f aca="false">IF(①ＥＡＳＹデータ入力シート!L246="","",①ＥＡＳＹデータ入力シート!L246)</f>
        <v/>
      </c>
      <c r="AY248" s="44" t="str">
        <f aca="false">IF(AU248="","",IF(AW248="","",(SUM(AU248+AW248))))</f>
        <v/>
      </c>
      <c r="AZ248" s="9" t="str">
        <f aca="false">IF(AV248="","",IF(AX248="","",(SUM(AV248+AX248))))</f>
        <v/>
      </c>
      <c r="BA248" s="43" t="str">
        <f aca="false">IF(①ＥＡＳＹデータ入力シート!AK246="","",①ＥＡＳＹデータ入力シート!AK246)</f>
        <v/>
      </c>
      <c r="BB248" s="43" t="str">
        <f aca="false">IF(①ＥＡＳＹデータ入力シート!AM246="","",①ＥＡＳＹデータ入力シート!AM246)</f>
        <v/>
      </c>
      <c r="BC248" s="43" t="str">
        <f aca="false">IF(①ＥＡＳＹデータ入力シート!AO246="","",①ＥＡＳＹデータ入力シート!AO246)</f>
        <v/>
      </c>
      <c r="BD248" s="43" t="str">
        <f aca="false">IF(①ＥＡＳＹデータ入力シート!AQ246="","",①ＥＡＳＹデータ入力シート!AQ246)</f>
        <v/>
      </c>
      <c r="BE248" s="43" t="str">
        <f aca="false">IF(①ＥＡＳＹデータ入力シート!AS246="","",①ＥＡＳＹデータ入力シート!AS246)</f>
        <v/>
      </c>
      <c r="BF248" s="45" t="str">
        <f aca="false">IF(BA248="","",IF(BB248="","",IF(BC248="","",IF(BD248="","",IF(BE248="","",(SUM(BA248:BE248)))))))</f>
        <v/>
      </c>
      <c r="BG248" s="46" t="str">
        <f aca="false">IF(BF248="","",IF(BF248=0,"○",IF(BF248&gt;7,"▲",IF(BF248&lt;8,"○",""))))</f>
        <v/>
      </c>
      <c r="BH248" s="43" t="str">
        <f aca="false">IF(①ＥＡＳＹデータ入力シート!AT246="","",①ＥＡＳＹデータ入力シート!AT246)</f>
        <v/>
      </c>
      <c r="BI248" s="43" t="str">
        <f aca="false">IF(①ＥＡＳＹデータ入力シート!AV246="","",①ＥＡＳＹデータ入力シート!AV246)</f>
        <v/>
      </c>
      <c r="BJ248" s="43" t="str">
        <f aca="false">IF(①ＥＡＳＹデータ入力シート!AX246="","",①ＥＡＳＹデータ入力シート!AX246)</f>
        <v/>
      </c>
      <c r="BK248" s="43" t="str">
        <f aca="false">IF(①ＥＡＳＹデータ入力シート!AZ246="","",①ＥＡＳＹデータ入力シート!AZ246)</f>
        <v/>
      </c>
      <c r="BL248" s="43" t="str">
        <f aca="false">IF(①ＥＡＳＹデータ入力シート!BB246="","",①ＥＡＳＹデータ入力シート!BB246)</f>
        <v/>
      </c>
      <c r="BM248" s="45" t="str">
        <f aca="false">IF(BH248="","",IF(BI248="","",IF(BJ248="","",IF(BK248="","",IF(BL248="","",(SUM(BH248:BL248)))))))</f>
        <v/>
      </c>
      <c r="BN248" s="46" t="str">
        <f aca="false">IF(BM248="","",IF(BM248=0,"○",IF(BM248&gt;7,"▲",IF(BM248&lt;8,"○",""))))</f>
        <v/>
      </c>
      <c r="BO248" s="43" t="str">
        <f aca="false">IF(①ＥＡＳＹデータ入力シート!AL246="","",①ＥＡＳＹデータ入力シート!AL246)</f>
        <v/>
      </c>
      <c r="BP248" s="43" t="str">
        <f aca="false">IF(①ＥＡＳＹデータ入力シート!AN246="","",①ＥＡＳＹデータ入力シート!AN246)</f>
        <v/>
      </c>
      <c r="BQ248" s="43" t="str">
        <f aca="false">IF(①ＥＡＳＹデータ入力シート!AP246="","",①ＥＡＳＹデータ入力シート!AP246)</f>
        <v/>
      </c>
      <c r="BR248" s="43" t="str">
        <f aca="false">IF(①ＥＡＳＹデータ入力シート!AR246="","",①ＥＡＳＹデータ入力シート!AR246)</f>
        <v/>
      </c>
      <c r="BS248" s="43" t="str">
        <f aca="false">IF(①ＥＡＳＹデータ入力シート!AU246="","",①ＥＡＳＹデータ入力シート!AU246)</f>
        <v/>
      </c>
      <c r="BT248" s="43" t="str">
        <f aca="false">IF(①ＥＡＳＹデータ入力シート!AW246="","",①ＥＡＳＹデータ入力シート!AW246)</f>
        <v/>
      </c>
      <c r="BU248" s="43" t="str">
        <f aca="false">IF(①ＥＡＳＹデータ入力シート!AY246="","",①ＥＡＳＹデータ入力シート!AY246)</f>
        <v/>
      </c>
      <c r="BV248" s="43" t="str">
        <f aca="false">IF(①ＥＡＳＹデータ入力シート!BA246="","",①ＥＡＳＹデータ入力シート!BA246)</f>
        <v/>
      </c>
      <c r="BW248" s="45" t="str">
        <f aca="false">IF(BO248="","",IF(BP248="","",IF(BQ248="","",IF(BR248="","",IF(BS248="","",IF(BT248="","",IF(BU248="","",(SUM(BO248:BV248)))))))))</f>
        <v/>
      </c>
      <c r="BX248" s="46" t="str">
        <f aca="false">IF(BW248="","",IF(BW248=0,"▲",IF(BW248&lt;6,"▲",IF(BW248&gt;5,"○",""))))</f>
        <v/>
      </c>
    </row>
    <row r="249" customFormat="false" ht="13.5" hidden="false" customHeight="false" outlineLevel="0" collapsed="false">
      <c r="A249" s="43" t="str">
        <f aca="false">IF(①ＥＡＳＹデータ入力シート!A247="","",①ＥＡＳＹデータ入力シート!A247)</f>
        <v/>
      </c>
      <c r="B249" s="43" t="str">
        <f aca="false">IF(①ＥＡＳＹデータ入力シート!B247="","",①ＥＡＳＹデータ入力シート!B247)</f>
        <v/>
      </c>
      <c r="C249" s="43" t="str">
        <f aca="false">IF(①ＥＡＳＹデータ入力シート!C247="","",①ＥＡＳＹデータ入力シート!C247)</f>
        <v/>
      </c>
      <c r="D249" s="43" t="str">
        <f aca="false">IF(①ＥＡＳＹデータ入力シート!D247="","",①ＥＡＳＹデータ入力シート!D247)</f>
        <v/>
      </c>
      <c r="E249" s="43" t="str">
        <f aca="false">IF(①ＥＡＳＹデータ入力シート!E247="","",①ＥＡＳＹデータ入力シート!E247)</f>
        <v/>
      </c>
      <c r="F249" s="43" t="str">
        <f aca="false">IF(①ＥＡＳＹデータ入力シート!T247="","",①ＥＡＳＹデータ入力シート!T247)</f>
        <v/>
      </c>
      <c r="G249" s="43" t="str">
        <f aca="false">IF(①ＥＡＳＹデータ入力シート!AI247="","",①ＥＡＳＹデータ入力シート!AI247)</f>
        <v/>
      </c>
      <c r="H249" s="43" t="str">
        <f aca="false">IF(①ＥＡＳＹデータ入力シート!AB247="","",①ＥＡＳＹデータ入力シート!AB247)</f>
        <v/>
      </c>
      <c r="I249" s="44" t="str">
        <f aca="false">IF(E249="","",IF(G249="","",(SUM(E249+G249))))</f>
        <v/>
      </c>
      <c r="J249" s="45" t="str">
        <f aca="false">IF(F249="","",IF(H249="","",(SUM(F249+H249))))</f>
        <v/>
      </c>
      <c r="K249" s="43" t="str">
        <f aca="false">IF(①ＥＡＳＹデータ入力シート!M247="","",①ＥＡＳＹデータ入力シート!M247)</f>
        <v/>
      </c>
      <c r="L249" s="43" t="str">
        <f aca="false">IF(①ＥＡＳＹデータ入力シート!F247="","",①ＥＡＳＹデータ入力シート!F247)</f>
        <v/>
      </c>
      <c r="M249" s="43" t="str">
        <f aca="false">IF(①ＥＡＳＹデータ入力シート!U247="","",①ＥＡＳＹデータ入力シート!U247)</f>
        <v/>
      </c>
      <c r="N249" s="43" t="str">
        <f aca="false">IF(①ＥＡＳＹデータ入力シート!AJ247="","",①ＥＡＳＹデータ入力シート!AJ247)</f>
        <v/>
      </c>
      <c r="O249" s="44" t="str">
        <f aca="false">IF(K249="","",IF(M249="","",(SUM(K249+M249))))</f>
        <v/>
      </c>
      <c r="P249" s="45" t="str">
        <f aca="false">IF(L249="","",IF(N249="","",(SUM(L249+N249))))</f>
        <v/>
      </c>
      <c r="Q249" s="43" t="str">
        <f aca="false">IF(①ＥＡＳＹデータ入力シート!AC247="","",①ＥＡＳＹデータ入力シート!AC247)</f>
        <v/>
      </c>
      <c r="R249" s="43" t="str">
        <f aca="false">IF(①ＥＡＳＹデータ入力シート!N247="","",①ＥＡＳＹデータ入力シート!N247)</f>
        <v/>
      </c>
      <c r="S249" s="43" t="str">
        <f aca="false">IF(①ＥＡＳＹデータ入力シート!G247="","",①ＥＡＳＹデータ入力シート!G247)</f>
        <v/>
      </c>
      <c r="T249" s="43" t="str">
        <f aca="false">IF(①ＥＡＳＹデータ入力シート!V247="","",①ＥＡＳＹデータ入力シート!V247)</f>
        <v/>
      </c>
      <c r="U249" s="44" t="str">
        <f aca="false">IF(Q249="","",IF(S249="","",(SUM(Q249+S249))))</f>
        <v/>
      </c>
      <c r="V249" s="45" t="str">
        <f aca="false">IF(R249="","",IF(T249="","",(SUM(R249+T249))))</f>
        <v/>
      </c>
      <c r="W249" s="43" t="str">
        <f aca="false">IF(①ＥＡＳＹデータ入力シート!W247="","",①ＥＡＳＹデータ入力シート!W247)</f>
        <v/>
      </c>
      <c r="X249" s="43" t="str">
        <f aca="false">IF(①ＥＡＳＹデータ入力シート!AD247="","",①ＥＡＳＹデータ入力シート!AD247)</f>
        <v/>
      </c>
      <c r="Y249" s="43" t="str">
        <f aca="false">IF(①ＥＡＳＹデータ入力シート!O247="","",①ＥＡＳＹデータ入力シート!O247)</f>
        <v/>
      </c>
      <c r="Z249" s="43" t="str">
        <f aca="false">IF(①ＥＡＳＹデータ入力シート!H247="","",①ＥＡＳＹデータ入力シート!H247)</f>
        <v/>
      </c>
      <c r="AA249" s="44" t="str">
        <f aca="false">IF(W249="","",IF(Y249="","",(SUM(W249+Y249))))</f>
        <v/>
      </c>
      <c r="AB249" s="45" t="str">
        <f aca="false">IF(X249="","",IF(Z249="","",(SUM(X249+Z249))))</f>
        <v/>
      </c>
      <c r="AC249" s="43" t="str">
        <f aca="false">IF(①ＥＡＳＹデータ入力シート!I247="","",①ＥＡＳＹデータ入力シート!I247)</f>
        <v/>
      </c>
      <c r="AD249" s="43" t="str">
        <f aca="false">IF(①ＥＡＳＹデータ入力シート!X247="","",①ＥＡＳＹデータ入力シート!X247)</f>
        <v/>
      </c>
      <c r="AE249" s="43" t="str">
        <f aca="false">IF(①ＥＡＳＹデータ入力シート!AE247="","",①ＥＡＳＹデータ入力シート!AE247)</f>
        <v/>
      </c>
      <c r="AF249" s="43" t="str">
        <f aca="false">IF(①ＥＡＳＹデータ入力シート!P247="","",①ＥＡＳＹデータ入力シート!P247)</f>
        <v/>
      </c>
      <c r="AG249" s="44" t="str">
        <f aca="false">IF(AC249="","",IF(AE249="","",(SUM(AC249+AE249))))</f>
        <v/>
      </c>
      <c r="AH249" s="45" t="str">
        <f aca="false">IF(AD249="","",IF(AF249="","",(SUM(AD249+AF249))))</f>
        <v/>
      </c>
      <c r="AI249" s="43" t="str">
        <f aca="false">IF(①ＥＡＳＹデータ入力シート!Q247="","",①ＥＡＳＹデータ入力シート!Q247)</f>
        <v/>
      </c>
      <c r="AJ249" s="43" t="str">
        <f aca="false">IF(①ＥＡＳＹデータ入力シート!J247="","",①ＥＡＳＹデータ入力シート!J247)</f>
        <v/>
      </c>
      <c r="AK249" s="43" t="str">
        <f aca="false">IF(①ＥＡＳＹデータ入力シート!Y247="","",①ＥＡＳＹデータ入力シート!Y247)</f>
        <v/>
      </c>
      <c r="AL249" s="43" t="str">
        <f aca="false">IF(①ＥＡＳＹデータ入力シート!AF247="","",①ＥＡＳＹデータ入力シート!AF247)</f>
        <v/>
      </c>
      <c r="AM249" s="44" t="str">
        <f aca="false">IF(AI249="","",IF(AK249="","",(SUM(AI249+AK249))))</f>
        <v/>
      </c>
      <c r="AN249" s="45" t="str">
        <f aca="false">IF(AJ249="","",IF(AL249="","",(SUM(AJ249+AL249))))</f>
        <v/>
      </c>
      <c r="AO249" s="43" t="str">
        <f aca="false">IF(①ＥＡＳＹデータ入力シート!AG247="","",①ＥＡＳＹデータ入力シート!AG247)</f>
        <v/>
      </c>
      <c r="AP249" s="43" t="str">
        <f aca="false">IF(①ＥＡＳＹデータ入力シート!R247="","",①ＥＡＳＹデータ入力シート!R247)</f>
        <v/>
      </c>
      <c r="AQ249" s="43" t="str">
        <f aca="false">IF(①ＥＡＳＹデータ入力シート!K247="","",①ＥＡＳＹデータ入力シート!K247)</f>
        <v/>
      </c>
      <c r="AR249" s="43" t="str">
        <f aca="false">IF(①ＥＡＳＹデータ入力シート!Z247="","",①ＥＡＳＹデータ入力シート!Z247)</f>
        <v/>
      </c>
      <c r="AS249" s="44" t="str">
        <f aca="false">IF(AO249="","",IF(AQ249="","",(SUM(AO249+AQ249))))</f>
        <v/>
      </c>
      <c r="AT249" s="45" t="str">
        <f aca="false">IF(AP249="","",IF(AR249="","",(SUM(AP249+AR249))))</f>
        <v/>
      </c>
      <c r="AU249" s="43" t="str">
        <f aca="false">IF(①ＥＡＳＹデータ入力シート!AA247="","",①ＥＡＳＹデータ入力シート!AA247)</f>
        <v/>
      </c>
      <c r="AV249" s="43" t="str">
        <f aca="false">IF(①ＥＡＳＹデータ入力シート!AH247="","",①ＥＡＳＹデータ入力シート!AH247)</f>
        <v/>
      </c>
      <c r="AW249" s="43" t="str">
        <f aca="false">IF(①ＥＡＳＹデータ入力シート!S247="","",①ＥＡＳＹデータ入力シート!S247)</f>
        <v/>
      </c>
      <c r="AX249" s="43" t="str">
        <f aca="false">IF(①ＥＡＳＹデータ入力シート!L247="","",①ＥＡＳＹデータ入力シート!L247)</f>
        <v/>
      </c>
      <c r="AY249" s="44" t="str">
        <f aca="false">IF(AU249="","",IF(AW249="","",(SUM(AU249+AW249))))</f>
        <v/>
      </c>
      <c r="AZ249" s="9" t="str">
        <f aca="false">IF(AV249="","",IF(AX249="","",(SUM(AV249+AX249))))</f>
        <v/>
      </c>
      <c r="BA249" s="43" t="str">
        <f aca="false">IF(①ＥＡＳＹデータ入力シート!AK247="","",①ＥＡＳＹデータ入力シート!AK247)</f>
        <v/>
      </c>
      <c r="BB249" s="43" t="str">
        <f aca="false">IF(①ＥＡＳＹデータ入力シート!AM247="","",①ＥＡＳＹデータ入力シート!AM247)</f>
        <v/>
      </c>
      <c r="BC249" s="43" t="str">
        <f aca="false">IF(①ＥＡＳＹデータ入力シート!AO247="","",①ＥＡＳＹデータ入力シート!AO247)</f>
        <v/>
      </c>
      <c r="BD249" s="43" t="str">
        <f aca="false">IF(①ＥＡＳＹデータ入力シート!AQ247="","",①ＥＡＳＹデータ入力シート!AQ247)</f>
        <v/>
      </c>
      <c r="BE249" s="43" t="str">
        <f aca="false">IF(①ＥＡＳＹデータ入力シート!AS247="","",①ＥＡＳＹデータ入力シート!AS247)</f>
        <v/>
      </c>
      <c r="BF249" s="45" t="str">
        <f aca="false">IF(BA249="","",IF(BB249="","",IF(BC249="","",IF(BD249="","",IF(BE249="","",(SUM(BA249:BE249)))))))</f>
        <v/>
      </c>
      <c r="BG249" s="46" t="str">
        <f aca="false">IF(BF249="","",IF(BF249=0,"○",IF(BF249&gt;7,"▲",IF(BF249&lt;8,"○",""))))</f>
        <v/>
      </c>
      <c r="BH249" s="43" t="str">
        <f aca="false">IF(①ＥＡＳＹデータ入力シート!AT247="","",①ＥＡＳＹデータ入力シート!AT247)</f>
        <v/>
      </c>
      <c r="BI249" s="43" t="str">
        <f aca="false">IF(①ＥＡＳＹデータ入力シート!AV247="","",①ＥＡＳＹデータ入力シート!AV247)</f>
        <v/>
      </c>
      <c r="BJ249" s="43" t="str">
        <f aca="false">IF(①ＥＡＳＹデータ入力シート!AX247="","",①ＥＡＳＹデータ入力シート!AX247)</f>
        <v/>
      </c>
      <c r="BK249" s="43" t="str">
        <f aca="false">IF(①ＥＡＳＹデータ入力シート!AZ247="","",①ＥＡＳＹデータ入力シート!AZ247)</f>
        <v/>
      </c>
      <c r="BL249" s="43" t="str">
        <f aca="false">IF(①ＥＡＳＹデータ入力シート!BB247="","",①ＥＡＳＹデータ入力シート!BB247)</f>
        <v/>
      </c>
      <c r="BM249" s="45" t="str">
        <f aca="false">IF(BH249="","",IF(BI249="","",IF(BJ249="","",IF(BK249="","",IF(BL249="","",(SUM(BH249:BL249)))))))</f>
        <v/>
      </c>
      <c r="BN249" s="46" t="str">
        <f aca="false">IF(BM249="","",IF(BM249=0,"○",IF(BM249&gt;7,"▲",IF(BM249&lt;8,"○",""))))</f>
        <v/>
      </c>
      <c r="BO249" s="43" t="str">
        <f aca="false">IF(①ＥＡＳＹデータ入力シート!AL247="","",①ＥＡＳＹデータ入力シート!AL247)</f>
        <v/>
      </c>
      <c r="BP249" s="43" t="str">
        <f aca="false">IF(①ＥＡＳＹデータ入力シート!AN247="","",①ＥＡＳＹデータ入力シート!AN247)</f>
        <v/>
      </c>
      <c r="BQ249" s="43" t="str">
        <f aca="false">IF(①ＥＡＳＹデータ入力シート!AP247="","",①ＥＡＳＹデータ入力シート!AP247)</f>
        <v/>
      </c>
      <c r="BR249" s="43" t="str">
        <f aca="false">IF(①ＥＡＳＹデータ入力シート!AR247="","",①ＥＡＳＹデータ入力シート!AR247)</f>
        <v/>
      </c>
      <c r="BS249" s="43" t="str">
        <f aca="false">IF(①ＥＡＳＹデータ入力シート!AU247="","",①ＥＡＳＹデータ入力シート!AU247)</f>
        <v/>
      </c>
      <c r="BT249" s="43" t="str">
        <f aca="false">IF(①ＥＡＳＹデータ入力シート!AW247="","",①ＥＡＳＹデータ入力シート!AW247)</f>
        <v/>
      </c>
      <c r="BU249" s="43" t="str">
        <f aca="false">IF(①ＥＡＳＹデータ入力シート!AY247="","",①ＥＡＳＹデータ入力シート!AY247)</f>
        <v/>
      </c>
      <c r="BV249" s="43" t="str">
        <f aca="false">IF(①ＥＡＳＹデータ入力シート!BA247="","",①ＥＡＳＹデータ入力シート!BA247)</f>
        <v/>
      </c>
      <c r="BW249" s="45" t="str">
        <f aca="false">IF(BO249="","",IF(BP249="","",IF(BQ249="","",IF(BR249="","",IF(BS249="","",IF(BT249="","",IF(BU249="","",(SUM(BO249:BV249)))))))))</f>
        <v/>
      </c>
      <c r="BX249" s="46" t="str">
        <f aca="false">IF(BW249="","",IF(BW249=0,"▲",IF(BW249&lt;6,"▲",IF(BW249&gt;5,"○",""))))</f>
        <v/>
      </c>
    </row>
    <row r="250" customFormat="false" ht="13.5" hidden="false" customHeight="false" outlineLevel="0" collapsed="false">
      <c r="A250" s="43" t="str">
        <f aca="false">IF(①ＥＡＳＹデータ入力シート!A248="","",①ＥＡＳＹデータ入力シート!A248)</f>
        <v/>
      </c>
      <c r="B250" s="43" t="str">
        <f aca="false">IF(①ＥＡＳＹデータ入力シート!B248="","",①ＥＡＳＹデータ入力シート!B248)</f>
        <v/>
      </c>
      <c r="C250" s="43" t="str">
        <f aca="false">IF(①ＥＡＳＹデータ入力シート!C248="","",①ＥＡＳＹデータ入力シート!C248)</f>
        <v/>
      </c>
      <c r="D250" s="43" t="str">
        <f aca="false">IF(①ＥＡＳＹデータ入力シート!D248="","",①ＥＡＳＹデータ入力シート!D248)</f>
        <v/>
      </c>
      <c r="E250" s="43" t="str">
        <f aca="false">IF(①ＥＡＳＹデータ入力シート!E248="","",①ＥＡＳＹデータ入力シート!E248)</f>
        <v/>
      </c>
      <c r="F250" s="43" t="str">
        <f aca="false">IF(①ＥＡＳＹデータ入力シート!T248="","",①ＥＡＳＹデータ入力シート!T248)</f>
        <v/>
      </c>
      <c r="G250" s="43" t="str">
        <f aca="false">IF(①ＥＡＳＹデータ入力シート!AI248="","",①ＥＡＳＹデータ入力シート!AI248)</f>
        <v/>
      </c>
      <c r="H250" s="43" t="str">
        <f aca="false">IF(①ＥＡＳＹデータ入力シート!AB248="","",①ＥＡＳＹデータ入力シート!AB248)</f>
        <v/>
      </c>
      <c r="I250" s="44" t="str">
        <f aca="false">IF(E250="","",IF(G250="","",(SUM(E250+G250))))</f>
        <v/>
      </c>
      <c r="J250" s="45" t="str">
        <f aca="false">IF(F250="","",IF(H250="","",(SUM(F250+H250))))</f>
        <v/>
      </c>
      <c r="K250" s="43" t="str">
        <f aca="false">IF(①ＥＡＳＹデータ入力シート!M248="","",①ＥＡＳＹデータ入力シート!M248)</f>
        <v/>
      </c>
      <c r="L250" s="43" t="str">
        <f aca="false">IF(①ＥＡＳＹデータ入力シート!F248="","",①ＥＡＳＹデータ入力シート!F248)</f>
        <v/>
      </c>
      <c r="M250" s="43" t="str">
        <f aca="false">IF(①ＥＡＳＹデータ入力シート!U248="","",①ＥＡＳＹデータ入力シート!U248)</f>
        <v/>
      </c>
      <c r="N250" s="43" t="str">
        <f aca="false">IF(①ＥＡＳＹデータ入力シート!AJ248="","",①ＥＡＳＹデータ入力シート!AJ248)</f>
        <v/>
      </c>
      <c r="O250" s="44" t="str">
        <f aca="false">IF(K250="","",IF(M250="","",(SUM(K250+M250))))</f>
        <v/>
      </c>
      <c r="P250" s="45" t="str">
        <f aca="false">IF(L250="","",IF(N250="","",(SUM(L250+N250))))</f>
        <v/>
      </c>
      <c r="Q250" s="43" t="str">
        <f aca="false">IF(①ＥＡＳＹデータ入力シート!AC248="","",①ＥＡＳＹデータ入力シート!AC248)</f>
        <v/>
      </c>
      <c r="R250" s="43" t="str">
        <f aca="false">IF(①ＥＡＳＹデータ入力シート!N248="","",①ＥＡＳＹデータ入力シート!N248)</f>
        <v/>
      </c>
      <c r="S250" s="43" t="str">
        <f aca="false">IF(①ＥＡＳＹデータ入力シート!G248="","",①ＥＡＳＹデータ入力シート!G248)</f>
        <v/>
      </c>
      <c r="T250" s="43" t="str">
        <f aca="false">IF(①ＥＡＳＹデータ入力シート!V248="","",①ＥＡＳＹデータ入力シート!V248)</f>
        <v/>
      </c>
      <c r="U250" s="44" t="str">
        <f aca="false">IF(Q250="","",IF(S250="","",(SUM(Q250+S250))))</f>
        <v/>
      </c>
      <c r="V250" s="45" t="str">
        <f aca="false">IF(R250="","",IF(T250="","",(SUM(R250+T250))))</f>
        <v/>
      </c>
      <c r="W250" s="43" t="str">
        <f aca="false">IF(①ＥＡＳＹデータ入力シート!W248="","",①ＥＡＳＹデータ入力シート!W248)</f>
        <v/>
      </c>
      <c r="X250" s="43" t="str">
        <f aca="false">IF(①ＥＡＳＹデータ入力シート!AD248="","",①ＥＡＳＹデータ入力シート!AD248)</f>
        <v/>
      </c>
      <c r="Y250" s="43" t="str">
        <f aca="false">IF(①ＥＡＳＹデータ入力シート!O248="","",①ＥＡＳＹデータ入力シート!O248)</f>
        <v/>
      </c>
      <c r="Z250" s="43" t="str">
        <f aca="false">IF(①ＥＡＳＹデータ入力シート!H248="","",①ＥＡＳＹデータ入力シート!H248)</f>
        <v/>
      </c>
      <c r="AA250" s="44" t="str">
        <f aca="false">IF(W250="","",IF(Y250="","",(SUM(W250+Y250))))</f>
        <v/>
      </c>
      <c r="AB250" s="45" t="str">
        <f aca="false">IF(X250="","",IF(Z250="","",(SUM(X250+Z250))))</f>
        <v/>
      </c>
      <c r="AC250" s="43" t="str">
        <f aca="false">IF(①ＥＡＳＹデータ入力シート!I248="","",①ＥＡＳＹデータ入力シート!I248)</f>
        <v/>
      </c>
      <c r="AD250" s="43" t="str">
        <f aca="false">IF(①ＥＡＳＹデータ入力シート!X248="","",①ＥＡＳＹデータ入力シート!X248)</f>
        <v/>
      </c>
      <c r="AE250" s="43" t="str">
        <f aca="false">IF(①ＥＡＳＹデータ入力シート!AE248="","",①ＥＡＳＹデータ入力シート!AE248)</f>
        <v/>
      </c>
      <c r="AF250" s="43" t="str">
        <f aca="false">IF(①ＥＡＳＹデータ入力シート!P248="","",①ＥＡＳＹデータ入力シート!P248)</f>
        <v/>
      </c>
      <c r="AG250" s="44" t="str">
        <f aca="false">IF(AC250="","",IF(AE250="","",(SUM(AC250+AE250))))</f>
        <v/>
      </c>
      <c r="AH250" s="45" t="str">
        <f aca="false">IF(AD250="","",IF(AF250="","",(SUM(AD250+AF250))))</f>
        <v/>
      </c>
      <c r="AI250" s="43" t="str">
        <f aca="false">IF(①ＥＡＳＹデータ入力シート!Q248="","",①ＥＡＳＹデータ入力シート!Q248)</f>
        <v/>
      </c>
      <c r="AJ250" s="43" t="str">
        <f aca="false">IF(①ＥＡＳＹデータ入力シート!J248="","",①ＥＡＳＹデータ入力シート!J248)</f>
        <v/>
      </c>
      <c r="AK250" s="43" t="str">
        <f aca="false">IF(①ＥＡＳＹデータ入力シート!Y248="","",①ＥＡＳＹデータ入力シート!Y248)</f>
        <v/>
      </c>
      <c r="AL250" s="43" t="str">
        <f aca="false">IF(①ＥＡＳＹデータ入力シート!AF248="","",①ＥＡＳＹデータ入力シート!AF248)</f>
        <v/>
      </c>
      <c r="AM250" s="44" t="str">
        <f aca="false">IF(AI250="","",IF(AK250="","",(SUM(AI250+AK250))))</f>
        <v/>
      </c>
      <c r="AN250" s="45" t="str">
        <f aca="false">IF(AJ250="","",IF(AL250="","",(SUM(AJ250+AL250))))</f>
        <v/>
      </c>
      <c r="AO250" s="43" t="str">
        <f aca="false">IF(①ＥＡＳＹデータ入力シート!AG248="","",①ＥＡＳＹデータ入力シート!AG248)</f>
        <v/>
      </c>
      <c r="AP250" s="43" t="str">
        <f aca="false">IF(①ＥＡＳＹデータ入力シート!R248="","",①ＥＡＳＹデータ入力シート!R248)</f>
        <v/>
      </c>
      <c r="AQ250" s="43" t="str">
        <f aca="false">IF(①ＥＡＳＹデータ入力シート!K248="","",①ＥＡＳＹデータ入力シート!K248)</f>
        <v/>
      </c>
      <c r="AR250" s="43" t="str">
        <f aca="false">IF(①ＥＡＳＹデータ入力シート!Z248="","",①ＥＡＳＹデータ入力シート!Z248)</f>
        <v/>
      </c>
      <c r="AS250" s="44" t="str">
        <f aca="false">IF(AO250="","",IF(AQ250="","",(SUM(AO250+AQ250))))</f>
        <v/>
      </c>
      <c r="AT250" s="45" t="str">
        <f aca="false">IF(AP250="","",IF(AR250="","",(SUM(AP250+AR250))))</f>
        <v/>
      </c>
      <c r="AU250" s="43" t="str">
        <f aca="false">IF(①ＥＡＳＹデータ入力シート!AA248="","",①ＥＡＳＹデータ入力シート!AA248)</f>
        <v/>
      </c>
      <c r="AV250" s="43" t="str">
        <f aca="false">IF(①ＥＡＳＹデータ入力シート!AH248="","",①ＥＡＳＹデータ入力シート!AH248)</f>
        <v/>
      </c>
      <c r="AW250" s="43" t="str">
        <f aca="false">IF(①ＥＡＳＹデータ入力シート!S248="","",①ＥＡＳＹデータ入力シート!S248)</f>
        <v/>
      </c>
      <c r="AX250" s="43" t="str">
        <f aca="false">IF(①ＥＡＳＹデータ入力シート!L248="","",①ＥＡＳＹデータ入力シート!L248)</f>
        <v/>
      </c>
      <c r="AY250" s="44" t="str">
        <f aca="false">IF(AU250="","",IF(AW250="","",(SUM(AU250+AW250))))</f>
        <v/>
      </c>
      <c r="AZ250" s="9" t="str">
        <f aca="false">IF(AV250="","",IF(AX250="","",(SUM(AV250+AX250))))</f>
        <v/>
      </c>
      <c r="BA250" s="43" t="str">
        <f aca="false">IF(①ＥＡＳＹデータ入力シート!AK248="","",①ＥＡＳＹデータ入力シート!AK248)</f>
        <v/>
      </c>
      <c r="BB250" s="43" t="str">
        <f aca="false">IF(①ＥＡＳＹデータ入力シート!AM248="","",①ＥＡＳＹデータ入力シート!AM248)</f>
        <v/>
      </c>
      <c r="BC250" s="43" t="str">
        <f aca="false">IF(①ＥＡＳＹデータ入力シート!AO248="","",①ＥＡＳＹデータ入力シート!AO248)</f>
        <v/>
      </c>
      <c r="BD250" s="43" t="str">
        <f aca="false">IF(①ＥＡＳＹデータ入力シート!AQ248="","",①ＥＡＳＹデータ入力シート!AQ248)</f>
        <v/>
      </c>
      <c r="BE250" s="43" t="str">
        <f aca="false">IF(①ＥＡＳＹデータ入力シート!AS248="","",①ＥＡＳＹデータ入力シート!AS248)</f>
        <v/>
      </c>
      <c r="BF250" s="45" t="str">
        <f aca="false">IF(BA250="","",IF(BB250="","",IF(BC250="","",IF(BD250="","",IF(BE250="","",(SUM(BA250:BE250)))))))</f>
        <v/>
      </c>
      <c r="BG250" s="46" t="str">
        <f aca="false">IF(BF250="","",IF(BF250=0,"○",IF(BF250&gt;7,"▲",IF(BF250&lt;8,"○",""))))</f>
        <v/>
      </c>
      <c r="BH250" s="43" t="str">
        <f aca="false">IF(①ＥＡＳＹデータ入力シート!AT248="","",①ＥＡＳＹデータ入力シート!AT248)</f>
        <v/>
      </c>
      <c r="BI250" s="43" t="str">
        <f aca="false">IF(①ＥＡＳＹデータ入力シート!AV248="","",①ＥＡＳＹデータ入力シート!AV248)</f>
        <v/>
      </c>
      <c r="BJ250" s="43" t="str">
        <f aca="false">IF(①ＥＡＳＹデータ入力シート!AX248="","",①ＥＡＳＹデータ入力シート!AX248)</f>
        <v/>
      </c>
      <c r="BK250" s="43" t="str">
        <f aca="false">IF(①ＥＡＳＹデータ入力シート!AZ248="","",①ＥＡＳＹデータ入力シート!AZ248)</f>
        <v/>
      </c>
      <c r="BL250" s="43" t="str">
        <f aca="false">IF(①ＥＡＳＹデータ入力シート!BB248="","",①ＥＡＳＹデータ入力シート!BB248)</f>
        <v/>
      </c>
      <c r="BM250" s="45" t="str">
        <f aca="false">IF(BH250="","",IF(BI250="","",IF(BJ250="","",IF(BK250="","",IF(BL250="","",(SUM(BH250:BL250)))))))</f>
        <v/>
      </c>
      <c r="BN250" s="46" t="str">
        <f aca="false">IF(BM250="","",IF(BM250=0,"○",IF(BM250&gt;7,"▲",IF(BM250&lt;8,"○",""))))</f>
        <v/>
      </c>
      <c r="BO250" s="43" t="str">
        <f aca="false">IF(①ＥＡＳＹデータ入力シート!AL248="","",①ＥＡＳＹデータ入力シート!AL248)</f>
        <v/>
      </c>
      <c r="BP250" s="43" t="str">
        <f aca="false">IF(①ＥＡＳＹデータ入力シート!AN248="","",①ＥＡＳＹデータ入力シート!AN248)</f>
        <v/>
      </c>
      <c r="BQ250" s="43" t="str">
        <f aca="false">IF(①ＥＡＳＹデータ入力シート!AP248="","",①ＥＡＳＹデータ入力シート!AP248)</f>
        <v/>
      </c>
      <c r="BR250" s="43" t="str">
        <f aca="false">IF(①ＥＡＳＹデータ入力シート!AR248="","",①ＥＡＳＹデータ入力シート!AR248)</f>
        <v/>
      </c>
      <c r="BS250" s="43" t="str">
        <f aca="false">IF(①ＥＡＳＹデータ入力シート!AU248="","",①ＥＡＳＹデータ入力シート!AU248)</f>
        <v/>
      </c>
      <c r="BT250" s="43" t="str">
        <f aca="false">IF(①ＥＡＳＹデータ入力シート!AW248="","",①ＥＡＳＹデータ入力シート!AW248)</f>
        <v/>
      </c>
      <c r="BU250" s="43" t="str">
        <f aca="false">IF(①ＥＡＳＹデータ入力シート!AY248="","",①ＥＡＳＹデータ入力シート!AY248)</f>
        <v/>
      </c>
      <c r="BV250" s="43" t="str">
        <f aca="false">IF(①ＥＡＳＹデータ入力シート!BA248="","",①ＥＡＳＹデータ入力シート!BA248)</f>
        <v/>
      </c>
      <c r="BW250" s="45" t="str">
        <f aca="false">IF(BO250="","",IF(BP250="","",IF(BQ250="","",IF(BR250="","",IF(BS250="","",IF(BT250="","",IF(BU250="","",(SUM(BO250:BV250)))))))))</f>
        <v/>
      </c>
      <c r="BX250" s="46" t="str">
        <f aca="false">IF(BW250="","",IF(BW250=0,"▲",IF(BW250&lt;6,"▲",IF(BW250&gt;5,"○",""))))</f>
        <v/>
      </c>
    </row>
    <row r="251" customFormat="false" ht="13.5" hidden="false" customHeight="false" outlineLevel="0" collapsed="false">
      <c r="A251" s="43" t="str">
        <f aca="false">IF(①ＥＡＳＹデータ入力シート!A249="","",①ＥＡＳＹデータ入力シート!A249)</f>
        <v/>
      </c>
      <c r="B251" s="43" t="str">
        <f aca="false">IF(①ＥＡＳＹデータ入力シート!B249="","",①ＥＡＳＹデータ入力シート!B249)</f>
        <v/>
      </c>
      <c r="C251" s="43" t="str">
        <f aca="false">IF(①ＥＡＳＹデータ入力シート!C249="","",①ＥＡＳＹデータ入力シート!C249)</f>
        <v/>
      </c>
      <c r="D251" s="43" t="str">
        <f aca="false">IF(①ＥＡＳＹデータ入力シート!D249="","",①ＥＡＳＹデータ入力シート!D249)</f>
        <v/>
      </c>
      <c r="E251" s="43" t="str">
        <f aca="false">IF(①ＥＡＳＹデータ入力シート!E249="","",①ＥＡＳＹデータ入力シート!E249)</f>
        <v/>
      </c>
      <c r="F251" s="43" t="str">
        <f aca="false">IF(①ＥＡＳＹデータ入力シート!T249="","",①ＥＡＳＹデータ入力シート!T249)</f>
        <v/>
      </c>
      <c r="G251" s="43" t="str">
        <f aca="false">IF(①ＥＡＳＹデータ入力シート!AI249="","",①ＥＡＳＹデータ入力シート!AI249)</f>
        <v/>
      </c>
      <c r="H251" s="43" t="str">
        <f aca="false">IF(①ＥＡＳＹデータ入力シート!AB249="","",①ＥＡＳＹデータ入力シート!AB249)</f>
        <v/>
      </c>
      <c r="I251" s="44" t="str">
        <f aca="false">IF(E251="","",IF(G251="","",(SUM(E251+G251))))</f>
        <v/>
      </c>
      <c r="J251" s="45" t="str">
        <f aca="false">IF(F251="","",IF(H251="","",(SUM(F251+H251))))</f>
        <v/>
      </c>
      <c r="K251" s="43" t="str">
        <f aca="false">IF(①ＥＡＳＹデータ入力シート!M249="","",①ＥＡＳＹデータ入力シート!M249)</f>
        <v/>
      </c>
      <c r="L251" s="43" t="str">
        <f aca="false">IF(①ＥＡＳＹデータ入力シート!F249="","",①ＥＡＳＹデータ入力シート!F249)</f>
        <v/>
      </c>
      <c r="M251" s="43" t="str">
        <f aca="false">IF(①ＥＡＳＹデータ入力シート!U249="","",①ＥＡＳＹデータ入力シート!U249)</f>
        <v/>
      </c>
      <c r="N251" s="43" t="str">
        <f aca="false">IF(①ＥＡＳＹデータ入力シート!AJ249="","",①ＥＡＳＹデータ入力シート!AJ249)</f>
        <v/>
      </c>
      <c r="O251" s="44" t="str">
        <f aca="false">IF(K251="","",IF(M251="","",(SUM(K251+M251))))</f>
        <v/>
      </c>
      <c r="P251" s="45" t="str">
        <f aca="false">IF(L251="","",IF(N251="","",(SUM(L251+N251))))</f>
        <v/>
      </c>
      <c r="Q251" s="43" t="str">
        <f aca="false">IF(①ＥＡＳＹデータ入力シート!AC249="","",①ＥＡＳＹデータ入力シート!AC249)</f>
        <v/>
      </c>
      <c r="R251" s="43" t="str">
        <f aca="false">IF(①ＥＡＳＹデータ入力シート!N249="","",①ＥＡＳＹデータ入力シート!N249)</f>
        <v/>
      </c>
      <c r="S251" s="43" t="str">
        <f aca="false">IF(①ＥＡＳＹデータ入力シート!G249="","",①ＥＡＳＹデータ入力シート!G249)</f>
        <v/>
      </c>
      <c r="T251" s="43" t="str">
        <f aca="false">IF(①ＥＡＳＹデータ入力シート!V249="","",①ＥＡＳＹデータ入力シート!V249)</f>
        <v/>
      </c>
      <c r="U251" s="44" t="str">
        <f aca="false">IF(Q251="","",IF(S251="","",(SUM(Q251+S251))))</f>
        <v/>
      </c>
      <c r="V251" s="45" t="str">
        <f aca="false">IF(R251="","",IF(T251="","",(SUM(R251+T251))))</f>
        <v/>
      </c>
      <c r="W251" s="43" t="str">
        <f aca="false">IF(①ＥＡＳＹデータ入力シート!W249="","",①ＥＡＳＹデータ入力シート!W249)</f>
        <v/>
      </c>
      <c r="X251" s="43" t="str">
        <f aca="false">IF(①ＥＡＳＹデータ入力シート!AD249="","",①ＥＡＳＹデータ入力シート!AD249)</f>
        <v/>
      </c>
      <c r="Y251" s="43" t="str">
        <f aca="false">IF(①ＥＡＳＹデータ入力シート!O249="","",①ＥＡＳＹデータ入力シート!O249)</f>
        <v/>
      </c>
      <c r="Z251" s="43" t="str">
        <f aca="false">IF(①ＥＡＳＹデータ入力シート!H249="","",①ＥＡＳＹデータ入力シート!H249)</f>
        <v/>
      </c>
      <c r="AA251" s="44" t="str">
        <f aca="false">IF(W251="","",IF(Y251="","",(SUM(W251+Y251))))</f>
        <v/>
      </c>
      <c r="AB251" s="45" t="str">
        <f aca="false">IF(X251="","",IF(Z251="","",(SUM(X251+Z251))))</f>
        <v/>
      </c>
      <c r="AC251" s="43" t="str">
        <f aca="false">IF(①ＥＡＳＹデータ入力シート!I249="","",①ＥＡＳＹデータ入力シート!I249)</f>
        <v/>
      </c>
      <c r="AD251" s="43" t="str">
        <f aca="false">IF(①ＥＡＳＹデータ入力シート!X249="","",①ＥＡＳＹデータ入力シート!X249)</f>
        <v/>
      </c>
      <c r="AE251" s="43" t="str">
        <f aca="false">IF(①ＥＡＳＹデータ入力シート!AE249="","",①ＥＡＳＹデータ入力シート!AE249)</f>
        <v/>
      </c>
      <c r="AF251" s="43" t="str">
        <f aca="false">IF(①ＥＡＳＹデータ入力シート!P249="","",①ＥＡＳＹデータ入力シート!P249)</f>
        <v/>
      </c>
      <c r="AG251" s="44" t="str">
        <f aca="false">IF(AC251="","",IF(AE251="","",(SUM(AC251+AE251))))</f>
        <v/>
      </c>
      <c r="AH251" s="45" t="str">
        <f aca="false">IF(AD251="","",IF(AF251="","",(SUM(AD251+AF251))))</f>
        <v/>
      </c>
      <c r="AI251" s="43" t="str">
        <f aca="false">IF(①ＥＡＳＹデータ入力シート!Q249="","",①ＥＡＳＹデータ入力シート!Q249)</f>
        <v/>
      </c>
      <c r="AJ251" s="43" t="str">
        <f aca="false">IF(①ＥＡＳＹデータ入力シート!J249="","",①ＥＡＳＹデータ入力シート!J249)</f>
        <v/>
      </c>
      <c r="AK251" s="43" t="str">
        <f aca="false">IF(①ＥＡＳＹデータ入力シート!Y249="","",①ＥＡＳＹデータ入力シート!Y249)</f>
        <v/>
      </c>
      <c r="AL251" s="43" t="str">
        <f aca="false">IF(①ＥＡＳＹデータ入力シート!AF249="","",①ＥＡＳＹデータ入力シート!AF249)</f>
        <v/>
      </c>
      <c r="AM251" s="44" t="str">
        <f aca="false">IF(AI251="","",IF(AK251="","",(SUM(AI251+AK251))))</f>
        <v/>
      </c>
      <c r="AN251" s="45" t="str">
        <f aca="false">IF(AJ251="","",IF(AL251="","",(SUM(AJ251+AL251))))</f>
        <v/>
      </c>
      <c r="AO251" s="43" t="str">
        <f aca="false">IF(①ＥＡＳＹデータ入力シート!AG249="","",①ＥＡＳＹデータ入力シート!AG249)</f>
        <v/>
      </c>
      <c r="AP251" s="43" t="str">
        <f aca="false">IF(①ＥＡＳＹデータ入力シート!R249="","",①ＥＡＳＹデータ入力シート!R249)</f>
        <v/>
      </c>
      <c r="AQ251" s="43" t="str">
        <f aca="false">IF(①ＥＡＳＹデータ入力シート!K249="","",①ＥＡＳＹデータ入力シート!K249)</f>
        <v/>
      </c>
      <c r="AR251" s="43" t="str">
        <f aca="false">IF(①ＥＡＳＹデータ入力シート!Z249="","",①ＥＡＳＹデータ入力シート!Z249)</f>
        <v/>
      </c>
      <c r="AS251" s="44" t="str">
        <f aca="false">IF(AO251="","",IF(AQ251="","",(SUM(AO251+AQ251))))</f>
        <v/>
      </c>
      <c r="AT251" s="45" t="str">
        <f aca="false">IF(AP251="","",IF(AR251="","",(SUM(AP251+AR251))))</f>
        <v/>
      </c>
      <c r="AU251" s="43" t="str">
        <f aca="false">IF(①ＥＡＳＹデータ入力シート!AA249="","",①ＥＡＳＹデータ入力シート!AA249)</f>
        <v/>
      </c>
      <c r="AV251" s="43" t="str">
        <f aca="false">IF(①ＥＡＳＹデータ入力シート!AH249="","",①ＥＡＳＹデータ入力シート!AH249)</f>
        <v/>
      </c>
      <c r="AW251" s="43" t="str">
        <f aca="false">IF(①ＥＡＳＹデータ入力シート!S249="","",①ＥＡＳＹデータ入力シート!S249)</f>
        <v/>
      </c>
      <c r="AX251" s="43" t="str">
        <f aca="false">IF(①ＥＡＳＹデータ入力シート!L249="","",①ＥＡＳＹデータ入力シート!L249)</f>
        <v/>
      </c>
      <c r="AY251" s="44" t="str">
        <f aca="false">IF(AU251="","",IF(AW251="","",(SUM(AU251+AW251))))</f>
        <v/>
      </c>
      <c r="AZ251" s="9" t="str">
        <f aca="false">IF(AV251="","",IF(AX251="","",(SUM(AV251+AX251))))</f>
        <v/>
      </c>
      <c r="BA251" s="43" t="str">
        <f aca="false">IF(①ＥＡＳＹデータ入力シート!AK249="","",①ＥＡＳＹデータ入力シート!AK249)</f>
        <v/>
      </c>
      <c r="BB251" s="43" t="str">
        <f aca="false">IF(①ＥＡＳＹデータ入力シート!AM249="","",①ＥＡＳＹデータ入力シート!AM249)</f>
        <v/>
      </c>
      <c r="BC251" s="43" t="str">
        <f aca="false">IF(①ＥＡＳＹデータ入力シート!AO249="","",①ＥＡＳＹデータ入力シート!AO249)</f>
        <v/>
      </c>
      <c r="BD251" s="43" t="str">
        <f aca="false">IF(①ＥＡＳＹデータ入力シート!AQ249="","",①ＥＡＳＹデータ入力シート!AQ249)</f>
        <v/>
      </c>
      <c r="BE251" s="43" t="str">
        <f aca="false">IF(①ＥＡＳＹデータ入力シート!AS249="","",①ＥＡＳＹデータ入力シート!AS249)</f>
        <v/>
      </c>
      <c r="BF251" s="45" t="str">
        <f aca="false">IF(BA251="","",IF(BB251="","",IF(BC251="","",IF(BD251="","",IF(BE251="","",(SUM(BA251:BE251)))))))</f>
        <v/>
      </c>
      <c r="BG251" s="46" t="str">
        <f aca="false">IF(BF251="","",IF(BF251=0,"○",IF(BF251&gt;7,"▲",IF(BF251&lt;8,"○",""))))</f>
        <v/>
      </c>
      <c r="BH251" s="43" t="str">
        <f aca="false">IF(①ＥＡＳＹデータ入力シート!AT249="","",①ＥＡＳＹデータ入力シート!AT249)</f>
        <v/>
      </c>
      <c r="BI251" s="43" t="str">
        <f aca="false">IF(①ＥＡＳＹデータ入力シート!AV249="","",①ＥＡＳＹデータ入力シート!AV249)</f>
        <v/>
      </c>
      <c r="BJ251" s="43" t="str">
        <f aca="false">IF(①ＥＡＳＹデータ入力シート!AX249="","",①ＥＡＳＹデータ入力シート!AX249)</f>
        <v/>
      </c>
      <c r="BK251" s="43" t="str">
        <f aca="false">IF(①ＥＡＳＹデータ入力シート!AZ249="","",①ＥＡＳＹデータ入力シート!AZ249)</f>
        <v/>
      </c>
      <c r="BL251" s="43" t="str">
        <f aca="false">IF(①ＥＡＳＹデータ入力シート!BB249="","",①ＥＡＳＹデータ入力シート!BB249)</f>
        <v/>
      </c>
      <c r="BM251" s="45" t="str">
        <f aca="false">IF(BH251="","",IF(BI251="","",IF(BJ251="","",IF(BK251="","",IF(BL251="","",(SUM(BH251:BL251)))))))</f>
        <v/>
      </c>
      <c r="BN251" s="46" t="str">
        <f aca="false">IF(BM251="","",IF(BM251=0,"○",IF(BM251&gt;7,"▲",IF(BM251&lt;8,"○",""))))</f>
        <v/>
      </c>
      <c r="BO251" s="43" t="str">
        <f aca="false">IF(①ＥＡＳＹデータ入力シート!AL249="","",①ＥＡＳＹデータ入力シート!AL249)</f>
        <v/>
      </c>
      <c r="BP251" s="43" t="str">
        <f aca="false">IF(①ＥＡＳＹデータ入力シート!AN249="","",①ＥＡＳＹデータ入力シート!AN249)</f>
        <v/>
      </c>
      <c r="BQ251" s="43" t="str">
        <f aca="false">IF(①ＥＡＳＹデータ入力シート!AP249="","",①ＥＡＳＹデータ入力シート!AP249)</f>
        <v/>
      </c>
      <c r="BR251" s="43" t="str">
        <f aca="false">IF(①ＥＡＳＹデータ入力シート!AR249="","",①ＥＡＳＹデータ入力シート!AR249)</f>
        <v/>
      </c>
      <c r="BS251" s="43" t="str">
        <f aca="false">IF(①ＥＡＳＹデータ入力シート!AU249="","",①ＥＡＳＹデータ入力シート!AU249)</f>
        <v/>
      </c>
      <c r="BT251" s="43" t="str">
        <f aca="false">IF(①ＥＡＳＹデータ入力シート!AW249="","",①ＥＡＳＹデータ入力シート!AW249)</f>
        <v/>
      </c>
      <c r="BU251" s="43" t="str">
        <f aca="false">IF(①ＥＡＳＹデータ入力シート!AY249="","",①ＥＡＳＹデータ入力シート!AY249)</f>
        <v/>
      </c>
      <c r="BV251" s="43" t="str">
        <f aca="false">IF(①ＥＡＳＹデータ入力シート!BA249="","",①ＥＡＳＹデータ入力シート!BA249)</f>
        <v/>
      </c>
      <c r="BW251" s="45" t="str">
        <f aca="false">IF(BO251="","",IF(BP251="","",IF(BQ251="","",IF(BR251="","",IF(BS251="","",IF(BT251="","",IF(BU251="","",(SUM(BO251:BV251)))))))))</f>
        <v/>
      </c>
      <c r="BX251" s="46" t="str">
        <f aca="false">IF(BW251="","",IF(BW251=0,"▲",IF(BW251&lt;6,"▲",IF(BW251&gt;5,"○",""))))</f>
        <v/>
      </c>
    </row>
    <row r="252" customFormat="false" ht="13.5" hidden="false" customHeight="false" outlineLevel="0" collapsed="false">
      <c r="A252" s="43" t="str">
        <f aca="false">IF(①ＥＡＳＹデータ入力シート!A250="","",①ＥＡＳＹデータ入力シート!A250)</f>
        <v/>
      </c>
      <c r="B252" s="43" t="str">
        <f aca="false">IF(①ＥＡＳＹデータ入力シート!B250="","",①ＥＡＳＹデータ入力シート!B250)</f>
        <v/>
      </c>
      <c r="C252" s="43" t="str">
        <f aca="false">IF(①ＥＡＳＹデータ入力シート!C250="","",①ＥＡＳＹデータ入力シート!C250)</f>
        <v/>
      </c>
      <c r="D252" s="43" t="str">
        <f aca="false">IF(①ＥＡＳＹデータ入力シート!D250="","",①ＥＡＳＹデータ入力シート!D250)</f>
        <v/>
      </c>
      <c r="E252" s="43" t="str">
        <f aca="false">IF(①ＥＡＳＹデータ入力シート!E250="","",①ＥＡＳＹデータ入力シート!E250)</f>
        <v/>
      </c>
      <c r="F252" s="43" t="str">
        <f aca="false">IF(①ＥＡＳＹデータ入力シート!T250="","",①ＥＡＳＹデータ入力シート!T250)</f>
        <v/>
      </c>
      <c r="G252" s="43" t="str">
        <f aca="false">IF(①ＥＡＳＹデータ入力シート!AI250="","",①ＥＡＳＹデータ入力シート!AI250)</f>
        <v/>
      </c>
      <c r="H252" s="43" t="str">
        <f aca="false">IF(①ＥＡＳＹデータ入力シート!AB250="","",①ＥＡＳＹデータ入力シート!AB250)</f>
        <v/>
      </c>
      <c r="I252" s="44" t="str">
        <f aca="false">IF(E252="","",IF(G252="","",(SUM(E252+G252))))</f>
        <v/>
      </c>
      <c r="J252" s="45" t="str">
        <f aca="false">IF(F252="","",IF(H252="","",(SUM(F252+H252))))</f>
        <v/>
      </c>
      <c r="K252" s="43" t="str">
        <f aca="false">IF(①ＥＡＳＹデータ入力シート!M250="","",①ＥＡＳＹデータ入力シート!M250)</f>
        <v/>
      </c>
      <c r="L252" s="43" t="str">
        <f aca="false">IF(①ＥＡＳＹデータ入力シート!F250="","",①ＥＡＳＹデータ入力シート!F250)</f>
        <v/>
      </c>
      <c r="M252" s="43" t="str">
        <f aca="false">IF(①ＥＡＳＹデータ入力シート!U250="","",①ＥＡＳＹデータ入力シート!U250)</f>
        <v/>
      </c>
      <c r="N252" s="43" t="str">
        <f aca="false">IF(①ＥＡＳＹデータ入力シート!AJ250="","",①ＥＡＳＹデータ入力シート!AJ250)</f>
        <v/>
      </c>
      <c r="O252" s="44" t="str">
        <f aca="false">IF(K252="","",IF(M252="","",(SUM(K252+M252))))</f>
        <v/>
      </c>
      <c r="P252" s="45" t="str">
        <f aca="false">IF(L252="","",IF(N252="","",(SUM(L252+N252))))</f>
        <v/>
      </c>
      <c r="Q252" s="43" t="str">
        <f aca="false">IF(①ＥＡＳＹデータ入力シート!AC250="","",①ＥＡＳＹデータ入力シート!AC250)</f>
        <v/>
      </c>
      <c r="R252" s="43" t="str">
        <f aca="false">IF(①ＥＡＳＹデータ入力シート!N250="","",①ＥＡＳＹデータ入力シート!N250)</f>
        <v/>
      </c>
      <c r="S252" s="43" t="str">
        <f aca="false">IF(①ＥＡＳＹデータ入力シート!G250="","",①ＥＡＳＹデータ入力シート!G250)</f>
        <v/>
      </c>
      <c r="T252" s="43" t="str">
        <f aca="false">IF(①ＥＡＳＹデータ入力シート!V250="","",①ＥＡＳＹデータ入力シート!V250)</f>
        <v/>
      </c>
      <c r="U252" s="44" t="str">
        <f aca="false">IF(Q252="","",IF(S252="","",(SUM(Q252+S252))))</f>
        <v/>
      </c>
      <c r="V252" s="45" t="str">
        <f aca="false">IF(R252="","",IF(T252="","",(SUM(R252+T252))))</f>
        <v/>
      </c>
      <c r="W252" s="43" t="str">
        <f aca="false">IF(①ＥＡＳＹデータ入力シート!W250="","",①ＥＡＳＹデータ入力シート!W250)</f>
        <v/>
      </c>
      <c r="X252" s="43" t="str">
        <f aca="false">IF(①ＥＡＳＹデータ入力シート!AD250="","",①ＥＡＳＹデータ入力シート!AD250)</f>
        <v/>
      </c>
      <c r="Y252" s="43" t="str">
        <f aca="false">IF(①ＥＡＳＹデータ入力シート!O250="","",①ＥＡＳＹデータ入力シート!O250)</f>
        <v/>
      </c>
      <c r="Z252" s="43" t="str">
        <f aca="false">IF(①ＥＡＳＹデータ入力シート!H250="","",①ＥＡＳＹデータ入力シート!H250)</f>
        <v/>
      </c>
      <c r="AA252" s="44" t="str">
        <f aca="false">IF(W252="","",IF(Y252="","",(SUM(W252+Y252))))</f>
        <v/>
      </c>
      <c r="AB252" s="45" t="str">
        <f aca="false">IF(X252="","",IF(Z252="","",(SUM(X252+Z252))))</f>
        <v/>
      </c>
      <c r="AC252" s="43" t="str">
        <f aca="false">IF(①ＥＡＳＹデータ入力シート!I250="","",①ＥＡＳＹデータ入力シート!I250)</f>
        <v/>
      </c>
      <c r="AD252" s="43" t="str">
        <f aca="false">IF(①ＥＡＳＹデータ入力シート!X250="","",①ＥＡＳＹデータ入力シート!X250)</f>
        <v/>
      </c>
      <c r="AE252" s="43" t="str">
        <f aca="false">IF(①ＥＡＳＹデータ入力シート!AE250="","",①ＥＡＳＹデータ入力シート!AE250)</f>
        <v/>
      </c>
      <c r="AF252" s="43" t="str">
        <f aca="false">IF(①ＥＡＳＹデータ入力シート!P250="","",①ＥＡＳＹデータ入力シート!P250)</f>
        <v/>
      </c>
      <c r="AG252" s="44" t="str">
        <f aca="false">IF(AC252="","",IF(AE252="","",(SUM(AC252+AE252))))</f>
        <v/>
      </c>
      <c r="AH252" s="45" t="str">
        <f aca="false">IF(AD252="","",IF(AF252="","",(SUM(AD252+AF252))))</f>
        <v/>
      </c>
      <c r="AI252" s="43" t="str">
        <f aca="false">IF(①ＥＡＳＹデータ入力シート!Q250="","",①ＥＡＳＹデータ入力シート!Q250)</f>
        <v/>
      </c>
      <c r="AJ252" s="43" t="str">
        <f aca="false">IF(①ＥＡＳＹデータ入力シート!J250="","",①ＥＡＳＹデータ入力シート!J250)</f>
        <v/>
      </c>
      <c r="AK252" s="43" t="str">
        <f aca="false">IF(①ＥＡＳＹデータ入力シート!Y250="","",①ＥＡＳＹデータ入力シート!Y250)</f>
        <v/>
      </c>
      <c r="AL252" s="43" t="str">
        <f aca="false">IF(①ＥＡＳＹデータ入力シート!AF250="","",①ＥＡＳＹデータ入力シート!AF250)</f>
        <v/>
      </c>
      <c r="AM252" s="44" t="str">
        <f aca="false">IF(AI252="","",IF(AK252="","",(SUM(AI252+AK252))))</f>
        <v/>
      </c>
      <c r="AN252" s="45" t="str">
        <f aca="false">IF(AJ252="","",IF(AL252="","",(SUM(AJ252+AL252))))</f>
        <v/>
      </c>
      <c r="AO252" s="43" t="str">
        <f aca="false">IF(①ＥＡＳＹデータ入力シート!AG250="","",①ＥＡＳＹデータ入力シート!AG250)</f>
        <v/>
      </c>
      <c r="AP252" s="43" t="str">
        <f aca="false">IF(①ＥＡＳＹデータ入力シート!R250="","",①ＥＡＳＹデータ入力シート!R250)</f>
        <v/>
      </c>
      <c r="AQ252" s="43" t="str">
        <f aca="false">IF(①ＥＡＳＹデータ入力シート!K250="","",①ＥＡＳＹデータ入力シート!K250)</f>
        <v/>
      </c>
      <c r="AR252" s="43" t="str">
        <f aca="false">IF(①ＥＡＳＹデータ入力シート!Z250="","",①ＥＡＳＹデータ入力シート!Z250)</f>
        <v/>
      </c>
      <c r="AS252" s="44" t="str">
        <f aca="false">IF(AO252="","",IF(AQ252="","",(SUM(AO252+AQ252))))</f>
        <v/>
      </c>
      <c r="AT252" s="45" t="str">
        <f aca="false">IF(AP252="","",IF(AR252="","",(SUM(AP252+AR252))))</f>
        <v/>
      </c>
      <c r="AU252" s="43" t="str">
        <f aca="false">IF(①ＥＡＳＹデータ入力シート!AA250="","",①ＥＡＳＹデータ入力シート!AA250)</f>
        <v/>
      </c>
      <c r="AV252" s="43" t="str">
        <f aca="false">IF(①ＥＡＳＹデータ入力シート!AH250="","",①ＥＡＳＹデータ入力シート!AH250)</f>
        <v/>
      </c>
      <c r="AW252" s="43" t="str">
        <f aca="false">IF(①ＥＡＳＹデータ入力シート!S250="","",①ＥＡＳＹデータ入力シート!S250)</f>
        <v/>
      </c>
      <c r="AX252" s="43" t="str">
        <f aca="false">IF(①ＥＡＳＹデータ入力シート!L250="","",①ＥＡＳＹデータ入力シート!L250)</f>
        <v/>
      </c>
      <c r="AY252" s="44" t="str">
        <f aca="false">IF(AU252="","",IF(AW252="","",(SUM(AU252+AW252))))</f>
        <v/>
      </c>
      <c r="AZ252" s="9" t="str">
        <f aca="false">IF(AV252="","",IF(AX252="","",(SUM(AV252+AX252))))</f>
        <v/>
      </c>
      <c r="BA252" s="43" t="str">
        <f aca="false">IF(①ＥＡＳＹデータ入力シート!AK250="","",①ＥＡＳＹデータ入力シート!AK250)</f>
        <v/>
      </c>
      <c r="BB252" s="43" t="str">
        <f aca="false">IF(①ＥＡＳＹデータ入力シート!AM250="","",①ＥＡＳＹデータ入力シート!AM250)</f>
        <v/>
      </c>
      <c r="BC252" s="43" t="str">
        <f aca="false">IF(①ＥＡＳＹデータ入力シート!AO250="","",①ＥＡＳＹデータ入力シート!AO250)</f>
        <v/>
      </c>
      <c r="BD252" s="43" t="str">
        <f aca="false">IF(①ＥＡＳＹデータ入力シート!AQ250="","",①ＥＡＳＹデータ入力シート!AQ250)</f>
        <v/>
      </c>
      <c r="BE252" s="43" t="str">
        <f aca="false">IF(①ＥＡＳＹデータ入力シート!AS250="","",①ＥＡＳＹデータ入力シート!AS250)</f>
        <v/>
      </c>
      <c r="BF252" s="45" t="str">
        <f aca="false">IF(BA252="","",IF(BB252="","",IF(BC252="","",IF(BD252="","",IF(BE252="","",(SUM(BA252:BE252)))))))</f>
        <v/>
      </c>
      <c r="BG252" s="46" t="str">
        <f aca="false">IF(BF252="","",IF(BF252=0,"○",IF(BF252&gt;7,"▲",IF(BF252&lt;8,"○",""))))</f>
        <v/>
      </c>
      <c r="BH252" s="43" t="str">
        <f aca="false">IF(①ＥＡＳＹデータ入力シート!AT250="","",①ＥＡＳＹデータ入力シート!AT250)</f>
        <v/>
      </c>
      <c r="BI252" s="43" t="str">
        <f aca="false">IF(①ＥＡＳＹデータ入力シート!AV250="","",①ＥＡＳＹデータ入力シート!AV250)</f>
        <v/>
      </c>
      <c r="BJ252" s="43" t="str">
        <f aca="false">IF(①ＥＡＳＹデータ入力シート!AX250="","",①ＥＡＳＹデータ入力シート!AX250)</f>
        <v/>
      </c>
      <c r="BK252" s="43" t="str">
        <f aca="false">IF(①ＥＡＳＹデータ入力シート!AZ250="","",①ＥＡＳＹデータ入力シート!AZ250)</f>
        <v/>
      </c>
      <c r="BL252" s="43" t="str">
        <f aca="false">IF(①ＥＡＳＹデータ入力シート!BB250="","",①ＥＡＳＹデータ入力シート!BB250)</f>
        <v/>
      </c>
      <c r="BM252" s="45" t="str">
        <f aca="false">IF(BH252="","",IF(BI252="","",IF(BJ252="","",IF(BK252="","",IF(BL252="","",(SUM(BH252:BL252)))))))</f>
        <v/>
      </c>
      <c r="BN252" s="46" t="str">
        <f aca="false">IF(BM252="","",IF(BM252=0,"○",IF(BM252&gt;7,"▲",IF(BM252&lt;8,"○",""))))</f>
        <v/>
      </c>
      <c r="BO252" s="43" t="str">
        <f aca="false">IF(①ＥＡＳＹデータ入力シート!AL250="","",①ＥＡＳＹデータ入力シート!AL250)</f>
        <v/>
      </c>
      <c r="BP252" s="43" t="str">
        <f aca="false">IF(①ＥＡＳＹデータ入力シート!AN250="","",①ＥＡＳＹデータ入力シート!AN250)</f>
        <v/>
      </c>
      <c r="BQ252" s="43" t="str">
        <f aca="false">IF(①ＥＡＳＹデータ入力シート!AP250="","",①ＥＡＳＹデータ入力シート!AP250)</f>
        <v/>
      </c>
      <c r="BR252" s="43" t="str">
        <f aca="false">IF(①ＥＡＳＹデータ入力シート!AR250="","",①ＥＡＳＹデータ入力シート!AR250)</f>
        <v/>
      </c>
      <c r="BS252" s="43" t="str">
        <f aca="false">IF(①ＥＡＳＹデータ入力シート!AU250="","",①ＥＡＳＹデータ入力シート!AU250)</f>
        <v/>
      </c>
      <c r="BT252" s="43" t="str">
        <f aca="false">IF(①ＥＡＳＹデータ入力シート!AW250="","",①ＥＡＳＹデータ入力シート!AW250)</f>
        <v/>
      </c>
      <c r="BU252" s="43" t="str">
        <f aca="false">IF(①ＥＡＳＹデータ入力シート!AY250="","",①ＥＡＳＹデータ入力シート!AY250)</f>
        <v/>
      </c>
      <c r="BV252" s="43" t="str">
        <f aca="false">IF(①ＥＡＳＹデータ入力シート!BA250="","",①ＥＡＳＹデータ入力シート!BA250)</f>
        <v/>
      </c>
      <c r="BW252" s="45" t="str">
        <f aca="false">IF(BO252="","",IF(BP252="","",IF(BQ252="","",IF(BR252="","",IF(BS252="","",IF(BT252="","",IF(BU252="","",(SUM(BO252:BV252)))))))))</f>
        <v/>
      </c>
      <c r="BX252" s="46" t="str">
        <f aca="false">IF(BW252="","",IF(BW252=0,"▲",IF(BW252&lt;6,"▲",IF(BW252&gt;5,"○",""))))</f>
        <v/>
      </c>
    </row>
    <row r="253" customFormat="false" ht="13.5" hidden="false" customHeight="false" outlineLevel="0" collapsed="false">
      <c r="A253" s="43" t="str">
        <f aca="false">IF(①ＥＡＳＹデータ入力シート!A251="","",①ＥＡＳＹデータ入力シート!A251)</f>
        <v/>
      </c>
      <c r="B253" s="43" t="str">
        <f aca="false">IF(①ＥＡＳＹデータ入力シート!B251="","",①ＥＡＳＹデータ入力シート!B251)</f>
        <v/>
      </c>
      <c r="C253" s="43" t="str">
        <f aca="false">IF(①ＥＡＳＹデータ入力シート!C251="","",①ＥＡＳＹデータ入力シート!C251)</f>
        <v/>
      </c>
      <c r="D253" s="43" t="str">
        <f aca="false">IF(①ＥＡＳＹデータ入力シート!D251="","",①ＥＡＳＹデータ入力シート!D251)</f>
        <v/>
      </c>
      <c r="E253" s="43" t="str">
        <f aca="false">IF(①ＥＡＳＹデータ入力シート!E251="","",①ＥＡＳＹデータ入力シート!E251)</f>
        <v/>
      </c>
      <c r="F253" s="43" t="str">
        <f aca="false">IF(①ＥＡＳＹデータ入力シート!T251="","",①ＥＡＳＹデータ入力シート!T251)</f>
        <v/>
      </c>
      <c r="G253" s="43" t="str">
        <f aca="false">IF(①ＥＡＳＹデータ入力シート!AI251="","",①ＥＡＳＹデータ入力シート!AI251)</f>
        <v/>
      </c>
      <c r="H253" s="43" t="str">
        <f aca="false">IF(①ＥＡＳＹデータ入力シート!AB251="","",①ＥＡＳＹデータ入力シート!AB251)</f>
        <v/>
      </c>
      <c r="I253" s="44" t="str">
        <f aca="false">IF(E253="","",IF(G253="","",(SUM(E253+G253))))</f>
        <v/>
      </c>
      <c r="J253" s="45" t="str">
        <f aca="false">IF(F253="","",IF(H253="","",(SUM(F253+H253))))</f>
        <v/>
      </c>
      <c r="K253" s="43" t="str">
        <f aca="false">IF(①ＥＡＳＹデータ入力シート!M251="","",①ＥＡＳＹデータ入力シート!M251)</f>
        <v/>
      </c>
      <c r="L253" s="43" t="str">
        <f aca="false">IF(①ＥＡＳＹデータ入力シート!F251="","",①ＥＡＳＹデータ入力シート!F251)</f>
        <v/>
      </c>
      <c r="M253" s="43" t="str">
        <f aca="false">IF(①ＥＡＳＹデータ入力シート!U251="","",①ＥＡＳＹデータ入力シート!U251)</f>
        <v/>
      </c>
      <c r="N253" s="43" t="str">
        <f aca="false">IF(①ＥＡＳＹデータ入力シート!AJ251="","",①ＥＡＳＹデータ入力シート!AJ251)</f>
        <v/>
      </c>
      <c r="O253" s="44" t="str">
        <f aca="false">IF(K253="","",IF(M253="","",(SUM(K253+M253))))</f>
        <v/>
      </c>
      <c r="P253" s="45" t="str">
        <f aca="false">IF(L253="","",IF(N253="","",(SUM(L253+N253))))</f>
        <v/>
      </c>
      <c r="Q253" s="43" t="str">
        <f aca="false">IF(①ＥＡＳＹデータ入力シート!AC251="","",①ＥＡＳＹデータ入力シート!AC251)</f>
        <v/>
      </c>
      <c r="R253" s="43" t="str">
        <f aca="false">IF(①ＥＡＳＹデータ入力シート!N251="","",①ＥＡＳＹデータ入力シート!N251)</f>
        <v/>
      </c>
      <c r="S253" s="43" t="str">
        <f aca="false">IF(①ＥＡＳＹデータ入力シート!G251="","",①ＥＡＳＹデータ入力シート!G251)</f>
        <v/>
      </c>
      <c r="T253" s="43" t="str">
        <f aca="false">IF(①ＥＡＳＹデータ入力シート!V251="","",①ＥＡＳＹデータ入力シート!V251)</f>
        <v/>
      </c>
      <c r="U253" s="44" t="str">
        <f aca="false">IF(Q253="","",IF(S253="","",(SUM(Q253+S253))))</f>
        <v/>
      </c>
      <c r="V253" s="45" t="str">
        <f aca="false">IF(R253="","",IF(T253="","",(SUM(R253+T253))))</f>
        <v/>
      </c>
      <c r="W253" s="43" t="str">
        <f aca="false">IF(①ＥＡＳＹデータ入力シート!W251="","",①ＥＡＳＹデータ入力シート!W251)</f>
        <v/>
      </c>
      <c r="X253" s="43" t="str">
        <f aca="false">IF(①ＥＡＳＹデータ入力シート!AD251="","",①ＥＡＳＹデータ入力シート!AD251)</f>
        <v/>
      </c>
      <c r="Y253" s="43" t="str">
        <f aca="false">IF(①ＥＡＳＹデータ入力シート!O251="","",①ＥＡＳＹデータ入力シート!O251)</f>
        <v/>
      </c>
      <c r="Z253" s="43" t="str">
        <f aca="false">IF(①ＥＡＳＹデータ入力シート!H251="","",①ＥＡＳＹデータ入力シート!H251)</f>
        <v/>
      </c>
      <c r="AA253" s="44" t="str">
        <f aca="false">IF(W253="","",IF(Y253="","",(SUM(W253+Y253))))</f>
        <v/>
      </c>
      <c r="AB253" s="45" t="str">
        <f aca="false">IF(X253="","",IF(Z253="","",(SUM(X253+Z253))))</f>
        <v/>
      </c>
      <c r="AC253" s="43" t="str">
        <f aca="false">IF(①ＥＡＳＹデータ入力シート!I251="","",①ＥＡＳＹデータ入力シート!I251)</f>
        <v/>
      </c>
      <c r="AD253" s="43" t="str">
        <f aca="false">IF(①ＥＡＳＹデータ入力シート!X251="","",①ＥＡＳＹデータ入力シート!X251)</f>
        <v/>
      </c>
      <c r="AE253" s="43" t="str">
        <f aca="false">IF(①ＥＡＳＹデータ入力シート!AE251="","",①ＥＡＳＹデータ入力シート!AE251)</f>
        <v/>
      </c>
      <c r="AF253" s="43" t="str">
        <f aca="false">IF(①ＥＡＳＹデータ入力シート!P251="","",①ＥＡＳＹデータ入力シート!P251)</f>
        <v/>
      </c>
      <c r="AG253" s="44" t="str">
        <f aca="false">IF(AC253="","",IF(AE253="","",(SUM(AC253+AE253))))</f>
        <v/>
      </c>
      <c r="AH253" s="45" t="str">
        <f aca="false">IF(AD253="","",IF(AF253="","",(SUM(AD253+AF253))))</f>
        <v/>
      </c>
      <c r="AI253" s="43" t="str">
        <f aca="false">IF(①ＥＡＳＹデータ入力シート!Q251="","",①ＥＡＳＹデータ入力シート!Q251)</f>
        <v/>
      </c>
      <c r="AJ253" s="43" t="str">
        <f aca="false">IF(①ＥＡＳＹデータ入力シート!J251="","",①ＥＡＳＹデータ入力シート!J251)</f>
        <v/>
      </c>
      <c r="AK253" s="43" t="str">
        <f aca="false">IF(①ＥＡＳＹデータ入力シート!Y251="","",①ＥＡＳＹデータ入力シート!Y251)</f>
        <v/>
      </c>
      <c r="AL253" s="43" t="str">
        <f aca="false">IF(①ＥＡＳＹデータ入力シート!AF251="","",①ＥＡＳＹデータ入力シート!AF251)</f>
        <v/>
      </c>
      <c r="AM253" s="44" t="str">
        <f aca="false">IF(AI253="","",IF(AK253="","",(SUM(AI253+AK253))))</f>
        <v/>
      </c>
      <c r="AN253" s="45" t="str">
        <f aca="false">IF(AJ253="","",IF(AL253="","",(SUM(AJ253+AL253))))</f>
        <v/>
      </c>
      <c r="AO253" s="43" t="str">
        <f aca="false">IF(①ＥＡＳＹデータ入力シート!AG251="","",①ＥＡＳＹデータ入力シート!AG251)</f>
        <v/>
      </c>
      <c r="AP253" s="43" t="str">
        <f aca="false">IF(①ＥＡＳＹデータ入力シート!R251="","",①ＥＡＳＹデータ入力シート!R251)</f>
        <v/>
      </c>
      <c r="AQ253" s="43" t="str">
        <f aca="false">IF(①ＥＡＳＹデータ入力シート!K251="","",①ＥＡＳＹデータ入力シート!K251)</f>
        <v/>
      </c>
      <c r="AR253" s="43" t="str">
        <f aca="false">IF(①ＥＡＳＹデータ入力シート!Z251="","",①ＥＡＳＹデータ入力シート!Z251)</f>
        <v/>
      </c>
      <c r="AS253" s="44" t="str">
        <f aca="false">IF(AO253="","",IF(AQ253="","",(SUM(AO253+AQ253))))</f>
        <v/>
      </c>
      <c r="AT253" s="45" t="str">
        <f aca="false">IF(AP253="","",IF(AR253="","",(SUM(AP253+AR253))))</f>
        <v/>
      </c>
      <c r="AU253" s="43" t="str">
        <f aca="false">IF(①ＥＡＳＹデータ入力シート!AA251="","",①ＥＡＳＹデータ入力シート!AA251)</f>
        <v/>
      </c>
      <c r="AV253" s="43" t="str">
        <f aca="false">IF(①ＥＡＳＹデータ入力シート!AH251="","",①ＥＡＳＹデータ入力シート!AH251)</f>
        <v/>
      </c>
      <c r="AW253" s="43" t="str">
        <f aca="false">IF(①ＥＡＳＹデータ入力シート!S251="","",①ＥＡＳＹデータ入力シート!S251)</f>
        <v/>
      </c>
      <c r="AX253" s="43" t="str">
        <f aca="false">IF(①ＥＡＳＹデータ入力シート!L251="","",①ＥＡＳＹデータ入力シート!L251)</f>
        <v/>
      </c>
      <c r="AY253" s="44" t="str">
        <f aca="false">IF(AU253="","",IF(AW253="","",(SUM(AU253+AW253))))</f>
        <v/>
      </c>
      <c r="AZ253" s="9" t="str">
        <f aca="false">IF(AV253="","",IF(AX253="","",(SUM(AV253+AX253))))</f>
        <v/>
      </c>
      <c r="BA253" s="43" t="str">
        <f aca="false">IF(①ＥＡＳＹデータ入力シート!AK251="","",①ＥＡＳＹデータ入力シート!AK251)</f>
        <v/>
      </c>
      <c r="BB253" s="43" t="str">
        <f aca="false">IF(①ＥＡＳＹデータ入力シート!AM251="","",①ＥＡＳＹデータ入力シート!AM251)</f>
        <v/>
      </c>
      <c r="BC253" s="43" t="str">
        <f aca="false">IF(①ＥＡＳＹデータ入力シート!AO251="","",①ＥＡＳＹデータ入力シート!AO251)</f>
        <v/>
      </c>
      <c r="BD253" s="43" t="str">
        <f aca="false">IF(①ＥＡＳＹデータ入力シート!AQ251="","",①ＥＡＳＹデータ入力シート!AQ251)</f>
        <v/>
      </c>
      <c r="BE253" s="43" t="str">
        <f aca="false">IF(①ＥＡＳＹデータ入力シート!AS251="","",①ＥＡＳＹデータ入力シート!AS251)</f>
        <v/>
      </c>
      <c r="BF253" s="45" t="str">
        <f aca="false">IF(BA253="","",IF(BB253="","",IF(BC253="","",IF(BD253="","",IF(BE253="","",(SUM(BA253:BE253)))))))</f>
        <v/>
      </c>
      <c r="BG253" s="46" t="str">
        <f aca="false">IF(BF253="","",IF(BF253=0,"○",IF(BF253&gt;7,"▲",IF(BF253&lt;8,"○",""))))</f>
        <v/>
      </c>
      <c r="BH253" s="43" t="str">
        <f aca="false">IF(①ＥＡＳＹデータ入力シート!AT251="","",①ＥＡＳＹデータ入力シート!AT251)</f>
        <v/>
      </c>
      <c r="BI253" s="43" t="str">
        <f aca="false">IF(①ＥＡＳＹデータ入力シート!AV251="","",①ＥＡＳＹデータ入力シート!AV251)</f>
        <v/>
      </c>
      <c r="BJ253" s="43" t="str">
        <f aca="false">IF(①ＥＡＳＹデータ入力シート!AX251="","",①ＥＡＳＹデータ入力シート!AX251)</f>
        <v/>
      </c>
      <c r="BK253" s="43" t="str">
        <f aca="false">IF(①ＥＡＳＹデータ入力シート!AZ251="","",①ＥＡＳＹデータ入力シート!AZ251)</f>
        <v/>
      </c>
      <c r="BL253" s="43" t="str">
        <f aca="false">IF(①ＥＡＳＹデータ入力シート!BB251="","",①ＥＡＳＹデータ入力シート!BB251)</f>
        <v/>
      </c>
      <c r="BM253" s="45" t="str">
        <f aca="false">IF(BH253="","",IF(BI253="","",IF(BJ253="","",IF(BK253="","",IF(BL253="","",(SUM(BH253:BL253)))))))</f>
        <v/>
      </c>
      <c r="BN253" s="46" t="str">
        <f aca="false">IF(BM253="","",IF(BM253=0,"○",IF(BM253&gt;7,"▲",IF(BM253&lt;8,"○",""))))</f>
        <v/>
      </c>
      <c r="BO253" s="43" t="str">
        <f aca="false">IF(①ＥＡＳＹデータ入力シート!AL251="","",①ＥＡＳＹデータ入力シート!AL251)</f>
        <v/>
      </c>
      <c r="BP253" s="43" t="str">
        <f aca="false">IF(①ＥＡＳＹデータ入力シート!AN251="","",①ＥＡＳＹデータ入力シート!AN251)</f>
        <v/>
      </c>
      <c r="BQ253" s="43" t="str">
        <f aca="false">IF(①ＥＡＳＹデータ入力シート!AP251="","",①ＥＡＳＹデータ入力シート!AP251)</f>
        <v/>
      </c>
      <c r="BR253" s="43" t="str">
        <f aca="false">IF(①ＥＡＳＹデータ入力シート!AR251="","",①ＥＡＳＹデータ入力シート!AR251)</f>
        <v/>
      </c>
      <c r="BS253" s="43" t="str">
        <f aca="false">IF(①ＥＡＳＹデータ入力シート!AU251="","",①ＥＡＳＹデータ入力シート!AU251)</f>
        <v/>
      </c>
      <c r="BT253" s="43" t="str">
        <f aca="false">IF(①ＥＡＳＹデータ入力シート!AW251="","",①ＥＡＳＹデータ入力シート!AW251)</f>
        <v/>
      </c>
      <c r="BU253" s="43" t="str">
        <f aca="false">IF(①ＥＡＳＹデータ入力シート!AY251="","",①ＥＡＳＹデータ入力シート!AY251)</f>
        <v/>
      </c>
      <c r="BV253" s="43" t="str">
        <f aca="false">IF(①ＥＡＳＹデータ入力シート!BA251="","",①ＥＡＳＹデータ入力シート!BA251)</f>
        <v/>
      </c>
      <c r="BW253" s="45" t="str">
        <f aca="false">IF(BO253="","",IF(BP253="","",IF(BQ253="","",IF(BR253="","",IF(BS253="","",IF(BT253="","",IF(BU253="","",(SUM(BO253:BV253)))))))))</f>
        <v/>
      </c>
      <c r="BX253" s="46" t="str">
        <f aca="false">IF(BW253="","",IF(BW253=0,"▲",IF(BW253&lt;6,"▲",IF(BW253&gt;5,"○",""))))</f>
        <v/>
      </c>
    </row>
    <row r="254" customFormat="false" ht="13.5" hidden="false" customHeight="false" outlineLevel="0" collapsed="false">
      <c r="A254" s="43" t="str">
        <f aca="false">IF(①ＥＡＳＹデータ入力シート!A252="","",①ＥＡＳＹデータ入力シート!A252)</f>
        <v/>
      </c>
      <c r="B254" s="43" t="str">
        <f aca="false">IF(①ＥＡＳＹデータ入力シート!B252="","",①ＥＡＳＹデータ入力シート!B252)</f>
        <v/>
      </c>
      <c r="C254" s="43" t="str">
        <f aca="false">IF(①ＥＡＳＹデータ入力シート!C252="","",①ＥＡＳＹデータ入力シート!C252)</f>
        <v/>
      </c>
      <c r="D254" s="43" t="str">
        <f aca="false">IF(①ＥＡＳＹデータ入力シート!D252="","",①ＥＡＳＹデータ入力シート!D252)</f>
        <v/>
      </c>
      <c r="E254" s="43" t="str">
        <f aca="false">IF(①ＥＡＳＹデータ入力シート!E252="","",①ＥＡＳＹデータ入力シート!E252)</f>
        <v/>
      </c>
      <c r="F254" s="43" t="str">
        <f aca="false">IF(①ＥＡＳＹデータ入力シート!T252="","",①ＥＡＳＹデータ入力シート!T252)</f>
        <v/>
      </c>
      <c r="G254" s="43" t="str">
        <f aca="false">IF(①ＥＡＳＹデータ入力シート!AI252="","",①ＥＡＳＹデータ入力シート!AI252)</f>
        <v/>
      </c>
      <c r="H254" s="43" t="str">
        <f aca="false">IF(①ＥＡＳＹデータ入力シート!AB252="","",①ＥＡＳＹデータ入力シート!AB252)</f>
        <v/>
      </c>
      <c r="I254" s="44" t="str">
        <f aca="false">IF(E254="","",IF(G254="","",(SUM(E254+G254))))</f>
        <v/>
      </c>
      <c r="J254" s="45" t="str">
        <f aca="false">IF(F254="","",IF(H254="","",(SUM(F254+H254))))</f>
        <v/>
      </c>
      <c r="K254" s="43" t="str">
        <f aca="false">IF(①ＥＡＳＹデータ入力シート!M252="","",①ＥＡＳＹデータ入力シート!M252)</f>
        <v/>
      </c>
      <c r="L254" s="43" t="str">
        <f aca="false">IF(①ＥＡＳＹデータ入力シート!F252="","",①ＥＡＳＹデータ入力シート!F252)</f>
        <v/>
      </c>
      <c r="M254" s="43" t="str">
        <f aca="false">IF(①ＥＡＳＹデータ入力シート!U252="","",①ＥＡＳＹデータ入力シート!U252)</f>
        <v/>
      </c>
      <c r="N254" s="43" t="str">
        <f aca="false">IF(①ＥＡＳＹデータ入力シート!AJ252="","",①ＥＡＳＹデータ入力シート!AJ252)</f>
        <v/>
      </c>
      <c r="O254" s="44" t="str">
        <f aca="false">IF(K254="","",IF(M254="","",(SUM(K254+M254))))</f>
        <v/>
      </c>
      <c r="P254" s="45" t="str">
        <f aca="false">IF(L254="","",IF(N254="","",(SUM(L254+N254))))</f>
        <v/>
      </c>
      <c r="Q254" s="43" t="str">
        <f aca="false">IF(①ＥＡＳＹデータ入力シート!AC252="","",①ＥＡＳＹデータ入力シート!AC252)</f>
        <v/>
      </c>
      <c r="R254" s="43" t="str">
        <f aca="false">IF(①ＥＡＳＹデータ入力シート!N252="","",①ＥＡＳＹデータ入力シート!N252)</f>
        <v/>
      </c>
      <c r="S254" s="43" t="str">
        <f aca="false">IF(①ＥＡＳＹデータ入力シート!G252="","",①ＥＡＳＹデータ入力シート!G252)</f>
        <v/>
      </c>
      <c r="T254" s="43" t="str">
        <f aca="false">IF(①ＥＡＳＹデータ入力シート!V252="","",①ＥＡＳＹデータ入力シート!V252)</f>
        <v/>
      </c>
      <c r="U254" s="44" t="str">
        <f aca="false">IF(Q254="","",IF(S254="","",(SUM(Q254+S254))))</f>
        <v/>
      </c>
      <c r="V254" s="45" t="str">
        <f aca="false">IF(R254="","",IF(T254="","",(SUM(R254+T254))))</f>
        <v/>
      </c>
      <c r="W254" s="43" t="str">
        <f aca="false">IF(①ＥＡＳＹデータ入力シート!W252="","",①ＥＡＳＹデータ入力シート!W252)</f>
        <v/>
      </c>
      <c r="X254" s="43" t="str">
        <f aca="false">IF(①ＥＡＳＹデータ入力シート!AD252="","",①ＥＡＳＹデータ入力シート!AD252)</f>
        <v/>
      </c>
      <c r="Y254" s="43" t="str">
        <f aca="false">IF(①ＥＡＳＹデータ入力シート!O252="","",①ＥＡＳＹデータ入力シート!O252)</f>
        <v/>
      </c>
      <c r="Z254" s="43" t="str">
        <f aca="false">IF(①ＥＡＳＹデータ入力シート!H252="","",①ＥＡＳＹデータ入力シート!H252)</f>
        <v/>
      </c>
      <c r="AA254" s="44" t="str">
        <f aca="false">IF(W254="","",IF(Y254="","",(SUM(W254+Y254))))</f>
        <v/>
      </c>
      <c r="AB254" s="45" t="str">
        <f aca="false">IF(X254="","",IF(Z254="","",(SUM(X254+Z254))))</f>
        <v/>
      </c>
      <c r="AC254" s="43" t="str">
        <f aca="false">IF(①ＥＡＳＹデータ入力シート!I252="","",①ＥＡＳＹデータ入力シート!I252)</f>
        <v/>
      </c>
      <c r="AD254" s="43" t="str">
        <f aca="false">IF(①ＥＡＳＹデータ入力シート!X252="","",①ＥＡＳＹデータ入力シート!X252)</f>
        <v/>
      </c>
      <c r="AE254" s="43" t="str">
        <f aca="false">IF(①ＥＡＳＹデータ入力シート!AE252="","",①ＥＡＳＹデータ入力シート!AE252)</f>
        <v/>
      </c>
      <c r="AF254" s="43" t="str">
        <f aca="false">IF(①ＥＡＳＹデータ入力シート!P252="","",①ＥＡＳＹデータ入力シート!P252)</f>
        <v/>
      </c>
      <c r="AG254" s="44" t="str">
        <f aca="false">IF(AC254="","",IF(AE254="","",(SUM(AC254+AE254))))</f>
        <v/>
      </c>
      <c r="AH254" s="45" t="str">
        <f aca="false">IF(AD254="","",IF(AF254="","",(SUM(AD254+AF254))))</f>
        <v/>
      </c>
      <c r="AI254" s="43" t="str">
        <f aca="false">IF(①ＥＡＳＹデータ入力シート!Q252="","",①ＥＡＳＹデータ入力シート!Q252)</f>
        <v/>
      </c>
      <c r="AJ254" s="43" t="str">
        <f aca="false">IF(①ＥＡＳＹデータ入力シート!J252="","",①ＥＡＳＹデータ入力シート!J252)</f>
        <v/>
      </c>
      <c r="AK254" s="43" t="str">
        <f aca="false">IF(①ＥＡＳＹデータ入力シート!Y252="","",①ＥＡＳＹデータ入力シート!Y252)</f>
        <v/>
      </c>
      <c r="AL254" s="43" t="str">
        <f aca="false">IF(①ＥＡＳＹデータ入力シート!AF252="","",①ＥＡＳＹデータ入力シート!AF252)</f>
        <v/>
      </c>
      <c r="AM254" s="44" t="str">
        <f aca="false">IF(AI254="","",IF(AK254="","",(SUM(AI254+AK254))))</f>
        <v/>
      </c>
      <c r="AN254" s="45" t="str">
        <f aca="false">IF(AJ254="","",IF(AL254="","",(SUM(AJ254+AL254))))</f>
        <v/>
      </c>
      <c r="AO254" s="43" t="str">
        <f aca="false">IF(①ＥＡＳＹデータ入力シート!AG252="","",①ＥＡＳＹデータ入力シート!AG252)</f>
        <v/>
      </c>
      <c r="AP254" s="43" t="str">
        <f aca="false">IF(①ＥＡＳＹデータ入力シート!R252="","",①ＥＡＳＹデータ入力シート!R252)</f>
        <v/>
      </c>
      <c r="AQ254" s="43" t="str">
        <f aca="false">IF(①ＥＡＳＹデータ入力シート!K252="","",①ＥＡＳＹデータ入力シート!K252)</f>
        <v/>
      </c>
      <c r="AR254" s="43" t="str">
        <f aca="false">IF(①ＥＡＳＹデータ入力シート!Z252="","",①ＥＡＳＹデータ入力シート!Z252)</f>
        <v/>
      </c>
      <c r="AS254" s="44" t="str">
        <f aca="false">IF(AO254="","",IF(AQ254="","",(SUM(AO254+AQ254))))</f>
        <v/>
      </c>
      <c r="AT254" s="45" t="str">
        <f aca="false">IF(AP254="","",IF(AR254="","",(SUM(AP254+AR254))))</f>
        <v/>
      </c>
      <c r="AU254" s="43" t="str">
        <f aca="false">IF(①ＥＡＳＹデータ入力シート!AA252="","",①ＥＡＳＹデータ入力シート!AA252)</f>
        <v/>
      </c>
      <c r="AV254" s="43" t="str">
        <f aca="false">IF(①ＥＡＳＹデータ入力シート!AH252="","",①ＥＡＳＹデータ入力シート!AH252)</f>
        <v/>
      </c>
      <c r="AW254" s="43" t="str">
        <f aca="false">IF(①ＥＡＳＹデータ入力シート!S252="","",①ＥＡＳＹデータ入力シート!S252)</f>
        <v/>
      </c>
      <c r="AX254" s="43" t="str">
        <f aca="false">IF(①ＥＡＳＹデータ入力シート!L252="","",①ＥＡＳＹデータ入力シート!L252)</f>
        <v/>
      </c>
      <c r="AY254" s="44" t="str">
        <f aca="false">IF(AU254="","",IF(AW254="","",(SUM(AU254+AW254))))</f>
        <v/>
      </c>
      <c r="AZ254" s="9" t="str">
        <f aca="false">IF(AV254="","",IF(AX254="","",(SUM(AV254+AX254))))</f>
        <v/>
      </c>
      <c r="BA254" s="43" t="str">
        <f aca="false">IF(①ＥＡＳＹデータ入力シート!AK252="","",①ＥＡＳＹデータ入力シート!AK252)</f>
        <v/>
      </c>
      <c r="BB254" s="43" t="str">
        <f aca="false">IF(①ＥＡＳＹデータ入力シート!AM252="","",①ＥＡＳＹデータ入力シート!AM252)</f>
        <v/>
      </c>
      <c r="BC254" s="43" t="str">
        <f aca="false">IF(①ＥＡＳＹデータ入力シート!AO252="","",①ＥＡＳＹデータ入力シート!AO252)</f>
        <v/>
      </c>
      <c r="BD254" s="43" t="str">
        <f aca="false">IF(①ＥＡＳＹデータ入力シート!AQ252="","",①ＥＡＳＹデータ入力シート!AQ252)</f>
        <v/>
      </c>
      <c r="BE254" s="43" t="str">
        <f aca="false">IF(①ＥＡＳＹデータ入力シート!AS252="","",①ＥＡＳＹデータ入力シート!AS252)</f>
        <v/>
      </c>
      <c r="BF254" s="45" t="str">
        <f aca="false">IF(BA254="","",IF(BB254="","",IF(BC254="","",IF(BD254="","",IF(BE254="","",(SUM(BA254:BE254)))))))</f>
        <v/>
      </c>
      <c r="BG254" s="46" t="str">
        <f aca="false">IF(BF254="","",IF(BF254=0,"○",IF(BF254&gt;7,"▲",IF(BF254&lt;8,"○",""))))</f>
        <v/>
      </c>
      <c r="BH254" s="43" t="str">
        <f aca="false">IF(①ＥＡＳＹデータ入力シート!AT252="","",①ＥＡＳＹデータ入力シート!AT252)</f>
        <v/>
      </c>
      <c r="BI254" s="43" t="str">
        <f aca="false">IF(①ＥＡＳＹデータ入力シート!AV252="","",①ＥＡＳＹデータ入力シート!AV252)</f>
        <v/>
      </c>
      <c r="BJ254" s="43" t="str">
        <f aca="false">IF(①ＥＡＳＹデータ入力シート!AX252="","",①ＥＡＳＹデータ入力シート!AX252)</f>
        <v/>
      </c>
      <c r="BK254" s="43" t="str">
        <f aca="false">IF(①ＥＡＳＹデータ入力シート!AZ252="","",①ＥＡＳＹデータ入力シート!AZ252)</f>
        <v/>
      </c>
      <c r="BL254" s="43" t="str">
        <f aca="false">IF(①ＥＡＳＹデータ入力シート!BB252="","",①ＥＡＳＹデータ入力シート!BB252)</f>
        <v/>
      </c>
      <c r="BM254" s="45" t="str">
        <f aca="false">IF(BH254="","",IF(BI254="","",IF(BJ254="","",IF(BK254="","",IF(BL254="","",(SUM(BH254:BL254)))))))</f>
        <v/>
      </c>
      <c r="BN254" s="46" t="str">
        <f aca="false">IF(BM254="","",IF(BM254=0,"○",IF(BM254&gt;7,"▲",IF(BM254&lt;8,"○",""))))</f>
        <v/>
      </c>
      <c r="BO254" s="43" t="str">
        <f aca="false">IF(①ＥＡＳＹデータ入力シート!AL252="","",①ＥＡＳＹデータ入力シート!AL252)</f>
        <v/>
      </c>
      <c r="BP254" s="43" t="str">
        <f aca="false">IF(①ＥＡＳＹデータ入力シート!AN252="","",①ＥＡＳＹデータ入力シート!AN252)</f>
        <v/>
      </c>
      <c r="BQ254" s="43" t="str">
        <f aca="false">IF(①ＥＡＳＹデータ入力シート!AP252="","",①ＥＡＳＹデータ入力シート!AP252)</f>
        <v/>
      </c>
      <c r="BR254" s="43" t="str">
        <f aca="false">IF(①ＥＡＳＹデータ入力シート!AR252="","",①ＥＡＳＹデータ入力シート!AR252)</f>
        <v/>
      </c>
      <c r="BS254" s="43" t="str">
        <f aca="false">IF(①ＥＡＳＹデータ入力シート!AU252="","",①ＥＡＳＹデータ入力シート!AU252)</f>
        <v/>
      </c>
      <c r="BT254" s="43" t="str">
        <f aca="false">IF(①ＥＡＳＹデータ入力シート!AW252="","",①ＥＡＳＹデータ入力シート!AW252)</f>
        <v/>
      </c>
      <c r="BU254" s="43" t="str">
        <f aca="false">IF(①ＥＡＳＹデータ入力シート!AY252="","",①ＥＡＳＹデータ入力シート!AY252)</f>
        <v/>
      </c>
      <c r="BV254" s="43" t="str">
        <f aca="false">IF(①ＥＡＳＹデータ入力シート!BA252="","",①ＥＡＳＹデータ入力シート!BA252)</f>
        <v/>
      </c>
      <c r="BW254" s="45" t="str">
        <f aca="false">IF(BO254="","",IF(BP254="","",IF(BQ254="","",IF(BR254="","",IF(BS254="","",IF(BT254="","",IF(BU254="","",(SUM(BO254:BV254)))))))))</f>
        <v/>
      </c>
      <c r="BX254" s="46" t="str">
        <f aca="false">IF(BW254="","",IF(BW254=0,"▲",IF(BW254&lt;6,"▲",IF(BW254&gt;5,"○",""))))</f>
        <v/>
      </c>
    </row>
    <row r="255" customFormat="false" ht="13.5" hidden="false" customHeight="false" outlineLevel="0" collapsed="false">
      <c r="A255" s="43" t="str">
        <f aca="false">IF(①ＥＡＳＹデータ入力シート!A253="","",①ＥＡＳＹデータ入力シート!A253)</f>
        <v/>
      </c>
      <c r="B255" s="43" t="str">
        <f aca="false">IF(①ＥＡＳＹデータ入力シート!B253="","",①ＥＡＳＹデータ入力シート!B253)</f>
        <v/>
      </c>
      <c r="C255" s="43" t="str">
        <f aca="false">IF(①ＥＡＳＹデータ入力シート!C253="","",①ＥＡＳＹデータ入力シート!C253)</f>
        <v/>
      </c>
      <c r="D255" s="43" t="str">
        <f aca="false">IF(①ＥＡＳＹデータ入力シート!D253="","",①ＥＡＳＹデータ入力シート!D253)</f>
        <v/>
      </c>
      <c r="E255" s="43" t="str">
        <f aca="false">IF(①ＥＡＳＹデータ入力シート!E253="","",①ＥＡＳＹデータ入力シート!E253)</f>
        <v/>
      </c>
      <c r="F255" s="43" t="str">
        <f aca="false">IF(①ＥＡＳＹデータ入力シート!T253="","",①ＥＡＳＹデータ入力シート!T253)</f>
        <v/>
      </c>
      <c r="G255" s="43" t="str">
        <f aca="false">IF(①ＥＡＳＹデータ入力シート!AI253="","",①ＥＡＳＹデータ入力シート!AI253)</f>
        <v/>
      </c>
      <c r="H255" s="43" t="str">
        <f aca="false">IF(①ＥＡＳＹデータ入力シート!AB253="","",①ＥＡＳＹデータ入力シート!AB253)</f>
        <v/>
      </c>
      <c r="I255" s="44" t="str">
        <f aca="false">IF(E255="","",IF(G255="","",(SUM(E255+G255))))</f>
        <v/>
      </c>
      <c r="J255" s="45" t="str">
        <f aca="false">IF(F255="","",IF(H255="","",(SUM(F255+H255))))</f>
        <v/>
      </c>
      <c r="K255" s="43" t="str">
        <f aca="false">IF(①ＥＡＳＹデータ入力シート!M253="","",①ＥＡＳＹデータ入力シート!M253)</f>
        <v/>
      </c>
      <c r="L255" s="43" t="str">
        <f aca="false">IF(①ＥＡＳＹデータ入力シート!F253="","",①ＥＡＳＹデータ入力シート!F253)</f>
        <v/>
      </c>
      <c r="M255" s="43" t="str">
        <f aca="false">IF(①ＥＡＳＹデータ入力シート!U253="","",①ＥＡＳＹデータ入力シート!U253)</f>
        <v/>
      </c>
      <c r="N255" s="43" t="str">
        <f aca="false">IF(①ＥＡＳＹデータ入力シート!AJ253="","",①ＥＡＳＹデータ入力シート!AJ253)</f>
        <v/>
      </c>
      <c r="O255" s="44" t="str">
        <f aca="false">IF(K255="","",IF(M255="","",(SUM(K255+M255))))</f>
        <v/>
      </c>
      <c r="P255" s="45" t="str">
        <f aca="false">IF(L255="","",IF(N255="","",(SUM(L255+N255))))</f>
        <v/>
      </c>
      <c r="Q255" s="43" t="str">
        <f aca="false">IF(①ＥＡＳＹデータ入力シート!AC253="","",①ＥＡＳＹデータ入力シート!AC253)</f>
        <v/>
      </c>
      <c r="R255" s="43" t="str">
        <f aca="false">IF(①ＥＡＳＹデータ入力シート!N253="","",①ＥＡＳＹデータ入力シート!N253)</f>
        <v/>
      </c>
      <c r="S255" s="43" t="str">
        <f aca="false">IF(①ＥＡＳＹデータ入力シート!G253="","",①ＥＡＳＹデータ入力シート!G253)</f>
        <v/>
      </c>
      <c r="T255" s="43" t="str">
        <f aca="false">IF(①ＥＡＳＹデータ入力シート!V253="","",①ＥＡＳＹデータ入力シート!V253)</f>
        <v/>
      </c>
      <c r="U255" s="44" t="str">
        <f aca="false">IF(Q255="","",IF(S255="","",(SUM(Q255+S255))))</f>
        <v/>
      </c>
      <c r="V255" s="45" t="str">
        <f aca="false">IF(R255="","",IF(T255="","",(SUM(R255+T255))))</f>
        <v/>
      </c>
      <c r="W255" s="43" t="str">
        <f aca="false">IF(①ＥＡＳＹデータ入力シート!W253="","",①ＥＡＳＹデータ入力シート!W253)</f>
        <v/>
      </c>
      <c r="X255" s="43" t="str">
        <f aca="false">IF(①ＥＡＳＹデータ入力シート!AD253="","",①ＥＡＳＹデータ入力シート!AD253)</f>
        <v/>
      </c>
      <c r="Y255" s="43" t="str">
        <f aca="false">IF(①ＥＡＳＹデータ入力シート!O253="","",①ＥＡＳＹデータ入力シート!O253)</f>
        <v/>
      </c>
      <c r="Z255" s="43" t="str">
        <f aca="false">IF(①ＥＡＳＹデータ入力シート!H253="","",①ＥＡＳＹデータ入力シート!H253)</f>
        <v/>
      </c>
      <c r="AA255" s="44" t="str">
        <f aca="false">IF(W255="","",IF(Y255="","",(SUM(W255+Y255))))</f>
        <v/>
      </c>
      <c r="AB255" s="45" t="str">
        <f aca="false">IF(X255="","",IF(Z255="","",(SUM(X255+Z255))))</f>
        <v/>
      </c>
      <c r="AC255" s="43" t="str">
        <f aca="false">IF(①ＥＡＳＹデータ入力シート!I253="","",①ＥＡＳＹデータ入力シート!I253)</f>
        <v/>
      </c>
      <c r="AD255" s="43" t="str">
        <f aca="false">IF(①ＥＡＳＹデータ入力シート!X253="","",①ＥＡＳＹデータ入力シート!X253)</f>
        <v/>
      </c>
      <c r="AE255" s="43" t="str">
        <f aca="false">IF(①ＥＡＳＹデータ入力シート!AE253="","",①ＥＡＳＹデータ入力シート!AE253)</f>
        <v/>
      </c>
      <c r="AF255" s="43" t="str">
        <f aca="false">IF(①ＥＡＳＹデータ入力シート!P253="","",①ＥＡＳＹデータ入力シート!P253)</f>
        <v/>
      </c>
      <c r="AG255" s="44" t="str">
        <f aca="false">IF(AC255="","",IF(AE255="","",(SUM(AC255+AE255))))</f>
        <v/>
      </c>
      <c r="AH255" s="45" t="str">
        <f aca="false">IF(AD255="","",IF(AF255="","",(SUM(AD255+AF255))))</f>
        <v/>
      </c>
      <c r="AI255" s="43" t="str">
        <f aca="false">IF(①ＥＡＳＹデータ入力シート!Q253="","",①ＥＡＳＹデータ入力シート!Q253)</f>
        <v/>
      </c>
      <c r="AJ255" s="43" t="str">
        <f aca="false">IF(①ＥＡＳＹデータ入力シート!J253="","",①ＥＡＳＹデータ入力シート!J253)</f>
        <v/>
      </c>
      <c r="AK255" s="43" t="str">
        <f aca="false">IF(①ＥＡＳＹデータ入力シート!Y253="","",①ＥＡＳＹデータ入力シート!Y253)</f>
        <v/>
      </c>
      <c r="AL255" s="43" t="str">
        <f aca="false">IF(①ＥＡＳＹデータ入力シート!AF253="","",①ＥＡＳＹデータ入力シート!AF253)</f>
        <v/>
      </c>
      <c r="AM255" s="44" t="str">
        <f aca="false">IF(AI255="","",IF(AK255="","",(SUM(AI255+AK255))))</f>
        <v/>
      </c>
      <c r="AN255" s="45" t="str">
        <f aca="false">IF(AJ255="","",IF(AL255="","",(SUM(AJ255+AL255))))</f>
        <v/>
      </c>
      <c r="AO255" s="43" t="str">
        <f aca="false">IF(①ＥＡＳＹデータ入力シート!AG253="","",①ＥＡＳＹデータ入力シート!AG253)</f>
        <v/>
      </c>
      <c r="AP255" s="43" t="str">
        <f aca="false">IF(①ＥＡＳＹデータ入力シート!R253="","",①ＥＡＳＹデータ入力シート!R253)</f>
        <v/>
      </c>
      <c r="AQ255" s="43" t="str">
        <f aca="false">IF(①ＥＡＳＹデータ入力シート!K253="","",①ＥＡＳＹデータ入力シート!K253)</f>
        <v/>
      </c>
      <c r="AR255" s="43" t="str">
        <f aca="false">IF(①ＥＡＳＹデータ入力シート!Z253="","",①ＥＡＳＹデータ入力シート!Z253)</f>
        <v/>
      </c>
      <c r="AS255" s="44" t="str">
        <f aca="false">IF(AO255="","",IF(AQ255="","",(SUM(AO255+AQ255))))</f>
        <v/>
      </c>
      <c r="AT255" s="45" t="str">
        <f aca="false">IF(AP255="","",IF(AR255="","",(SUM(AP255+AR255))))</f>
        <v/>
      </c>
      <c r="AU255" s="43" t="str">
        <f aca="false">IF(①ＥＡＳＹデータ入力シート!AA253="","",①ＥＡＳＹデータ入力シート!AA253)</f>
        <v/>
      </c>
      <c r="AV255" s="43" t="str">
        <f aca="false">IF(①ＥＡＳＹデータ入力シート!AH253="","",①ＥＡＳＹデータ入力シート!AH253)</f>
        <v/>
      </c>
      <c r="AW255" s="43" t="str">
        <f aca="false">IF(①ＥＡＳＹデータ入力シート!S253="","",①ＥＡＳＹデータ入力シート!S253)</f>
        <v/>
      </c>
      <c r="AX255" s="43" t="str">
        <f aca="false">IF(①ＥＡＳＹデータ入力シート!L253="","",①ＥＡＳＹデータ入力シート!L253)</f>
        <v/>
      </c>
      <c r="AY255" s="44" t="str">
        <f aca="false">IF(AU255="","",IF(AW255="","",(SUM(AU255+AW255))))</f>
        <v/>
      </c>
      <c r="AZ255" s="9" t="str">
        <f aca="false">IF(AV255="","",IF(AX255="","",(SUM(AV255+AX255))))</f>
        <v/>
      </c>
      <c r="BA255" s="43" t="str">
        <f aca="false">IF(①ＥＡＳＹデータ入力シート!AK253="","",①ＥＡＳＹデータ入力シート!AK253)</f>
        <v/>
      </c>
      <c r="BB255" s="43" t="str">
        <f aca="false">IF(①ＥＡＳＹデータ入力シート!AM253="","",①ＥＡＳＹデータ入力シート!AM253)</f>
        <v/>
      </c>
      <c r="BC255" s="43" t="str">
        <f aca="false">IF(①ＥＡＳＹデータ入力シート!AO253="","",①ＥＡＳＹデータ入力シート!AO253)</f>
        <v/>
      </c>
      <c r="BD255" s="43" t="str">
        <f aca="false">IF(①ＥＡＳＹデータ入力シート!AQ253="","",①ＥＡＳＹデータ入力シート!AQ253)</f>
        <v/>
      </c>
      <c r="BE255" s="43" t="str">
        <f aca="false">IF(①ＥＡＳＹデータ入力シート!AS253="","",①ＥＡＳＹデータ入力シート!AS253)</f>
        <v/>
      </c>
      <c r="BF255" s="45" t="str">
        <f aca="false">IF(BA255="","",IF(BB255="","",IF(BC255="","",IF(BD255="","",IF(BE255="","",(SUM(BA255:BE255)))))))</f>
        <v/>
      </c>
      <c r="BG255" s="46" t="str">
        <f aca="false">IF(BF255="","",IF(BF255=0,"○",IF(BF255&gt;7,"▲",IF(BF255&lt;8,"○",""))))</f>
        <v/>
      </c>
      <c r="BH255" s="43" t="str">
        <f aca="false">IF(①ＥＡＳＹデータ入力シート!AT253="","",①ＥＡＳＹデータ入力シート!AT253)</f>
        <v/>
      </c>
      <c r="BI255" s="43" t="str">
        <f aca="false">IF(①ＥＡＳＹデータ入力シート!AV253="","",①ＥＡＳＹデータ入力シート!AV253)</f>
        <v/>
      </c>
      <c r="BJ255" s="43" t="str">
        <f aca="false">IF(①ＥＡＳＹデータ入力シート!AX253="","",①ＥＡＳＹデータ入力シート!AX253)</f>
        <v/>
      </c>
      <c r="BK255" s="43" t="str">
        <f aca="false">IF(①ＥＡＳＹデータ入力シート!AZ253="","",①ＥＡＳＹデータ入力シート!AZ253)</f>
        <v/>
      </c>
      <c r="BL255" s="43" t="str">
        <f aca="false">IF(①ＥＡＳＹデータ入力シート!BB253="","",①ＥＡＳＹデータ入力シート!BB253)</f>
        <v/>
      </c>
      <c r="BM255" s="45" t="str">
        <f aca="false">IF(BH255="","",IF(BI255="","",IF(BJ255="","",IF(BK255="","",IF(BL255="","",(SUM(BH255:BL255)))))))</f>
        <v/>
      </c>
      <c r="BN255" s="46" t="str">
        <f aca="false">IF(BM255="","",IF(BM255=0,"○",IF(BM255&gt;7,"▲",IF(BM255&lt;8,"○",""))))</f>
        <v/>
      </c>
      <c r="BO255" s="43" t="str">
        <f aca="false">IF(①ＥＡＳＹデータ入力シート!AL253="","",①ＥＡＳＹデータ入力シート!AL253)</f>
        <v/>
      </c>
      <c r="BP255" s="43" t="str">
        <f aca="false">IF(①ＥＡＳＹデータ入力シート!AN253="","",①ＥＡＳＹデータ入力シート!AN253)</f>
        <v/>
      </c>
      <c r="BQ255" s="43" t="str">
        <f aca="false">IF(①ＥＡＳＹデータ入力シート!AP253="","",①ＥＡＳＹデータ入力シート!AP253)</f>
        <v/>
      </c>
      <c r="BR255" s="43" t="str">
        <f aca="false">IF(①ＥＡＳＹデータ入力シート!AR253="","",①ＥＡＳＹデータ入力シート!AR253)</f>
        <v/>
      </c>
      <c r="BS255" s="43" t="str">
        <f aca="false">IF(①ＥＡＳＹデータ入力シート!AU253="","",①ＥＡＳＹデータ入力シート!AU253)</f>
        <v/>
      </c>
      <c r="BT255" s="43" t="str">
        <f aca="false">IF(①ＥＡＳＹデータ入力シート!AW253="","",①ＥＡＳＹデータ入力シート!AW253)</f>
        <v/>
      </c>
      <c r="BU255" s="43" t="str">
        <f aca="false">IF(①ＥＡＳＹデータ入力シート!AY253="","",①ＥＡＳＹデータ入力シート!AY253)</f>
        <v/>
      </c>
      <c r="BV255" s="43" t="str">
        <f aca="false">IF(①ＥＡＳＹデータ入力シート!BA253="","",①ＥＡＳＹデータ入力シート!BA253)</f>
        <v/>
      </c>
      <c r="BW255" s="45" t="str">
        <f aca="false">IF(BO255="","",IF(BP255="","",IF(BQ255="","",IF(BR255="","",IF(BS255="","",IF(BT255="","",IF(BU255="","",(SUM(BO255:BV255)))))))))</f>
        <v/>
      </c>
      <c r="BX255" s="46" t="str">
        <f aca="false">IF(BW255="","",IF(BW255=0,"▲",IF(BW255&lt;6,"▲",IF(BW255&gt;5,"○",""))))</f>
        <v/>
      </c>
    </row>
    <row r="256" customFormat="false" ht="13.5" hidden="false" customHeight="false" outlineLevel="0" collapsed="false">
      <c r="A256" s="43" t="str">
        <f aca="false">IF(①ＥＡＳＹデータ入力シート!A254="","",①ＥＡＳＹデータ入力シート!A254)</f>
        <v/>
      </c>
      <c r="B256" s="43" t="str">
        <f aca="false">IF(①ＥＡＳＹデータ入力シート!B254="","",①ＥＡＳＹデータ入力シート!B254)</f>
        <v/>
      </c>
      <c r="C256" s="43" t="str">
        <f aca="false">IF(①ＥＡＳＹデータ入力シート!C254="","",①ＥＡＳＹデータ入力シート!C254)</f>
        <v/>
      </c>
      <c r="D256" s="43" t="str">
        <f aca="false">IF(①ＥＡＳＹデータ入力シート!D254="","",①ＥＡＳＹデータ入力シート!D254)</f>
        <v/>
      </c>
      <c r="E256" s="43" t="str">
        <f aca="false">IF(①ＥＡＳＹデータ入力シート!E254="","",①ＥＡＳＹデータ入力シート!E254)</f>
        <v/>
      </c>
      <c r="F256" s="43" t="str">
        <f aca="false">IF(①ＥＡＳＹデータ入力シート!T254="","",①ＥＡＳＹデータ入力シート!T254)</f>
        <v/>
      </c>
      <c r="G256" s="43" t="str">
        <f aca="false">IF(①ＥＡＳＹデータ入力シート!AI254="","",①ＥＡＳＹデータ入力シート!AI254)</f>
        <v/>
      </c>
      <c r="H256" s="43" t="str">
        <f aca="false">IF(①ＥＡＳＹデータ入力シート!AB254="","",①ＥＡＳＹデータ入力シート!AB254)</f>
        <v/>
      </c>
      <c r="I256" s="44" t="str">
        <f aca="false">IF(E256="","",IF(G256="","",(SUM(E256+G256))))</f>
        <v/>
      </c>
      <c r="J256" s="45" t="str">
        <f aca="false">IF(F256="","",IF(H256="","",(SUM(F256+H256))))</f>
        <v/>
      </c>
      <c r="K256" s="43" t="str">
        <f aca="false">IF(①ＥＡＳＹデータ入力シート!M254="","",①ＥＡＳＹデータ入力シート!M254)</f>
        <v/>
      </c>
      <c r="L256" s="43" t="str">
        <f aca="false">IF(①ＥＡＳＹデータ入力シート!F254="","",①ＥＡＳＹデータ入力シート!F254)</f>
        <v/>
      </c>
      <c r="M256" s="43" t="str">
        <f aca="false">IF(①ＥＡＳＹデータ入力シート!U254="","",①ＥＡＳＹデータ入力シート!U254)</f>
        <v/>
      </c>
      <c r="N256" s="43" t="str">
        <f aca="false">IF(①ＥＡＳＹデータ入力シート!AJ254="","",①ＥＡＳＹデータ入力シート!AJ254)</f>
        <v/>
      </c>
      <c r="O256" s="44" t="str">
        <f aca="false">IF(K256="","",IF(M256="","",(SUM(K256+M256))))</f>
        <v/>
      </c>
      <c r="P256" s="45" t="str">
        <f aca="false">IF(L256="","",IF(N256="","",(SUM(L256+N256))))</f>
        <v/>
      </c>
      <c r="Q256" s="43" t="str">
        <f aca="false">IF(①ＥＡＳＹデータ入力シート!AC254="","",①ＥＡＳＹデータ入力シート!AC254)</f>
        <v/>
      </c>
      <c r="R256" s="43" t="str">
        <f aca="false">IF(①ＥＡＳＹデータ入力シート!N254="","",①ＥＡＳＹデータ入力シート!N254)</f>
        <v/>
      </c>
      <c r="S256" s="43" t="str">
        <f aca="false">IF(①ＥＡＳＹデータ入力シート!G254="","",①ＥＡＳＹデータ入力シート!G254)</f>
        <v/>
      </c>
      <c r="T256" s="43" t="str">
        <f aca="false">IF(①ＥＡＳＹデータ入力シート!V254="","",①ＥＡＳＹデータ入力シート!V254)</f>
        <v/>
      </c>
      <c r="U256" s="44" t="str">
        <f aca="false">IF(Q256="","",IF(S256="","",(SUM(Q256+S256))))</f>
        <v/>
      </c>
      <c r="V256" s="45" t="str">
        <f aca="false">IF(R256="","",IF(T256="","",(SUM(R256+T256))))</f>
        <v/>
      </c>
      <c r="W256" s="43" t="str">
        <f aca="false">IF(①ＥＡＳＹデータ入力シート!W254="","",①ＥＡＳＹデータ入力シート!W254)</f>
        <v/>
      </c>
      <c r="X256" s="43" t="str">
        <f aca="false">IF(①ＥＡＳＹデータ入力シート!AD254="","",①ＥＡＳＹデータ入力シート!AD254)</f>
        <v/>
      </c>
      <c r="Y256" s="43" t="str">
        <f aca="false">IF(①ＥＡＳＹデータ入力シート!O254="","",①ＥＡＳＹデータ入力シート!O254)</f>
        <v/>
      </c>
      <c r="Z256" s="43" t="str">
        <f aca="false">IF(①ＥＡＳＹデータ入力シート!H254="","",①ＥＡＳＹデータ入力シート!H254)</f>
        <v/>
      </c>
      <c r="AA256" s="44" t="str">
        <f aca="false">IF(W256="","",IF(Y256="","",(SUM(W256+Y256))))</f>
        <v/>
      </c>
      <c r="AB256" s="45" t="str">
        <f aca="false">IF(X256="","",IF(Z256="","",(SUM(X256+Z256))))</f>
        <v/>
      </c>
      <c r="AC256" s="43" t="str">
        <f aca="false">IF(①ＥＡＳＹデータ入力シート!I254="","",①ＥＡＳＹデータ入力シート!I254)</f>
        <v/>
      </c>
      <c r="AD256" s="43" t="str">
        <f aca="false">IF(①ＥＡＳＹデータ入力シート!X254="","",①ＥＡＳＹデータ入力シート!X254)</f>
        <v/>
      </c>
      <c r="AE256" s="43" t="str">
        <f aca="false">IF(①ＥＡＳＹデータ入力シート!AE254="","",①ＥＡＳＹデータ入力シート!AE254)</f>
        <v/>
      </c>
      <c r="AF256" s="43" t="str">
        <f aca="false">IF(①ＥＡＳＹデータ入力シート!P254="","",①ＥＡＳＹデータ入力シート!P254)</f>
        <v/>
      </c>
      <c r="AG256" s="44" t="str">
        <f aca="false">IF(AC256="","",IF(AE256="","",(SUM(AC256+AE256))))</f>
        <v/>
      </c>
      <c r="AH256" s="45" t="str">
        <f aca="false">IF(AD256="","",IF(AF256="","",(SUM(AD256+AF256))))</f>
        <v/>
      </c>
      <c r="AI256" s="43" t="str">
        <f aca="false">IF(①ＥＡＳＹデータ入力シート!Q254="","",①ＥＡＳＹデータ入力シート!Q254)</f>
        <v/>
      </c>
      <c r="AJ256" s="43" t="str">
        <f aca="false">IF(①ＥＡＳＹデータ入力シート!J254="","",①ＥＡＳＹデータ入力シート!J254)</f>
        <v/>
      </c>
      <c r="AK256" s="43" t="str">
        <f aca="false">IF(①ＥＡＳＹデータ入力シート!Y254="","",①ＥＡＳＹデータ入力シート!Y254)</f>
        <v/>
      </c>
      <c r="AL256" s="43" t="str">
        <f aca="false">IF(①ＥＡＳＹデータ入力シート!AF254="","",①ＥＡＳＹデータ入力シート!AF254)</f>
        <v/>
      </c>
      <c r="AM256" s="44" t="str">
        <f aca="false">IF(AI256="","",IF(AK256="","",(SUM(AI256+AK256))))</f>
        <v/>
      </c>
      <c r="AN256" s="45" t="str">
        <f aca="false">IF(AJ256="","",IF(AL256="","",(SUM(AJ256+AL256))))</f>
        <v/>
      </c>
      <c r="AO256" s="43" t="str">
        <f aca="false">IF(①ＥＡＳＹデータ入力シート!AG254="","",①ＥＡＳＹデータ入力シート!AG254)</f>
        <v/>
      </c>
      <c r="AP256" s="43" t="str">
        <f aca="false">IF(①ＥＡＳＹデータ入力シート!R254="","",①ＥＡＳＹデータ入力シート!R254)</f>
        <v/>
      </c>
      <c r="AQ256" s="43" t="str">
        <f aca="false">IF(①ＥＡＳＹデータ入力シート!K254="","",①ＥＡＳＹデータ入力シート!K254)</f>
        <v/>
      </c>
      <c r="AR256" s="43" t="str">
        <f aca="false">IF(①ＥＡＳＹデータ入力シート!Z254="","",①ＥＡＳＹデータ入力シート!Z254)</f>
        <v/>
      </c>
      <c r="AS256" s="44" t="str">
        <f aca="false">IF(AO256="","",IF(AQ256="","",(SUM(AO256+AQ256))))</f>
        <v/>
      </c>
      <c r="AT256" s="45" t="str">
        <f aca="false">IF(AP256="","",IF(AR256="","",(SUM(AP256+AR256))))</f>
        <v/>
      </c>
      <c r="AU256" s="43" t="str">
        <f aca="false">IF(①ＥＡＳＹデータ入力シート!AA254="","",①ＥＡＳＹデータ入力シート!AA254)</f>
        <v/>
      </c>
      <c r="AV256" s="43" t="str">
        <f aca="false">IF(①ＥＡＳＹデータ入力シート!AH254="","",①ＥＡＳＹデータ入力シート!AH254)</f>
        <v/>
      </c>
      <c r="AW256" s="43" t="str">
        <f aca="false">IF(①ＥＡＳＹデータ入力シート!S254="","",①ＥＡＳＹデータ入力シート!S254)</f>
        <v/>
      </c>
      <c r="AX256" s="43" t="str">
        <f aca="false">IF(①ＥＡＳＹデータ入力シート!L254="","",①ＥＡＳＹデータ入力シート!L254)</f>
        <v/>
      </c>
      <c r="AY256" s="44" t="str">
        <f aca="false">IF(AU256="","",IF(AW256="","",(SUM(AU256+AW256))))</f>
        <v/>
      </c>
      <c r="AZ256" s="9" t="str">
        <f aca="false">IF(AV256="","",IF(AX256="","",(SUM(AV256+AX256))))</f>
        <v/>
      </c>
      <c r="BA256" s="43" t="str">
        <f aca="false">IF(①ＥＡＳＹデータ入力シート!AK254="","",①ＥＡＳＹデータ入力シート!AK254)</f>
        <v/>
      </c>
      <c r="BB256" s="43" t="str">
        <f aca="false">IF(①ＥＡＳＹデータ入力シート!AM254="","",①ＥＡＳＹデータ入力シート!AM254)</f>
        <v/>
      </c>
      <c r="BC256" s="43" t="str">
        <f aca="false">IF(①ＥＡＳＹデータ入力シート!AO254="","",①ＥＡＳＹデータ入力シート!AO254)</f>
        <v/>
      </c>
      <c r="BD256" s="43" t="str">
        <f aca="false">IF(①ＥＡＳＹデータ入力シート!AQ254="","",①ＥＡＳＹデータ入力シート!AQ254)</f>
        <v/>
      </c>
      <c r="BE256" s="43" t="str">
        <f aca="false">IF(①ＥＡＳＹデータ入力シート!AS254="","",①ＥＡＳＹデータ入力シート!AS254)</f>
        <v/>
      </c>
      <c r="BF256" s="45" t="str">
        <f aca="false">IF(BA256="","",IF(BB256="","",IF(BC256="","",IF(BD256="","",IF(BE256="","",(SUM(BA256:BE256)))))))</f>
        <v/>
      </c>
      <c r="BG256" s="46" t="str">
        <f aca="false">IF(BF256="","",IF(BF256=0,"○",IF(BF256&gt;7,"▲",IF(BF256&lt;8,"○",""))))</f>
        <v/>
      </c>
      <c r="BH256" s="43" t="str">
        <f aca="false">IF(①ＥＡＳＹデータ入力シート!AT254="","",①ＥＡＳＹデータ入力シート!AT254)</f>
        <v/>
      </c>
      <c r="BI256" s="43" t="str">
        <f aca="false">IF(①ＥＡＳＹデータ入力シート!AV254="","",①ＥＡＳＹデータ入力シート!AV254)</f>
        <v/>
      </c>
      <c r="BJ256" s="43" t="str">
        <f aca="false">IF(①ＥＡＳＹデータ入力シート!AX254="","",①ＥＡＳＹデータ入力シート!AX254)</f>
        <v/>
      </c>
      <c r="BK256" s="43" t="str">
        <f aca="false">IF(①ＥＡＳＹデータ入力シート!AZ254="","",①ＥＡＳＹデータ入力シート!AZ254)</f>
        <v/>
      </c>
      <c r="BL256" s="43" t="str">
        <f aca="false">IF(①ＥＡＳＹデータ入力シート!BB254="","",①ＥＡＳＹデータ入力シート!BB254)</f>
        <v/>
      </c>
      <c r="BM256" s="45" t="str">
        <f aca="false">IF(BH256="","",IF(BI256="","",IF(BJ256="","",IF(BK256="","",IF(BL256="","",(SUM(BH256:BL256)))))))</f>
        <v/>
      </c>
      <c r="BN256" s="46" t="str">
        <f aca="false">IF(BM256="","",IF(BM256=0,"○",IF(BM256&gt;7,"▲",IF(BM256&lt;8,"○",""))))</f>
        <v/>
      </c>
      <c r="BO256" s="43" t="str">
        <f aca="false">IF(①ＥＡＳＹデータ入力シート!AL254="","",①ＥＡＳＹデータ入力シート!AL254)</f>
        <v/>
      </c>
      <c r="BP256" s="43" t="str">
        <f aca="false">IF(①ＥＡＳＹデータ入力シート!AN254="","",①ＥＡＳＹデータ入力シート!AN254)</f>
        <v/>
      </c>
      <c r="BQ256" s="43" t="str">
        <f aca="false">IF(①ＥＡＳＹデータ入力シート!AP254="","",①ＥＡＳＹデータ入力シート!AP254)</f>
        <v/>
      </c>
      <c r="BR256" s="43" t="str">
        <f aca="false">IF(①ＥＡＳＹデータ入力シート!AR254="","",①ＥＡＳＹデータ入力シート!AR254)</f>
        <v/>
      </c>
      <c r="BS256" s="43" t="str">
        <f aca="false">IF(①ＥＡＳＹデータ入力シート!AU254="","",①ＥＡＳＹデータ入力シート!AU254)</f>
        <v/>
      </c>
      <c r="BT256" s="43" t="str">
        <f aca="false">IF(①ＥＡＳＹデータ入力シート!AW254="","",①ＥＡＳＹデータ入力シート!AW254)</f>
        <v/>
      </c>
      <c r="BU256" s="43" t="str">
        <f aca="false">IF(①ＥＡＳＹデータ入力シート!AY254="","",①ＥＡＳＹデータ入力シート!AY254)</f>
        <v/>
      </c>
      <c r="BV256" s="43" t="str">
        <f aca="false">IF(①ＥＡＳＹデータ入力シート!BA254="","",①ＥＡＳＹデータ入力シート!BA254)</f>
        <v/>
      </c>
      <c r="BW256" s="45" t="str">
        <f aca="false">IF(BO256="","",IF(BP256="","",IF(BQ256="","",IF(BR256="","",IF(BS256="","",IF(BT256="","",IF(BU256="","",(SUM(BO256:BV256)))))))))</f>
        <v/>
      </c>
      <c r="BX256" s="46" t="str">
        <f aca="false">IF(BW256="","",IF(BW256=0,"▲",IF(BW256&lt;6,"▲",IF(BW256&gt;5,"○",""))))</f>
        <v/>
      </c>
    </row>
    <row r="257" customFormat="false" ht="13.5" hidden="false" customHeight="false" outlineLevel="0" collapsed="false">
      <c r="A257" s="43" t="str">
        <f aca="false">IF(①ＥＡＳＹデータ入力シート!A255="","",①ＥＡＳＹデータ入力シート!A255)</f>
        <v/>
      </c>
      <c r="B257" s="43" t="str">
        <f aca="false">IF(①ＥＡＳＹデータ入力シート!B255="","",①ＥＡＳＹデータ入力シート!B255)</f>
        <v/>
      </c>
      <c r="C257" s="43" t="str">
        <f aca="false">IF(①ＥＡＳＹデータ入力シート!C255="","",①ＥＡＳＹデータ入力シート!C255)</f>
        <v/>
      </c>
      <c r="D257" s="43" t="str">
        <f aca="false">IF(①ＥＡＳＹデータ入力シート!D255="","",①ＥＡＳＹデータ入力シート!D255)</f>
        <v/>
      </c>
      <c r="E257" s="43" t="str">
        <f aca="false">IF(①ＥＡＳＹデータ入力シート!E255="","",①ＥＡＳＹデータ入力シート!E255)</f>
        <v/>
      </c>
      <c r="F257" s="43" t="str">
        <f aca="false">IF(①ＥＡＳＹデータ入力シート!T255="","",①ＥＡＳＹデータ入力シート!T255)</f>
        <v/>
      </c>
      <c r="G257" s="43" t="str">
        <f aca="false">IF(①ＥＡＳＹデータ入力シート!AI255="","",①ＥＡＳＹデータ入力シート!AI255)</f>
        <v/>
      </c>
      <c r="H257" s="43" t="str">
        <f aca="false">IF(①ＥＡＳＹデータ入力シート!AB255="","",①ＥＡＳＹデータ入力シート!AB255)</f>
        <v/>
      </c>
      <c r="I257" s="44" t="str">
        <f aca="false">IF(E257="","",IF(G257="","",(SUM(E257+G257))))</f>
        <v/>
      </c>
      <c r="J257" s="45" t="str">
        <f aca="false">IF(F257="","",IF(H257="","",(SUM(F257+H257))))</f>
        <v/>
      </c>
      <c r="K257" s="43" t="str">
        <f aca="false">IF(①ＥＡＳＹデータ入力シート!M255="","",①ＥＡＳＹデータ入力シート!M255)</f>
        <v/>
      </c>
      <c r="L257" s="43" t="str">
        <f aca="false">IF(①ＥＡＳＹデータ入力シート!F255="","",①ＥＡＳＹデータ入力シート!F255)</f>
        <v/>
      </c>
      <c r="M257" s="43" t="str">
        <f aca="false">IF(①ＥＡＳＹデータ入力シート!U255="","",①ＥＡＳＹデータ入力シート!U255)</f>
        <v/>
      </c>
      <c r="N257" s="43" t="str">
        <f aca="false">IF(①ＥＡＳＹデータ入力シート!AJ255="","",①ＥＡＳＹデータ入力シート!AJ255)</f>
        <v/>
      </c>
      <c r="O257" s="44" t="str">
        <f aca="false">IF(K257="","",IF(M257="","",(SUM(K257+M257))))</f>
        <v/>
      </c>
      <c r="P257" s="45" t="str">
        <f aca="false">IF(L257="","",IF(N257="","",(SUM(L257+N257))))</f>
        <v/>
      </c>
      <c r="Q257" s="43" t="str">
        <f aca="false">IF(①ＥＡＳＹデータ入力シート!AC255="","",①ＥＡＳＹデータ入力シート!AC255)</f>
        <v/>
      </c>
      <c r="R257" s="43" t="str">
        <f aca="false">IF(①ＥＡＳＹデータ入力シート!N255="","",①ＥＡＳＹデータ入力シート!N255)</f>
        <v/>
      </c>
      <c r="S257" s="43" t="str">
        <f aca="false">IF(①ＥＡＳＹデータ入力シート!G255="","",①ＥＡＳＹデータ入力シート!G255)</f>
        <v/>
      </c>
      <c r="T257" s="43" t="str">
        <f aca="false">IF(①ＥＡＳＹデータ入力シート!V255="","",①ＥＡＳＹデータ入力シート!V255)</f>
        <v/>
      </c>
      <c r="U257" s="44" t="str">
        <f aca="false">IF(Q257="","",IF(S257="","",(SUM(Q257+S257))))</f>
        <v/>
      </c>
      <c r="V257" s="45" t="str">
        <f aca="false">IF(R257="","",IF(T257="","",(SUM(R257+T257))))</f>
        <v/>
      </c>
      <c r="W257" s="43" t="str">
        <f aca="false">IF(①ＥＡＳＹデータ入力シート!W255="","",①ＥＡＳＹデータ入力シート!W255)</f>
        <v/>
      </c>
      <c r="X257" s="43" t="str">
        <f aca="false">IF(①ＥＡＳＹデータ入力シート!AD255="","",①ＥＡＳＹデータ入力シート!AD255)</f>
        <v/>
      </c>
      <c r="Y257" s="43" t="str">
        <f aca="false">IF(①ＥＡＳＹデータ入力シート!O255="","",①ＥＡＳＹデータ入力シート!O255)</f>
        <v/>
      </c>
      <c r="Z257" s="43" t="str">
        <f aca="false">IF(①ＥＡＳＹデータ入力シート!H255="","",①ＥＡＳＹデータ入力シート!H255)</f>
        <v/>
      </c>
      <c r="AA257" s="44" t="str">
        <f aca="false">IF(W257="","",IF(Y257="","",(SUM(W257+Y257))))</f>
        <v/>
      </c>
      <c r="AB257" s="45" t="str">
        <f aca="false">IF(X257="","",IF(Z257="","",(SUM(X257+Z257))))</f>
        <v/>
      </c>
      <c r="AC257" s="43" t="str">
        <f aca="false">IF(①ＥＡＳＹデータ入力シート!I255="","",①ＥＡＳＹデータ入力シート!I255)</f>
        <v/>
      </c>
      <c r="AD257" s="43" t="str">
        <f aca="false">IF(①ＥＡＳＹデータ入力シート!X255="","",①ＥＡＳＹデータ入力シート!X255)</f>
        <v/>
      </c>
      <c r="AE257" s="43" t="str">
        <f aca="false">IF(①ＥＡＳＹデータ入力シート!AE255="","",①ＥＡＳＹデータ入力シート!AE255)</f>
        <v/>
      </c>
      <c r="AF257" s="43" t="str">
        <f aca="false">IF(①ＥＡＳＹデータ入力シート!P255="","",①ＥＡＳＹデータ入力シート!P255)</f>
        <v/>
      </c>
      <c r="AG257" s="44" t="str">
        <f aca="false">IF(AC257="","",IF(AE257="","",(SUM(AC257+AE257))))</f>
        <v/>
      </c>
      <c r="AH257" s="45" t="str">
        <f aca="false">IF(AD257="","",IF(AF257="","",(SUM(AD257+AF257))))</f>
        <v/>
      </c>
      <c r="AI257" s="43" t="str">
        <f aca="false">IF(①ＥＡＳＹデータ入力シート!Q255="","",①ＥＡＳＹデータ入力シート!Q255)</f>
        <v/>
      </c>
      <c r="AJ257" s="43" t="str">
        <f aca="false">IF(①ＥＡＳＹデータ入力シート!J255="","",①ＥＡＳＹデータ入力シート!J255)</f>
        <v/>
      </c>
      <c r="AK257" s="43" t="str">
        <f aca="false">IF(①ＥＡＳＹデータ入力シート!Y255="","",①ＥＡＳＹデータ入力シート!Y255)</f>
        <v/>
      </c>
      <c r="AL257" s="43" t="str">
        <f aca="false">IF(①ＥＡＳＹデータ入力シート!AF255="","",①ＥＡＳＹデータ入力シート!AF255)</f>
        <v/>
      </c>
      <c r="AM257" s="44" t="str">
        <f aca="false">IF(AI257="","",IF(AK257="","",(SUM(AI257+AK257))))</f>
        <v/>
      </c>
      <c r="AN257" s="45" t="str">
        <f aca="false">IF(AJ257="","",IF(AL257="","",(SUM(AJ257+AL257))))</f>
        <v/>
      </c>
      <c r="AO257" s="43" t="str">
        <f aca="false">IF(①ＥＡＳＹデータ入力シート!AG255="","",①ＥＡＳＹデータ入力シート!AG255)</f>
        <v/>
      </c>
      <c r="AP257" s="43" t="str">
        <f aca="false">IF(①ＥＡＳＹデータ入力シート!R255="","",①ＥＡＳＹデータ入力シート!R255)</f>
        <v/>
      </c>
      <c r="AQ257" s="43" t="str">
        <f aca="false">IF(①ＥＡＳＹデータ入力シート!K255="","",①ＥＡＳＹデータ入力シート!K255)</f>
        <v/>
      </c>
      <c r="AR257" s="43" t="str">
        <f aca="false">IF(①ＥＡＳＹデータ入力シート!Z255="","",①ＥＡＳＹデータ入力シート!Z255)</f>
        <v/>
      </c>
      <c r="AS257" s="44" t="str">
        <f aca="false">IF(AO257="","",IF(AQ257="","",(SUM(AO257+AQ257))))</f>
        <v/>
      </c>
      <c r="AT257" s="45" t="str">
        <f aca="false">IF(AP257="","",IF(AR257="","",(SUM(AP257+AR257))))</f>
        <v/>
      </c>
      <c r="AU257" s="43" t="str">
        <f aca="false">IF(①ＥＡＳＹデータ入力シート!AA255="","",①ＥＡＳＹデータ入力シート!AA255)</f>
        <v/>
      </c>
      <c r="AV257" s="43" t="str">
        <f aca="false">IF(①ＥＡＳＹデータ入力シート!AH255="","",①ＥＡＳＹデータ入力シート!AH255)</f>
        <v/>
      </c>
      <c r="AW257" s="43" t="str">
        <f aca="false">IF(①ＥＡＳＹデータ入力シート!S255="","",①ＥＡＳＹデータ入力シート!S255)</f>
        <v/>
      </c>
      <c r="AX257" s="43" t="str">
        <f aca="false">IF(①ＥＡＳＹデータ入力シート!L255="","",①ＥＡＳＹデータ入力シート!L255)</f>
        <v/>
      </c>
      <c r="AY257" s="44" t="str">
        <f aca="false">IF(AU257="","",IF(AW257="","",(SUM(AU257+AW257))))</f>
        <v/>
      </c>
      <c r="AZ257" s="9" t="str">
        <f aca="false">IF(AV257="","",IF(AX257="","",(SUM(AV257+AX257))))</f>
        <v/>
      </c>
      <c r="BA257" s="43" t="str">
        <f aca="false">IF(①ＥＡＳＹデータ入力シート!AK255="","",①ＥＡＳＹデータ入力シート!AK255)</f>
        <v/>
      </c>
      <c r="BB257" s="43" t="str">
        <f aca="false">IF(①ＥＡＳＹデータ入力シート!AM255="","",①ＥＡＳＹデータ入力シート!AM255)</f>
        <v/>
      </c>
      <c r="BC257" s="43" t="str">
        <f aca="false">IF(①ＥＡＳＹデータ入力シート!AO255="","",①ＥＡＳＹデータ入力シート!AO255)</f>
        <v/>
      </c>
      <c r="BD257" s="43" t="str">
        <f aca="false">IF(①ＥＡＳＹデータ入力シート!AQ255="","",①ＥＡＳＹデータ入力シート!AQ255)</f>
        <v/>
      </c>
      <c r="BE257" s="43" t="str">
        <f aca="false">IF(①ＥＡＳＹデータ入力シート!AS255="","",①ＥＡＳＹデータ入力シート!AS255)</f>
        <v/>
      </c>
      <c r="BF257" s="45" t="str">
        <f aca="false">IF(BA257="","",IF(BB257="","",IF(BC257="","",IF(BD257="","",IF(BE257="","",(SUM(BA257:BE257)))))))</f>
        <v/>
      </c>
      <c r="BG257" s="46" t="str">
        <f aca="false">IF(BF257="","",IF(BF257=0,"○",IF(BF257&gt;7,"▲",IF(BF257&lt;8,"○",""))))</f>
        <v/>
      </c>
      <c r="BH257" s="43" t="str">
        <f aca="false">IF(①ＥＡＳＹデータ入力シート!AT255="","",①ＥＡＳＹデータ入力シート!AT255)</f>
        <v/>
      </c>
      <c r="BI257" s="43" t="str">
        <f aca="false">IF(①ＥＡＳＹデータ入力シート!AV255="","",①ＥＡＳＹデータ入力シート!AV255)</f>
        <v/>
      </c>
      <c r="BJ257" s="43" t="str">
        <f aca="false">IF(①ＥＡＳＹデータ入力シート!AX255="","",①ＥＡＳＹデータ入力シート!AX255)</f>
        <v/>
      </c>
      <c r="BK257" s="43" t="str">
        <f aca="false">IF(①ＥＡＳＹデータ入力シート!AZ255="","",①ＥＡＳＹデータ入力シート!AZ255)</f>
        <v/>
      </c>
      <c r="BL257" s="43" t="str">
        <f aca="false">IF(①ＥＡＳＹデータ入力シート!BB255="","",①ＥＡＳＹデータ入力シート!BB255)</f>
        <v/>
      </c>
      <c r="BM257" s="45" t="str">
        <f aca="false">IF(BH257="","",IF(BI257="","",IF(BJ257="","",IF(BK257="","",IF(BL257="","",(SUM(BH257:BL257)))))))</f>
        <v/>
      </c>
      <c r="BN257" s="46" t="str">
        <f aca="false">IF(BM257="","",IF(BM257=0,"○",IF(BM257&gt;7,"▲",IF(BM257&lt;8,"○",""))))</f>
        <v/>
      </c>
      <c r="BO257" s="43" t="str">
        <f aca="false">IF(①ＥＡＳＹデータ入力シート!AL255="","",①ＥＡＳＹデータ入力シート!AL255)</f>
        <v/>
      </c>
      <c r="BP257" s="43" t="str">
        <f aca="false">IF(①ＥＡＳＹデータ入力シート!AN255="","",①ＥＡＳＹデータ入力シート!AN255)</f>
        <v/>
      </c>
      <c r="BQ257" s="43" t="str">
        <f aca="false">IF(①ＥＡＳＹデータ入力シート!AP255="","",①ＥＡＳＹデータ入力シート!AP255)</f>
        <v/>
      </c>
      <c r="BR257" s="43" t="str">
        <f aca="false">IF(①ＥＡＳＹデータ入力シート!AR255="","",①ＥＡＳＹデータ入力シート!AR255)</f>
        <v/>
      </c>
      <c r="BS257" s="43" t="str">
        <f aca="false">IF(①ＥＡＳＹデータ入力シート!AU255="","",①ＥＡＳＹデータ入力シート!AU255)</f>
        <v/>
      </c>
      <c r="BT257" s="43" t="str">
        <f aca="false">IF(①ＥＡＳＹデータ入力シート!AW255="","",①ＥＡＳＹデータ入力シート!AW255)</f>
        <v/>
      </c>
      <c r="BU257" s="43" t="str">
        <f aca="false">IF(①ＥＡＳＹデータ入力シート!AY255="","",①ＥＡＳＹデータ入力シート!AY255)</f>
        <v/>
      </c>
      <c r="BV257" s="43" t="str">
        <f aca="false">IF(①ＥＡＳＹデータ入力シート!BA255="","",①ＥＡＳＹデータ入力シート!BA255)</f>
        <v/>
      </c>
      <c r="BW257" s="45" t="str">
        <f aca="false">IF(BO257="","",IF(BP257="","",IF(BQ257="","",IF(BR257="","",IF(BS257="","",IF(BT257="","",IF(BU257="","",(SUM(BO257:BV257)))))))))</f>
        <v/>
      </c>
      <c r="BX257" s="46" t="str">
        <f aca="false">IF(BW257="","",IF(BW257=0,"▲",IF(BW257&lt;6,"▲",IF(BW257&gt;5,"○",""))))</f>
        <v/>
      </c>
    </row>
    <row r="258" customFormat="false" ht="13.5" hidden="false" customHeight="false" outlineLevel="0" collapsed="false">
      <c r="A258" s="43" t="str">
        <f aca="false">IF(①ＥＡＳＹデータ入力シート!A256="","",①ＥＡＳＹデータ入力シート!A256)</f>
        <v/>
      </c>
      <c r="B258" s="43" t="str">
        <f aca="false">IF(①ＥＡＳＹデータ入力シート!B256="","",①ＥＡＳＹデータ入力シート!B256)</f>
        <v/>
      </c>
      <c r="C258" s="43" t="str">
        <f aca="false">IF(①ＥＡＳＹデータ入力シート!C256="","",①ＥＡＳＹデータ入力シート!C256)</f>
        <v/>
      </c>
      <c r="D258" s="43" t="str">
        <f aca="false">IF(①ＥＡＳＹデータ入力シート!D256="","",①ＥＡＳＹデータ入力シート!D256)</f>
        <v/>
      </c>
      <c r="E258" s="43" t="str">
        <f aca="false">IF(①ＥＡＳＹデータ入力シート!E256="","",①ＥＡＳＹデータ入力シート!E256)</f>
        <v/>
      </c>
      <c r="F258" s="43" t="str">
        <f aca="false">IF(①ＥＡＳＹデータ入力シート!T256="","",①ＥＡＳＹデータ入力シート!T256)</f>
        <v/>
      </c>
      <c r="G258" s="43" t="str">
        <f aca="false">IF(①ＥＡＳＹデータ入力シート!AI256="","",①ＥＡＳＹデータ入力シート!AI256)</f>
        <v/>
      </c>
      <c r="H258" s="43" t="str">
        <f aca="false">IF(①ＥＡＳＹデータ入力シート!AB256="","",①ＥＡＳＹデータ入力シート!AB256)</f>
        <v/>
      </c>
      <c r="I258" s="44" t="str">
        <f aca="false">IF(E258="","",IF(G258="","",(SUM(E258+G258))))</f>
        <v/>
      </c>
      <c r="J258" s="45" t="str">
        <f aca="false">IF(F258="","",IF(H258="","",(SUM(F258+H258))))</f>
        <v/>
      </c>
      <c r="K258" s="43" t="str">
        <f aca="false">IF(①ＥＡＳＹデータ入力シート!M256="","",①ＥＡＳＹデータ入力シート!M256)</f>
        <v/>
      </c>
      <c r="L258" s="43" t="str">
        <f aca="false">IF(①ＥＡＳＹデータ入力シート!F256="","",①ＥＡＳＹデータ入力シート!F256)</f>
        <v/>
      </c>
      <c r="M258" s="43" t="str">
        <f aca="false">IF(①ＥＡＳＹデータ入力シート!U256="","",①ＥＡＳＹデータ入力シート!U256)</f>
        <v/>
      </c>
      <c r="N258" s="43" t="str">
        <f aca="false">IF(①ＥＡＳＹデータ入力シート!AJ256="","",①ＥＡＳＹデータ入力シート!AJ256)</f>
        <v/>
      </c>
      <c r="O258" s="44" t="str">
        <f aca="false">IF(K258="","",IF(M258="","",(SUM(K258+M258))))</f>
        <v/>
      </c>
      <c r="P258" s="45" t="str">
        <f aca="false">IF(L258="","",IF(N258="","",(SUM(L258+N258))))</f>
        <v/>
      </c>
      <c r="Q258" s="43" t="str">
        <f aca="false">IF(①ＥＡＳＹデータ入力シート!AC256="","",①ＥＡＳＹデータ入力シート!AC256)</f>
        <v/>
      </c>
      <c r="R258" s="43" t="str">
        <f aca="false">IF(①ＥＡＳＹデータ入力シート!N256="","",①ＥＡＳＹデータ入力シート!N256)</f>
        <v/>
      </c>
      <c r="S258" s="43" t="str">
        <f aca="false">IF(①ＥＡＳＹデータ入力シート!G256="","",①ＥＡＳＹデータ入力シート!G256)</f>
        <v/>
      </c>
      <c r="T258" s="43" t="str">
        <f aca="false">IF(①ＥＡＳＹデータ入力シート!V256="","",①ＥＡＳＹデータ入力シート!V256)</f>
        <v/>
      </c>
      <c r="U258" s="44" t="str">
        <f aca="false">IF(Q258="","",IF(S258="","",(SUM(Q258+S258))))</f>
        <v/>
      </c>
      <c r="V258" s="45" t="str">
        <f aca="false">IF(R258="","",IF(T258="","",(SUM(R258+T258))))</f>
        <v/>
      </c>
      <c r="W258" s="43" t="str">
        <f aca="false">IF(①ＥＡＳＹデータ入力シート!W256="","",①ＥＡＳＹデータ入力シート!W256)</f>
        <v/>
      </c>
      <c r="X258" s="43" t="str">
        <f aca="false">IF(①ＥＡＳＹデータ入力シート!AD256="","",①ＥＡＳＹデータ入力シート!AD256)</f>
        <v/>
      </c>
      <c r="Y258" s="43" t="str">
        <f aca="false">IF(①ＥＡＳＹデータ入力シート!O256="","",①ＥＡＳＹデータ入力シート!O256)</f>
        <v/>
      </c>
      <c r="Z258" s="43" t="str">
        <f aca="false">IF(①ＥＡＳＹデータ入力シート!H256="","",①ＥＡＳＹデータ入力シート!H256)</f>
        <v/>
      </c>
      <c r="AA258" s="44" t="str">
        <f aca="false">IF(W258="","",IF(Y258="","",(SUM(W258+Y258))))</f>
        <v/>
      </c>
      <c r="AB258" s="45" t="str">
        <f aca="false">IF(X258="","",IF(Z258="","",(SUM(X258+Z258))))</f>
        <v/>
      </c>
      <c r="AC258" s="43" t="str">
        <f aca="false">IF(①ＥＡＳＹデータ入力シート!I256="","",①ＥＡＳＹデータ入力シート!I256)</f>
        <v/>
      </c>
      <c r="AD258" s="43" t="str">
        <f aca="false">IF(①ＥＡＳＹデータ入力シート!X256="","",①ＥＡＳＹデータ入力シート!X256)</f>
        <v/>
      </c>
      <c r="AE258" s="43" t="str">
        <f aca="false">IF(①ＥＡＳＹデータ入力シート!AE256="","",①ＥＡＳＹデータ入力シート!AE256)</f>
        <v/>
      </c>
      <c r="AF258" s="43" t="str">
        <f aca="false">IF(①ＥＡＳＹデータ入力シート!P256="","",①ＥＡＳＹデータ入力シート!P256)</f>
        <v/>
      </c>
      <c r="AG258" s="44" t="str">
        <f aca="false">IF(AC258="","",IF(AE258="","",(SUM(AC258+AE258))))</f>
        <v/>
      </c>
      <c r="AH258" s="45" t="str">
        <f aca="false">IF(AD258="","",IF(AF258="","",(SUM(AD258+AF258))))</f>
        <v/>
      </c>
      <c r="AI258" s="43" t="str">
        <f aca="false">IF(①ＥＡＳＹデータ入力シート!Q256="","",①ＥＡＳＹデータ入力シート!Q256)</f>
        <v/>
      </c>
      <c r="AJ258" s="43" t="str">
        <f aca="false">IF(①ＥＡＳＹデータ入力シート!J256="","",①ＥＡＳＹデータ入力シート!J256)</f>
        <v/>
      </c>
      <c r="AK258" s="43" t="str">
        <f aca="false">IF(①ＥＡＳＹデータ入力シート!Y256="","",①ＥＡＳＹデータ入力シート!Y256)</f>
        <v/>
      </c>
      <c r="AL258" s="43" t="str">
        <f aca="false">IF(①ＥＡＳＹデータ入力シート!AF256="","",①ＥＡＳＹデータ入力シート!AF256)</f>
        <v/>
      </c>
      <c r="AM258" s="44" t="str">
        <f aca="false">IF(AI258="","",IF(AK258="","",(SUM(AI258+AK258))))</f>
        <v/>
      </c>
      <c r="AN258" s="45" t="str">
        <f aca="false">IF(AJ258="","",IF(AL258="","",(SUM(AJ258+AL258))))</f>
        <v/>
      </c>
      <c r="AO258" s="43" t="str">
        <f aca="false">IF(①ＥＡＳＹデータ入力シート!AG256="","",①ＥＡＳＹデータ入力シート!AG256)</f>
        <v/>
      </c>
      <c r="AP258" s="43" t="str">
        <f aca="false">IF(①ＥＡＳＹデータ入力シート!R256="","",①ＥＡＳＹデータ入力シート!R256)</f>
        <v/>
      </c>
      <c r="AQ258" s="43" t="str">
        <f aca="false">IF(①ＥＡＳＹデータ入力シート!K256="","",①ＥＡＳＹデータ入力シート!K256)</f>
        <v/>
      </c>
      <c r="AR258" s="43" t="str">
        <f aca="false">IF(①ＥＡＳＹデータ入力シート!Z256="","",①ＥＡＳＹデータ入力シート!Z256)</f>
        <v/>
      </c>
      <c r="AS258" s="44" t="str">
        <f aca="false">IF(AO258="","",IF(AQ258="","",(SUM(AO258+AQ258))))</f>
        <v/>
      </c>
      <c r="AT258" s="45" t="str">
        <f aca="false">IF(AP258="","",IF(AR258="","",(SUM(AP258+AR258))))</f>
        <v/>
      </c>
      <c r="AU258" s="43" t="str">
        <f aca="false">IF(①ＥＡＳＹデータ入力シート!AA256="","",①ＥＡＳＹデータ入力シート!AA256)</f>
        <v/>
      </c>
      <c r="AV258" s="43" t="str">
        <f aca="false">IF(①ＥＡＳＹデータ入力シート!AH256="","",①ＥＡＳＹデータ入力シート!AH256)</f>
        <v/>
      </c>
      <c r="AW258" s="43" t="str">
        <f aca="false">IF(①ＥＡＳＹデータ入力シート!S256="","",①ＥＡＳＹデータ入力シート!S256)</f>
        <v/>
      </c>
      <c r="AX258" s="43" t="str">
        <f aca="false">IF(①ＥＡＳＹデータ入力シート!L256="","",①ＥＡＳＹデータ入力シート!L256)</f>
        <v/>
      </c>
      <c r="AY258" s="44" t="str">
        <f aca="false">IF(AU258="","",IF(AW258="","",(SUM(AU258+AW258))))</f>
        <v/>
      </c>
      <c r="AZ258" s="9" t="str">
        <f aca="false">IF(AV258="","",IF(AX258="","",(SUM(AV258+AX258))))</f>
        <v/>
      </c>
      <c r="BA258" s="43" t="str">
        <f aca="false">IF(①ＥＡＳＹデータ入力シート!AK256="","",①ＥＡＳＹデータ入力シート!AK256)</f>
        <v/>
      </c>
      <c r="BB258" s="43" t="str">
        <f aca="false">IF(①ＥＡＳＹデータ入力シート!AM256="","",①ＥＡＳＹデータ入力シート!AM256)</f>
        <v/>
      </c>
      <c r="BC258" s="43" t="str">
        <f aca="false">IF(①ＥＡＳＹデータ入力シート!AO256="","",①ＥＡＳＹデータ入力シート!AO256)</f>
        <v/>
      </c>
      <c r="BD258" s="43" t="str">
        <f aca="false">IF(①ＥＡＳＹデータ入力シート!AQ256="","",①ＥＡＳＹデータ入力シート!AQ256)</f>
        <v/>
      </c>
      <c r="BE258" s="43" t="str">
        <f aca="false">IF(①ＥＡＳＹデータ入力シート!AS256="","",①ＥＡＳＹデータ入力シート!AS256)</f>
        <v/>
      </c>
      <c r="BF258" s="45" t="str">
        <f aca="false">IF(BA258="","",IF(BB258="","",IF(BC258="","",IF(BD258="","",IF(BE258="","",(SUM(BA258:BE258)))))))</f>
        <v/>
      </c>
      <c r="BG258" s="46" t="str">
        <f aca="false">IF(BF258="","",IF(BF258=0,"○",IF(BF258&gt;7,"▲",IF(BF258&lt;8,"○",""))))</f>
        <v/>
      </c>
      <c r="BH258" s="43" t="str">
        <f aca="false">IF(①ＥＡＳＹデータ入力シート!AT256="","",①ＥＡＳＹデータ入力シート!AT256)</f>
        <v/>
      </c>
      <c r="BI258" s="43" t="str">
        <f aca="false">IF(①ＥＡＳＹデータ入力シート!AV256="","",①ＥＡＳＹデータ入力シート!AV256)</f>
        <v/>
      </c>
      <c r="BJ258" s="43" t="str">
        <f aca="false">IF(①ＥＡＳＹデータ入力シート!AX256="","",①ＥＡＳＹデータ入力シート!AX256)</f>
        <v/>
      </c>
      <c r="BK258" s="43" t="str">
        <f aca="false">IF(①ＥＡＳＹデータ入力シート!AZ256="","",①ＥＡＳＹデータ入力シート!AZ256)</f>
        <v/>
      </c>
      <c r="BL258" s="43" t="str">
        <f aca="false">IF(①ＥＡＳＹデータ入力シート!BB256="","",①ＥＡＳＹデータ入力シート!BB256)</f>
        <v/>
      </c>
      <c r="BM258" s="45" t="str">
        <f aca="false">IF(BH258="","",IF(BI258="","",IF(BJ258="","",IF(BK258="","",IF(BL258="","",(SUM(BH258:BL258)))))))</f>
        <v/>
      </c>
      <c r="BN258" s="46" t="str">
        <f aca="false">IF(BM258="","",IF(BM258=0,"○",IF(BM258&gt;7,"▲",IF(BM258&lt;8,"○",""))))</f>
        <v/>
      </c>
      <c r="BO258" s="43" t="str">
        <f aca="false">IF(①ＥＡＳＹデータ入力シート!AL256="","",①ＥＡＳＹデータ入力シート!AL256)</f>
        <v/>
      </c>
      <c r="BP258" s="43" t="str">
        <f aca="false">IF(①ＥＡＳＹデータ入力シート!AN256="","",①ＥＡＳＹデータ入力シート!AN256)</f>
        <v/>
      </c>
      <c r="BQ258" s="43" t="str">
        <f aca="false">IF(①ＥＡＳＹデータ入力シート!AP256="","",①ＥＡＳＹデータ入力シート!AP256)</f>
        <v/>
      </c>
      <c r="BR258" s="43" t="str">
        <f aca="false">IF(①ＥＡＳＹデータ入力シート!AR256="","",①ＥＡＳＹデータ入力シート!AR256)</f>
        <v/>
      </c>
      <c r="BS258" s="43" t="str">
        <f aca="false">IF(①ＥＡＳＹデータ入力シート!AU256="","",①ＥＡＳＹデータ入力シート!AU256)</f>
        <v/>
      </c>
      <c r="BT258" s="43" t="str">
        <f aca="false">IF(①ＥＡＳＹデータ入力シート!AW256="","",①ＥＡＳＹデータ入力シート!AW256)</f>
        <v/>
      </c>
      <c r="BU258" s="43" t="str">
        <f aca="false">IF(①ＥＡＳＹデータ入力シート!AY256="","",①ＥＡＳＹデータ入力シート!AY256)</f>
        <v/>
      </c>
      <c r="BV258" s="43" t="str">
        <f aca="false">IF(①ＥＡＳＹデータ入力シート!BA256="","",①ＥＡＳＹデータ入力シート!BA256)</f>
        <v/>
      </c>
      <c r="BW258" s="45" t="str">
        <f aca="false">IF(BO258="","",IF(BP258="","",IF(BQ258="","",IF(BR258="","",IF(BS258="","",IF(BT258="","",IF(BU258="","",(SUM(BO258:BV258)))))))))</f>
        <v/>
      </c>
      <c r="BX258" s="46" t="str">
        <f aca="false">IF(BW258="","",IF(BW258=0,"▲",IF(BW258&lt;6,"▲",IF(BW258&gt;5,"○",""))))</f>
        <v/>
      </c>
    </row>
    <row r="259" customFormat="false" ht="13.5" hidden="false" customHeight="false" outlineLevel="0" collapsed="false">
      <c r="A259" s="43" t="str">
        <f aca="false">IF(①ＥＡＳＹデータ入力シート!A257="","",①ＥＡＳＹデータ入力シート!A257)</f>
        <v/>
      </c>
      <c r="B259" s="43" t="str">
        <f aca="false">IF(①ＥＡＳＹデータ入力シート!B257="","",①ＥＡＳＹデータ入力シート!B257)</f>
        <v/>
      </c>
      <c r="C259" s="43" t="str">
        <f aca="false">IF(①ＥＡＳＹデータ入力シート!C257="","",①ＥＡＳＹデータ入力シート!C257)</f>
        <v/>
      </c>
      <c r="D259" s="43" t="str">
        <f aca="false">IF(①ＥＡＳＹデータ入力シート!D257="","",①ＥＡＳＹデータ入力シート!D257)</f>
        <v/>
      </c>
      <c r="E259" s="43" t="str">
        <f aca="false">IF(①ＥＡＳＹデータ入力シート!E257="","",①ＥＡＳＹデータ入力シート!E257)</f>
        <v/>
      </c>
      <c r="F259" s="43" t="str">
        <f aca="false">IF(①ＥＡＳＹデータ入力シート!T257="","",①ＥＡＳＹデータ入力シート!T257)</f>
        <v/>
      </c>
      <c r="G259" s="43" t="str">
        <f aca="false">IF(①ＥＡＳＹデータ入力シート!AI257="","",①ＥＡＳＹデータ入力シート!AI257)</f>
        <v/>
      </c>
      <c r="H259" s="43" t="str">
        <f aca="false">IF(①ＥＡＳＹデータ入力シート!AB257="","",①ＥＡＳＹデータ入力シート!AB257)</f>
        <v/>
      </c>
      <c r="I259" s="44" t="str">
        <f aca="false">IF(E259="","",IF(G259="","",(SUM(E259+G259))))</f>
        <v/>
      </c>
      <c r="J259" s="45" t="str">
        <f aca="false">IF(F259="","",IF(H259="","",(SUM(F259+H259))))</f>
        <v/>
      </c>
      <c r="K259" s="43" t="str">
        <f aca="false">IF(①ＥＡＳＹデータ入力シート!M257="","",①ＥＡＳＹデータ入力シート!M257)</f>
        <v/>
      </c>
      <c r="L259" s="43" t="str">
        <f aca="false">IF(①ＥＡＳＹデータ入力シート!F257="","",①ＥＡＳＹデータ入力シート!F257)</f>
        <v/>
      </c>
      <c r="M259" s="43" t="str">
        <f aca="false">IF(①ＥＡＳＹデータ入力シート!U257="","",①ＥＡＳＹデータ入力シート!U257)</f>
        <v/>
      </c>
      <c r="N259" s="43" t="str">
        <f aca="false">IF(①ＥＡＳＹデータ入力シート!AJ257="","",①ＥＡＳＹデータ入力シート!AJ257)</f>
        <v/>
      </c>
      <c r="O259" s="44" t="str">
        <f aca="false">IF(K259="","",IF(M259="","",(SUM(K259+M259))))</f>
        <v/>
      </c>
      <c r="P259" s="45" t="str">
        <f aca="false">IF(L259="","",IF(N259="","",(SUM(L259+N259))))</f>
        <v/>
      </c>
      <c r="Q259" s="43" t="str">
        <f aca="false">IF(①ＥＡＳＹデータ入力シート!AC257="","",①ＥＡＳＹデータ入力シート!AC257)</f>
        <v/>
      </c>
      <c r="R259" s="43" t="str">
        <f aca="false">IF(①ＥＡＳＹデータ入力シート!N257="","",①ＥＡＳＹデータ入力シート!N257)</f>
        <v/>
      </c>
      <c r="S259" s="43" t="str">
        <f aca="false">IF(①ＥＡＳＹデータ入力シート!G257="","",①ＥＡＳＹデータ入力シート!G257)</f>
        <v/>
      </c>
      <c r="T259" s="43" t="str">
        <f aca="false">IF(①ＥＡＳＹデータ入力シート!V257="","",①ＥＡＳＹデータ入力シート!V257)</f>
        <v/>
      </c>
      <c r="U259" s="44" t="str">
        <f aca="false">IF(Q259="","",IF(S259="","",(SUM(Q259+S259))))</f>
        <v/>
      </c>
      <c r="V259" s="45" t="str">
        <f aca="false">IF(R259="","",IF(T259="","",(SUM(R259+T259))))</f>
        <v/>
      </c>
      <c r="W259" s="43" t="str">
        <f aca="false">IF(①ＥＡＳＹデータ入力シート!W257="","",①ＥＡＳＹデータ入力シート!W257)</f>
        <v/>
      </c>
      <c r="X259" s="43" t="str">
        <f aca="false">IF(①ＥＡＳＹデータ入力シート!AD257="","",①ＥＡＳＹデータ入力シート!AD257)</f>
        <v/>
      </c>
      <c r="Y259" s="43" t="str">
        <f aca="false">IF(①ＥＡＳＹデータ入力シート!O257="","",①ＥＡＳＹデータ入力シート!O257)</f>
        <v/>
      </c>
      <c r="Z259" s="43" t="str">
        <f aca="false">IF(①ＥＡＳＹデータ入力シート!H257="","",①ＥＡＳＹデータ入力シート!H257)</f>
        <v/>
      </c>
      <c r="AA259" s="44" t="str">
        <f aca="false">IF(W259="","",IF(Y259="","",(SUM(W259+Y259))))</f>
        <v/>
      </c>
      <c r="AB259" s="45" t="str">
        <f aca="false">IF(X259="","",IF(Z259="","",(SUM(X259+Z259))))</f>
        <v/>
      </c>
      <c r="AC259" s="43" t="str">
        <f aca="false">IF(①ＥＡＳＹデータ入力シート!I257="","",①ＥＡＳＹデータ入力シート!I257)</f>
        <v/>
      </c>
      <c r="AD259" s="43" t="str">
        <f aca="false">IF(①ＥＡＳＹデータ入力シート!X257="","",①ＥＡＳＹデータ入力シート!X257)</f>
        <v/>
      </c>
      <c r="AE259" s="43" t="str">
        <f aca="false">IF(①ＥＡＳＹデータ入力シート!AE257="","",①ＥＡＳＹデータ入力シート!AE257)</f>
        <v/>
      </c>
      <c r="AF259" s="43" t="str">
        <f aca="false">IF(①ＥＡＳＹデータ入力シート!P257="","",①ＥＡＳＹデータ入力シート!P257)</f>
        <v/>
      </c>
      <c r="AG259" s="44" t="str">
        <f aca="false">IF(AC259="","",IF(AE259="","",(SUM(AC259+AE259))))</f>
        <v/>
      </c>
      <c r="AH259" s="45" t="str">
        <f aca="false">IF(AD259="","",IF(AF259="","",(SUM(AD259+AF259))))</f>
        <v/>
      </c>
      <c r="AI259" s="43" t="str">
        <f aca="false">IF(①ＥＡＳＹデータ入力シート!Q257="","",①ＥＡＳＹデータ入力シート!Q257)</f>
        <v/>
      </c>
      <c r="AJ259" s="43" t="str">
        <f aca="false">IF(①ＥＡＳＹデータ入力シート!J257="","",①ＥＡＳＹデータ入力シート!J257)</f>
        <v/>
      </c>
      <c r="AK259" s="43" t="str">
        <f aca="false">IF(①ＥＡＳＹデータ入力シート!Y257="","",①ＥＡＳＹデータ入力シート!Y257)</f>
        <v/>
      </c>
      <c r="AL259" s="43" t="str">
        <f aca="false">IF(①ＥＡＳＹデータ入力シート!AF257="","",①ＥＡＳＹデータ入力シート!AF257)</f>
        <v/>
      </c>
      <c r="AM259" s="44" t="str">
        <f aca="false">IF(AI259="","",IF(AK259="","",(SUM(AI259+AK259))))</f>
        <v/>
      </c>
      <c r="AN259" s="45" t="str">
        <f aca="false">IF(AJ259="","",IF(AL259="","",(SUM(AJ259+AL259))))</f>
        <v/>
      </c>
      <c r="AO259" s="43" t="str">
        <f aca="false">IF(①ＥＡＳＹデータ入力シート!AG257="","",①ＥＡＳＹデータ入力シート!AG257)</f>
        <v/>
      </c>
      <c r="AP259" s="43" t="str">
        <f aca="false">IF(①ＥＡＳＹデータ入力シート!R257="","",①ＥＡＳＹデータ入力シート!R257)</f>
        <v/>
      </c>
      <c r="AQ259" s="43" t="str">
        <f aca="false">IF(①ＥＡＳＹデータ入力シート!K257="","",①ＥＡＳＹデータ入力シート!K257)</f>
        <v/>
      </c>
      <c r="AR259" s="43" t="str">
        <f aca="false">IF(①ＥＡＳＹデータ入力シート!Z257="","",①ＥＡＳＹデータ入力シート!Z257)</f>
        <v/>
      </c>
      <c r="AS259" s="44" t="str">
        <f aca="false">IF(AO259="","",IF(AQ259="","",(SUM(AO259+AQ259))))</f>
        <v/>
      </c>
      <c r="AT259" s="45" t="str">
        <f aca="false">IF(AP259="","",IF(AR259="","",(SUM(AP259+AR259))))</f>
        <v/>
      </c>
      <c r="AU259" s="43" t="str">
        <f aca="false">IF(①ＥＡＳＹデータ入力シート!AA257="","",①ＥＡＳＹデータ入力シート!AA257)</f>
        <v/>
      </c>
      <c r="AV259" s="43" t="str">
        <f aca="false">IF(①ＥＡＳＹデータ入力シート!AH257="","",①ＥＡＳＹデータ入力シート!AH257)</f>
        <v/>
      </c>
      <c r="AW259" s="43" t="str">
        <f aca="false">IF(①ＥＡＳＹデータ入力シート!S257="","",①ＥＡＳＹデータ入力シート!S257)</f>
        <v/>
      </c>
      <c r="AX259" s="43" t="str">
        <f aca="false">IF(①ＥＡＳＹデータ入力シート!L257="","",①ＥＡＳＹデータ入力シート!L257)</f>
        <v/>
      </c>
      <c r="AY259" s="44" t="str">
        <f aca="false">IF(AU259="","",IF(AW259="","",(SUM(AU259+AW259))))</f>
        <v/>
      </c>
      <c r="AZ259" s="9" t="str">
        <f aca="false">IF(AV259="","",IF(AX259="","",(SUM(AV259+AX259))))</f>
        <v/>
      </c>
      <c r="BA259" s="43" t="str">
        <f aca="false">IF(①ＥＡＳＹデータ入力シート!AK257="","",①ＥＡＳＹデータ入力シート!AK257)</f>
        <v/>
      </c>
      <c r="BB259" s="43" t="str">
        <f aca="false">IF(①ＥＡＳＹデータ入力シート!AM257="","",①ＥＡＳＹデータ入力シート!AM257)</f>
        <v/>
      </c>
      <c r="BC259" s="43" t="str">
        <f aca="false">IF(①ＥＡＳＹデータ入力シート!AO257="","",①ＥＡＳＹデータ入力シート!AO257)</f>
        <v/>
      </c>
      <c r="BD259" s="43" t="str">
        <f aca="false">IF(①ＥＡＳＹデータ入力シート!AQ257="","",①ＥＡＳＹデータ入力シート!AQ257)</f>
        <v/>
      </c>
      <c r="BE259" s="43" t="str">
        <f aca="false">IF(①ＥＡＳＹデータ入力シート!AS257="","",①ＥＡＳＹデータ入力シート!AS257)</f>
        <v/>
      </c>
      <c r="BF259" s="45" t="str">
        <f aca="false">IF(BA259="","",IF(BB259="","",IF(BC259="","",IF(BD259="","",IF(BE259="","",(SUM(BA259:BE259)))))))</f>
        <v/>
      </c>
      <c r="BG259" s="46" t="str">
        <f aca="false">IF(BF259="","",IF(BF259=0,"○",IF(BF259&gt;7,"▲",IF(BF259&lt;8,"○",""))))</f>
        <v/>
      </c>
      <c r="BH259" s="43" t="str">
        <f aca="false">IF(①ＥＡＳＹデータ入力シート!AT257="","",①ＥＡＳＹデータ入力シート!AT257)</f>
        <v/>
      </c>
      <c r="BI259" s="43" t="str">
        <f aca="false">IF(①ＥＡＳＹデータ入力シート!AV257="","",①ＥＡＳＹデータ入力シート!AV257)</f>
        <v/>
      </c>
      <c r="BJ259" s="43" t="str">
        <f aca="false">IF(①ＥＡＳＹデータ入力シート!AX257="","",①ＥＡＳＹデータ入力シート!AX257)</f>
        <v/>
      </c>
      <c r="BK259" s="43" t="str">
        <f aca="false">IF(①ＥＡＳＹデータ入力シート!AZ257="","",①ＥＡＳＹデータ入力シート!AZ257)</f>
        <v/>
      </c>
      <c r="BL259" s="43" t="str">
        <f aca="false">IF(①ＥＡＳＹデータ入力シート!BB257="","",①ＥＡＳＹデータ入力シート!BB257)</f>
        <v/>
      </c>
      <c r="BM259" s="45" t="str">
        <f aca="false">IF(BH259="","",IF(BI259="","",IF(BJ259="","",IF(BK259="","",IF(BL259="","",(SUM(BH259:BL259)))))))</f>
        <v/>
      </c>
      <c r="BN259" s="46" t="str">
        <f aca="false">IF(BM259="","",IF(BM259=0,"○",IF(BM259&gt;7,"▲",IF(BM259&lt;8,"○",""))))</f>
        <v/>
      </c>
      <c r="BO259" s="43" t="str">
        <f aca="false">IF(①ＥＡＳＹデータ入力シート!AL257="","",①ＥＡＳＹデータ入力シート!AL257)</f>
        <v/>
      </c>
      <c r="BP259" s="43" t="str">
        <f aca="false">IF(①ＥＡＳＹデータ入力シート!AN257="","",①ＥＡＳＹデータ入力シート!AN257)</f>
        <v/>
      </c>
      <c r="BQ259" s="43" t="str">
        <f aca="false">IF(①ＥＡＳＹデータ入力シート!AP257="","",①ＥＡＳＹデータ入力シート!AP257)</f>
        <v/>
      </c>
      <c r="BR259" s="43" t="str">
        <f aca="false">IF(①ＥＡＳＹデータ入力シート!AR257="","",①ＥＡＳＹデータ入力シート!AR257)</f>
        <v/>
      </c>
      <c r="BS259" s="43" t="str">
        <f aca="false">IF(①ＥＡＳＹデータ入力シート!AU257="","",①ＥＡＳＹデータ入力シート!AU257)</f>
        <v/>
      </c>
      <c r="BT259" s="43" t="str">
        <f aca="false">IF(①ＥＡＳＹデータ入力シート!AW257="","",①ＥＡＳＹデータ入力シート!AW257)</f>
        <v/>
      </c>
      <c r="BU259" s="43" t="str">
        <f aca="false">IF(①ＥＡＳＹデータ入力シート!AY257="","",①ＥＡＳＹデータ入力シート!AY257)</f>
        <v/>
      </c>
      <c r="BV259" s="43" t="str">
        <f aca="false">IF(①ＥＡＳＹデータ入力シート!BA257="","",①ＥＡＳＹデータ入力シート!BA257)</f>
        <v/>
      </c>
      <c r="BW259" s="45" t="str">
        <f aca="false">IF(BO259="","",IF(BP259="","",IF(BQ259="","",IF(BR259="","",IF(BS259="","",IF(BT259="","",IF(BU259="","",(SUM(BO259:BV259)))))))))</f>
        <v/>
      </c>
      <c r="BX259" s="46" t="str">
        <f aca="false">IF(BW259="","",IF(BW259=0,"▲",IF(BW259&lt;6,"▲",IF(BW259&gt;5,"○",""))))</f>
        <v/>
      </c>
    </row>
    <row r="260" customFormat="false" ht="13.5" hidden="false" customHeight="false" outlineLevel="0" collapsed="false">
      <c r="A260" s="43" t="str">
        <f aca="false">IF(①ＥＡＳＹデータ入力シート!A258="","",①ＥＡＳＹデータ入力シート!A258)</f>
        <v/>
      </c>
      <c r="B260" s="43" t="str">
        <f aca="false">IF(①ＥＡＳＹデータ入力シート!B258="","",①ＥＡＳＹデータ入力シート!B258)</f>
        <v/>
      </c>
      <c r="C260" s="43" t="str">
        <f aca="false">IF(①ＥＡＳＹデータ入力シート!C258="","",①ＥＡＳＹデータ入力シート!C258)</f>
        <v/>
      </c>
      <c r="D260" s="43" t="str">
        <f aca="false">IF(①ＥＡＳＹデータ入力シート!D258="","",①ＥＡＳＹデータ入力シート!D258)</f>
        <v/>
      </c>
      <c r="E260" s="43" t="str">
        <f aca="false">IF(①ＥＡＳＹデータ入力シート!E258="","",①ＥＡＳＹデータ入力シート!E258)</f>
        <v/>
      </c>
      <c r="F260" s="43" t="str">
        <f aca="false">IF(①ＥＡＳＹデータ入力シート!T258="","",①ＥＡＳＹデータ入力シート!T258)</f>
        <v/>
      </c>
      <c r="G260" s="43" t="str">
        <f aca="false">IF(①ＥＡＳＹデータ入力シート!AI258="","",①ＥＡＳＹデータ入力シート!AI258)</f>
        <v/>
      </c>
      <c r="H260" s="43" t="str">
        <f aca="false">IF(①ＥＡＳＹデータ入力シート!AB258="","",①ＥＡＳＹデータ入力シート!AB258)</f>
        <v/>
      </c>
      <c r="I260" s="44" t="str">
        <f aca="false">IF(E260="","",IF(G260="","",(SUM(E260+G260))))</f>
        <v/>
      </c>
      <c r="J260" s="45" t="str">
        <f aca="false">IF(F260="","",IF(H260="","",(SUM(F260+H260))))</f>
        <v/>
      </c>
      <c r="K260" s="43" t="str">
        <f aca="false">IF(①ＥＡＳＹデータ入力シート!M258="","",①ＥＡＳＹデータ入力シート!M258)</f>
        <v/>
      </c>
      <c r="L260" s="43" t="str">
        <f aca="false">IF(①ＥＡＳＹデータ入力シート!F258="","",①ＥＡＳＹデータ入力シート!F258)</f>
        <v/>
      </c>
      <c r="M260" s="43" t="str">
        <f aca="false">IF(①ＥＡＳＹデータ入力シート!U258="","",①ＥＡＳＹデータ入力シート!U258)</f>
        <v/>
      </c>
      <c r="N260" s="43" t="str">
        <f aca="false">IF(①ＥＡＳＹデータ入力シート!AJ258="","",①ＥＡＳＹデータ入力シート!AJ258)</f>
        <v/>
      </c>
      <c r="O260" s="44" t="str">
        <f aca="false">IF(K260="","",IF(M260="","",(SUM(K260+M260))))</f>
        <v/>
      </c>
      <c r="P260" s="45" t="str">
        <f aca="false">IF(L260="","",IF(N260="","",(SUM(L260+N260))))</f>
        <v/>
      </c>
      <c r="Q260" s="43" t="str">
        <f aca="false">IF(①ＥＡＳＹデータ入力シート!AC258="","",①ＥＡＳＹデータ入力シート!AC258)</f>
        <v/>
      </c>
      <c r="R260" s="43" t="str">
        <f aca="false">IF(①ＥＡＳＹデータ入力シート!N258="","",①ＥＡＳＹデータ入力シート!N258)</f>
        <v/>
      </c>
      <c r="S260" s="43" t="str">
        <f aca="false">IF(①ＥＡＳＹデータ入力シート!G258="","",①ＥＡＳＹデータ入力シート!G258)</f>
        <v/>
      </c>
      <c r="T260" s="43" t="str">
        <f aca="false">IF(①ＥＡＳＹデータ入力シート!V258="","",①ＥＡＳＹデータ入力シート!V258)</f>
        <v/>
      </c>
      <c r="U260" s="44" t="str">
        <f aca="false">IF(Q260="","",IF(S260="","",(SUM(Q260+S260))))</f>
        <v/>
      </c>
      <c r="V260" s="45" t="str">
        <f aca="false">IF(R260="","",IF(T260="","",(SUM(R260+T260))))</f>
        <v/>
      </c>
      <c r="W260" s="43" t="str">
        <f aca="false">IF(①ＥＡＳＹデータ入力シート!W258="","",①ＥＡＳＹデータ入力シート!W258)</f>
        <v/>
      </c>
      <c r="X260" s="43" t="str">
        <f aca="false">IF(①ＥＡＳＹデータ入力シート!AD258="","",①ＥＡＳＹデータ入力シート!AD258)</f>
        <v/>
      </c>
      <c r="Y260" s="43" t="str">
        <f aca="false">IF(①ＥＡＳＹデータ入力シート!O258="","",①ＥＡＳＹデータ入力シート!O258)</f>
        <v/>
      </c>
      <c r="Z260" s="43" t="str">
        <f aca="false">IF(①ＥＡＳＹデータ入力シート!H258="","",①ＥＡＳＹデータ入力シート!H258)</f>
        <v/>
      </c>
      <c r="AA260" s="44" t="str">
        <f aca="false">IF(W260="","",IF(Y260="","",(SUM(W260+Y260))))</f>
        <v/>
      </c>
      <c r="AB260" s="45" t="str">
        <f aca="false">IF(X260="","",IF(Z260="","",(SUM(X260+Z260))))</f>
        <v/>
      </c>
      <c r="AC260" s="43" t="str">
        <f aca="false">IF(①ＥＡＳＹデータ入力シート!I258="","",①ＥＡＳＹデータ入力シート!I258)</f>
        <v/>
      </c>
      <c r="AD260" s="43" t="str">
        <f aca="false">IF(①ＥＡＳＹデータ入力シート!X258="","",①ＥＡＳＹデータ入力シート!X258)</f>
        <v/>
      </c>
      <c r="AE260" s="43" t="str">
        <f aca="false">IF(①ＥＡＳＹデータ入力シート!AE258="","",①ＥＡＳＹデータ入力シート!AE258)</f>
        <v/>
      </c>
      <c r="AF260" s="43" t="str">
        <f aca="false">IF(①ＥＡＳＹデータ入力シート!P258="","",①ＥＡＳＹデータ入力シート!P258)</f>
        <v/>
      </c>
      <c r="AG260" s="44" t="str">
        <f aca="false">IF(AC260="","",IF(AE260="","",(SUM(AC260+AE260))))</f>
        <v/>
      </c>
      <c r="AH260" s="45" t="str">
        <f aca="false">IF(AD260="","",IF(AF260="","",(SUM(AD260+AF260))))</f>
        <v/>
      </c>
      <c r="AI260" s="43" t="str">
        <f aca="false">IF(①ＥＡＳＹデータ入力シート!Q258="","",①ＥＡＳＹデータ入力シート!Q258)</f>
        <v/>
      </c>
      <c r="AJ260" s="43" t="str">
        <f aca="false">IF(①ＥＡＳＹデータ入力シート!J258="","",①ＥＡＳＹデータ入力シート!J258)</f>
        <v/>
      </c>
      <c r="AK260" s="43" t="str">
        <f aca="false">IF(①ＥＡＳＹデータ入力シート!Y258="","",①ＥＡＳＹデータ入力シート!Y258)</f>
        <v/>
      </c>
      <c r="AL260" s="43" t="str">
        <f aca="false">IF(①ＥＡＳＹデータ入力シート!AF258="","",①ＥＡＳＹデータ入力シート!AF258)</f>
        <v/>
      </c>
      <c r="AM260" s="44" t="str">
        <f aca="false">IF(AI260="","",IF(AK260="","",(SUM(AI260+AK260))))</f>
        <v/>
      </c>
      <c r="AN260" s="45" t="str">
        <f aca="false">IF(AJ260="","",IF(AL260="","",(SUM(AJ260+AL260))))</f>
        <v/>
      </c>
      <c r="AO260" s="43" t="str">
        <f aca="false">IF(①ＥＡＳＹデータ入力シート!AG258="","",①ＥＡＳＹデータ入力シート!AG258)</f>
        <v/>
      </c>
      <c r="AP260" s="43" t="str">
        <f aca="false">IF(①ＥＡＳＹデータ入力シート!R258="","",①ＥＡＳＹデータ入力シート!R258)</f>
        <v/>
      </c>
      <c r="AQ260" s="43" t="str">
        <f aca="false">IF(①ＥＡＳＹデータ入力シート!K258="","",①ＥＡＳＹデータ入力シート!K258)</f>
        <v/>
      </c>
      <c r="AR260" s="43" t="str">
        <f aca="false">IF(①ＥＡＳＹデータ入力シート!Z258="","",①ＥＡＳＹデータ入力シート!Z258)</f>
        <v/>
      </c>
      <c r="AS260" s="44" t="str">
        <f aca="false">IF(AO260="","",IF(AQ260="","",(SUM(AO260+AQ260))))</f>
        <v/>
      </c>
      <c r="AT260" s="45" t="str">
        <f aca="false">IF(AP260="","",IF(AR260="","",(SUM(AP260+AR260))))</f>
        <v/>
      </c>
      <c r="AU260" s="43" t="str">
        <f aca="false">IF(①ＥＡＳＹデータ入力シート!AA258="","",①ＥＡＳＹデータ入力シート!AA258)</f>
        <v/>
      </c>
      <c r="AV260" s="43" t="str">
        <f aca="false">IF(①ＥＡＳＹデータ入力シート!AH258="","",①ＥＡＳＹデータ入力シート!AH258)</f>
        <v/>
      </c>
      <c r="AW260" s="43" t="str">
        <f aca="false">IF(①ＥＡＳＹデータ入力シート!S258="","",①ＥＡＳＹデータ入力シート!S258)</f>
        <v/>
      </c>
      <c r="AX260" s="43" t="str">
        <f aca="false">IF(①ＥＡＳＹデータ入力シート!L258="","",①ＥＡＳＹデータ入力シート!L258)</f>
        <v/>
      </c>
      <c r="AY260" s="44" t="str">
        <f aca="false">IF(AU260="","",IF(AW260="","",(SUM(AU260+AW260))))</f>
        <v/>
      </c>
      <c r="AZ260" s="9" t="str">
        <f aca="false">IF(AV260="","",IF(AX260="","",(SUM(AV260+AX260))))</f>
        <v/>
      </c>
      <c r="BA260" s="43" t="str">
        <f aca="false">IF(①ＥＡＳＹデータ入力シート!AK258="","",①ＥＡＳＹデータ入力シート!AK258)</f>
        <v/>
      </c>
      <c r="BB260" s="43" t="str">
        <f aca="false">IF(①ＥＡＳＹデータ入力シート!AM258="","",①ＥＡＳＹデータ入力シート!AM258)</f>
        <v/>
      </c>
      <c r="BC260" s="43" t="str">
        <f aca="false">IF(①ＥＡＳＹデータ入力シート!AO258="","",①ＥＡＳＹデータ入力シート!AO258)</f>
        <v/>
      </c>
      <c r="BD260" s="43" t="str">
        <f aca="false">IF(①ＥＡＳＹデータ入力シート!AQ258="","",①ＥＡＳＹデータ入力シート!AQ258)</f>
        <v/>
      </c>
      <c r="BE260" s="43" t="str">
        <f aca="false">IF(①ＥＡＳＹデータ入力シート!AS258="","",①ＥＡＳＹデータ入力シート!AS258)</f>
        <v/>
      </c>
      <c r="BF260" s="45" t="str">
        <f aca="false">IF(BA260="","",IF(BB260="","",IF(BC260="","",IF(BD260="","",IF(BE260="","",(SUM(BA260:BE260)))))))</f>
        <v/>
      </c>
      <c r="BG260" s="46" t="str">
        <f aca="false">IF(BF260="","",IF(BF260=0,"○",IF(BF260&gt;7,"▲",IF(BF260&lt;8,"○",""))))</f>
        <v/>
      </c>
      <c r="BH260" s="43" t="str">
        <f aca="false">IF(①ＥＡＳＹデータ入力シート!AT258="","",①ＥＡＳＹデータ入力シート!AT258)</f>
        <v/>
      </c>
      <c r="BI260" s="43" t="str">
        <f aca="false">IF(①ＥＡＳＹデータ入力シート!AV258="","",①ＥＡＳＹデータ入力シート!AV258)</f>
        <v/>
      </c>
      <c r="BJ260" s="43" t="str">
        <f aca="false">IF(①ＥＡＳＹデータ入力シート!AX258="","",①ＥＡＳＹデータ入力シート!AX258)</f>
        <v/>
      </c>
      <c r="BK260" s="43" t="str">
        <f aca="false">IF(①ＥＡＳＹデータ入力シート!AZ258="","",①ＥＡＳＹデータ入力シート!AZ258)</f>
        <v/>
      </c>
      <c r="BL260" s="43" t="str">
        <f aca="false">IF(①ＥＡＳＹデータ入力シート!BB258="","",①ＥＡＳＹデータ入力シート!BB258)</f>
        <v/>
      </c>
      <c r="BM260" s="45" t="str">
        <f aca="false">IF(BH260="","",IF(BI260="","",IF(BJ260="","",IF(BK260="","",IF(BL260="","",(SUM(BH260:BL260)))))))</f>
        <v/>
      </c>
      <c r="BN260" s="46" t="str">
        <f aca="false">IF(BM260="","",IF(BM260=0,"○",IF(BM260&gt;7,"▲",IF(BM260&lt;8,"○",""))))</f>
        <v/>
      </c>
      <c r="BO260" s="43" t="str">
        <f aca="false">IF(①ＥＡＳＹデータ入力シート!AL258="","",①ＥＡＳＹデータ入力シート!AL258)</f>
        <v/>
      </c>
      <c r="BP260" s="43" t="str">
        <f aca="false">IF(①ＥＡＳＹデータ入力シート!AN258="","",①ＥＡＳＹデータ入力シート!AN258)</f>
        <v/>
      </c>
      <c r="BQ260" s="43" t="str">
        <f aca="false">IF(①ＥＡＳＹデータ入力シート!AP258="","",①ＥＡＳＹデータ入力シート!AP258)</f>
        <v/>
      </c>
      <c r="BR260" s="43" t="str">
        <f aca="false">IF(①ＥＡＳＹデータ入力シート!AR258="","",①ＥＡＳＹデータ入力シート!AR258)</f>
        <v/>
      </c>
      <c r="BS260" s="43" t="str">
        <f aca="false">IF(①ＥＡＳＹデータ入力シート!AU258="","",①ＥＡＳＹデータ入力シート!AU258)</f>
        <v/>
      </c>
      <c r="BT260" s="43" t="str">
        <f aca="false">IF(①ＥＡＳＹデータ入力シート!AW258="","",①ＥＡＳＹデータ入力シート!AW258)</f>
        <v/>
      </c>
      <c r="BU260" s="43" t="str">
        <f aca="false">IF(①ＥＡＳＹデータ入力シート!AY258="","",①ＥＡＳＹデータ入力シート!AY258)</f>
        <v/>
      </c>
      <c r="BV260" s="43" t="str">
        <f aca="false">IF(①ＥＡＳＹデータ入力シート!BA258="","",①ＥＡＳＹデータ入力シート!BA258)</f>
        <v/>
      </c>
      <c r="BW260" s="45" t="str">
        <f aca="false">IF(BO260="","",IF(BP260="","",IF(BQ260="","",IF(BR260="","",IF(BS260="","",IF(BT260="","",IF(BU260="","",(SUM(BO260:BV260)))))))))</f>
        <v/>
      </c>
      <c r="BX260" s="46" t="str">
        <f aca="false">IF(BW260="","",IF(BW260=0,"▲",IF(BW260&lt;6,"▲",IF(BW260&gt;5,"○",""))))</f>
        <v/>
      </c>
    </row>
    <row r="261" customFormat="false" ht="13.5" hidden="false" customHeight="false" outlineLevel="0" collapsed="false">
      <c r="A261" s="43" t="str">
        <f aca="false">IF(①ＥＡＳＹデータ入力シート!A259="","",①ＥＡＳＹデータ入力シート!A259)</f>
        <v/>
      </c>
      <c r="B261" s="43" t="str">
        <f aca="false">IF(①ＥＡＳＹデータ入力シート!B259="","",①ＥＡＳＹデータ入力シート!B259)</f>
        <v/>
      </c>
      <c r="C261" s="43" t="str">
        <f aca="false">IF(①ＥＡＳＹデータ入力シート!C259="","",①ＥＡＳＹデータ入力シート!C259)</f>
        <v/>
      </c>
      <c r="D261" s="43" t="str">
        <f aca="false">IF(①ＥＡＳＹデータ入力シート!D259="","",①ＥＡＳＹデータ入力シート!D259)</f>
        <v/>
      </c>
      <c r="E261" s="43" t="str">
        <f aca="false">IF(①ＥＡＳＹデータ入力シート!E259="","",①ＥＡＳＹデータ入力シート!E259)</f>
        <v/>
      </c>
      <c r="F261" s="43" t="str">
        <f aca="false">IF(①ＥＡＳＹデータ入力シート!T259="","",①ＥＡＳＹデータ入力シート!T259)</f>
        <v/>
      </c>
      <c r="G261" s="43" t="str">
        <f aca="false">IF(①ＥＡＳＹデータ入力シート!AI259="","",①ＥＡＳＹデータ入力シート!AI259)</f>
        <v/>
      </c>
      <c r="H261" s="43" t="str">
        <f aca="false">IF(①ＥＡＳＹデータ入力シート!AB259="","",①ＥＡＳＹデータ入力シート!AB259)</f>
        <v/>
      </c>
      <c r="I261" s="44" t="str">
        <f aca="false">IF(E261="","",IF(G261="","",(SUM(E261+G261))))</f>
        <v/>
      </c>
      <c r="J261" s="45" t="str">
        <f aca="false">IF(F261="","",IF(H261="","",(SUM(F261+H261))))</f>
        <v/>
      </c>
      <c r="K261" s="43" t="str">
        <f aca="false">IF(①ＥＡＳＹデータ入力シート!M259="","",①ＥＡＳＹデータ入力シート!M259)</f>
        <v/>
      </c>
      <c r="L261" s="43" t="str">
        <f aca="false">IF(①ＥＡＳＹデータ入力シート!F259="","",①ＥＡＳＹデータ入力シート!F259)</f>
        <v/>
      </c>
      <c r="M261" s="43" t="str">
        <f aca="false">IF(①ＥＡＳＹデータ入力シート!U259="","",①ＥＡＳＹデータ入力シート!U259)</f>
        <v/>
      </c>
      <c r="N261" s="43" t="str">
        <f aca="false">IF(①ＥＡＳＹデータ入力シート!AJ259="","",①ＥＡＳＹデータ入力シート!AJ259)</f>
        <v/>
      </c>
      <c r="O261" s="44" t="str">
        <f aca="false">IF(K261="","",IF(M261="","",(SUM(K261+M261))))</f>
        <v/>
      </c>
      <c r="P261" s="45" t="str">
        <f aca="false">IF(L261="","",IF(N261="","",(SUM(L261+N261))))</f>
        <v/>
      </c>
      <c r="Q261" s="43" t="str">
        <f aca="false">IF(①ＥＡＳＹデータ入力シート!AC259="","",①ＥＡＳＹデータ入力シート!AC259)</f>
        <v/>
      </c>
      <c r="R261" s="43" t="str">
        <f aca="false">IF(①ＥＡＳＹデータ入力シート!N259="","",①ＥＡＳＹデータ入力シート!N259)</f>
        <v/>
      </c>
      <c r="S261" s="43" t="str">
        <f aca="false">IF(①ＥＡＳＹデータ入力シート!G259="","",①ＥＡＳＹデータ入力シート!G259)</f>
        <v/>
      </c>
      <c r="T261" s="43" t="str">
        <f aca="false">IF(①ＥＡＳＹデータ入力シート!V259="","",①ＥＡＳＹデータ入力シート!V259)</f>
        <v/>
      </c>
      <c r="U261" s="44" t="str">
        <f aca="false">IF(Q261="","",IF(S261="","",(SUM(Q261+S261))))</f>
        <v/>
      </c>
      <c r="V261" s="45" t="str">
        <f aca="false">IF(R261="","",IF(T261="","",(SUM(R261+T261))))</f>
        <v/>
      </c>
      <c r="W261" s="43" t="str">
        <f aca="false">IF(①ＥＡＳＹデータ入力シート!W259="","",①ＥＡＳＹデータ入力シート!W259)</f>
        <v/>
      </c>
      <c r="X261" s="43" t="str">
        <f aca="false">IF(①ＥＡＳＹデータ入力シート!AD259="","",①ＥＡＳＹデータ入力シート!AD259)</f>
        <v/>
      </c>
      <c r="Y261" s="43" t="str">
        <f aca="false">IF(①ＥＡＳＹデータ入力シート!O259="","",①ＥＡＳＹデータ入力シート!O259)</f>
        <v/>
      </c>
      <c r="Z261" s="43" t="str">
        <f aca="false">IF(①ＥＡＳＹデータ入力シート!H259="","",①ＥＡＳＹデータ入力シート!H259)</f>
        <v/>
      </c>
      <c r="AA261" s="44" t="str">
        <f aca="false">IF(W261="","",IF(Y261="","",(SUM(W261+Y261))))</f>
        <v/>
      </c>
      <c r="AB261" s="45" t="str">
        <f aca="false">IF(X261="","",IF(Z261="","",(SUM(X261+Z261))))</f>
        <v/>
      </c>
      <c r="AC261" s="43" t="str">
        <f aca="false">IF(①ＥＡＳＹデータ入力シート!I259="","",①ＥＡＳＹデータ入力シート!I259)</f>
        <v/>
      </c>
      <c r="AD261" s="43" t="str">
        <f aca="false">IF(①ＥＡＳＹデータ入力シート!X259="","",①ＥＡＳＹデータ入力シート!X259)</f>
        <v/>
      </c>
      <c r="AE261" s="43" t="str">
        <f aca="false">IF(①ＥＡＳＹデータ入力シート!AE259="","",①ＥＡＳＹデータ入力シート!AE259)</f>
        <v/>
      </c>
      <c r="AF261" s="43" t="str">
        <f aca="false">IF(①ＥＡＳＹデータ入力シート!P259="","",①ＥＡＳＹデータ入力シート!P259)</f>
        <v/>
      </c>
      <c r="AG261" s="44" t="str">
        <f aca="false">IF(AC261="","",IF(AE261="","",(SUM(AC261+AE261))))</f>
        <v/>
      </c>
      <c r="AH261" s="45" t="str">
        <f aca="false">IF(AD261="","",IF(AF261="","",(SUM(AD261+AF261))))</f>
        <v/>
      </c>
      <c r="AI261" s="43" t="str">
        <f aca="false">IF(①ＥＡＳＹデータ入力シート!Q259="","",①ＥＡＳＹデータ入力シート!Q259)</f>
        <v/>
      </c>
      <c r="AJ261" s="43" t="str">
        <f aca="false">IF(①ＥＡＳＹデータ入力シート!J259="","",①ＥＡＳＹデータ入力シート!J259)</f>
        <v/>
      </c>
      <c r="AK261" s="43" t="str">
        <f aca="false">IF(①ＥＡＳＹデータ入力シート!Y259="","",①ＥＡＳＹデータ入力シート!Y259)</f>
        <v/>
      </c>
      <c r="AL261" s="43" t="str">
        <f aca="false">IF(①ＥＡＳＹデータ入力シート!AF259="","",①ＥＡＳＹデータ入力シート!AF259)</f>
        <v/>
      </c>
      <c r="AM261" s="44" t="str">
        <f aca="false">IF(AI261="","",IF(AK261="","",(SUM(AI261+AK261))))</f>
        <v/>
      </c>
      <c r="AN261" s="45" t="str">
        <f aca="false">IF(AJ261="","",IF(AL261="","",(SUM(AJ261+AL261))))</f>
        <v/>
      </c>
      <c r="AO261" s="43" t="str">
        <f aca="false">IF(①ＥＡＳＹデータ入力シート!AG259="","",①ＥＡＳＹデータ入力シート!AG259)</f>
        <v/>
      </c>
      <c r="AP261" s="43" t="str">
        <f aca="false">IF(①ＥＡＳＹデータ入力シート!R259="","",①ＥＡＳＹデータ入力シート!R259)</f>
        <v/>
      </c>
      <c r="AQ261" s="43" t="str">
        <f aca="false">IF(①ＥＡＳＹデータ入力シート!K259="","",①ＥＡＳＹデータ入力シート!K259)</f>
        <v/>
      </c>
      <c r="AR261" s="43" t="str">
        <f aca="false">IF(①ＥＡＳＹデータ入力シート!Z259="","",①ＥＡＳＹデータ入力シート!Z259)</f>
        <v/>
      </c>
      <c r="AS261" s="44" t="str">
        <f aca="false">IF(AO261="","",IF(AQ261="","",(SUM(AO261+AQ261))))</f>
        <v/>
      </c>
      <c r="AT261" s="45" t="str">
        <f aca="false">IF(AP261="","",IF(AR261="","",(SUM(AP261+AR261))))</f>
        <v/>
      </c>
      <c r="AU261" s="43" t="str">
        <f aca="false">IF(①ＥＡＳＹデータ入力シート!AA259="","",①ＥＡＳＹデータ入力シート!AA259)</f>
        <v/>
      </c>
      <c r="AV261" s="43" t="str">
        <f aca="false">IF(①ＥＡＳＹデータ入力シート!AH259="","",①ＥＡＳＹデータ入力シート!AH259)</f>
        <v/>
      </c>
      <c r="AW261" s="43" t="str">
        <f aca="false">IF(①ＥＡＳＹデータ入力シート!S259="","",①ＥＡＳＹデータ入力シート!S259)</f>
        <v/>
      </c>
      <c r="AX261" s="43" t="str">
        <f aca="false">IF(①ＥＡＳＹデータ入力シート!L259="","",①ＥＡＳＹデータ入力シート!L259)</f>
        <v/>
      </c>
      <c r="AY261" s="44" t="str">
        <f aca="false">IF(AU261="","",IF(AW261="","",(SUM(AU261+AW261))))</f>
        <v/>
      </c>
      <c r="AZ261" s="9" t="str">
        <f aca="false">IF(AV261="","",IF(AX261="","",(SUM(AV261+AX261))))</f>
        <v/>
      </c>
      <c r="BA261" s="43" t="str">
        <f aca="false">IF(①ＥＡＳＹデータ入力シート!AK259="","",①ＥＡＳＹデータ入力シート!AK259)</f>
        <v/>
      </c>
      <c r="BB261" s="43" t="str">
        <f aca="false">IF(①ＥＡＳＹデータ入力シート!AM259="","",①ＥＡＳＹデータ入力シート!AM259)</f>
        <v/>
      </c>
      <c r="BC261" s="43" t="str">
        <f aca="false">IF(①ＥＡＳＹデータ入力シート!AO259="","",①ＥＡＳＹデータ入力シート!AO259)</f>
        <v/>
      </c>
      <c r="BD261" s="43" t="str">
        <f aca="false">IF(①ＥＡＳＹデータ入力シート!AQ259="","",①ＥＡＳＹデータ入力シート!AQ259)</f>
        <v/>
      </c>
      <c r="BE261" s="43" t="str">
        <f aca="false">IF(①ＥＡＳＹデータ入力シート!AS259="","",①ＥＡＳＹデータ入力シート!AS259)</f>
        <v/>
      </c>
      <c r="BF261" s="45" t="str">
        <f aca="false">IF(BA261="","",IF(BB261="","",IF(BC261="","",IF(BD261="","",IF(BE261="","",(SUM(BA261:BE261)))))))</f>
        <v/>
      </c>
      <c r="BG261" s="46" t="str">
        <f aca="false">IF(BF261="","",IF(BF261=0,"○",IF(BF261&gt;7,"▲",IF(BF261&lt;8,"○",""))))</f>
        <v/>
      </c>
      <c r="BH261" s="43" t="str">
        <f aca="false">IF(①ＥＡＳＹデータ入力シート!AT259="","",①ＥＡＳＹデータ入力シート!AT259)</f>
        <v/>
      </c>
      <c r="BI261" s="43" t="str">
        <f aca="false">IF(①ＥＡＳＹデータ入力シート!AV259="","",①ＥＡＳＹデータ入力シート!AV259)</f>
        <v/>
      </c>
      <c r="BJ261" s="43" t="str">
        <f aca="false">IF(①ＥＡＳＹデータ入力シート!AX259="","",①ＥＡＳＹデータ入力シート!AX259)</f>
        <v/>
      </c>
      <c r="BK261" s="43" t="str">
        <f aca="false">IF(①ＥＡＳＹデータ入力シート!AZ259="","",①ＥＡＳＹデータ入力シート!AZ259)</f>
        <v/>
      </c>
      <c r="BL261" s="43" t="str">
        <f aca="false">IF(①ＥＡＳＹデータ入力シート!BB259="","",①ＥＡＳＹデータ入力シート!BB259)</f>
        <v/>
      </c>
      <c r="BM261" s="45" t="str">
        <f aca="false">IF(BH261="","",IF(BI261="","",IF(BJ261="","",IF(BK261="","",IF(BL261="","",(SUM(BH261:BL261)))))))</f>
        <v/>
      </c>
      <c r="BN261" s="46" t="str">
        <f aca="false">IF(BM261="","",IF(BM261=0,"○",IF(BM261&gt;7,"▲",IF(BM261&lt;8,"○",""))))</f>
        <v/>
      </c>
      <c r="BO261" s="43" t="str">
        <f aca="false">IF(①ＥＡＳＹデータ入力シート!AL259="","",①ＥＡＳＹデータ入力シート!AL259)</f>
        <v/>
      </c>
      <c r="BP261" s="43" t="str">
        <f aca="false">IF(①ＥＡＳＹデータ入力シート!AN259="","",①ＥＡＳＹデータ入力シート!AN259)</f>
        <v/>
      </c>
      <c r="BQ261" s="43" t="str">
        <f aca="false">IF(①ＥＡＳＹデータ入力シート!AP259="","",①ＥＡＳＹデータ入力シート!AP259)</f>
        <v/>
      </c>
      <c r="BR261" s="43" t="str">
        <f aca="false">IF(①ＥＡＳＹデータ入力シート!AR259="","",①ＥＡＳＹデータ入力シート!AR259)</f>
        <v/>
      </c>
      <c r="BS261" s="43" t="str">
        <f aca="false">IF(①ＥＡＳＹデータ入力シート!AU259="","",①ＥＡＳＹデータ入力シート!AU259)</f>
        <v/>
      </c>
      <c r="BT261" s="43" t="str">
        <f aca="false">IF(①ＥＡＳＹデータ入力シート!AW259="","",①ＥＡＳＹデータ入力シート!AW259)</f>
        <v/>
      </c>
      <c r="BU261" s="43" t="str">
        <f aca="false">IF(①ＥＡＳＹデータ入力シート!AY259="","",①ＥＡＳＹデータ入力シート!AY259)</f>
        <v/>
      </c>
      <c r="BV261" s="43" t="str">
        <f aca="false">IF(①ＥＡＳＹデータ入力シート!BA259="","",①ＥＡＳＹデータ入力シート!BA259)</f>
        <v/>
      </c>
      <c r="BW261" s="45" t="str">
        <f aca="false">IF(BO261="","",IF(BP261="","",IF(BQ261="","",IF(BR261="","",IF(BS261="","",IF(BT261="","",IF(BU261="","",(SUM(BO261:BV261)))))))))</f>
        <v/>
      </c>
      <c r="BX261" s="46" t="str">
        <f aca="false">IF(BW261="","",IF(BW261=0,"▲",IF(BW261&lt;6,"▲",IF(BW261&gt;5,"○",""))))</f>
        <v/>
      </c>
    </row>
    <row r="262" customFormat="false" ht="13.5" hidden="false" customHeight="false" outlineLevel="0" collapsed="false">
      <c r="A262" s="43" t="str">
        <f aca="false">IF(①ＥＡＳＹデータ入力シート!A260="","",①ＥＡＳＹデータ入力シート!A260)</f>
        <v/>
      </c>
      <c r="B262" s="43" t="str">
        <f aca="false">IF(①ＥＡＳＹデータ入力シート!B260="","",①ＥＡＳＹデータ入力シート!B260)</f>
        <v/>
      </c>
      <c r="C262" s="43" t="str">
        <f aca="false">IF(①ＥＡＳＹデータ入力シート!C260="","",①ＥＡＳＹデータ入力シート!C260)</f>
        <v/>
      </c>
      <c r="D262" s="43" t="str">
        <f aca="false">IF(①ＥＡＳＹデータ入力シート!D260="","",①ＥＡＳＹデータ入力シート!D260)</f>
        <v/>
      </c>
      <c r="E262" s="43" t="str">
        <f aca="false">IF(①ＥＡＳＹデータ入力シート!E260="","",①ＥＡＳＹデータ入力シート!E260)</f>
        <v/>
      </c>
      <c r="F262" s="43" t="str">
        <f aca="false">IF(①ＥＡＳＹデータ入力シート!T260="","",①ＥＡＳＹデータ入力シート!T260)</f>
        <v/>
      </c>
      <c r="G262" s="43" t="str">
        <f aca="false">IF(①ＥＡＳＹデータ入力シート!AI260="","",①ＥＡＳＹデータ入力シート!AI260)</f>
        <v/>
      </c>
      <c r="H262" s="43" t="str">
        <f aca="false">IF(①ＥＡＳＹデータ入力シート!AB260="","",①ＥＡＳＹデータ入力シート!AB260)</f>
        <v/>
      </c>
      <c r="I262" s="44" t="str">
        <f aca="false">IF(E262="","",IF(G262="","",(SUM(E262+G262))))</f>
        <v/>
      </c>
      <c r="J262" s="45" t="str">
        <f aca="false">IF(F262="","",IF(H262="","",(SUM(F262+H262))))</f>
        <v/>
      </c>
      <c r="K262" s="43" t="str">
        <f aca="false">IF(①ＥＡＳＹデータ入力シート!M260="","",①ＥＡＳＹデータ入力シート!M260)</f>
        <v/>
      </c>
      <c r="L262" s="43" t="str">
        <f aca="false">IF(①ＥＡＳＹデータ入力シート!F260="","",①ＥＡＳＹデータ入力シート!F260)</f>
        <v/>
      </c>
      <c r="M262" s="43" t="str">
        <f aca="false">IF(①ＥＡＳＹデータ入力シート!U260="","",①ＥＡＳＹデータ入力シート!U260)</f>
        <v/>
      </c>
      <c r="N262" s="43" t="str">
        <f aca="false">IF(①ＥＡＳＹデータ入力シート!AJ260="","",①ＥＡＳＹデータ入力シート!AJ260)</f>
        <v/>
      </c>
      <c r="O262" s="44" t="str">
        <f aca="false">IF(K262="","",IF(M262="","",(SUM(K262+M262))))</f>
        <v/>
      </c>
      <c r="P262" s="45" t="str">
        <f aca="false">IF(L262="","",IF(N262="","",(SUM(L262+N262))))</f>
        <v/>
      </c>
      <c r="Q262" s="43" t="str">
        <f aca="false">IF(①ＥＡＳＹデータ入力シート!AC260="","",①ＥＡＳＹデータ入力シート!AC260)</f>
        <v/>
      </c>
      <c r="R262" s="43" t="str">
        <f aca="false">IF(①ＥＡＳＹデータ入力シート!N260="","",①ＥＡＳＹデータ入力シート!N260)</f>
        <v/>
      </c>
      <c r="S262" s="43" t="str">
        <f aca="false">IF(①ＥＡＳＹデータ入力シート!G260="","",①ＥＡＳＹデータ入力シート!G260)</f>
        <v/>
      </c>
      <c r="T262" s="43" t="str">
        <f aca="false">IF(①ＥＡＳＹデータ入力シート!V260="","",①ＥＡＳＹデータ入力シート!V260)</f>
        <v/>
      </c>
      <c r="U262" s="44" t="str">
        <f aca="false">IF(Q262="","",IF(S262="","",(SUM(Q262+S262))))</f>
        <v/>
      </c>
      <c r="V262" s="45" t="str">
        <f aca="false">IF(R262="","",IF(T262="","",(SUM(R262+T262))))</f>
        <v/>
      </c>
      <c r="W262" s="43" t="str">
        <f aca="false">IF(①ＥＡＳＹデータ入力シート!W260="","",①ＥＡＳＹデータ入力シート!W260)</f>
        <v/>
      </c>
      <c r="X262" s="43" t="str">
        <f aca="false">IF(①ＥＡＳＹデータ入力シート!AD260="","",①ＥＡＳＹデータ入力シート!AD260)</f>
        <v/>
      </c>
      <c r="Y262" s="43" t="str">
        <f aca="false">IF(①ＥＡＳＹデータ入力シート!O260="","",①ＥＡＳＹデータ入力シート!O260)</f>
        <v/>
      </c>
      <c r="Z262" s="43" t="str">
        <f aca="false">IF(①ＥＡＳＹデータ入力シート!H260="","",①ＥＡＳＹデータ入力シート!H260)</f>
        <v/>
      </c>
      <c r="AA262" s="44" t="str">
        <f aca="false">IF(W262="","",IF(Y262="","",(SUM(W262+Y262))))</f>
        <v/>
      </c>
      <c r="AB262" s="45" t="str">
        <f aca="false">IF(X262="","",IF(Z262="","",(SUM(X262+Z262))))</f>
        <v/>
      </c>
      <c r="AC262" s="43" t="str">
        <f aca="false">IF(①ＥＡＳＹデータ入力シート!I260="","",①ＥＡＳＹデータ入力シート!I260)</f>
        <v/>
      </c>
      <c r="AD262" s="43" t="str">
        <f aca="false">IF(①ＥＡＳＹデータ入力シート!X260="","",①ＥＡＳＹデータ入力シート!X260)</f>
        <v/>
      </c>
      <c r="AE262" s="43" t="str">
        <f aca="false">IF(①ＥＡＳＹデータ入力シート!AE260="","",①ＥＡＳＹデータ入力シート!AE260)</f>
        <v/>
      </c>
      <c r="AF262" s="43" t="str">
        <f aca="false">IF(①ＥＡＳＹデータ入力シート!P260="","",①ＥＡＳＹデータ入力シート!P260)</f>
        <v/>
      </c>
      <c r="AG262" s="44" t="str">
        <f aca="false">IF(AC262="","",IF(AE262="","",(SUM(AC262+AE262))))</f>
        <v/>
      </c>
      <c r="AH262" s="45" t="str">
        <f aca="false">IF(AD262="","",IF(AF262="","",(SUM(AD262+AF262))))</f>
        <v/>
      </c>
      <c r="AI262" s="43" t="str">
        <f aca="false">IF(①ＥＡＳＹデータ入力シート!Q260="","",①ＥＡＳＹデータ入力シート!Q260)</f>
        <v/>
      </c>
      <c r="AJ262" s="43" t="str">
        <f aca="false">IF(①ＥＡＳＹデータ入力シート!J260="","",①ＥＡＳＹデータ入力シート!J260)</f>
        <v/>
      </c>
      <c r="AK262" s="43" t="str">
        <f aca="false">IF(①ＥＡＳＹデータ入力シート!Y260="","",①ＥＡＳＹデータ入力シート!Y260)</f>
        <v/>
      </c>
      <c r="AL262" s="43" t="str">
        <f aca="false">IF(①ＥＡＳＹデータ入力シート!AF260="","",①ＥＡＳＹデータ入力シート!AF260)</f>
        <v/>
      </c>
      <c r="AM262" s="44" t="str">
        <f aca="false">IF(AI262="","",IF(AK262="","",(SUM(AI262+AK262))))</f>
        <v/>
      </c>
      <c r="AN262" s="45" t="str">
        <f aca="false">IF(AJ262="","",IF(AL262="","",(SUM(AJ262+AL262))))</f>
        <v/>
      </c>
      <c r="AO262" s="43" t="str">
        <f aca="false">IF(①ＥＡＳＹデータ入力シート!AG260="","",①ＥＡＳＹデータ入力シート!AG260)</f>
        <v/>
      </c>
      <c r="AP262" s="43" t="str">
        <f aca="false">IF(①ＥＡＳＹデータ入力シート!R260="","",①ＥＡＳＹデータ入力シート!R260)</f>
        <v/>
      </c>
      <c r="AQ262" s="43" t="str">
        <f aca="false">IF(①ＥＡＳＹデータ入力シート!K260="","",①ＥＡＳＹデータ入力シート!K260)</f>
        <v/>
      </c>
      <c r="AR262" s="43" t="str">
        <f aca="false">IF(①ＥＡＳＹデータ入力シート!Z260="","",①ＥＡＳＹデータ入力シート!Z260)</f>
        <v/>
      </c>
      <c r="AS262" s="44" t="str">
        <f aca="false">IF(AO262="","",IF(AQ262="","",(SUM(AO262+AQ262))))</f>
        <v/>
      </c>
      <c r="AT262" s="45" t="str">
        <f aca="false">IF(AP262="","",IF(AR262="","",(SUM(AP262+AR262))))</f>
        <v/>
      </c>
      <c r="AU262" s="43" t="str">
        <f aca="false">IF(①ＥＡＳＹデータ入力シート!AA260="","",①ＥＡＳＹデータ入力シート!AA260)</f>
        <v/>
      </c>
      <c r="AV262" s="43" t="str">
        <f aca="false">IF(①ＥＡＳＹデータ入力シート!AH260="","",①ＥＡＳＹデータ入力シート!AH260)</f>
        <v/>
      </c>
      <c r="AW262" s="43" t="str">
        <f aca="false">IF(①ＥＡＳＹデータ入力シート!S260="","",①ＥＡＳＹデータ入力シート!S260)</f>
        <v/>
      </c>
      <c r="AX262" s="43" t="str">
        <f aca="false">IF(①ＥＡＳＹデータ入力シート!L260="","",①ＥＡＳＹデータ入力シート!L260)</f>
        <v/>
      </c>
      <c r="AY262" s="44" t="str">
        <f aca="false">IF(AU262="","",IF(AW262="","",(SUM(AU262+AW262))))</f>
        <v/>
      </c>
      <c r="AZ262" s="9" t="str">
        <f aca="false">IF(AV262="","",IF(AX262="","",(SUM(AV262+AX262))))</f>
        <v/>
      </c>
      <c r="BA262" s="43" t="str">
        <f aca="false">IF(①ＥＡＳＹデータ入力シート!AK260="","",①ＥＡＳＹデータ入力シート!AK260)</f>
        <v/>
      </c>
      <c r="BB262" s="43" t="str">
        <f aca="false">IF(①ＥＡＳＹデータ入力シート!AM260="","",①ＥＡＳＹデータ入力シート!AM260)</f>
        <v/>
      </c>
      <c r="BC262" s="43" t="str">
        <f aca="false">IF(①ＥＡＳＹデータ入力シート!AO260="","",①ＥＡＳＹデータ入力シート!AO260)</f>
        <v/>
      </c>
      <c r="BD262" s="43" t="str">
        <f aca="false">IF(①ＥＡＳＹデータ入力シート!AQ260="","",①ＥＡＳＹデータ入力シート!AQ260)</f>
        <v/>
      </c>
      <c r="BE262" s="43" t="str">
        <f aca="false">IF(①ＥＡＳＹデータ入力シート!AS260="","",①ＥＡＳＹデータ入力シート!AS260)</f>
        <v/>
      </c>
      <c r="BF262" s="45" t="str">
        <f aca="false">IF(BA262="","",IF(BB262="","",IF(BC262="","",IF(BD262="","",IF(BE262="","",(SUM(BA262:BE262)))))))</f>
        <v/>
      </c>
      <c r="BG262" s="46" t="str">
        <f aca="false">IF(BF262="","",IF(BF262=0,"○",IF(BF262&gt;7,"▲",IF(BF262&lt;8,"○",""))))</f>
        <v/>
      </c>
      <c r="BH262" s="43" t="str">
        <f aca="false">IF(①ＥＡＳＹデータ入力シート!AT260="","",①ＥＡＳＹデータ入力シート!AT260)</f>
        <v/>
      </c>
      <c r="BI262" s="43" t="str">
        <f aca="false">IF(①ＥＡＳＹデータ入力シート!AV260="","",①ＥＡＳＹデータ入力シート!AV260)</f>
        <v/>
      </c>
      <c r="BJ262" s="43" t="str">
        <f aca="false">IF(①ＥＡＳＹデータ入力シート!AX260="","",①ＥＡＳＹデータ入力シート!AX260)</f>
        <v/>
      </c>
      <c r="BK262" s="43" t="str">
        <f aca="false">IF(①ＥＡＳＹデータ入力シート!AZ260="","",①ＥＡＳＹデータ入力シート!AZ260)</f>
        <v/>
      </c>
      <c r="BL262" s="43" t="str">
        <f aca="false">IF(①ＥＡＳＹデータ入力シート!BB260="","",①ＥＡＳＹデータ入力シート!BB260)</f>
        <v/>
      </c>
      <c r="BM262" s="45" t="str">
        <f aca="false">IF(BH262="","",IF(BI262="","",IF(BJ262="","",IF(BK262="","",IF(BL262="","",(SUM(BH262:BL262)))))))</f>
        <v/>
      </c>
      <c r="BN262" s="46" t="str">
        <f aca="false">IF(BM262="","",IF(BM262=0,"○",IF(BM262&gt;7,"▲",IF(BM262&lt;8,"○",""))))</f>
        <v/>
      </c>
      <c r="BO262" s="43" t="str">
        <f aca="false">IF(①ＥＡＳＹデータ入力シート!AL260="","",①ＥＡＳＹデータ入力シート!AL260)</f>
        <v/>
      </c>
      <c r="BP262" s="43" t="str">
        <f aca="false">IF(①ＥＡＳＹデータ入力シート!AN260="","",①ＥＡＳＹデータ入力シート!AN260)</f>
        <v/>
      </c>
      <c r="BQ262" s="43" t="str">
        <f aca="false">IF(①ＥＡＳＹデータ入力シート!AP260="","",①ＥＡＳＹデータ入力シート!AP260)</f>
        <v/>
      </c>
      <c r="BR262" s="43" t="str">
        <f aca="false">IF(①ＥＡＳＹデータ入力シート!AR260="","",①ＥＡＳＹデータ入力シート!AR260)</f>
        <v/>
      </c>
      <c r="BS262" s="43" t="str">
        <f aca="false">IF(①ＥＡＳＹデータ入力シート!AU260="","",①ＥＡＳＹデータ入力シート!AU260)</f>
        <v/>
      </c>
      <c r="BT262" s="43" t="str">
        <f aca="false">IF(①ＥＡＳＹデータ入力シート!AW260="","",①ＥＡＳＹデータ入力シート!AW260)</f>
        <v/>
      </c>
      <c r="BU262" s="43" t="str">
        <f aca="false">IF(①ＥＡＳＹデータ入力シート!AY260="","",①ＥＡＳＹデータ入力シート!AY260)</f>
        <v/>
      </c>
      <c r="BV262" s="43" t="str">
        <f aca="false">IF(①ＥＡＳＹデータ入力シート!BA260="","",①ＥＡＳＹデータ入力シート!BA260)</f>
        <v/>
      </c>
      <c r="BW262" s="45" t="str">
        <f aca="false">IF(BO262="","",IF(BP262="","",IF(BQ262="","",IF(BR262="","",IF(BS262="","",IF(BT262="","",IF(BU262="","",(SUM(BO262:BV262)))))))))</f>
        <v/>
      </c>
      <c r="BX262" s="46" t="str">
        <f aca="false">IF(BW262="","",IF(BW262=0,"▲",IF(BW262&lt;6,"▲",IF(BW262&gt;5,"○",""))))</f>
        <v/>
      </c>
    </row>
    <row r="263" customFormat="false" ht="13.5" hidden="false" customHeight="false" outlineLevel="0" collapsed="false">
      <c r="A263" s="43" t="str">
        <f aca="false">IF(①ＥＡＳＹデータ入力シート!A261="","",①ＥＡＳＹデータ入力シート!A261)</f>
        <v/>
      </c>
      <c r="B263" s="43" t="str">
        <f aca="false">IF(①ＥＡＳＹデータ入力シート!B261="","",①ＥＡＳＹデータ入力シート!B261)</f>
        <v/>
      </c>
      <c r="C263" s="43" t="str">
        <f aca="false">IF(①ＥＡＳＹデータ入力シート!C261="","",①ＥＡＳＹデータ入力シート!C261)</f>
        <v/>
      </c>
      <c r="D263" s="43" t="str">
        <f aca="false">IF(①ＥＡＳＹデータ入力シート!D261="","",①ＥＡＳＹデータ入力シート!D261)</f>
        <v/>
      </c>
      <c r="E263" s="43" t="str">
        <f aca="false">IF(①ＥＡＳＹデータ入力シート!E261="","",①ＥＡＳＹデータ入力シート!E261)</f>
        <v/>
      </c>
      <c r="F263" s="43" t="str">
        <f aca="false">IF(①ＥＡＳＹデータ入力シート!T261="","",①ＥＡＳＹデータ入力シート!T261)</f>
        <v/>
      </c>
      <c r="G263" s="43" t="str">
        <f aca="false">IF(①ＥＡＳＹデータ入力シート!AI261="","",①ＥＡＳＹデータ入力シート!AI261)</f>
        <v/>
      </c>
      <c r="H263" s="43" t="str">
        <f aca="false">IF(①ＥＡＳＹデータ入力シート!AB261="","",①ＥＡＳＹデータ入力シート!AB261)</f>
        <v/>
      </c>
      <c r="I263" s="44" t="str">
        <f aca="false">IF(E263="","",IF(G263="","",(SUM(E263+G263))))</f>
        <v/>
      </c>
      <c r="J263" s="45" t="str">
        <f aca="false">IF(F263="","",IF(H263="","",(SUM(F263+H263))))</f>
        <v/>
      </c>
      <c r="K263" s="43" t="str">
        <f aca="false">IF(①ＥＡＳＹデータ入力シート!M261="","",①ＥＡＳＹデータ入力シート!M261)</f>
        <v/>
      </c>
      <c r="L263" s="43" t="str">
        <f aca="false">IF(①ＥＡＳＹデータ入力シート!F261="","",①ＥＡＳＹデータ入力シート!F261)</f>
        <v/>
      </c>
      <c r="M263" s="43" t="str">
        <f aca="false">IF(①ＥＡＳＹデータ入力シート!U261="","",①ＥＡＳＹデータ入力シート!U261)</f>
        <v/>
      </c>
      <c r="N263" s="43" t="str">
        <f aca="false">IF(①ＥＡＳＹデータ入力シート!AJ261="","",①ＥＡＳＹデータ入力シート!AJ261)</f>
        <v/>
      </c>
      <c r="O263" s="44" t="str">
        <f aca="false">IF(K263="","",IF(M263="","",(SUM(K263+M263))))</f>
        <v/>
      </c>
      <c r="P263" s="45" t="str">
        <f aca="false">IF(L263="","",IF(N263="","",(SUM(L263+N263))))</f>
        <v/>
      </c>
      <c r="Q263" s="43" t="str">
        <f aca="false">IF(①ＥＡＳＹデータ入力シート!AC261="","",①ＥＡＳＹデータ入力シート!AC261)</f>
        <v/>
      </c>
      <c r="R263" s="43" t="str">
        <f aca="false">IF(①ＥＡＳＹデータ入力シート!N261="","",①ＥＡＳＹデータ入力シート!N261)</f>
        <v/>
      </c>
      <c r="S263" s="43" t="str">
        <f aca="false">IF(①ＥＡＳＹデータ入力シート!G261="","",①ＥＡＳＹデータ入力シート!G261)</f>
        <v/>
      </c>
      <c r="T263" s="43" t="str">
        <f aca="false">IF(①ＥＡＳＹデータ入力シート!V261="","",①ＥＡＳＹデータ入力シート!V261)</f>
        <v/>
      </c>
      <c r="U263" s="44" t="str">
        <f aca="false">IF(Q263="","",IF(S263="","",(SUM(Q263+S263))))</f>
        <v/>
      </c>
      <c r="V263" s="45" t="str">
        <f aca="false">IF(R263="","",IF(T263="","",(SUM(R263+T263))))</f>
        <v/>
      </c>
      <c r="W263" s="43" t="str">
        <f aca="false">IF(①ＥＡＳＹデータ入力シート!W261="","",①ＥＡＳＹデータ入力シート!W261)</f>
        <v/>
      </c>
      <c r="X263" s="43" t="str">
        <f aca="false">IF(①ＥＡＳＹデータ入力シート!AD261="","",①ＥＡＳＹデータ入力シート!AD261)</f>
        <v/>
      </c>
      <c r="Y263" s="43" t="str">
        <f aca="false">IF(①ＥＡＳＹデータ入力シート!O261="","",①ＥＡＳＹデータ入力シート!O261)</f>
        <v/>
      </c>
      <c r="Z263" s="43" t="str">
        <f aca="false">IF(①ＥＡＳＹデータ入力シート!H261="","",①ＥＡＳＹデータ入力シート!H261)</f>
        <v/>
      </c>
      <c r="AA263" s="44" t="str">
        <f aca="false">IF(W263="","",IF(Y263="","",(SUM(W263+Y263))))</f>
        <v/>
      </c>
      <c r="AB263" s="45" t="str">
        <f aca="false">IF(X263="","",IF(Z263="","",(SUM(X263+Z263))))</f>
        <v/>
      </c>
      <c r="AC263" s="43" t="str">
        <f aca="false">IF(①ＥＡＳＹデータ入力シート!I261="","",①ＥＡＳＹデータ入力シート!I261)</f>
        <v/>
      </c>
      <c r="AD263" s="43" t="str">
        <f aca="false">IF(①ＥＡＳＹデータ入力シート!X261="","",①ＥＡＳＹデータ入力シート!X261)</f>
        <v/>
      </c>
      <c r="AE263" s="43" t="str">
        <f aca="false">IF(①ＥＡＳＹデータ入力シート!AE261="","",①ＥＡＳＹデータ入力シート!AE261)</f>
        <v/>
      </c>
      <c r="AF263" s="43" t="str">
        <f aca="false">IF(①ＥＡＳＹデータ入力シート!P261="","",①ＥＡＳＹデータ入力シート!P261)</f>
        <v/>
      </c>
      <c r="AG263" s="44" t="str">
        <f aca="false">IF(AC263="","",IF(AE263="","",(SUM(AC263+AE263))))</f>
        <v/>
      </c>
      <c r="AH263" s="45" t="str">
        <f aca="false">IF(AD263="","",IF(AF263="","",(SUM(AD263+AF263))))</f>
        <v/>
      </c>
      <c r="AI263" s="43" t="str">
        <f aca="false">IF(①ＥＡＳＹデータ入力シート!Q261="","",①ＥＡＳＹデータ入力シート!Q261)</f>
        <v/>
      </c>
      <c r="AJ263" s="43" t="str">
        <f aca="false">IF(①ＥＡＳＹデータ入力シート!J261="","",①ＥＡＳＹデータ入力シート!J261)</f>
        <v/>
      </c>
      <c r="AK263" s="43" t="str">
        <f aca="false">IF(①ＥＡＳＹデータ入力シート!Y261="","",①ＥＡＳＹデータ入力シート!Y261)</f>
        <v/>
      </c>
      <c r="AL263" s="43" t="str">
        <f aca="false">IF(①ＥＡＳＹデータ入力シート!AF261="","",①ＥＡＳＹデータ入力シート!AF261)</f>
        <v/>
      </c>
      <c r="AM263" s="44" t="str">
        <f aca="false">IF(AI263="","",IF(AK263="","",(SUM(AI263+AK263))))</f>
        <v/>
      </c>
      <c r="AN263" s="45" t="str">
        <f aca="false">IF(AJ263="","",IF(AL263="","",(SUM(AJ263+AL263))))</f>
        <v/>
      </c>
      <c r="AO263" s="43" t="str">
        <f aca="false">IF(①ＥＡＳＹデータ入力シート!AG261="","",①ＥＡＳＹデータ入力シート!AG261)</f>
        <v/>
      </c>
      <c r="AP263" s="43" t="str">
        <f aca="false">IF(①ＥＡＳＹデータ入力シート!R261="","",①ＥＡＳＹデータ入力シート!R261)</f>
        <v/>
      </c>
      <c r="AQ263" s="43" t="str">
        <f aca="false">IF(①ＥＡＳＹデータ入力シート!K261="","",①ＥＡＳＹデータ入力シート!K261)</f>
        <v/>
      </c>
      <c r="AR263" s="43" t="str">
        <f aca="false">IF(①ＥＡＳＹデータ入力シート!Z261="","",①ＥＡＳＹデータ入力シート!Z261)</f>
        <v/>
      </c>
      <c r="AS263" s="44" t="str">
        <f aca="false">IF(AO263="","",IF(AQ263="","",(SUM(AO263+AQ263))))</f>
        <v/>
      </c>
      <c r="AT263" s="45" t="str">
        <f aca="false">IF(AP263="","",IF(AR263="","",(SUM(AP263+AR263))))</f>
        <v/>
      </c>
      <c r="AU263" s="43" t="str">
        <f aca="false">IF(①ＥＡＳＹデータ入力シート!AA261="","",①ＥＡＳＹデータ入力シート!AA261)</f>
        <v/>
      </c>
      <c r="AV263" s="43" t="str">
        <f aca="false">IF(①ＥＡＳＹデータ入力シート!AH261="","",①ＥＡＳＹデータ入力シート!AH261)</f>
        <v/>
      </c>
      <c r="AW263" s="43" t="str">
        <f aca="false">IF(①ＥＡＳＹデータ入力シート!S261="","",①ＥＡＳＹデータ入力シート!S261)</f>
        <v/>
      </c>
      <c r="AX263" s="43" t="str">
        <f aca="false">IF(①ＥＡＳＹデータ入力シート!L261="","",①ＥＡＳＹデータ入力シート!L261)</f>
        <v/>
      </c>
      <c r="AY263" s="44" t="str">
        <f aca="false">IF(AU263="","",IF(AW263="","",(SUM(AU263+AW263))))</f>
        <v/>
      </c>
      <c r="AZ263" s="9" t="str">
        <f aca="false">IF(AV263="","",IF(AX263="","",(SUM(AV263+AX263))))</f>
        <v/>
      </c>
      <c r="BA263" s="43" t="str">
        <f aca="false">IF(①ＥＡＳＹデータ入力シート!AK261="","",①ＥＡＳＹデータ入力シート!AK261)</f>
        <v/>
      </c>
      <c r="BB263" s="43" t="str">
        <f aca="false">IF(①ＥＡＳＹデータ入力シート!AM261="","",①ＥＡＳＹデータ入力シート!AM261)</f>
        <v/>
      </c>
      <c r="BC263" s="43" t="str">
        <f aca="false">IF(①ＥＡＳＹデータ入力シート!AO261="","",①ＥＡＳＹデータ入力シート!AO261)</f>
        <v/>
      </c>
      <c r="BD263" s="43" t="str">
        <f aca="false">IF(①ＥＡＳＹデータ入力シート!AQ261="","",①ＥＡＳＹデータ入力シート!AQ261)</f>
        <v/>
      </c>
      <c r="BE263" s="43" t="str">
        <f aca="false">IF(①ＥＡＳＹデータ入力シート!AS261="","",①ＥＡＳＹデータ入力シート!AS261)</f>
        <v/>
      </c>
      <c r="BF263" s="45" t="str">
        <f aca="false">IF(BA263="","",IF(BB263="","",IF(BC263="","",IF(BD263="","",IF(BE263="","",(SUM(BA263:BE263)))))))</f>
        <v/>
      </c>
      <c r="BG263" s="46" t="str">
        <f aca="false">IF(BF263="","",IF(BF263=0,"○",IF(BF263&gt;7,"▲",IF(BF263&lt;8,"○",""))))</f>
        <v/>
      </c>
      <c r="BH263" s="43" t="str">
        <f aca="false">IF(①ＥＡＳＹデータ入力シート!AT261="","",①ＥＡＳＹデータ入力シート!AT261)</f>
        <v/>
      </c>
      <c r="BI263" s="43" t="str">
        <f aca="false">IF(①ＥＡＳＹデータ入力シート!AV261="","",①ＥＡＳＹデータ入力シート!AV261)</f>
        <v/>
      </c>
      <c r="BJ263" s="43" t="str">
        <f aca="false">IF(①ＥＡＳＹデータ入力シート!AX261="","",①ＥＡＳＹデータ入力シート!AX261)</f>
        <v/>
      </c>
      <c r="BK263" s="43" t="str">
        <f aca="false">IF(①ＥＡＳＹデータ入力シート!AZ261="","",①ＥＡＳＹデータ入力シート!AZ261)</f>
        <v/>
      </c>
      <c r="BL263" s="43" t="str">
        <f aca="false">IF(①ＥＡＳＹデータ入力シート!BB261="","",①ＥＡＳＹデータ入力シート!BB261)</f>
        <v/>
      </c>
      <c r="BM263" s="45" t="str">
        <f aca="false">IF(BH263="","",IF(BI263="","",IF(BJ263="","",IF(BK263="","",IF(BL263="","",(SUM(BH263:BL263)))))))</f>
        <v/>
      </c>
      <c r="BN263" s="46" t="str">
        <f aca="false">IF(BM263="","",IF(BM263=0,"○",IF(BM263&gt;7,"▲",IF(BM263&lt;8,"○",""))))</f>
        <v/>
      </c>
      <c r="BO263" s="43" t="str">
        <f aca="false">IF(①ＥＡＳＹデータ入力シート!AL261="","",①ＥＡＳＹデータ入力シート!AL261)</f>
        <v/>
      </c>
      <c r="BP263" s="43" t="str">
        <f aca="false">IF(①ＥＡＳＹデータ入力シート!AN261="","",①ＥＡＳＹデータ入力シート!AN261)</f>
        <v/>
      </c>
      <c r="BQ263" s="43" t="str">
        <f aca="false">IF(①ＥＡＳＹデータ入力シート!AP261="","",①ＥＡＳＹデータ入力シート!AP261)</f>
        <v/>
      </c>
      <c r="BR263" s="43" t="str">
        <f aca="false">IF(①ＥＡＳＹデータ入力シート!AR261="","",①ＥＡＳＹデータ入力シート!AR261)</f>
        <v/>
      </c>
      <c r="BS263" s="43" t="str">
        <f aca="false">IF(①ＥＡＳＹデータ入力シート!AU261="","",①ＥＡＳＹデータ入力シート!AU261)</f>
        <v/>
      </c>
      <c r="BT263" s="43" t="str">
        <f aca="false">IF(①ＥＡＳＹデータ入力シート!AW261="","",①ＥＡＳＹデータ入力シート!AW261)</f>
        <v/>
      </c>
      <c r="BU263" s="43" t="str">
        <f aca="false">IF(①ＥＡＳＹデータ入力シート!AY261="","",①ＥＡＳＹデータ入力シート!AY261)</f>
        <v/>
      </c>
      <c r="BV263" s="43" t="str">
        <f aca="false">IF(①ＥＡＳＹデータ入力シート!BA261="","",①ＥＡＳＹデータ入力シート!BA261)</f>
        <v/>
      </c>
      <c r="BW263" s="45" t="str">
        <f aca="false">IF(BO263="","",IF(BP263="","",IF(BQ263="","",IF(BR263="","",IF(BS263="","",IF(BT263="","",IF(BU263="","",(SUM(BO263:BV263)))))))))</f>
        <v/>
      </c>
      <c r="BX263" s="46" t="str">
        <f aca="false">IF(BW263="","",IF(BW263=0,"▲",IF(BW263&lt;6,"▲",IF(BW263&gt;5,"○",""))))</f>
        <v/>
      </c>
    </row>
    <row r="264" customFormat="false" ht="13.5" hidden="false" customHeight="false" outlineLevel="0" collapsed="false">
      <c r="A264" s="43" t="str">
        <f aca="false">IF(①ＥＡＳＹデータ入力シート!A262="","",①ＥＡＳＹデータ入力シート!A262)</f>
        <v/>
      </c>
      <c r="B264" s="43" t="str">
        <f aca="false">IF(①ＥＡＳＹデータ入力シート!B262="","",①ＥＡＳＹデータ入力シート!B262)</f>
        <v/>
      </c>
      <c r="C264" s="43" t="str">
        <f aca="false">IF(①ＥＡＳＹデータ入力シート!C262="","",①ＥＡＳＹデータ入力シート!C262)</f>
        <v/>
      </c>
      <c r="D264" s="43" t="str">
        <f aca="false">IF(①ＥＡＳＹデータ入力シート!D262="","",①ＥＡＳＹデータ入力シート!D262)</f>
        <v/>
      </c>
      <c r="E264" s="43" t="str">
        <f aca="false">IF(①ＥＡＳＹデータ入力シート!E262="","",①ＥＡＳＹデータ入力シート!E262)</f>
        <v/>
      </c>
      <c r="F264" s="43" t="str">
        <f aca="false">IF(①ＥＡＳＹデータ入力シート!T262="","",①ＥＡＳＹデータ入力シート!T262)</f>
        <v/>
      </c>
      <c r="G264" s="43" t="str">
        <f aca="false">IF(①ＥＡＳＹデータ入力シート!AI262="","",①ＥＡＳＹデータ入力シート!AI262)</f>
        <v/>
      </c>
      <c r="H264" s="43" t="str">
        <f aca="false">IF(①ＥＡＳＹデータ入力シート!AB262="","",①ＥＡＳＹデータ入力シート!AB262)</f>
        <v/>
      </c>
      <c r="I264" s="44" t="str">
        <f aca="false">IF(E264="","",IF(G264="","",(SUM(E264+G264))))</f>
        <v/>
      </c>
      <c r="J264" s="45" t="str">
        <f aca="false">IF(F264="","",IF(H264="","",(SUM(F264+H264))))</f>
        <v/>
      </c>
      <c r="K264" s="43" t="str">
        <f aca="false">IF(①ＥＡＳＹデータ入力シート!M262="","",①ＥＡＳＹデータ入力シート!M262)</f>
        <v/>
      </c>
      <c r="L264" s="43" t="str">
        <f aca="false">IF(①ＥＡＳＹデータ入力シート!F262="","",①ＥＡＳＹデータ入力シート!F262)</f>
        <v/>
      </c>
      <c r="M264" s="43" t="str">
        <f aca="false">IF(①ＥＡＳＹデータ入力シート!U262="","",①ＥＡＳＹデータ入力シート!U262)</f>
        <v/>
      </c>
      <c r="N264" s="43" t="str">
        <f aca="false">IF(①ＥＡＳＹデータ入力シート!AJ262="","",①ＥＡＳＹデータ入力シート!AJ262)</f>
        <v/>
      </c>
      <c r="O264" s="44" t="str">
        <f aca="false">IF(K264="","",IF(M264="","",(SUM(K264+M264))))</f>
        <v/>
      </c>
      <c r="P264" s="45" t="str">
        <f aca="false">IF(L264="","",IF(N264="","",(SUM(L264+N264))))</f>
        <v/>
      </c>
      <c r="Q264" s="43" t="str">
        <f aca="false">IF(①ＥＡＳＹデータ入力シート!AC262="","",①ＥＡＳＹデータ入力シート!AC262)</f>
        <v/>
      </c>
      <c r="R264" s="43" t="str">
        <f aca="false">IF(①ＥＡＳＹデータ入力シート!N262="","",①ＥＡＳＹデータ入力シート!N262)</f>
        <v/>
      </c>
      <c r="S264" s="43" t="str">
        <f aca="false">IF(①ＥＡＳＹデータ入力シート!G262="","",①ＥＡＳＹデータ入力シート!G262)</f>
        <v/>
      </c>
      <c r="T264" s="43" t="str">
        <f aca="false">IF(①ＥＡＳＹデータ入力シート!V262="","",①ＥＡＳＹデータ入力シート!V262)</f>
        <v/>
      </c>
      <c r="U264" s="44" t="str">
        <f aca="false">IF(Q264="","",IF(S264="","",(SUM(Q264+S264))))</f>
        <v/>
      </c>
      <c r="V264" s="45" t="str">
        <f aca="false">IF(R264="","",IF(T264="","",(SUM(R264+T264))))</f>
        <v/>
      </c>
      <c r="W264" s="43" t="str">
        <f aca="false">IF(①ＥＡＳＹデータ入力シート!W262="","",①ＥＡＳＹデータ入力シート!W262)</f>
        <v/>
      </c>
      <c r="X264" s="43" t="str">
        <f aca="false">IF(①ＥＡＳＹデータ入力シート!AD262="","",①ＥＡＳＹデータ入力シート!AD262)</f>
        <v/>
      </c>
      <c r="Y264" s="43" t="str">
        <f aca="false">IF(①ＥＡＳＹデータ入力シート!O262="","",①ＥＡＳＹデータ入力シート!O262)</f>
        <v/>
      </c>
      <c r="Z264" s="43" t="str">
        <f aca="false">IF(①ＥＡＳＹデータ入力シート!H262="","",①ＥＡＳＹデータ入力シート!H262)</f>
        <v/>
      </c>
      <c r="AA264" s="44" t="str">
        <f aca="false">IF(W264="","",IF(Y264="","",(SUM(W264+Y264))))</f>
        <v/>
      </c>
      <c r="AB264" s="45" t="str">
        <f aca="false">IF(X264="","",IF(Z264="","",(SUM(X264+Z264))))</f>
        <v/>
      </c>
      <c r="AC264" s="43" t="str">
        <f aca="false">IF(①ＥＡＳＹデータ入力シート!I262="","",①ＥＡＳＹデータ入力シート!I262)</f>
        <v/>
      </c>
      <c r="AD264" s="43" t="str">
        <f aca="false">IF(①ＥＡＳＹデータ入力シート!X262="","",①ＥＡＳＹデータ入力シート!X262)</f>
        <v/>
      </c>
      <c r="AE264" s="43" t="str">
        <f aca="false">IF(①ＥＡＳＹデータ入力シート!AE262="","",①ＥＡＳＹデータ入力シート!AE262)</f>
        <v/>
      </c>
      <c r="AF264" s="43" t="str">
        <f aca="false">IF(①ＥＡＳＹデータ入力シート!P262="","",①ＥＡＳＹデータ入力シート!P262)</f>
        <v/>
      </c>
      <c r="AG264" s="44" t="str">
        <f aca="false">IF(AC264="","",IF(AE264="","",(SUM(AC264+AE264))))</f>
        <v/>
      </c>
      <c r="AH264" s="45" t="str">
        <f aca="false">IF(AD264="","",IF(AF264="","",(SUM(AD264+AF264))))</f>
        <v/>
      </c>
      <c r="AI264" s="43" t="str">
        <f aca="false">IF(①ＥＡＳＹデータ入力シート!Q262="","",①ＥＡＳＹデータ入力シート!Q262)</f>
        <v/>
      </c>
      <c r="AJ264" s="43" t="str">
        <f aca="false">IF(①ＥＡＳＹデータ入力シート!J262="","",①ＥＡＳＹデータ入力シート!J262)</f>
        <v/>
      </c>
      <c r="AK264" s="43" t="str">
        <f aca="false">IF(①ＥＡＳＹデータ入力シート!Y262="","",①ＥＡＳＹデータ入力シート!Y262)</f>
        <v/>
      </c>
      <c r="AL264" s="43" t="str">
        <f aca="false">IF(①ＥＡＳＹデータ入力シート!AF262="","",①ＥＡＳＹデータ入力シート!AF262)</f>
        <v/>
      </c>
      <c r="AM264" s="44" t="str">
        <f aca="false">IF(AI264="","",IF(AK264="","",(SUM(AI264+AK264))))</f>
        <v/>
      </c>
      <c r="AN264" s="45" t="str">
        <f aca="false">IF(AJ264="","",IF(AL264="","",(SUM(AJ264+AL264))))</f>
        <v/>
      </c>
      <c r="AO264" s="43" t="str">
        <f aca="false">IF(①ＥＡＳＹデータ入力シート!AG262="","",①ＥＡＳＹデータ入力シート!AG262)</f>
        <v/>
      </c>
      <c r="AP264" s="43" t="str">
        <f aca="false">IF(①ＥＡＳＹデータ入力シート!R262="","",①ＥＡＳＹデータ入力シート!R262)</f>
        <v/>
      </c>
      <c r="AQ264" s="43" t="str">
        <f aca="false">IF(①ＥＡＳＹデータ入力シート!K262="","",①ＥＡＳＹデータ入力シート!K262)</f>
        <v/>
      </c>
      <c r="AR264" s="43" t="str">
        <f aca="false">IF(①ＥＡＳＹデータ入力シート!Z262="","",①ＥＡＳＹデータ入力シート!Z262)</f>
        <v/>
      </c>
      <c r="AS264" s="44" t="str">
        <f aca="false">IF(AO264="","",IF(AQ264="","",(SUM(AO264+AQ264))))</f>
        <v/>
      </c>
      <c r="AT264" s="45" t="str">
        <f aca="false">IF(AP264="","",IF(AR264="","",(SUM(AP264+AR264))))</f>
        <v/>
      </c>
      <c r="AU264" s="43" t="str">
        <f aca="false">IF(①ＥＡＳＹデータ入力シート!AA262="","",①ＥＡＳＹデータ入力シート!AA262)</f>
        <v/>
      </c>
      <c r="AV264" s="43" t="str">
        <f aca="false">IF(①ＥＡＳＹデータ入力シート!AH262="","",①ＥＡＳＹデータ入力シート!AH262)</f>
        <v/>
      </c>
      <c r="AW264" s="43" t="str">
        <f aca="false">IF(①ＥＡＳＹデータ入力シート!S262="","",①ＥＡＳＹデータ入力シート!S262)</f>
        <v/>
      </c>
      <c r="AX264" s="43" t="str">
        <f aca="false">IF(①ＥＡＳＹデータ入力シート!L262="","",①ＥＡＳＹデータ入力シート!L262)</f>
        <v/>
      </c>
      <c r="AY264" s="44" t="str">
        <f aca="false">IF(AU264="","",IF(AW264="","",(SUM(AU264+AW264))))</f>
        <v/>
      </c>
      <c r="AZ264" s="9" t="str">
        <f aca="false">IF(AV264="","",IF(AX264="","",(SUM(AV264+AX264))))</f>
        <v/>
      </c>
      <c r="BA264" s="43" t="str">
        <f aca="false">IF(①ＥＡＳＹデータ入力シート!AK262="","",①ＥＡＳＹデータ入力シート!AK262)</f>
        <v/>
      </c>
      <c r="BB264" s="43" t="str">
        <f aca="false">IF(①ＥＡＳＹデータ入力シート!AM262="","",①ＥＡＳＹデータ入力シート!AM262)</f>
        <v/>
      </c>
      <c r="BC264" s="43" t="str">
        <f aca="false">IF(①ＥＡＳＹデータ入力シート!AO262="","",①ＥＡＳＹデータ入力シート!AO262)</f>
        <v/>
      </c>
      <c r="BD264" s="43" t="str">
        <f aca="false">IF(①ＥＡＳＹデータ入力シート!AQ262="","",①ＥＡＳＹデータ入力シート!AQ262)</f>
        <v/>
      </c>
      <c r="BE264" s="43" t="str">
        <f aca="false">IF(①ＥＡＳＹデータ入力シート!AS262="","",①ＥＡＳＹデータ入力シート!AS262)</f>
        <v/>
      </c>
      <c r="BF264" s="45" t="str">
        <f aca="false">IF(BA264="","",IF(BB264="","",IF(BC264="","",IF(BD264="","",IF(BE264="","",(SUM(BA264:BE264)))))))</f>
        <v/>
      </c>
      <c r="BG264" s="46" t="str">
        <f aca="false">IF(BF264="","",IF(BF264=0,"○",IF(BF264&gt;7,"▲",IF(BF264&lt;8,"○",""))))</f>
        <v/>
      </c>
      <c r="BH264" s="43" t="str">
        <f aca="false">IF(①ＥＡＳＹデータ入力シート!AT262="","",①ＥＡＳＹデータ入力シート!AT262)</f>
        <v/>
      </c>
      <c r="BI264" s="43" t="str">
        <f aca="false">IF(①ＥＡＳＹデータ入力シート!AV262="","",①ＥＡＳＹデータ入力シート!AV262)</f>
        <v/>
      </c>
      <c r="BJ264" s="43" t="str">
        <f aca="false">IF(①ＥＡＳＹデータ入力シート!AX262="","",①ＥＡＳＹデータ入力シート!AX262)</f>
        <v/>
      </c>
      <c r="BK264" s="43" t="str">
        <f aca="false">IF(①ＥＡＳＹデータ入力シート!AZ262="","",①ＥＡＳＹデータ入力シート!AZ262)</f>
        <v/>
      </c>
      <c r="BL264" s="43" t="str">
        <f aca="false">IF(①ＥＡＳＹデータ入力シート!BB262="","",①ＥＡＳＹデータ入力シート!BB262)</f>
        <v/>
      </c>
      <c r="BM264" s="45" t="str">
        <f aca="false">IF(BH264="","",IF(BI264="","",IF(BJ264="","",IF(BK264="","",IF(BL264="","",(SUM(BH264:BL264)))))))</f>
        <v/>
      </c>
      <c r="BN264" s="46" t="str">
        <f aca="false">IF(BM264="","",IF(BM264=0,"○",IF(BM264&gt;7,"▲",IF(BM264&lt;8,"○",""))))</f>
        <v/>
      </c>
      <c r="BO264" s="43" t="str">
        <f aca="false">IF(①ＥＡＳＹデータ入力シート!AL262="","",①ＥＡＳＹデータ入力シート!AL262)</f>
        <v/>
      </c>
      <c r="BP264" s="43" t="str">
        <f aca="false">IF(①ＥＡＳＹデータ入力シート!AN262="","",①ＥＡＳＹデータ入力シート!AN262)</f>
        <v/>
      </c>
      <c r="BQ264" s="43" t="str">
        <f aca="false">IF(①ＥＡＳＹデータ入力シート!AP262="","",①ＥＡＳＹデータ入力シート!AP262)</f>
        <v/>
      </c>
      <c r="BR264" s="43" t="str">
        <f aca="false">IF(①ＥＡＳＹデータ入力シート!AR262="","",①ＥＡＳＹデータ入力シート!AR262)</f>
        <v/>
      </c>
      <c r="BS264" s="43" t="str">
        <f aca="false">IF(①ＥＡＳＹデータ入力シート!AU262="","",①ＥＡＳＹデータ入力シート!AU262)</f>
        <v/>
      </c>
      <c r="BT264" s="43" t="str">
        <f aca="false">IF(①ＥＡＳＹデータ入力シート!AW262="","",①ＥＡＳＹデータ入力シート!AW262)</f>
        <v/>
      </c>
      <c r="BU264" s="43" t="str">
        <f aca="false">IF(①ＥＡＳＹデータ入力シート!AY262="","",①ＥＡＳＹデータ入力シート!AY262)</f>
        <v/>
      </c>
      <c r="BV264" s="43" t="str">
        <f aca="false">IF(①ＥＡＳＹデータ入力シート!BA262="","",①ＥＡＳＹデータ入力シート!BA262)</f>
        <v/>
      </c>
      <c r="BW264" s="45" t="str">
        <f aca="false">IF(BO264="","",IF(BP264="","",IF(BQ264="","",IF(BR264="","",IF(BS264="","",IF(BT264="","",IF(BU264="","",(SUM(BO264:BV264)))))))))</f>
        <v/>
      </c>
      <c r="BX264" s="46" t="str">
        <f aca="false">IF(BW264="","",IF(BW264=0,"▲",IF(BW264&lt;6,"▲",IF(BW264&gt;5,"○",""))))</f>
        <v/>
      </c>
    </row>
    <row r="265" customFormat="false" ht="13.5" hidden="false" customHeight="false" outlineLevel="0" collapsed="false">
      <c r="A265" s="43" t="str">
        <f aca="false">IF(①ＥＡＳＹデータ入力シート!A263="","",①ＥＡＳＹデータ入力シート!A263)</f>
        <v/>
      </c>
      <c r="B265" s="43" t="str">
        <f aca="false">IF(①ＥＡＳＹデータ入力シート!B263="","",①ＥＡＳＹデータ入力シート!B263)</f>
        <v/>
      </c>
      <c r="C265" s="43" t="str">
        <f aca="false">IF(①ＥＡＳＹデータ入力シート!C263="","",①ＥＡＳＹデータ入力シート!C263)</f>
        <v/>
      </c>
      <c r="D265" s="43" t="str">
        <f aca="false">IF(①ＥＡＳＹデータ入力シート!D263="","",①ＥＡＳＹデータ入力シート!D263)</f>
        <v/>
      </c>
      <c r="E265" s="43" t="str">
        <f aca="false">IF(①ＥＡＳＹデータ入力シート!E263="","",①ＥＡＳＹデータ入力シート!E263)</f>
        <v/>
      </c>
      <c r="F265" s="43" t="str">
        <f aca="false">IF(①ＥＡＳＹデータ入力シート!T263="","",①ＥＡＳＹデータ入力シート!T263)</f>
        <v/>
      </c>
      <c r="G265" s="43" t="str">
        <f aca="false">IF(①ＥＡＳＹデータ入力シート!AI263="","",①ＥＡＳＹデータ入力シート!AI263)</f>
        <v/>
      </c>
      <c r="H265" s="43" t="str">
        <f aca="false">IF(①ＥＡＳＹデータ入力シート!AB263="","",①ＥＡＳＹデータ入力シート!AB263)</f>
        <v/>
      </c>
      <c r="I265" s="44" t="str">
        <f aca="false">IF(E265="","",IF(G265="","",(SUM(E265+G265))))</f>
        <v/>
      </c>
      <c r="J265" s="45" t="str">
        <f aca="false">IF(F265="","",IF(H265="","",(SUM(F265+H265))))</f>
        <v/>
      </c>
      <c r="K265" s="43" t="str">
        <f aca="false">IF(①ＥＡＳＹデータ入力シート!M263="","",①ＥＡＳＹデータ入力シート!M263)</f>
        <v/>
      </c>
      <c r="L265" s="43" t="str">
        <f aca="false">IF(①ＥＡＳＹデータ入力シート!F263="","",①ＥＡＳＹデータ入力シート!F263)</f>
        <v/>
      </c>
      <c r="M265" s="43" t="str">
        <f aca="false">IF(①ＥＡＳＹデータ入力シート!U263="","",①ＥＡＳＹデータ入力シート!U263)</f>
        <v/>
      </c>
      <c r="N265" s="43" t="str">
        <f aca="false">IF(①ＥＡＳＹデータ入力シート!AJ263="","",①ＥＡＳＹデータ入力シート!AJ263)</f>
        <v/>
      </c>
      <c r="O265" s="44" t="str">
        <f aca="false">IF(K265="","",IF(M265="","",(SUM(K265+M265))))</f>
        <v/>
      </c>
      <c r="P265" s="45" t="str">
        <f aca="false">IF(L265="","",IF(N265="","",(SUM(L265+N265))))</f>
        <v/>
      </c>
      <c r="Q265" s="43" t="str">
        <f aca="false">IF(①ＥＡＳＹデータ入力シート!AC263="","",①ＥＡＳＹデータ入力シート!AC263)</f>
        <v/>
      </c>
      <c r="R265" s="43" t="str">
        <f aca="false">IF(①ＥＡＳＹデータ入力シート!N263="","",①ＥＡＳＹデータ入力シート!N263)</f>
        <v/>
      </c>
      <c r="S265" s="43" t="str">
        <f aca="false">IF(①ＥＡＳＹデータ入力シート!G263="","",①ＥＡＳＹデータ入力シート!G263)</f>
        <v/>
      </c>
      <c r="T265" s="43" t="str">
        <f aca="false">IF(①ＥＡＳＹデータ入力シート!V263="","",①ＥＡＳＹデータ入力シート!V263)</f>
        <v/>
      </c>
      <c r="U265" s="44" t="str">
        <f aca="false">IF(Q265="","",IF(S265="","",(SUM(Q265+S265))))</f>
        <v/>
      </c>
      <c r="V265" s="45" t="str">
        <f aca="false">IF(R265="","",IF(T265="","",(SUM(R265+T265))))</f>
        <v/>
      </c>
      <c r="W265" s="43" t="str">
        <f aca="false">IF(①ＥＡＳＹデータ入力シート!W263="","",①ＥＡＳＹデータ入力シート!W263)</f>
        <v/>
      </c>
      <c r="X265" s="43" t="str">
        <f aca="false">IF(①ＥＡＳＹデータ入力シート!AD263="","",①ＥＡＳＹデータ入力シート!AD263)</f>
        <v/>
      </c>
      <c r="Y265" s="43" t="str">
        <f aca="false">IF(①ＥＡＳＹデータ入力シート!O263="","",①ＥＡＳＹデータ入力シート!O263)</f>
        <v/>
      </c>
      <c r="Z265" s="43" t="str">
        <f aca="false">IF(①ＥＡＳＹデータ入力シート!H263="","",①ＥＡＳＹデータ入力シート!H263)</f>
        <v/>
      </c>
      <c r="AA265" s="44" t="str">
        <f aca="false">IF(W265="","",IF(Y265="","",(SUM(W265+Y265))))</f>
        <v/>
      </c>
      <c r="AB265" s="45" t="str">
        <f aca="false">IF(X265="","",IF(Z265="","",(SUM(X265+Z265))))</f>
        <v/>
      </c>
      <c r="AC265" s="43" t="str">
        <f aca="false">IF(①ＥＡＳＹデータ入力シート!I263="","",①ＥＡＳＹデータ入力シート!I263)</f>
        <v/>
      </c>
      <c r="AD265" s="43" t="str">
        <f aca="false">IF(①ＥＡＳＹデータ入力シート!X263="","",①ＥＡＳＹデータ入力シート!X263)</f>
        <v/>
      </c>
      <c r="AE265" s="43" t="str">
        <f aca="false">IF(①ＥＡＳＹデータ入力シート!AE263="","",①ＥＡＳＹデータ入力シート!AE263)</f>
        <v/>
      </c>
      <c r="AF265" s="43" t="str">
        <f aca="false">IF(①ＥＡＳＹデータ入力シート!P263="","",①ＥＡＳＹデータ入力シート!P263)</f>
        <v/>
      </c>
      <c r="AG265" s="44" t="str">
        <f aca="false">IF(AC265="","",IF(AE265="","",(SUM(AC265+AE265))))</f>
        <v/>
      </c>
      <c r="AH265" s="45" t="str">
        <f aca="false">IF(AD265="","",IF(AF265="","",(SUM(AD265+AF265))))</f>
        <v/>
      </c>
      <c r="AI265" s="43" t="str">
        <f aca="false">IF(①ＥＡＳＹデータ入力シート!Q263="","",①ＥＡＳＹデータ入力シート!Q263)</f>
        <v/>
      </c>
      <c r="AJ265" s="43" t="str">
        <f aca="false">IF(①ＥＡＳＹデータ入力シート!J263="","",①ＥＡＳＹデータ入力シート!J263)</f>
        <v/>
      </c>
      <c r="AK265" s="43" t="str">
        <f aca="false">IF(①ＥＡＳＹデータ入力シート!Y263="","",①ＥＡＳＹデータ入力シート!Y263)</f>
        <v/>
      </c>
      <c r="AL265" s="43" t="str">
        <f aca="false">IF(①ＥＡＳＹデータ入力シート!AF263="","",①ＥＡＳＹデータ入力シート!AF263)</f>
        <v/>
      </c>
      <c r="AM265" s="44" t="str">
        <f aca="false">IF(AI265="","",IF(AK265="","",(SUM(AI265+AK265))))</f>
        <v/>
      </c>
      <c r="AN265" s="45" t="str">
        <f aca="false">IF(AJ265="","",IF(AL265="","",(SUM(AJ265+AL265))))</f>
        <v/>
      </c>
      <c r="AO265" s="43" t="str">
        <f aca="false">IF(①ＥＡＳＹデータ入力シート!AG263="","",①ＥＡＳＹデータ入力シート!AG263)</f>
        <v/>
      </c>
      <c r="AP265" s="43" t="str">
        <f aca="false">IF(①ＥＡＳＹデータ入力シート!R263="","",①ＥＡＳＹデータ入力シート!R263)</f>
        <v/>
      </c>
      <c r="AQ265" s="43" t="str">
        <f aca="false">IF(①ＥＡＳＹデータ入力シート!K263="","",①ＥＡＳＹデータ入力シート!K263)</f>
        <v/>
      </c>
      <c r="AR265" s="43" t="str">
        <f aca="false">IF(①ＥＡＳＹデータ入力シート!Z263="","",①ＥＡＳＹデータ入力シート!Z263)</f>
        <v/>
      </c>
      <c r="AS265" s="44" t="str">
        <f aca="false">IF(AO265="","",IF(AQ265="","",(SUM(AO265+AQ265))))</f>
        <v/>
      </c>
      <c r="AT265" s="45" t="str">
        <f aca="false">IF(AP265="","",IF(AR265="","",(SUM(AP265+AR265))))</f>
        <v/>
      </c>
      <c r="AU265" s="43" t="str">
        <f aca="false">IF(①ＥＡＳＹデータ入力シート!AA263="","",①ＥＡＳＹデータ入力シート!AA263)</f>
        <v/>
      </c>
      <c r="AV265" s="43" t="str">
        <f aca="false">IF(①ＥＡＳＹデータ入力シート!AH263="","",①ＥＡＳＹデータ入力シート!AH263)</f>
        <v/>
      </c>
      <c r="AW265" s="43" t="str">
        <f aca="false">IF(①ＥＡＳＹデータ入力シート!S263="","",①ＥＡＳＹデータ入力シート!S263)</f>
        <v/>
      </c>
      <c r="AX265" s="43" t="str">
        <f aca="false">IF(①ＥＡＳＹデータ入力シート!L263="","",①ＥＡＳＹデータ入力シート!L263)</f>
        <v/>
      </c>
      <c r="AY265" s="44" t="str">
        <f aca="false">IF(AU265="","",IF(AW265="","",(SUM(AU265+AW265))))</f>
        <v/>
      </c>
      <c r="AZ265" s="9" t="str">
        <f aca="false">IF(AV265="","",IF(AX265="","",(SUM(AV265+AX265))))</f>
        <v/>
      </c>
      <c r="BA265" s="43" t="str">
        <f aca="false">IF(①ＥＡＳＹデータ入力シート!AK263="","",①ＥＡＳＹデータ入力シート!AK263)</f>
        <v/>
      </c>
      <c r="BB265" s="43" t="str">
        <f aca="false">IF(①ＥＡＳＹデータ入力シート!AM263="","",①ＥＡＳＹデータ入力シート!AM263)</f>
        <v/>
      </c>
      <c r="BC265" s="43" t="str">
        <f aca="false">IF(①ＥＡＳＹデータ入力シート!AO263="","",①ＥＡＳＹデータ入力シート!AO263)</f>
        <v/>
      </c>
      <c r="BD265" s="43" t="str">
        <f aca="false">IF(①ＥＡＳＹデータ入力シート!AQ263="","",①ＥＡＳＹデータ入力シート!AQ263)</f>
        <v/>
      </c>
      <c r="BE265" s="43" t="str">
        <f aca="false">IF(①ＥＡＳＹデータ入力シート!AS263="","",①ＥＡＳＹデータ入力シート!AS263)</f>
        <v/>
      </c>
      <c r="BF265" s="45" t="str">
        <f aca="false">IF(BA265="","",IF(BB265="","",IF(BC265="","",IF(BD265="","",IF(BE265="","",(SUM(BA265:BE265)))))))</f>
        <v/>
      </c>
      <c r="BG265" s="46" t="str">
        <f aca="false">IF(BF265="","",IF(BF265=0,"○",IF(BF265&gt;7,"▲",IF(BF265&lt;8,"○",""))))</f>
        <v/>
      </c>
      <c r="BH265" s="43" t="str">
        <f aca="false">IF(①ＥＡＳＹデータ入力シート!AT263="","",①ＥＡＳＹデータ入力シート!AT263)</f>
        <v/>
      </c>
      <c r="BI265" s="43" t="str">
        <f aca="false">IF(①ＥＡＳＹデータ入力シート!AV263="","",①ＥＡＳＹデータ入力シート!AV263)</f>
        <v/>
      </c>
      <c r="BJ265" s="43" t="str">
        <f aca="false">IF(①ＥＡＳＹデータ入力シート!AX263="","",①ＥＡＳＹデータ入力シート!AX263)</f>
        <v/>
      </c>
      <c r="BK265" s="43" t="str">
        <f aca="false">IF(①ＥＡＳＹデータ入力シート!AZ263="","",①ＥＡＳＹデータ入力シート!AZ263)</f>
        <v/>
      </c>
      <c r="BL265" s="43" t="str">
        <f aca="false">IF(①ＥＡＳＹデータ入力シート!BB263="","",①ＥＡＳＹデータ入力シート!BB263)</f>
        <v/>
      </c>
      <c r="BM265" s="45" t="str">
        <f aca="false">IF(BH265="","",IF(BI265="","",IF(BJ265="","",IF(BK265="","",IF(BL265="","",(SUM(BH265:BL265)))))))</f>
        <v/>
      </c>
      <c r="BN265" s="46" t="str">
        <f aca="false">IF(BM265="","",IF(BM265=0,"○",IF(BM265&gt;7,"▲",IF(BM265&lt;8,"○",""))))</f>
        <v/>
      </c>
      <c r="BO265" s="43" t="str">
        <f aca="false">IF(①ＥＡＳＹデータ入力シート!AL263="","",①ＥＡＳＹデータ入力シート!AL263)</f>
        <v/>
      </c>
      <c r="BP265" s="43" t="str">
        <f aca="false">IF(①ＥＡＳＹデータ入力シート!AN263="","",①ＥＡＳＹデータ入力シート!AN263)</f>
        <v/>
      </c>
      <c r="BQ265" s="43" t="str">
        <f aca="false">IF(①ＥＡＳＹデータ入力シート!AP263="","",①ＥＡＳＹデータ入力シート!AP263)</f>
        <v/>
      </c>
      <c r="BR265" s="43" t="str">
        <f aca="false">IF(①ＥＡＳＹデータ入力シート!AR263="","",①ＥＡＳＹデータ入力シート!AR263)</f>
        <v/>
      </c>
      <c r="BS265" s="43" t="str">
        <f aca="false">IF(①ＥＡＳＹデータ入力シート!AU263="","",①ＥＡＳＹデータ入力シート!AU263)</f>
        <v/>
      </c>
      <c r="BT265" s="43" t="str">
        <f aca="false">IF(①ＥＡＳＹデータ入力シート!AW263="","",①ＥＡＳＹデータ入力シート!AW263)</f>
        <v/>
      </c>
      <c r="BU265" s="43" t="str">
        <f aca="false">IF(①ＥＡＳＹデータ入力シート!AY263="","",①ＥＡＳＹデータ入力シート!AY263)</f>
        <v/>
      </c>
      <c r="BV265" s="43" t="str">
        <f aca="false">IF(①ＥＡＳＹデータ入力シート!BA263="","",①ＥＡＳＹデータ入力シート!BA263)</f>
        <v/>
      </c>
      <c r="BW265" s="45" t="str">
        <f aca="false">IF(BO265="","",IF(BP265="","",IF(BQ265="","",IF(BR265="","",IF(BS265="","",IF(BT265="","",IF(BU265="","",(SUM(BO265:BV265)))))))))</f>
        <v/>
      </c>
      <c r="BX265" s="46" t="str">
        <f aca="false">IF(BW265="","",IF(BW265=0,"▲",IF(BW265&lt;6,"▲",IF(BW265&gt;5,"○",""))))</f>
        <v/>
      </c>
    </row>
    <row r="266" customFormat="false" ht="13.5" hidden="false" customHeight="false" outlineLevel="0" collapsed="false">
      <c r="A266" s="43" t="str">
        <f aca="false">IF(①ＥＡＳＹデータ入力シート!A264="","",①ＥＡＳＹデータ入力シート!A264)</f>
        <v/>
      </c>
      <c r="B266" s="43" t="str">
        <f aca="false">IF(①ＥＡＳＹデータ入力シート!B264="","",①ＥＡＳＹデータ入力シート!B264)</f>
        <v/>
      </c>
      <c r="C266" s="43" t="str">
        <f aca="false">IF(①ＥＡＳＹデータ入力シート!C264="","",①ＥＡＳＹデータ入力シート!C264)</f>
        <v/>
      </c>
      <c r="D266" s="43" t="str">
        <f aca="false">IF(①ＥＡＳＹデータ入力シート!D264="","",①ＥＡＳＹデータ入力シート!D264)</f>
        <v/>
      </c>
      <c r="E266" s="43" t="str">
        <f aca="false">IF(①ＥＡＳＹデータ入力シート!E264="","",①ＥＡＳＹデータ入力シート!E264)</f>
        <v/>
      </c>
      <c r="F266" s="43" t="str">
        <f aca="false">IF(①ＥＡＳＹデータ入力シート!T264="","",①ＥＡＳＹデータ入力シート!T264)</f>
        <v/>
      </c>
      <c r="G266" s="43" t="str">
        <f aca="false">IF(①ＥＡＳＹデータ入力シート!AI264="","",①ＥＡＳＹデータ入力シート!AI264)</f>
        <v/>
      </c>
      <c r="H266" s="43" t="str">
        <f aca="false">IF(①ＥＡＳＹデータ入力シート!AB264="","",①ＥＡＳＹデータ入力シート!AB264)</f>
        <v/>
      </c>
      <c r="I266" s="44" t="str">
        <f aca="false">IF(E266="","",IF(G266="","",(SUM(E266+G266))))</f>
        <v/>
      </c>
      <c r="J266" s="45" t="str">
        <f aca="false">IF(F266="","",IF(H266="","",(SUM(F266+H266))))</f>
        <v/>
      </c>
      <c r="K266" s="43" t="str">
        <f aca="false">IF(①ＥＡＳＹデータ入力シート!M264="","",①ＥＡＳＹデータ入力シート!M264)</f>
        <v/>
      </c>
      <c r="L266" s="43" t="str">
        <f aca="false">IF(①ＥＡＳＹデータ入力シート!F264="","",①ＥＡＳＹデータ入力シート!F264)</f>
        <v/>
      </c>
      <c r="M266" s="43" t="str">
        <f aca="false">IF(①ＥＡＳＹデータ入力シート!U264="","",①ＥＡＳＹデータ入力シート!U264)</f>
        <v/>
      </c>
      <c r="N266" s="43" t="str">
        <f aca="false">IF(①ＥＡＳＹデータ入力シート!AJ264="","",①ＥＡＳＹデータ入力シート!AJ264)</f>
        <v/>
      </c>
      <c r="O266" s="44" t="str">
        <f aca="false">IF(K266="","",IF(M266="","",(SUM(K266+M266))))</f>
        <v/>
      </c>
      <c r="P266" s="45" t="str">
        <f aca="false">IF(L266="","",IF(N266="","",(SUM(L266+N266))))</f>
        <v/>
      </c>
      <c r="Q266" s="43" t="str">
        <f aca="false">IF(①ＥＡＳＹデータ入力シート!AC264="","",①ＥＡＳＹデータ入力シート!AC264)</f>
        <v/>
      </c>
      <c r="R266" s="43" t="str">
        <f aca="false">IF(①ＥＡＳＹデータ入力シート!N264="","",①ＥＡＳＹデータ入力シート!N264)</f>
        <v/>
      </c>
      <c r="S266" s="43" t="str">
        <f aca="false">IF(①ＥＡＳＹデータ入力シート!G264="","",①ＥＡＳＹデータ入力シート!G264)</f>
        <v/>
      </c>
      <c r="T266" s="43" t="str">
        <f aca="false">IF(①ＥＡＳＹデータ入力シート!V264="","",①ＥＡＳＹデータ入力シート!V264)</f>
        <v/>
      </c>
      <c r="U266" s="44" t="str">
        <f aca="false">IF(Q266="","",IF(S266="","",(SUM(Q266+S266))))</f>
        <v/>
      </c>
      <c r="V266" s="45" t="str">
        <f aca="false">IF(R266="","",IF(T266="","",(SUM(R266+T266))))</f>
        <v/>
      </c>
      <c r="W266" s="43" t="str">
        <f aca="false">IF(①ＥＡＳＹデータ入力シート!W264="","",①ＥＡＳＹデータ入力シート!W264)</f>
        <v/>
      </c>
      <c r="X266" s="43" t="str">
        <f aca="false">IF(①ＥＡＳＹデータ入力シート!AD264="","",①ＥＡＳＹデータ入力シート!AD264)</f>
        <v/>
      </c>
      <c r="Y266" s="43" t="str">
        <f aca="false">IF(①ＥＡＳＹデータ入力シート!O264="","",①ＥＡＳＹデータ入力シート!O264)</f>
        <v/>
      </c>
      <c r="Z266" s="43" t="str">
        <f aca="false">IF(①ＥＡＳＹデータ入力シート!H264="","",①ＥＡＳＹデータ入力シート!H264)</f>
        <v/>
      </c>
      <c r="AA266" s="44" t="str">
        <f aca="false">IF(W266="","",IF(Y266="","",(SUM(W266+Y266))))</f>
        <v/>
      </c>
      <c r="AB266" s="45" t="str">
        <f aca="false">IF(X266="","",IF(Z266="","",(SUM(X266+Z266))))</f>
        <v/>
      </c>
      <c r="AC266" s="43" t="str">
        <f aca="false">IF(①ＥＡＳＹデータ入力シート!I264="","",①ＥＡＳＹデータ入力シート!I264)</f>
        <v/>
      </c>
      <c r="AD266" s="43" t="str">
        <f aca="false">IF(①ＥＡＳＹデータ入力シート!X264="","",①ＥＡＳＹデータ入力シート!X264)</f>
        <v/>
      </c>
      <c r="AE266" s="43" t="str">
        <f aca="false">IF(①ＥＡＳＹデータ入力シート!AE264="","",①ＥＡＳＹデータ入力シート!AE264)</f>
        <v/>
      </c>
      <c r="AF266" s="43" t="str">
        <f aca="false">IF(①ＥＡＳＹデータ入力シート!P264="","",①ＥＡＳＹデータ入力シート!P264)</f>
        <v/>
      </c>
      <c r="AG266" s="44" t="str">
        <f aca="false">IF(AC266="","",IF(AE266="","",(SUM(AC266+AE266))))</f>
        <v/>
      </c>
      <c r="AH266" s="45" t="str">
        <f aca="false">IF(AD266="","",IF(AF266="","",(SUM(AD266+AF266))))</f>
        <v/>
      </c>
      <c r="AI266" s="43" t="str">
        <f aca="false">IF(①ＥＡＳＹデータ入力シート!Q264="","",①ＥＡＳＹデータ入力シート!Q264)</f>
        <v/>
      </c>
      <c r="AJ266" s="43" t="str">
        <f aca="false">IF(①ＥＡＳＹデータ入力シート!J264="","",①ＥＡＳＹデータ入力シート!J264)</f>
        <v/>
      </c>
      <c r="AK266" s="43" t="str">
        <f aca="false">IF(①ＥＡＳＹデータ入力シート!Y264="","",①ＥＡＳＹデータ入力シート!Y264)</f>
        <v/>
      </c>
      <c r="AL266" s="43" t="str">
        <f aca="false">IF(①ＥＡＳＹデータ入力シート!AF264="","",①ＥＡＳＹデータ入力シート!AF264)</f>
        <v/>
      </c>
      <c r="AM266" s="44" t="str">
        <f aca="false">IF(AI266="","",IF(AK266="","",(SUM(AI266+AK266))))</f>
        <v/>
      </c>
      <c r="AN266" s="45" t="str">
        <f aca="false">IF(AJ266="","",IF(AL266="","",(SUM(AJ266+AL266))))</f>
        <v/>
      </c>
      <c r="AO266" s="43" t="str">
        <f aca="false">IF(①ＥＡＳＹデータ入力シート!AG264="","",①ＥＡＳＹデータ入力シート!AG264)</f>
        <v/>
      </c>
      <c r="AP266" s="43" t="str">
        <f aca="false">IF(①ＥＡＳＹデータ入力シート!R264="","",①ＥＡＳＹデータ入力シート!R264)</f>
        <v/>
      </c>
      <c r="AQ266" s="43" t="str">
        <f aca="false">IF(①ＥＡＳＹデータ入力シート!K264="","",①ＥＡＳＹデータ入力シート!K264)</f>
        <v/>
      </c>
      <c r="AR266" s="43" t="str">
        <f aca="false">IF(①ＥＡＳＹデータ入力シート!Z264="","",①ＥＡＳＹデータ入力シート!Z264)</f>
        <v/>
      </c>
      <c r="AS266" s="44" t="str">
        <f aca="false">IF(AO266="","",IF(AQ266="","",(SUM(AO266+AQ266))))</f>
        <v/>
      </c>
      <c r="AT266" s="45" t="str">
        <f aca="false">IF(AP266="","",IF(AR266="","",(SUM(AP266+AR266))))</f>
        <v/>
      </c>
      <c r="AU266" s="43" t="str">
        <f aca="false">IF(①ＥＡＳＹデータ入力シート!AA264="","",①ＥＡＳＹデータ入力シート!AA264)</f>
        <v/>
      </c>
      <c r="AV266" s="43" t="str">
        <f aca="false">IF(①ＥＡＳＹデータ入力シート!AH264="","",①ＥＡＳＹデータ入力シート!AH264)</f>
        <v/>
      </c>
      <c r="AW266" s="43" t="str">
        <f aca="false">IF(①ＥＡＳＹデータ入力シート!S264="","",①ＥＡＳＹデータ入力シート!S264)</f>
        <v/>
      </c>
      <c r="AX266" s="43" t="str">
        <f aca="false">IF(①ＥＡＳＹデータ入力シート!L264="","",①ＥＡＳＹデータ入力シート!L264)</f>
        <v/>
      </c>
      <c r="AY266" s="44" t="str">
        <f aca="false">IF(AU266="","",IF(AW266="","",(SUM(AU266+AW266))))</f>
        <v/>
      </c>
      <c r="AZ266" s="9" t="str">
        <f aca="false">IF(AV266="","",IF(AX266="","",(SUM(AV266+AX266))))</f>
        <v/>
      </c>
      <c r="BA266" s="43" t="str">
        <f aca="false">IF(①ＥＡＳＹデータ入力シート!AK264="","",①ＥＡＳＹデータ入力シート!AK264)</f>
        <v/>
      </c>
      <c r="BB266" s="43" t="str">
        <f aca="false">IF(①ＥＡＳＹデータ入力シート!AM264="","",①ＥＡＳＹデータ入力シート!AM264)</f>
        <v/>
      </c>
      <c r="BC266" s="43" t="str">
        <f aca="false">IF(①ＥＡＳＹデータ入力シート!AO264="","",①ＥＡＳＹデータ入力シート!AO264)</f>
        <v/>
      </c>
      <c r="BD266" s="43" t="str">
        <f aca="false">IF(①ＥＡＳＹデータ入力シート!AQ264="","",①ＥＡＳＹデータ入力シート!AQ264)</f>
        <v/>
      </c>
      <c r="BE266" s="43" t="str">
        <f aca="false">IF(①ＥＡＳＹデータ入力シート!AS264="","",①ＥＡＳＹデータ入力シート!AS264)</f>
        <v/>
      </c>
      <c r="BF266" s="45" t="str">
        <f aca="false">IF(BA266="","",IF(BB266="","",IF(BC266="","",IF(BD266="","",IF(BE266="","",(SUM(BA266:BE266)))))))</f>
        <v/>
      </c>
      <c r="BG266" s="46" t="str">
        <f aca="false">IF(BF266="","",IF(BF266=0,"○",IF(BF266&gt;7,"▲",IF(BF266&lt;8,"○",""))))</f>
        <v/>
      </c>
      <c r="BH266" s="43" t="str">
        <f aca="false">IF(①ＥＡＳＹデータ入力シート!AT264="","",①ＥＡＳＹデータ入力シート!AT264)</f>
        <v/>
      </c>
      <c r="BI266" s="43" t="str">
        <f aca="false">IF(①ＥＡＳＹデータ入力シート!AV264="","",①ＥＡＳＹデータ入力シート!AV264)</f>
        <v/>
      </c>
      <c r="BJ266" s="43" t="str">
        <f aca="false">IF(①ＥＡＳＹデータ入力シート!AX264="","",①ＥＡＳＹデータ入力シート!AX264)</f>
        <v/>
      </c>
      <c r="BK266" s="43" t="str">
        <f aca="false">IF(①ＥＡＳＹデータ入力シート!AZ264="","",①ＥＡＳＹデータ入力シート!AZ264)</f>
        <v/>
      </c>
      <c r="BL266" s="43" t="str">
        <f aca="false">IF(①ＥＡＳＹデータ入力シート!BB264="","",①ＥＡＳＹデータ入力シート!BB264)</f>
        <v/>
      </c>
      <c r="BM266" s="45" t="str">
        <f aca="false">IF(BH266="","",IF(BI266="","",IF(BJ266="","",IF(BK266="","",IF(BL266="","",(SUM(BH266:BL266)))))))</f>
        <v/>
      </c>
      <c r="BN266" s="46" t="str">
        <f aca="false">IF(BM266="","",IF(BM266=0,"○",IF(BM266&gt;7,"▲",IF(BM266&lt;8,"○",""))))</f>
        <v/>
      </c>
      <c r="BO266" s="43" t="str">
        <f aca="false">IF(①ＥＡＳＹデータ入力シート!AL264="","",①ＥＡＳＹデータ入力シート!AL264)</f>
        <v/>
      </c>
      <c r="BP266" s="43" t="str">
        <f aca="false">IF(①ＥＡＳＹデータ入力シート!AN264="","",①ＥＡＳＹデータ入力シート!AN264)</f>
        <v/>
      </c>
      <c r="BQ266" s="43" t="str">
        <f aca="false">IF(①ＥＡＳＹデータ入力シート!AP264="","",①ＥＡＳＹデータ入力シート!AP264)</f>
        <v/>
      </c>
      <c r="BR266" s="43" t="str">
        <f aca="false">IF(①ＥＡＳＹデータ入力シート!AR264="","",①ＥＡＳＹデータ入力シート!AR264)</f>
        <v/>
      </c>
      <c r="BS266" s="43" t="str">
        <f aca="false">IF(①ＥＡＳＹデータ入力シート!AU264="","",①ＥＡＳＹデータ入力シート!AU264)</f>
        <v/>
      </c>
      <c r="BT266" s="43" t="str">
        <f aca="false">IF(①ＥＡＳＹデータ入力シート!AW264="","",①ＥＡＳＹデータ入力シート!AW264)</f>
        <v/>
      </c>
      <c r="BU266" s="43" t="str">
        <f aca="false">IF(①ＥＡＳＹデータ入力シート!AY264="","",①ＥＡＳＹデータ入力シート!AY264)</f>
        <v/>
      </c>
      <c r="BV266" s="43" t="str">
        <f aca="false">IF(①ＥＡＳＹデータ入力シート!BA264="","",①ＥＡＳＹデータ入力シート!BA264)</f>
        <v/>
      </c>
      <c r="BW266" s="45" t="str">
        <f aca="false">IF(BO266="","",IF(BP266="","",IF(BQ266="","",IF(BR266="","",IF(BS266="","",IF(BT266="","",IF(BU266="","",(SUM(BO266:BV266)))))))))</f>
        <v/>
      </c>
      <c r="BX266" s="46" t="str">
        <f aca="false">IF(BW266="","",IF(BW266=0,"▲",IF(BW266&lt;6,"▲",IF(BW266&gt;5,"○",""))))</f>
        <v/>
      </c>
    </row>
    <row r="267" customFormat="false" ht="13.5" hidden="false" customHeight="false" outlineLevel="0" collapsed="false">
      <c r="A267" s="43" t="str">
        <f aca="false">IF(①ＥＡＳＹデータ入力シート!A265="","",①ＥＡＳＹデータ入力シート!A265)</f>
        <v/>
      </c>
      <c r="B267" s="43" t="str">
        <f aca="false">IF(①ＥＡＳＹデータ入力シート!B265="","",①ＥＡＳＹデータ入力シート!B265)</f>
        <v/>
      </c>
      <c r="C267" s="43" t="str">
        <f aca="false">IF(①ＥＡＳＹデータ入力シート!C265="","",①ＥＡＳＹデータ入力シート!C265)</f>
        <v/>
      </c>
      <c r="D267" s="43" t="str">
        <f aca="false">IF(①ＥＡＳＹデータ入力シート!D265="","",①ＥＡＳＹデータ入力シート!D265)</f>
        <v/>
      </c>
      <c r="E267" s="43" t="str">
        <f aca="false">IF(①ＥＡＳＹデータ入力シート!E265="","",①ＥＡＳＹデータ入力シート!E265)</f>
        <v/>
      </c>
      <c r="F267" s="43" t="str">
        <f aca="false">IF(①ＥＡＳＹデータ入力シート!T265="","",①ＥＡＳＹデータ入力シート!T265)</f>
        <v/>
      </c>
      <c r="G267" s="43" t="str">
        <f aca="false">IF(①ＥＡＳＹデータ入力シート!AI265="","",①ＥＡＳＹデータ入力シート!AI265)</f>
        <v/>
      </c>
      <c r="H267" s="43" t="str">
        <f aca="false">IF(①ＥＡＳＹデータ入力シート!AB265="","",①ＥＡＳＹデータ入力シート!AB265)</f>
        <v/>
      </c>
      <c r="I267" s="44" t="str">
        <f aca="false">IF(E267="","",IF(G267="","",(SUM(E267+G267))))</f>
        <v/>
      </c>
      <c r="J267" s="45" t="str">
        <f aca="false">IF(F267="","",IF(H267="","",(SUM(F267+H267))))</f>
        <v/>
      </c>
      <c r="K267" s="43" t="str">
        <f aca="false">IF(①ＥＡＳＹデータ入力シート!M265="","",①ＥＡＳＹデータ入力シート!M265)</f>
        <v/>
      </c>
      <c r="L267" s="43" t="str">
        <f aca="false">IF(①ＥＡＳＹデータ入力シート!F265="","",①ＥＡＳＹデータ入力シート!F265)</f>
        <v/>
      </c>
      <c r="M267" s="43" t="str">
        <f aca="false">IF(①ＥＡＳＹデータ入力シート!U265="","",①ＥＡＳＹデータ入力シート!U265)</f>
        <v/>
      </c>
      <c r="N267" s="43" t="str">
        <f aca="false">IF(①ＥＡＳＹデータ入力シート!AJ265="","",①ＥＡＳＹデータ入力シート!AJ265)</f>
        <v/>
      </c>
      <c r="O267" s="44" t="str">
        <f aca="false">IF(K267="","",IF(M267="","",(SUM(K267+M267))))</f>
        <v/>
      </c>
      <c r="P267" s="45" t="str">
        <f aca="false">IF(L267="","",IF(N267="","",(SUM(L267+N267))))</f>
        <v/>
      </c>
      <c r="Q267" s="43" t="str">
        <f aca="false">IF(①ＥＡＳＹデータ入力シート!AC265="","",①ＥＡＳＹデータ入力シート!AC265)</f>
        <v/>
      </c>
      <c r="R267" s="43" t="str">
        <f aca="false">IF(①ＥＡＳＹデータ入力シート!N265="","",①ＥＡＳＹデータ入力シート!N265)</f>
        <v/>
      </c>
      <c r="S267" s="43" t="str">
        <f aca="false">IF(①ＥＡＳＹデータ入力シート!G265="","",①ＥＡＳＹデータ入力シート!G265)</f>
        <v/>
      </c>
      <c r="T267" s="43" t="str">
        <f aca="false">IF(①ＥＡＳＹデータ入力シート!V265="","",①ＥＡＳＹデータ入力シート!V265)</f>
        <v/>
      </c>
      <c r="U267" s="44" t="str">
        <f aca="false">IF(Q267="","",IF(S267="","",(SUM(Q267+S267))))</f>
        <v/>
      </c>
      <c r="V267" s="45" t="str">
        <f aca="false">IF(R267="","",IF(T267="","",(SUM(R267+T267))))</f>
        <v/>
      </c>
      <c r="W267" s="43" t="str">
        <f aca="false">IF(①ＥＡＳＹデータ入力シート!W265="","",①ＥＡＳＹデータ入力シート!W265)</f>
        <v/>
      </c>
      <c r="X267" s="43" t="str">
        <f aca="false">IF(①ＥＡＳＹデータ入力シート!AD265="","",①ＥＡＳＹデータ入力シート!AD265)</f>
        <v/>
      </c>
      <c r="Y267" s="43" t="str">
        <f aca="false">IF(①ＥＡＳＹデータ入力シート!O265="","",①ＥＡＳＹデータ入力シート!O265)</f>
        <v/>
      </c>
      <c r="Z267" s="43" t="str">
        <f aca="false">IF(①ＥＡＳＹデータ入力シート!H265="","",①ＥＡＳＹデータ入力シート!H265)</f>
        <v/>
      </c>
      <c r="AA267" s="44" t="str">
        <f aca="false">IF(W267="","",IF(Y267="","",(SUM(W267+Y267))))</f>
        <v/>
      </c>
      <c r="AB267" s="45" t="str">
        <f aca="false">IF(X267="","",IF(Z267="","",(SUM(X267+Z267))))</f>
        <v/>
      </c>
      <c r="AC267" s="43" t="str">
        <f aca="false">IF(①ＥＡＳＹデータ入力シート!I265="","",①ＥＡＳＹデータ入力シート!I265)</f>
        <v/>
      </c>
      <c r="AD267" s="43" t="str">
        <f aca="false">IF(①ＥＡＳＹデータ入力シート!X265="","",①ＥＡＳＹデータ入力シート!X265)</f>
        <v/>
      </c>
      <c r="AE267" s="43" t="str">
        <f aca="false">IF(①ＥＡＳＹデータ入力シート!AE265="","",①ＥＡＳＹデータ入力シート!AE265)</f>
        <v/>
      </c>
      <c r="AF267" s="43" t="str">
        <f aca="false">IF(①ＥＡＳＹデータ入力シート!P265="","",①ＥＡＳＹデータ入力シート!P265)</f>
        <v/>
      </c>
      <c r="AG267" s="44" t="str">
        <f aca="false">IF(AC267="","",IF(AE267="","",(SUM(AC267+AE267))))</f>
        <v/>
      </c>
      <c r="AH267" s="45" t="str">
        <f aca="false">IF(AD267="","",IF(AF267="","",(SUM(AD267+AF267))))</f>
        <v/>
      </c>
      <c r="AI267" s="43" t="str">
        <f aca="false">IF(①ＥＡＳＹデータ入力シート!Q265="","",①ＥＡＳＹデータ入力シート!Q265)</f>
        <v/>
      </c>
      <c r="AJ267" s="43" t="str">
        <f aca="false">IF(①ＥＡＳＹデータ入力シート!J265="","",①ＥＡＳＹデータ入力シート!J265)</f>
        <v/>
      </c>
      <c r="AK267" s="43" t="str">
        <f aca="false">IF(①ＥＡＳＹデータ入力シート!Y265="","",①ＥＡＳＹデータ入力シート!Y265)</f>
        <v/>
      </c>
      <c r="AL267" s="43" t="str">
        <f aca="false">IF(①ＥＡＳＹデータ入力シート!AF265="","",①ＥＡＳＹデータ入力シート!AF265)</f>
        <v/>
      </c>
      <c r="AM267" s="44" t="str">
        <f aca="false">IF(AI267="","",IF(AK267="","",(SUM(AI267+AK267))))</f>
        <v/>
      </c>
      <c r="AN267" s="45" t="str">
        <f aca="false">IF(AJ267="","",IF(AL267="","",(SUM(AJ267+AL267))))</f>
        <v/>
      </c>
      <c r="AO267" s="43" t="str">
        <f aca="false">IF(①ＥＡＳＹデータ入力シート!AG265="","",①ＥＡＳＹデータ入力シート!AG265)</f>
        <v/>
      </c>
      <c r="AP267" s="43" t="str">
        <f aca="false">IF(①ＥＡＳＹデータ入力シート!R265="","",①ＥＡＳＹデータ入力シート!R265)</f>
        <v/>
      </c>
      <c r="AQ267" s="43" t="str">
        <f aca="false">IF(①ＥＡＳＹデータ入力シート!K265="","",①ＥＡＳＹデータ入力シート!K265)</f>
        <v/>
      </c>
      <c r="AR267" s="43" t="str">
        <f aca="false">IF(①ＥＡＳＹデータ入力シート!Z265="","",①ＥＡＳＹデータ入力シート!Z265)</f>
        <v/>
      </c>
      <c r="AS267" s="44" t="str">
        <f aca="false">IF(AO267="","",IF(AQ267="","",(SUM(AO267+AQ267))))</f>
        <v/>
      </c>
      <c r="AT267" s="45" t="str">
        <f aca="false">IF(AP267="","",IF(AR267="","",(SUM(AP267+AR267))))</f>
        <v/>
      </c>
      <c r="AU267" s="43" t="str">
        <f aca="false">IF(①ＥＡＳＹデータ入力シート!AA265="","",①ＥＡＳＹデータ入力シート!AA265)</f>
        <v/>
      </c>
      <c r="AV267" s="43" t="str">
        <f aca="false">IF(①ＥＡＳＹデータ入力シート!AH265="","",①ＥＡＳＹデータ入力シート!AH265)</f>
        <v/>
      </c>
      <c r="AW267" s="43" t="str">
        <f aca="false">IF(①ＥＡＳＹデータ入力シート!S265="","",①ＥＡＳＹデータ入力シート!S265)</f>
        <v/>
      </c>
      <c r="AX267" s="43" t="str">
        <f aca="false">IF(①ＥＡＳＹデータ入力シート!L265="","",①ＥＡＳＹデータ入力シート!L265)</f>
        <v/>
      </c>
      <c r="AY267" s="44" t="str">
        <f aca="false">IF(AU267="","",IF(AW267="","",(SUM(AU267+AW267))))</f>
        <v/>
      </c>
      <c r="AZ267" s="9" t="str">
        <f aca="false">IF(AV267="","",IF(AX267="","",(SUM(AV267+AX267))))</f>
        <v/>
      </c>
      <c r="BA267" s="43" t="str">
        <f aca="false">IF(①ＥＡＳＹデータ入力シート!AK265="","",①ＥＡＳＹデータ入力シート!AK265)</f>
        <v/>
      </c>
      <c r="BB267" s="43" t="str">
        <f aca="false">IF(①ＥＡＳＹデータ入力シート!AM265="","",①ＥＡＳＹデータ入力シート!AM265)</f>
        <v/>
      </c>
      <c r="BC267" s="43" t="str">
        <f aca="false">IF(①ＥＡＳＹデータ入力シート!AO265="","",①ＥＡＳＹデータ入力シート!AO265)</f>
        <v/>
      </c>
      <c r="BD267" s="43" t="str">
        <f aca="false">IF(①ＥＡＳＹデータ入力シート!AQ265="","",①ＥＡＳＹデータ入力シート!AQ265)</f>
        <v/>
      </c>
      <c r="BE267" s="43" t="str">
        <f aca="false">IF(①ＥＡＳＹデータ入力シート!AS265="","",①ＥＡＳＹデータ入力シート!AS265)</f>
        <v/>
      </c>
      <c r="BF267" s="45" t="str">
        <f aca="false">IF(BA267="","",IF(BB267="","",IF(BC267="","",IF(BD267="","",IF(BE267="","",(SUM(BA267:BE267)))))))</f>
        <v/>
      </c>
      <c r="BG267" s="46" t="str">
        <f aca="false">IF(BF267="","",IF(BF267=0,"○",IF(BF267&gt;7,"▲",IF(BF267&lt;8,"○",""))))</f>
        <v/>
      </c>
      <c r="BH267" s="43" t="str">
        <f aca="false">IF(①ＥＡＳＹデータ入力シート!AT265="","",①ＥＡＳＹデータ入力シート!AT265)</f>
        <v/>
      </c>
      <c r="BI267" s="43" t="str">
        <f aca="false">IF(①ＥＡＳＹデータ入力シート!AV265="","",①ＥＡＳＹデータ入力シート!AV265)</f>
        <v/>
      </c>
      <c r="BJ267" s="43" t="str">
        <f aca="false">IF(①ＥＡＳＹデータ入力シート!AX265="","",①ＥＡＳＹデータ入力シート!AX265)</f>
        <v/>
      </c>
      <c r="BK267" s="43" t="str">
        <f aca="false">IF(①ＥＡＳＹデータ入力シート!AZ265="","",①ＥＡＳＹデータ入力シート!AZ265)</f>
        <v/>
      </c>
      <c r="BL267" s="43" t="str">
        <f aca="false">IF(①ＥＡＳＹデータ入力シート!BB265="","",①ＥＡＳＹデータ入力シート!BB265)</f>
        <v/>
      </c>
      <c r="BM267" s="45" t="str">
        <f aca="false">IF(BH267="","",IF(BI267="","",IF(BJ267="","",IF(BK267="","",IF(BL267="","",(SUM(BH267:BL267)))))))</f>
        <v/>
      </c>
      <c r="BN267" s="46" t="str">
        <f aca="false">IF(BM267="","",IF(BM267=0,"○",IF(BM267&gt;7,"▲",IF(BM267&lt;8,"○",""))))</f>
        <v/>
      </c>
      <c r="BO267" s="43" t="str">
        <f aca="false">IF(①ＥＡＳＹデータ入力シート!AL265="","",①ＥＡＳＹデータ入力シート!AL265)</f>
        <v/>
      </c>
      <c r="BP267" s="43" t="str">
        <f aca="false">IF(①ＥＡＳＹデータ入力シート!AN265="","",①ＥＡＳＹデータ入力シート!AN265)</f>
        <v/>
      </c>
      <c r="BQ267" s="43" t="str">
        <f aca="false">IF(①ＥＡＳＹデータ入力シート!AP265="","",①ＥＡＳＹデータ入力シート!AP265)</f>
        <v/>
      </c>
      <c r="BR267" s="43" t="str">
        <f aca="false">IF(①ＥＡＳＹデータ入力シート!AR265="","",①ＥＡＳＹデータ入力シート!AR265)</f>
        <v/>
      </c>
      <c r="BS267" s="43" t="str">
        <f aca="false">IF(①ＥＡＳＹデータ入力シート!AU265="","",①ＥＡＳＹデータ入力シート!AU265)</f>
        <v/>
      </c>
      <c r="BT267" s="43" t="str">
        <f aca="false">IF(①ＥＡＳＹデータ入力シート!AW265="","",①ＥＡＳＹデータ入力シート!AW265)</f>
        <v/>
      </c>
      <c r="BU267" s="43" t="str">
        <f aca="false">IF(①ＥＡＳＹデータ入力シート!AY265="","",①ＥＡＳＹデータ入力シート!AY265)</f>
        <v/>
      </c>
      <c r="BV267" s="43" t="str">
        <f aca="false">IF(①ＥＡＳＹデータ入力シート!BA265="","",①ＥＡＳＹデータ入力シート!BA265)</f>
        <v/>
      </c>
      <c r="BW267" s="45" t="str">
        <f aca="false">IF(BO267="","",IF(BP267="","",IF(BQ267="","",IF(BR267="","",IF(BS267="","",IF(BT267="","",IF(BU267="","",(SUM(BO267:BV267)))))))))</f>
        <v/>
      </c>
      <c r="BX267" s="46" t="str">
        <f aca="false">IF(BW267="","",IF(BW267=0,"▲",IF(BW267&lt;6,"▲",IF(BW267&gt;5,"○",""))))</f>
        <v/>
      </c>
    </row>
    <row r="268" customFormat="false" ht="13.5" hidden="false" customHeight="false" outlineLevel="0" collapsed="false">
      <c r="A268" s="43" t="str">
        <f aca="false">IF(①ＥＡＳＹデータ入力シート!A266="","",①ＥＡＳＹデータ入力シート!A266)</f>
        <v/>
      </c>
      <c r="B268" s="43" t="str">
        <f aca="false">IF(①ＥＡＳＹデータ入力シート!B266="","",①ＥＡＳＹデータ入力シート!B266)</f>
        <v/>
      </c>
      <c r="C268" s="43" t="str">
        <f aca="false">IF(①ＥＡＳＹデータ入力シート!C266="","",①ＥＡＳＹデータ入力シート!C266)</f>
        <v/>
      </c>
      <c r="D268" s="43" t="str">
        <f aca="false">IF(①ＥＡＳＹデータ入力シート!D266="","",①ＥＡＳＹデータ入力シート!D266)</f>
        <v/>
      </c>
      <c r="E268" s="43" t="str">
        <f aca="false">IF(①ＥＡＳＹデータ入力シート!E266="","",①ＥＡＳＹデータ入力シート!E266)</f>
        <v/>
      </c>
      <c r="F268" s="43" t="str">
        <f aca="false">IF(①ＥＡＳＹデータ入力シート!T266="","",①ＥＡＳＹデータ入力シート!T266)</f>
        <v/>
      </c>
      <c r="G268" s="43" t="str">
        <f aca="false">IF(①ＥＡＳＹデータ入力シート!AI266="","",①ＥＡＳＹデータ入力シート!AI266)</f>
        <v/>
      </c>
      <c r="H268" s="43" t="str">
        <f aca="false">IF(①ＥＡＳＹデータ入力シート!AB266="","",①ＥＡＳＹデータ入力シート!AB266)</f>
        <v/>
      </c>
      <c r="I268" s="44" t="str">
        <f aca="false">IF(E268="","",IF(G268="","",(SUM(E268+G268))))</f>
        <v/>
      </c>
      <c r="J268" s="45" t="str">
        <f aca="false">IF(F268="","",IF(H268="","",(SUM(F268+H268))))</f>
        <v/>
      </c>
      <c r="K268" s="43" t="str">
        <f aca="false">IF(①ＥＡＳＹデータ入力シート!M266="","",①ＥＡＳＹデータ入力シート!M266)</f>
        <v/>
      </c>
      <c r="L268" s="43" t="str">
        <f aca="false">IF(①ＥＡＳＹデータ入力シート!F266="","",①ＥＡＳＹデータ入力シート!F266)</f>
        <v/>
      </c>
      <c r="M268" s="43" t="str">
        <f aca="false">IF(①ＥＡＳＹデータ入力シート!U266="","",①ＥＡＳＹデータ入力シート!U266)</f>
        <v/>
      </c>
      <c r="N268" s="43" t="str">
        <f aca="false">IF(①ＥＡＳＹデータ入力シート!AJ266="","",①ＥＡＳＹデータ入力シート!AJ266)</f>
        <v/>
      </c>
      <c r="O268" s="44" t="str">
        <f aca="false">IF(K268="","",IF(M268="","",(SUM(K268+M268))))</f>
        <v/>
      </c>
      <c r="P268" s="45" t="str">
        <f aca="false">IF(L268="","",IF(N268="","",(SUM(L268+N268))))</f>
        <v/>
      </c>
      <c r="Q268" s="43" t="str">
        <f aca="false">IF(①ＥＡＳＹデータ入力シート!AC266="","",①ＥＡＳＹデータ入力シート!AC266)</f>
        <v/>
      </c>
      <c r="R268" s="43" t="str">
        <f aca="false">IF(①ＥＡＳＹデータ入力シート!N266="","",①ＥＡＳＹデータ入力シート!N266)</f>
        <v/>
      </c>
      <c r="S268" s="43" t="str">
        <f aca="false">IF(①ＥＡＳＹデータ入力シート!G266="","",①ＥＡＳＹデータ入力シート!G266)</f>
        <v/>
      </c>
      <c r="T268" s="43" t="str">
        <f aca="false">IF(①ＥＡＳＹデータ入力シート!V266="","",①ＥＡＳＹデータ入力シート!V266)</f>
        <v/>
      </c>
      <c r="U268" s="44" t="str">
        <f aca="false">IF(Q268="","",IF(S268="","",(SUM(Q268+S268))))</f>
        <v/>
      </c>
      <c r="V268" s="45" t="str">
        <f aca="false">IF(R268="","",IF(T268="","",(SUM(R268+T268))))</f>
        <v/>
      </c>
      <c r="W268" s="43" t="str">
        <f aca="false">IF(①ＥＡＳＹデータ入力シート!W266="","",①ＥＡＳＹデータ入力シート!W266)</f>
        <v/>
      </c>
      <c r="X268" s="43" t="str">
        <f aca="false">IF(①ＥＡＳＹデータ入力シート!AD266="","",①ＥＡＳＹデータ入力シート!AD266)</f>
        <v/>
      </c>
      <c r="Y268" s="43" t="str">
        <f aca="false">IF(①ＥＡＳＹデータ入力シート!O266="","",①ＥＡＳＹデータ入力シート!O266)</f>
        <v/>
      </c>
      <c r="Z268" s="43" t="str">
        <f aca="false">IF(①ＥＡＳＹデータ入力シート!H266="","",①ＥＡＳＹデータ入力シート!H266)</f>
        <v/>
      </c>
      <c r="AA268" s="44" t="str">
        <f aca="false">IF(W268="","",IF(Y268="","",(SUM(W268+Y268))))</f>
        <v/>
      </c>
      <c r="AB268" s="45" t="str">
        <f aca="false">IF(X268="","",IF(Z268="","",(SUM(X268+Z268))))</f>
        <v/>
      </c>
      <c r="AC268" s="43" t="str">
        <f aca="false">IF(①ＥＡＳＹデータ入力シート!I266="","",①ＥＡＳＹデータ入力シート!I266)</f>
        <v/>
      </c>
      <c r="AD268" s="43" t="str">
        <f aca="false">IF(①ＥＡＳＹデータ入力シート!X266="","",①ＥＡＳＹデータ入力シート!X266)</f>
        <v/>
      </c>
      <c r="AE268" s="43" t="str">
        <f aca="false">IF(①ＥＡＳＹデータ入力シート!AE266="","",①ＥＡＳＹデータ入力シート!AE266)</f>
        <v/>
      </c>
      <c r="AF268" s="43" t="str">
        <f aca="false">IF(①ＥＡＳＹデータ入力シート!P266="","",①ＥＡＳＹデータ入力シート!P266)</f>
        <v/>
      </c>
      <c r="AG268" s="44" t="str">
        <f aca="false">IF(AC268="","",IF(AE268="","",(SUM(AC268+AE268))))</f>
        <v/>
      </c>
      <c r="AH268" s="45" t="str">
        <f aca="false">IF(AD268="","",IF(AF268="","",(SUM(AD268+AF268))))</f>
        <v/>
      </c>
      <c r="AI268" s="43" t="str">
        <f aca="false">IF(①ＥＡＳＹデータ入力シート!Q266="","",①ＥＡＳＹデータ入力シート!Q266)</f>
        <v/>
      </c>
      <c r="AJ268" s="43" t="str">
        <f aca="false">IF(①ＥＡＳＹデータ入力シート!J266="","",①ＥＡＳＹデータ入力シート!J266)</f>
        <v/>
      </c>
      <c r="AK268" s="43" t="str">
        <f aca="false">IF(①ＥＡＳＹデータ入力シート!Y266="","",①ＥＡＳＹデータ入力シート!Y266)</f>
        <v/>
      </c>
      <c r="AL268" s="43" t="str">
        <f aca="false">IF(①ＥＡＳＹデータ入力シート!AF266="","",①ＥＡＳＹデータ入力シート!AF266)</f>
        <v/>
      </c>
      <c r="AM268" s="44" t="str">
        <f aca="false">IF(AI268="","",IF(AK268="","",(SUM(AI268+AK268))))</f>
        <v/>
      </c>
      <c r="AN268" s="45" t="str">
        <f aca="false">IF(AJ268="","",IF(AL268="","",(SUM(AJ268+AL268))))</f>
        <v/>
      </c>
      <c r="AO268" s="43" t="str">
        <f aca="false">IF(①ＥＡＳＹデータ入力シート!AG266="","",①ＥＡＳＹデータ入力シート!AG266)</f>
        <v/>
      </c>
      <c r="AP268" s="43" t="str">
        <f aca="false">IF(①ＥＡＳＹデータ入力シート!R266="","",①ＥＡＳＹデータ入力シート!R266)</f>
        <v/>
      </c>
      <c r="AQ268" s="43" t="str">
        <f aca="false">IF(①ＥＡＳＹデータ入力シート!K266="","",①ＥＡＳＹデータ入力シート!K266)</f>
        <v/>
      </c>
      <c r="AR268" s="43" t="str">
        <f aca="false">IF(①ＥＡＳＹデータ入力シート!Z266="","",①ＥＡＳＹデータ入力シート!Z266)</f>
        <v/>
      </c>
      <c r="AS268" s="44" t="str">
        <f aca="false">IF(AO268="","",IF(AQ268="","",(SUM(AO268+AQ268))))</f>
        <v/>
      </c>
      <c r="AT268" s="45" t="str">
        <f aca="false">IF(AP268="","",IF(AR268="","",(SUM(AP268+AR268))))</f>
        <v/>
      </c>
      <c r="AU268" s="43" t="str">
        <f aca="false">IF(①ＥＡＳＹデータ入力シート!AA266="","",①ＥＡＳＹデータ入力シート!AA266)</f>
        <v/>
      </c>
      <c r="AV268" s="43" t="str">
        <f aca="false">IF(①ＥＡＳＹデータ入力シート!AH266="","",①ＥＡＳＹデータ入力シート!AH266)</f>
        <v/>
      </c>
      <c r="AW268" s="43" t="str">
        <f aca="false">IF(①ＥＡＳＹデータ入力シート!S266="","",①ＥＡＳＹデータ入力シート!S266)</f>
        <v/>
      </c>
      <c r="AX268" s="43" t="str">
        <f aca="false">IF(①ＥＡＳＹデータ入力シート!L266="","",①ＥＡＳＹデータ入力シート!L266)</f>
        <v/>
      </c>
      <c r="AY268" s="44" t="str">
        <f aca="false">IF(AU268="","",IF(AW268="","",(SUM(AU268+AW268))))</f>
        <v/>
      </c>
      <c r="AZ268" s="9" t="str">
        <f aca="false">IF(AV268="","",IF(AX268="","",(SUM(AV268+AX268))))</f>
        <v/>
      </c>
      <c r="BA268" s="43" t="str">
        <f aca="false">IF(①ＥＡＳＹデータ入力シート!AK266="","",①ＥＡＳＹデータ入力シート!AK266)</f>
        <v/>
      </c>
      <c r="BB268" s="43" t="str">
        <f aca="false">IF(①ＥＡＳＹデータ入力シート!AM266="","",①ＥＡＳＹデータ入力シート!AM266)</f>
        <v/>
      </c>
      <c r="BC268" s="43" t="str">
        <f aca="false">IF(①ＥＡＳＹデータ入力シート!AO266="","",①ＥＡＳＹデータ入力シート!AO266)</f>
        <v/>
      </c>
      <c r="BD268" s="43" t="str">
        <f aca="false">IF(①ＥＡＳＹデータ入力シート!AQ266="","",①ＥＡＳＹデータ入力シート!AQ266)</f>
        <v/>
      </c>
      <c r="BE268" s="43" t="str">
        <f aca="false">IF(①ＥＡＳＹデータ入力シート!AS266="","",①ＥＡＳＹデータ入力シート!AS266)</f>
        <v/>
      </c>
      <c r="BF268" s="45" t="str">
        <f aca="false">IF(BA268="","",IF(BB268="","",IF(BC268="","",IF(BD268="","",IF(BE268="","",(SUM(BA268:BE268)))))))</f>
        <v/>
      </c>
      <c r="BG268" s="46" t="str">
        <f aca="false">IF(BF268="","",IF(BF268=0,"○",IF(BF268&gt;7,"▲",IF(BF268&lt;8,"○",""))))</f>
        <v/>
      </c>
      <c r="BH268" s="43" t="str">
        <f aca="false">IF(①ＥＡＳＹデータ入力シート!AT266="","",①ＥＡＳＹデータ入力シート!AT266)</f>
        <v/>
      </c>
      <c r="BI268" s="43" t="str">
        <f aca="false">IF(①ＥＡＳＹデータ入力シート!AV266="","",①ＥＡＳＹデータ入力シート!AV266)</f>
        <v/>
      </c>
      <c r="BJ268" s="43" t="str">
        <f aca="false">IF(①ＥＡＳＹデータ入力シート!AX266="","",①ＥＡＳＹデータ入力シート!AX266)</f>
        <v/>
      </c>
      <c r="BK268" s="43" t="str">
        <f aca="false">IF(①ＥＡＳＹデータ入力シート!AZ266="","",①ＥＡＳＹデータ入力シート!AZ266)</f>
        <v/>
      </c>
      <c r="BL268" s="43" t="str">
        <f aca="false">IF(①ＥＡＳＹデータ入力シート!BB266="","",①ＥＡＳＹデータ入力シート!BB266)</f>
        <v/>
      </c>
      <c r="BM268" s="45" t="str">
        <f aca="false">IF(BH268="","",IF(BI268="","",IF(BJ268="","",IF(BK268="","",IF(BL268="","",(SUM(BH268:BL268)))))))</f>
        <v/>
      </c>
      <c r="BN268" s="46" t="str">
        <f aca="false">IF(BM268="","",IF(BM268=0,"○",IF(BM268&gt;7,"▲",IF(BM268&lt;8,"○",""))))</f>
        <v/>
      </c>
      <c r="BO268" s="43" t="str">
        <f aca="false">IF(①ＥＡＳＹデータ入力シート!AL266="","",①ＥＡＳＹデータ入力シート!AL266)</f>
        <v/>
      </c>
      <c r="BP268" s="43" t="str">
        <f aca="false">IF(①ＥＡＳＹデータ入力シート!AN266="","",①ＥＡＳＹデータ入力シート!AN266)</f>
        <v/>
      </c>
      <c r="BQ268" s="43" t="str">
        <f aca="false">IF(①ＥＡＳＹデータ入力シート!AP266="","",①ＥＡＳＹデータ入力シート!AP266)</f>
        <v/>
      </c>
      <c r="BR268" s="43" t="str">
        <f aca="false">IF(①ＥＡＳＹデータ入力シート!AR266="","",①ＥＡＳＹデータ入力シート!AR266)</f>
        <v/>
      </c>
      <c r="BS268" s="43" t="str">
        <f aca="false">IF(①ＥＡＳＹデータ入力シート!AU266="","",①ＥＡＳＹデータ入力シート!AU266)</f>
        <v/>
      </c>
      <c r="BT268" s="43" t="str">
        <f aca="false">IF(①ＥＡＳＹデータ入力シート!AW266="","",①ＥＡＳＹデータ入力シート!AW266)</f>
        <v/>
      </c>
      <c r="BU268" s="43" t="str">
        <f aca="false">IF(①ＥＡＳＹデータ入力シート!AY266="","",①ＥＡＳＹデータ入力シート!AY266)</f>
        <v/>
      </c>
      <c r="BV268" s="43" t="str">
        <f aca="false">IF(①ＥＡＳＹデータ入力シート!BA266="","",①ＥＡＳＹデータ入力シート!BA266)</f>
        <v/>
      </c>
      <c r="BW268" s="45" t="str">
        <f aca="false">IF(BO268="","",IF(BP268="","",IF(BQ268="","",IF(BR268="","",IF(BS268="","",IF(BT268="","",IF(BU268="","",(SUM(BO268:BV268)))))))))</f>
        <v/>
      </c>
      <c r="BX268" s="46" t="str">
        <f aca="false">IF(BW268="","",IF(BW268=0,"▲",IF(BW268&lt;6,"▲",IF(BW268&gt;5,"○",""))))</f>
        <v/>
      </c>
    </row>
    <row r="269" customFormat="false" ht="13.5" hidden="false" customHeight="false" outlineLevel="0" collapsed="false">
      <c r="A269" s="43" t="str">
        <f aca="false">IF(①ＥＡＳＹデータ入力シート!A267="","",①ＥＡＳＹデータ入力シート!A267)</f>
        <v/>
      </c>
      <c r="B269" s="43" t="str">
        <f aca="false">IF(①ＥＡＳＹデータ入力シート!B267="","",①ＥＡＳＹデータ入力シート!B267)</f>
        <v/>
      </c>
      <c r="C269" s="43" t="str">
        <f aca="false">IF(①ＥＡＳＹデータ入力シート!C267="","",①ＥＡＳＹデータ入力シート!C267)</f>
        <v/>
      </c>
      <c r="D269" s="43" t="str">
        <f aca="false">IF(①ＥＡＳＹデータ入力シート!D267="","",①ＥＡＳＹデータ入力シート!D267)</f>
        <v/>
      </c>
      <c r="E269" s="43" t="str">
        <f aca="false">IF(①ＥＡＳＹデータ入力シート!E267="","",①ＥＡＳＹデータ入力シート!E267)</f>
        <v/>
      </c>
      <c r="F269" s="43" t="str">
        <f aca="false">IF(①ＥＡＳＹデータ入力シート!T267="","",①ＥＡＳＹデータ入力シート!T267)</f>
        <v/>
      </c>
      <c r="G269" s="43" t="str">
        <f aca="false">IF(①ＥＡＳＹデータ入力シート!AI267="","",①ＥＡＳＹデータ入力シート!AI267)</f>
        <v/>
      </c>
      <c r="H269" s="43" t="str">
        <f aca="false">IF(①ＥＡＳＹデータ入力シート!AB267="","",①ＥＡＳＹデータ入力シート!AB267)</f>
        <v/>
      </c>
      <c r="I269" s="44" t="str">
        <f aca="false">IF(E269="","",IF(G269="","",(SUM(E269+G269))))</f>
        <v/>
      </c>
      <c r="J269" s="45" t="str">
        <f aca="false">IF(F269="","",IF(H269="","",(SUM(F269+H269))))</f>
        <v/>
      </c>
      <c r="K269" s="43" t="str">
        <f aca="false">IF(①ＥＡＳＹデータ入力シート!M267="","",①ＥＡＳＹデータ入力シート!M267)</f>
        <v/>
      </c>
      <c r="L269" s="43" t="str">
        <f aca="false">IF(①ＥＡＳＹデータ入力シート!F267="","",①ＥＡＳＹデータ入力シート!F267)</f>
        <v/>
      </c>
      <c r="M269" s="43" t="str">
        <f aca="false">IF(①ＥＡＳＹデータ入力シート!U267="","",①ＥＡＳＹデータ入力シート!U267)</f>
        <v/>
      </c>
      <c r="N269" s="43" t="str">
        <f aca="false">IF(①ＥＡＳＹデータ入力シート!AJ267="","",①ＥＡＳＹデータ入力シート!AJ267)</f>
        <v/>
      </c>
      <c r="O269" s="44" t="str">
        <f aca="false">IF(K269="","",IF(M269="","",(SUM(K269+M269))))</f>
        <v/>
      </c>
      <c r="P269" s="45" t="str">
        <f aca="false">IF(L269="","",IF(N269="","",(SUM(L269+N269))))</f>
        <v/>
      </c>
      <c r="Q269" s="43" t="str">
        <f aca="false">IF(①ＥＡＳＹデータ入力シート!AC267="","",①ＥＡＳＹデータ入力シート!AC267)</f>
        <v/>
      </c>
      <c r="R269" s="43" t="str">
        <f aca="false">IF(①ＥＡＳＹデータ入力シート!N267="","",①ＥＡＳＹデータ入力シート!N267)</f>
        <v/>
      </c>
      <c r="S269" s="43" t="str">
        <f aca="false">IF(①ＥＡＳＹデータ入力シート!G267="","",①ＥＡＳＹデータ入力シート!G267)</f>
        <v/>
      </c>
      <c r="T269" s="43" t="str">
        <f aca="false">IF(①ＥＡＳＹデータ入力シート!V267="","",①ＥＡＳＹデータ入力シート!V267)</f>
        <v/>
      </c>
      <c r="U269" s="44" t="str">
        <f aca="false">IF(Q269="","",IF(S269="","",(SUM(Q269+S269))))</f>
        <v/>
      </c>
      <c r="V269" s="45" t="str">
        <f aca="false">IF(R269="","",IF(T269="","",(SUM(R269+T269))))</f>
        <v/>
      </c>
      <c r="W269" s="43" t="str">
        <f aca="false">IF(①ＥＡＳＹデータ入力シート!W267="","",①ＥＡＳＹデータ入力シート!W267)</f>
        <v/>
      </c>
      <c r="X269" s="43" t="str">
        <f aca="false">IF(①ＥＡＳＹデータ入力シート!AD267="","",①ＥＡＳＹデータ入力シート!AD267)</f>
        <v/>
      </c>
      <c r="Y269" s="43" t="str">
        <f aca="false">IF(①ＥＡＳＹデータ入力シート!O267="","",①ＥＡＳＹデータ入力シート!O267)</f>
        <v/>
      </c>
      <c r="Z269" s="43" t="str">
        <f aca="false">IF(①ＥＡＳＹデータ入力シート!H267="","",①ＥＡＳＹデータ入力シート!H267)</f>
        <v/>
      </c>
      <c r="AA269" s="44" t="str">
        <f aca="false">IF(W269="","",IF(Y269="","",(SUM(W269+Y269))))</f>
        <v/>
      </c>
      <c r="AB269" s="45" t="str">
        <f aca="false">IF(X269="","",IF(Z269="","",(SUM(X269+Z269))))</f>
        <v/>
      </c>
      <c r="AC269" s="43" t="str">
        <f aca="false">IF(①ＥＡＳＹデータ入力シート!I267="","",①ＥＡＳＹデータ入力シート!I267)</f>
        <v/>
      </c>
      <c r="AD269" s="43" t="str">
        <f aca="false">IF(①ＥＡＳＹデータ入力シート!X267="","",①ＥＡＳＹデータ入力シート!X267)</f>
        <v/>
      </c>
      <c r="AE269" s="43" t="str">
        <f aca="false">IF(①ＥＡＳＹデータ入力シート!AE267="","",①ＥＡＳＹデータ入力シート!AE267)</f>
        <v/>
      </c>
      <c r="AF269" s="43" t="str">
        <f aca="false">IF(①ＥＡＳＹデータ入力シート!P267="","",①ＥＡＳＹデータ入力シート!P267)</f>
        <v/>
      </c>
      <c r="AG269" s="44" t="str">
        <f aca="false">IF(AC269="","",IF(AE269="","",(SUM(AC269+AE269))))</f>
        <v/>
      </c>
      <c r="AH269" s="45" t="str">
        <f aca="false">IF(AD269="","",IF(AF269="","",(SUM(AD269+AF269))))</f>
        <v/>
      </c>
      <c r="AI269" s="43" t="str">
        <f aca="false">IF(①ＥＡＳＹデータ入力シート!Q267="","",①ＥＡＳＹデータ入力シート!Q267)</f>
        <v/>
      </c>
      <c r="AJ269" s="43" t="str">
        <f aca="false">IF(①ＥＡＳＹデータ入力シート!J267="","",①ＥＡＳＹデータ入力シート!J267)</f>
        <v/>
      </c>
      <c r="AK269" s="43" t="str">
        <f aca="false">IF(①ＥＡＳＹデータ入力シート!Y267="","",①ＥＡＳＹデータ入力シート!Y267)</f>
        <v/>
      </c>
      <c r="AL269" s="43" t="str">
        <f aca="false">IF(①ＥＡＳＹデータ入力シート!AF267="","",①ＥＡＳＹデータ入力シート!AF267)</f>
        <v/>
      </c>
      <c r="AM269" s="44" t="str">
        <f aca="false">IF(AI269="","",IF(AK269="","",(SUM(AI269+AK269))))</f>
        <v/>
      </c>
      <c r="AN269" s="45" t="str">
        <f aca="false">IF(AJ269="","",IF(AL269="","",(SUM(AJ269+AL269))))</f>
        <v/>
      </c>
      <c r="AO269" s="43" t="str">
        <f aca="false">IF(①ＥＡＳＹデータ入力シート!AG267="","",①ＥＡＳＹデータ入力シート!AG267)</f>
        <v/>
      </c>
      <c r="AP269" s="43" t="str">
        <f aca="false">IF(①ＥＡＳＹデータ入力シート!R267="","",①ＥＡＳＹデータ入力シート!R267)</f>
        <v/>
      </c>
      <c r="AQ269" s="43" t="str">
        <f aca="false">IF(①ＥＡＳＹデータ入力シート!K267="","",①ＥＡＳＹデータ入力シート!K267)</f>
        <v/>
      </c>
      <c r="AR269" s="43" t="str">
        <f aca="false">IF(①ＥＡＳＹデータ入力シート!Z267="","",①ＥＡＳＹデータ入力シート!Z267)</f>
        <v/>
      </c>
      <c r="AS269" s="44" t="str">
        <f aca="false">IF(AO269="","",IF(AQ269="","",(SUM(AO269+AQ269))))</f>
        <v/>
      </c>
      <c r="AT269" s="45" t="str">
        <f aca="false">IF(AP269="","",IF(AR269="","",(SUM(AP269+AR269))))</f>
        <v/>
      </c>
      <c r="AU269" s="43" t="str">
        <f aca="false">IF(①ＥＡＳＹデータ入力シート!AA267="","",①ＥＡＳＹデータ入力シート!AA267)</f>
        <v/>
      </c>
      <c r="AV269" s="43" t="str">
        <f aca="false">IF(①ＥＡＳＹデータ入力シート!AH267="","",①ＥＡＳＹデータ入力シート!AH267)</f>
        <v/>
      </c>
      <c r="AW269" s="43" t="str">
        <f aca="false">IF(①ＥＡＳＹデータ入力シート!S267="","",①ＥＡＳＹデータ入力シート!S267)</f>
        <v/>
      </c>
      <c r="AX269" s="43" t="str">
        <f aca="false">IF(①ＥＡＳＹデータ入力シート!L267="","",①ＥＡＳＹデータ入力シート!L267)</f>
        <v/>
      </c>
      <c r="AY269" s="44" t="str">
        <f aca="false">IF(AU269="","",IF(AW269="","",(SUM(AU269+AW269))))</f>
        <v/>
      </c>
      <c r="AZ269" s="9" t="str">
        <f aca="false">IF(AV269="","",IF(AX269="","",(SUM(AV269+AX269))))</f>
        <v/>
      </c>
      <c r="BA269" s="43" t="str">
        <f aca="false">IF(①ＥＡＳＹデータ入力シート!AK267="","",①ＥＡＳＹデータ入力シート!AK267)</f>
        <v/>
      </c>
      <c r="BB269" s="43" t="str">
        <f aca="false">IF(①ＥＡＳＹデータ入力シート!AM267="","",①ＥＡＳＹデータ入力シート!AM267)</f>
        <v/>
      </c>
      <c r="BC269" s="43" t="str">
        <f aca="false">IF(①ＥＡＳＹデータ入力シート!AO267="","",①ＥＡＳＹデータ入力シート!AO267)</f>
        <v/>
      </c>
      <c r="BD269" s="43" t="str">
        <f aca="false">IF(①ＥＡＳＹデータ入力シート!AQ267="","",①ＥＡＳＹデータ入力シート!AQ267)</f>
        <v/>
      </c>
      <c r="BE269" s="43" t="str">
        <f aca="false">IF(①ＥＡＳＹデータ入力シート!AS267="","",①ＥＡＳＹデータ入力シート!AS267)</f>
        <v/>
      </c>
      <c r="BF269" s="45" t="str">
        <f aca="false">IF(BA269="","",IF(BB269="","",IF(BC269="","",IF(BD269="","",IF(BE269="","",(SUM(BA269:BE269)))))))</f>
        <v/>
      </c>
      <c r="BG269" s="46" t="str">
        <f aca="false">IF(BF269="","",IF(BF269=0,"○",IF(BF269&gt;7,"▲",IF(BF269&lt;8,"○",""))))</f>
        <v/>
      </c>
      <c r="BH269" s="43" t="str">
        <f aca="false">IF(①ＥＡＳＹデータ入力シート!AT267="","",①ＥＡＳＹデータ入力シート!AT267)</f>
        <v/>
      </c>
      <c r="BI269" s="43" t="str">
        <f aca="false">IF(①ＥＡＳＹデータ入力シート!AV267="","",①ＥＡＳＹデータ入力シート!AV267)</f>
        <v/>
      </c>
      <c r="BJ269" s="43" t="str">
        <f aca="false">IF(①ＥＡＳＹデータ入力シート!AX267="","",①ＥＡＳＹデータ入力シート!AX267)</f>
        <v/>
      </c>
      <c r="BK269" s="43" t="str">
        <f aca="false">IF(①ＥＡＳＹデータ入力シート!AZ267="","",①ＥＡＳＹデータ入力シート!AZ267)</f>
        <v/>
      </c>
      <c r="BL269" s="43" t="str">
        <f aca="false">IF(①ＥＡＳＹデータ入力シート!BB267="","",①ＥＡＳＹデータ入力シート!BB267)</f>
        <v/>
      </c>
      <c r="BM269" s="45" t="str">
        <f aca="false">IF(BH269="","",IF(BI269="","",IF(BJ269="","",IF(BK269="","",IF(BL269="","",(SUM(BH269:BL269)))))))</f>
        <v/>
      </c>
      <c r="BN269" s="46" t="str">
        <f aca="false">IF(BM269="","",IF(BM269=0,"○",IF(BM269&gt;7,"▲",IF(BM269&lt;8,"○",""))))</f>
        <v/>
      </c>
      <c r="BO269" s="43" t="str">
        <f aca="false">IF(①ＥＡＳＹデータ入力シート!AL267="","",①ＥＡＳＹデータ入力シート!AL267)</f>
        <v/>
      </c>
      <c r="BP269" s="43" t="str">
        <f aca="false">IF(①ＥＡＳＹデータ入力シート!AN267="","",①ＥＡＳＹデータ入力シート!AN267)</f>
        <v/>
      </c>
      <c r="BQ269" s="43" t="str">
        <f aca="false">IF(①ＥＡＳＹデータ入力シート!AP267="","",①ＥＡＳＹデータ入力シート!AP267)</f>
        <v/>
      </c>
      <c r="BR269" s="43" t="str">
        <f aca="false">IF(①ＥＡＳＹデータ入力シート!AR267="","",①ＥＡＳＹデータ入力シート!AR267)</f>
        <v/>
      </c>
      <c r="BS269" s="43" t="str">
        <f aca="false">IF(①ＥＡＳＹデータ入力シート!AU267="","",①ＥＡＳＹデータ入力シート!AU267)</f>
        <v/>
      </c>
      <c r="BT269" s="43" t="str">
        <f aca="false">IF(①ＥＡＳＹデータ入力シート!AW267="","",①ＥＡＳＹデータ入力シート!AW267)</f>
        <v/>
      </c>
      <c r="BU269" s="43" t="str">
        <f aca="false">IF(①ＥＡＳＹデータ入力シート!AY267="","",①ＥＡＳＹデータ入力シート!AY267)</f>
        <v/>
      </c>
      <c r="BV269" s="43" t="str">
        <f aca="false">IF(①ＥＡＳＹデータ入力シート!BA267="","",①ＥＡＳＹデータ入力シート!BA267)</f>
        <v/>
      </c>
      <c r="BW269" s="45" t="str">
        <f aca="false">IF(BO269="","",IF(BP269="","",IF(BQ269="","",IF(BR269="","",IF(BS269="","",IF(BT269="","",IF(BU269="","",(SUM(BO269:BV269)))))))))</f>
        <v/>
      </c>
      <c r="BX269" s="46" t="str">
        <f aca="false">IF(BW269="","",IF(BW269=0,"▲",IF(BW269&lt;6,"▲",IF(BW269&gt;5,"○",""))))</f>
        <v/>
      </c>
    </row>
    <row r="270" customFormat="false" ht="13.5" hidden="false" customHeight="false" outlineLevel="0" collapsed="false">
      <c r="A270" s="43" t="str">
        <f aca="false">IF(①ＥＡＳＹデータ入力シート!A268="","",①ＥＡＳＹデータ入力シート!A268)</f>
        <v/>
      </c>
      <c r="B270" s="43" t="str">
        <f aca="false">IF(①ＥＡＳＹデータ入力シート!B268="","",①ＥＡＳＹデータ入力シート!B268)</f>
        <v/>
      </c>
      <c r="C270" s="43" t="str">
        <f aca="false">IF(①ＥＡＳＹデータ入力シート!C268="","",①ＥＡＳＹデータ入力シート!C268)</f>
        <v/>
      </c>
      <c r="D270" s="43" t="str">
        <f aca="false">IF(①ＥＡＳＹデータ入力シート!D268="","",①ＥＡＳＹデータ入力シート!D268)</f>
        <v/>
      </c>
      <c r="E270" s="43" t="str">
        <f aca="false">IF(①ＥＡＳＹデータ入力シート!E268="","",①ＥＡＳＹデータ入力シート!E268)</f>
        <v/>
      </c>
      <c r="F270" s="43" t="str">
        <f aca="false">IF(①ＥＡＳＹデータ入力シート!T268="","",①ＥＡＳＹデータ入力シート!T268)</f>
        <v/>
      </c>
      <c r="G270" s="43" t="str">
        <f aca="false">IF(①ＥＡＳＹデータ入力シート!AI268="","",①ＥＡＳＹデータ入力シート!AI268)</f>
        <v/>
      </c>
      <c r="H270" s="43" t="str">
        <f aca="false">IF(①ＥＡＳＹデータ入力シート!AB268="","",①ＥＡＳＹデータ入力シート!AB268)</f>
        <v/>
      </c>
      <c r="I270" s="44" t="str">
        <f aca="false">IF(E270="","",IF(G270="","",(SUM(E270+G270))))</f>
        <v/>
      </c>
      <c r="J270" s="45" t="str">
        <f aca="false">IF(F270="","",IF(H270="","",(SUM(F270+H270))))</f>
        <v/>
      </c>
      <c r="K270" s="43" t="str">
        <f aca="false">IF(①ＥＡＳＹデータ入力シート!M268="","",①ＥＡＳＹデータ入力シート!M268)</f>
        <v/>
      </c>
      <c r="L270" s="43" t="str">
        <f aca="false">IF(①ＥＡＳＹデータ入力シート!F268="","",①ＥＡＳＹデータ入力シート!F268)</f>
        <v/>
      </c>
      <c r="M270" s="43" t="str">
        <f aca="false">IF(①ＥＡＳＹデータ入力シート!U268="","",①ＥＡＳＹデータ入力シート!U268)</f>
        <v/>
      </c>
      <c r="N270" s="43" t="str">
        <f aca="false">IF(①ＥＡＳＹデータ入力シート!AJ268="","",①ＥＡＳＹデータ入力シート!AJ268)</f>
        <v/>
      </c>
      <c r="O270" s="44" t="str">
        <f aca="false">IF(K270="","",IF(M270="","",(SUM(K270+M270))))</f>
        <v/>
      </c>
      <c r="P270" s="45" t="str">
        <f aca="false">IF(L270="","",IF(N270="","",(SUM(L270+N270))))</f>
        <v/>
      </c>
      <c r="Q270" s="43" t="str">
        <f aca="false">IF(①ＥＡＳＹデータ入力シート!AC268="","",①ＥＡＳＹデータ入力シート!AC268)</f>
        <v/>
      </c>
      <c r="R270" s="43" t="str">
        <f aca="false">IF(①ＥＡＳＹデータ入力シート!N268="","",①ＥＡＳＹデータ入力シート!N268)</f>
        <v/>
      </c>
      <c r="S270" s="43" t="str">
        <f aca="false">IF(①ＥＡＳＹデータ入力シート!G268="","",①ＥＡＳＹデータ入力シート!G268)</f>
        <v/>
      </c>
      <c r="T270" s="43" t="str">
        <f aca="false">IF(①ＥＡＳＹデータ入力シート!V268="","",①ＥＡＳＹデータ入力シート!V268)</f>
        <v/>
      </c>
      <c r="U270" s="44" t="str">
        <f aca="false">IF(Q270="","",IF(S270="","",(SUM(Q270+S270))))</f>
        <v/>
      </c>
      <c r="V270" s="45" t="str">
        <f aca="false">IF(R270="","",IF(T270="","",(SUM(R270+T270))))</f>
        <v/>
      </c>
      <c r="W270" s="43" t="str">
        <f aca="false">IF(①ＥＡＳＹデータ入力シート!W268="","",①ＥＡＳＹデータ入力シート!W268)</f>
        <v/>
      </c>
      <c r="X270" s="43" t="str">
        <f aca="false">IF(①ＥＡＳＹデータ入力シート!AD268="","",①ＥＡＳＹデータ入力シート!AD268)</f>
        <v/>
      </c>
      <c r="Y270" s="43" t="str">
        <f aca="false">IF(①ＥＡＳＹデータ入力シート!O268="","",①ＥＡＳＹデータ入力シート!O268)</f>
        <v/>
      </c>
      <c r="Z270" s="43" t="str">
        <f aca="false">IF(①ＥＡＳＹデータ入力シート!H268="","",①ＥＡＳＹデータ入力シート!H268)</f>
        <v/>
      </c>
      <c r="AA270" s="44" t="str">
        <f aca="false">IF(W270="","",IF(Y270="","",(SUM(W270+Y270))))</f>
        <v/>
      </c>
      <c r="AB270" s="45" t="str">
        <f aca="false">IF(X270="","",IF(Z270="","",(SUM(X270+Z270))))</f>
        <v/>
      </c>
      <c r="AC270" s="43" t="str">
        <f aca="false">IF(①ＥＡＳＹデータ入力シート!I268="","",①ＥＡＳＹデータ入力シート!I268)</f>
        <v/>
      </c>
      <c r="AD270" s="43" t="str">
        <f aca="false">IF(①ＥＡＳＹデータ入力シート!X268="","",①ＥＡＳＹデータ入力シート!X268)</f>
        <v/>
      </c>
      <c r="AE270" s="43" t="str">
        <f aca="false">IF(①ＥＡＳＹデータ入力シート!AE268="","",①ＥＡＳＹデータ入力シート!AE268)</f>
        <v/>
      </c>
      <c r="AF270" s="43" t="str">
        <f aca="false">IF(①ＥＡＳＹデータ入力シート!P268="","",①ＥＡＳＹデータ入力シート!P268)</f>
        <v/>
      </c>
      <c r="AG270" s="44" t="str">
        <f aca="false">IF(AC270="","",IF(AE270="","",(SUM(AC270+AE270))))</f>
        <v/>
      </c>
      <c r="AH270" s="45" t="str">
        <f aca="false">IF(AD270="","",IF(AF270="","",(SUM(AD270+AF270))))</f>
        <v/>
      </c>
      <c r="AI270" s="43" t="str">
        <f aca="false">IF(①ＥＡＳＹデータ入力シート!Q268="","",①ＥＡＳＹデータ入力シート!Q268)</f>
        <v/>
      </c>
      <c r="AJ270" s="43" t="str">
        <f aca="false">IF(①ＥＡＳＹデータ入力シート!J268="","",①ＥＡＳＹデータ入力シート!J268)</f>
        <v/>
      </c>
      <c r="AK270" s="43" t="str">
        <f aca="false">IF(①ＥＡＳＹデータ入力シート!Y268="","",①ＥＡＳＹデータ入力シート!Y268)</f>
        <v/>
      </c>
      <c r="AL270" s="43" t="str">
        <f aca="false">IF(①ＥＡＳＹデータ入力シート!AF268="","",①ＥＡＳＹデータ入力シート!AF268)</f>
        <v/>
      </c>
      <c r="AM270" s="44" t="str">
        <f aca="false">IF(AI270="","",IF(AK270="","",(SUM(AI270+AK270))))</f>
        <v/>
      </c>
      <c r="AN270" s="45" t="str">
        <f aca="false">IF(AJ270="","",IF(AL270="","",(SUM(AJ270+AL270))))</f>
        <v/>
      </c>
      <c r="AO270" s="43" t="str">
        <f aca="false">IF(①ＥＡＳＹデータ入力シート!AG268="","",①ＥＡＳＹデータ入力シート!AG268)</f>
        <v/>
      </c>
      <c r="AP270" s="43" t="str">
        <f aca="false">IF(①ＥＡＳＹデータ入力シート!R268="","",①ＥＡＳＹデータ入力シート!R268)</f>
        <v/>
      </c>
      <c r="AQ270" s="43" t="str">
        <f aca="false">IF(①ＥＡＳＹデータ入力シート!K268="","",①ＥＡＳＹデータ入力シート!K268)</f>
        <v/>
      </c>
      <c r="AR270" s="43" t="str">
        <f aca="false">IF(①ＥＡＳＹデータ入力シート!Z268="","",①ＥＡＳＹデータ入力シート!Z268)</f>
        <v/>
      </c>
      <c r="AS270" s="44" t="str">
        <f aca="false">IF(AO270="","",IF(AQ270="","",(SUM(AO270+AQ270))))</f>
        <v/>
      </c>
      <c r="AT270" s="45" t="str">
        <f aca="false">IF(AP270="","",IF(AR270="","",(SUM(AP270+AR270))))</f>
        <v/>
      </c>
      <c r="AU270" s="43" t="str">
        <f aca="false">IF(①ＥＡＳＹデータ入力シート!AA268="","",①ＥＡＳＹデータ入力シート!AA268)</f>
        <v/>
      </c>
      <c r="AV270" s="43" t="str">
        <f aca="false">IF(①ＥＡＳＹデータ入力シート!AH268="","",①ＥＡＳＹデータ入力シート!AH268)</f>
        <v/>
      </c>
      <c r="AW270" s="43" t="str">
        <f aca="false">IF(①ＥＡＳＹデータ入力シート!S268="","",①ＥＡＳＹデータ入力シート!S268)</f>
        <v/>
      </c>
      <c r="AX270" s="43" t="str">
        <f aca="false">IF(①ＥＡＳＹデータ入力シート!L268="","",①ＥＡＳＹデータ入力シート!L268)</f>
        <v/>
      </c>
      <c r="AY270" s="44" t="str">
        <f aca="false">IF(AU270="","",IF(AW270="","",(SUM(AU270+AW270))))</f>
        <v/>
      </c>
      <c r="AZ270" s="9" t="str">
        <f aca="false">IF(AV270="","",IF(AX270="","",(SUM(AV270+AX270))))</f>
        <v/>
      </c>
      <c r="BA270" s="43" t="str">
        <f aca="false">IF(①ＥＡＳＹデータ入力シート!AK268="","",①ＥＡＳＹデータ入力シート!AK268)</f>
        <v/>
      </c>
      <c r="BB270" s="43" t="str">
        <f aca="false">IF(①ＥＡＳＹデータ入力シート!AM268="","",①ＥＡＳＹデータ入力シート!AM268)</f>
        <v/>
      </c>
      <c r="BC270" s="43" t="str">
        <f aca="false">IF(①ＥＡＳＹデータ入力シート!AO268="","",①ＥＡＳＹデータ入力シート!AO268)</f>
        <v/>
      </c>
      <c r="BD270" s="43" t="str">
        <f aca="false">IF(①ＥＡＳＹデータ入力シート!AQ268="","",①ＥＡＳＹデータ入力シート!AQ268)</f>
        <v/>
      </c>
      <c r="BE270" s="43" t="str">
        <f aca="false">IF(①ＥＡＳＹデータ入力シート!AS268="","",①ＥＡＳＹデータ入力シート!AS268)</f>
        <v/>
      </c>
      <c r="BF270" s="45" t="str">
        <f aca="false">IF(BA270="","",IF(BB270="","",IF(BC270="","",IF(BD270="","",IF(BE270="","",(SUM(BA270:BE270)))))))</f>
        <v/>
      </c>
      <c r="BG270" s="46" t="str">
        <f aca="false">IF(BF270="","",IF(BF270=0,"○",IF(BF270&gt;7,"▲",IF(BF270&lt;8,"○",""))))</f>
        <v/>
      </c>
      <c r="BH270" s="43" t="str">
        <f aca="false">IF(①ＥＡＳＹデータ入力シート!AT268="","",①ＥＡＳＹデータ入力シート!AT268)</f>
        <v/>
      </c>
      <c r="BI270" s="43" t="str">
        <f aca="false">IF(①ＥＡＳＹデータ入力シート!AV268="","",①ＥＡＳＹデータ入力シート!AV268)</f>
        <v/>
      </c>
      <c r="BJ270" s="43" t="str">
        <f aca="false">IF(①ＥＡＳＹデータ入力シート!AX268="","",①ＥＡＳＹデータ入力シート!AX268)</f>
        <v/>
      </c>
      <c r="BK270" s="43" t="str">
        <f aca="false">IF(①ＥＡＳＹデータ入力シート!AZ268="","",①ＥＡＳＹデータ入力シート!AZ268)</f>
        <v/>
      </c>
      <c r="BL270" s="43" t="str">
        <f aca="false">IF(①ＥＡＳＹデータ入力シート!BB268="","",①ＥＡＳＹデータ入力シート!BB268)</f>
        <v/>
      </c>
      <c r="BM270" s="45" t="str">
        <f aca="false">IF(BH270="","",IF(BI270="","",IF(BJ270="","",IF(BK270="","",IF(BL270="","",(SUM(BH270:BL270)))))))</f>
        <v/>
      </c>
      <c r="BN270" s="46" t="str">
        <f aca="false">IF(BM270="","",IF(BM270=0,"○",IF(BM270&gt;7,"▲",IF(BM270&lt;8,"○",""))))</f>
        <v/>
      </c>
      <c r="BO270" s="43" t="str">
        <f aca="false">IF(①ＥＡＳＹデータ入力シート!AL268="","",①ＥＡＳＹデータ入力シート!AL268)</f>
        <v/>
      </c>
      <c r="BP270" s="43" t="str">
        <f aca="false">IF(①ＥＡＳＹデータ入力シート!AN268="","",①ＥＡＳＹデータ入力シート!AN268)</f>
        <v/>
      </c>
      <c r="BQ270" s="43" t="str">
        <f aca="false">IF(①ＥＡＳＹデータ入力シート!AP268="","",①ＥＡＳＹデータ入力シート!AP268)</f>
        <v/>
      </c>
      <c r="BR270" s="43" t="str">
        <f aca="false">IF(①ＥＡＳＹデータ入力シート!AR268="","",①ＥＡＳＹデータ入力シート!AR268)</f>
        <v/>
      </c>
      <c r="BS270" s="43" t="str">
        <f aca="false">IF(①ＥＡＳＹデータ入力シート!AU268="","",①ＥＡＳＹデータ入力シート!AU268)</f>
        <v/>
      </c>
      <c r="BT270" s="43" t="str">
        <f aca="false">IF(①ＥＡＳＹデータ入力シート!AW268="","",①ＥＡＳＹデータ入力シート!AW268)</f>
        <v/>
      </c>
      <c r="BU270" s="43" t="str">
        <f aca="false">IF(①ＥＡＳＹデータ入力シート!AY268="","",①ＥＡＳＹデータ入力シート!AY268)</f>
        <v/>
      </c>
      <c r="BV270" s="43" t="str">
        <f aca="false">IF(①ＥＡＳＹデータ入力シート!BA268="","",①ＥＡＳＹデータ入力シート!BA268)</f>
        <v/>
      </c>
      <c r="BW270" s="45" t="str">
        <f aca="false">IF(BO270="","",IF(BP270="","",IF(BQ270="","",IF(BR270="","",IF(BS270="","",IF(BT270="","",IF(BU270="","",(SUM(BO270:BV270)))))))))</f>
        <v/>
      </c>
      <c r="BX270" s="46" t="str">
        <f aca="false">IF(BW270="","",IF(BW270=0,"▲",IF(BW270&lt;6,"▲",IF(BW270&gt;5,"○",""))))</f>
        <v/>
      </c>
    </row>
    <row r="271" customFormat="false" ht="13.5" hidden="false" customHeight="false" outlineLevel="0" collapsed="false">
      <c r="A271" s="43" t="str">
        <f aca="false">IF(①ＥＡＳＹデータ入力シート!A269="","",①ＥＡＳＹデータ入力シート!A269)</f>
        <v/>
      </c>
      <c r="B271" s="43" t="str">
        <f aca="false">IF(①ＥＡＳＹデータ入力シート!B269="","",①ＥＡＳＹデータ入力シート!B269)</f>
        <v/>
      </c>
      <c r="C271" s="43" t="str">
        <f aca="false">IF(①ＥＡＳＹデータ入力シート!C269="","",①ＥＡＳＹデータ入力シート!C269)</f>
        <v/>
      </c>
      <c r="D271" s="43" t="str">
        <f aca="false">IF(①ＥＡＳＹデータ入力シート!D269="","",①ＥＡＳＹデータ入力シート!D269)</f>
        <v/>
      </c>
      <c r="E271" s="43" t="str">
        <f aca="false">IF(①ＥＡＳＹデータ入力シート!E269="","",①ＥＡＳＹデータ入力シート!E269)</f>
        <v/>
      </c>
      <c r="F271" s="43" t="str">
        <f aca="false">IF(①ＥＡＳＹデータ入力シート!T269="","",①ＥＡＳＹデータ入力シート!T269)</f>
        <v/>
      </c>
      <c r="G271" s="43" t="str">
        <f aca="false">IF(①ＥＡＳＹデータ入力シート!AI269="","",①ＥＡＳＹデータ入力シート!AI269)</f>
        <v/>
      </c>
      <c r="H271" s="43" t="str">
        <f aca="false">IF(①ＥＡＳＹデータ入力シート!AB269="","",①ＥＡＳＹデータ入力シート!AB269)</f>
        <v/>
      </c>
      <c r="I271" s="44" t="str">
        <f aca="false">IF(E271="","",IF(G271="","",(SUM(E271+G271))))</f>
        <v/>
      </c>
      <c r="J271" s="45" t="str">
        <f aca="false">IF(F271="","",IF(H271="","",(SUM(F271+H271))))</f>
        <v/>
      </c>
      <c r="K271" s="43" t="str">
        <f aca="false">IF(①ＥＡＳＹデータ入力シート!M269="","",①ＥＡＳＹデータ入力シート!M269)</f>
        <v/>
      </c>
      <c r="L271" s="43" t="str">
        <f aca="false">IF(①ＥＡＳＹデータ入力シート!F269="","",①ＥＡＳＹデータ入力シート!F269)</f>
        <v/>
      </c>
      <c r="M271" s="43" t="str">
        <f aca="false">IF(①ＥＡＳＹデータ入力シート!U269="","",①ＥＡＳＹデータ入力シート!U269)</f>
        <v/>
      </c>
      <c r="N271" s="43" t="str">
        <f aca="false">IF(①ＥＡＳＹデータ入力シート!AJ269="","",①ＥＡＳＹデータ入力シート!AJ269)</f>
        <v/>
      </c>
      <c r="O271" s="44" t="str">
        <f aca="false">IF(K271="","",IF(M271="","",(SUM(K271+M271))))</f>
        <v/>
      </c>
      <c r="P271" s="45" t="str">
        <f aca="false">IF(L271="","",IF(N271="","",(SUM(L271+N271))))</f>
        <v/>
      </c>
      <c r="Q271" s="43" t="str">
        <f aca="false">IF(①ＥＡＳＹデータ入力シート!AC269="","",①ＥＡＳＹデータ入力シート!AC269)</f>
        <v/>
      </c>
      <c r="R271" s="43" t="str">
        <f aca="false">IF(①ＥＡＳＹデータ入力シート!N269="","",①ＥＡＳＹデータ入力シート!N269)</f>
        <v/>
      </c>
      <c r="S271" s="43" t="str">
        <f aca="false">IF(①ＥＡＳＹデータ入力シート!G269="","",①ＥＡＳＹデータ入力シート!G269)</f>
        <v/>
      </c>
      <c r="T271" s="43" t="str">
        <f aca="false">IF(①ＥＡＳＹデータ入力シート!V269="","",①ＥＡＳＹデータ入力シート!V269)</f>
        <v/>
      </c>
      <c r="U271" s="44" t="str">
        <f aca="false">IF(Q271="","",IF(S271="","",(SUM(Q271+S271))))</f>
        <v/>
      </c>
      <c r="V271" s="45" t="str">
        <f aca="false">IF(R271="","",IF(T271="","",(SUM(R271+T271))))</f>
        <v/>
      </c>
      <c r="W271" s="43" t="str">
        <f aca="false">IF(①ＥＡＳＹデータ入力シート!W269="","",①ＥＡＳＹデータ入力シート!W269)</f>
        <v/>
      </c>
      <c r="X271" s="43" t="str">
        <f aca="false">IF(①ＥＡＳＹデータ入力シート!AD269="","",①ＥＡＳＹデータ入力シート!AD269)</f>
        <v/>
      </c>
      <c r="Y271" s="43" t="str">
        <f aca="false">IF(①ＥＡＳＹデータ入力シート!O269="","",①ＥＡＳＹデータ入力シート!O269)</f>
        <v/>
      </c>
      <c r="Z271" s="43" t="str">
        <f aca="false">IF(①ＥＡＳＹデータ入力シート!H269="","",①ＥＡＳＹデータ入力シート!H269)</f>
        <v/>
      </c>
      <c r="AA271" s="44" t="str">
        <f aca="false">IF(W271="","",IF(Y271="","",(SUM(W271+Y271))))</f>
        <v/>
      </c>
      <c r="AB271" s="45" t="str">
        <f aca="false">IF(X271="","",IF(Z271="","",(SUM(X271+Z271))))</f>
        <v/>
      </c>
      <c r="AC271" s="43" t="str">
        <f aca="false">IF(①ＥＡＳＹデータ入力シート!I269="","",①ＥＡＳＹデータ入力シート!I269)</f>
        <v/>
      </c>
      <c r="AD271" s="43" t="str">
        <f aca="false">IF(①ＥＡＳＹデータ入力シート!X269="","",①ＥＡＳＹデータ入力シート!X269)</f>
        <v/>
      </c>
      <c r="AE271" s="43" t="str">
        <f aca="false">IF(①ＥＡＳＹデータ入力シート!AE269="","",①ＥＡＳＹデータ入力シート!AE269)</f>
        <v/>
      </c>
      <c r="AF271" s="43" t="str">
        <f aca="false">IF(①ＥＡＳＹデータ入力シート!P269="","",①ＥＡＳＹデータ入力シート!P269)</f>
        <v/>
      </c>
      <c r="AG271" s="44" t="str">
        <f aca="false">IF(AC271="","",IF(AE271="","",(SUM(AC271+AE271))))</f>
        <v/>
      </c>
      <c r="AH271" s="45" t="str">
        <f aca="false">IF(AD271="","",IF(AF271="","",(SUM(AD271+AF271))))</f>
        <v/>
      </c>
      <c r="AI271" s="43" t="str">
        <f aca="false">IF(①ＥＡＳＹデータ入力シート!Q269="","",①ＥＡＳＹデータ入力シート!Q269)</f>
        <v/>
      </c>
      <c r="AJ271" s="43" t="str">
        <f aca="false">IF(①ＥＡＳＹデータ入力シート!J269="","",①ＥＡＳＹデータ入力シート!J269)</f>
        <v/>
      </c>
      <c r="AK271" s="43" t="str">
        <f aca="false">IF(①ＥＡＳＹデータ入力シート!Y269="","",①ＥＡＳＹデータ入力シート!Y269)</f>
        <v/>
      </c>
      <c r="AL271" s="43" t="str">
        <f aca="false">IF(①ＥＡＳＹデータ入力シート!AF269="","",①ＥＡＳＹデータ入力シート!AF269)</f>
        <v/>
      </c>
      <c r="AM271" s="44" t="str">
        <f aca="false">IF(AI271="","",IF(AK271="","",(SUM(AI271+AK271))))</f>
        <v/>
      </c>
      <c r="AN271" s="45" t="str">
        <f aca="false">IF(AJ271="","",IF(AL271="","",(SUM(AJ271+AL271))))</f>
        <v/>
      </c>
      <c r="AO271" s="43" t="str">
        <f aca="false">IF(①ＥＡＳＹデータ入力シート!AG269="","",①ＥＡＳＹデータ入力シート!AG269)</f>
        <v/>
      </c>
      <c r="AP271" s="43" t="str">
        <f aca="false">IF(①ＥＡＳＹデータ入力シート!R269="","",①ＥＡＳＹデータ入力シート!R269)</f>
        <v/>
      </c>
      <c r="AQ271" s="43" t="str">
        <f aca="false">IF(①ＥＡＳＹデータ入力シート!K269="","",①ＥＡＳＹデータ入力シート!K269)</f>
        <v/>
      </c>
      <c r="AR271" s="43" t="str">
        <f aca="false">IF(①ＥＡＳＹデータ入力シート!Z269="","",①ＥＡＳＹデータ入力シート!Z269)</f>
        <v/>
      </c>
      <c r="AS271" s="44" t="str">
        <f aca="false">IF(AO271="","",IF(AQ271="","",(SUM(AO271+AQ271))))</f>
        <v/>
      </c>
      <c r="AT271" s="45" t="str">
        <f aca="false">IF(AP271="","",IF(AR271="","",(SUM(AP271+AR271))))</f>
        <v/>
      </c>
      <c r="AU271" s="43" t="str">
        <f aca="false">IF(①ＥＡＳＹデータ入力シート!AA269="","",①ＥＡＳＹデータ入力シート!AA269)</f>
        <v/>
      </c>
      <c r="AV271" s="43" t="str">
        <f aca="false">IF(①ＥＡＳＹデータ入力シート!AH269="","",①ＥＡＳＹデータ入力シート!AH269)</f>
        <v/>
      </c>
      <c r="AW271" s="43" t="str">
        <f aca="false">IF(①ＥＡＳＹデータ入力シート!S269="","",①ＥＡＳＹデータ入力シート!S269)</f>
        <v/>
      </c>
      <c r="AX271" s="43" t="str">
        <f aca="false">IF(①ＥＡＳＹデータ入力シート!L269="","",①ＥＡＳＹデータ入力シート!L269)</f>
        <v/>
      </c>
      <c r="AY271" s="44" t="str">
        <f aca="false">IF(AU271="","",IF(AW271="","",(SUM(AU271+AW271))))</f>
        <v/>
      </c>
      <c r="AZ271" s="9" t="str">
        <f aca="false">IF(AV271="","",IF(AX271="","",(SUM(AV271+AX271))))</f>
        <v/>
      </c>
      <c r="BA271" s="43" t="str">
        <f aca="false">IF(①ＥＡＳＹデータ入力シート!AK269="","",①ＥＡＳＹデータ入力シート!AK269)</f>
        <v/>
      </c>
      <c r="BB271" s="43" t="str">
        <f aca="false">IF(①ＥＡＳＹデータ入力シート!AM269="","",①ＥＡＳＹデータ入力シート!AM269)</f>
        <v/>
      </c>
      <c r="BC271" s="43" t="str">
        <f aca="false">IF(①ＥＡＳＹデータ入力シート!AO269="","",①ＥＡＳＹデータ入力シート!AO269)</f>
        <v/>
      </c>
      <c r="BD271" s="43" t="str">
        <f aca="false">IF(①ＥＡＳＹデータ入力シート!AQ269="","",①ＥＡＳＹデータ入力シート!AQ269)</f>
        <v/>
      </c>
      <c r="BE271" s="43" t="str">
        <f aca="false">IF(①ＥＡＳＹデータ入力シート!AS269="","",①ＥＡＳＹデータ入力シート!AS269)</f>
        <v/>
      </c>
      <c r="BF271" s="45" t="str">
        <f aca="false">IF(BA271="","",IF(BB271="","",IF(BC271="","",IF(BD271="","",IF(BE271="","",(SUM(BA271:BE271)))))))</f>
        <v/>
      </c>
      <c r="BG271" s="46" t="str">
        <f aca="false">IF(BF271="","",IF(BF271=0,"○",IF(BF271&gt;7,"▲",IF(BF271&lt;8,"○",""))))</f>
        <v/>
      </c>
      <c r="BH271" s="43" t="str">
        <f aca="false">IF(①ＥＡＳＹデータ入力シート!AT269="","",①ＥＡＳＹデータ入力シート!AT269)</f>
        <v/>
      </c>
      <c r="BI271" s="43" t="str">
        <f aca="false">IF(①ＥＡＳＹデータ入力シート!AV269="","",①ＥＡＳＹデータ入力シート!AV269)</f>
        <v/>
      </c>
      <c r="BJ271" s="43" t="str">
        <f aca="false">IF(①ＥＡＳＹデータ入力シート!AX269="","",①ＥＡＳＹデータ入力シート!AX269)</f>
        <v/>
      </c>
      <c r="BK271" s="43" t="str">
        <f aca="false">IF(①ＥＡＳＹデータ入力シート!AZ269="","",①ＥＡＳＹデータ入力シート!AZ269)</f>
        <v/>
      </c>
      <c r="BL271" s="43" t="str">
        <f aca="false">IF(①ＥＡＳＹデータ入力シート!BB269="","",①ＥＡＳＹデータ入力シート!BB269)</f>
        <v/>
      </c>
      <c r="BM271" s="45" t="str">
        <f aca="false">IF(BH271="","",IF(BI271="","",IF(BJ271="","",IF(BK271="","",IF(BL271="","",(SUM(BH271:BL271)))))))</f>
        <v/>
      </c>
      <c r="BN271" s="46" t="str">
        <f aca="false">IF(BM271="","",IF(BM271=0,"○",IF(BM271&gt;7,"▲",IF(BM271&lt;8,"○",""))))</f>
        <v/>
      </c>
      <c r="BO271" s="43" t="str">
        <f aca="false">IF(①ＥＡＳＹデータ入力シート!AL269="","",①ＥＡＳＹデータ入力シート!AL269)</f>
        <v/>
      </c>
      <c r="BP271" s="43" t="str">
        <f aca="false">IF(①ＥＡＳＹデータ入力シート!AN269="","",①ＥＡＳＹデータ入力シート!AN269)</f>
        <v/>
      </c>
      <c r="BQ271" s="43" t="str">
        <f aca="false">IF(①ＥＡＳＹデータ入力シート!AP269="","",①ＥＡＳＹデータ入力シート!AP269)</f>
        <v/>
      </c>
      <c r="BR271" s="43" t="str">
        <f aca="false">IF(①ＥＡＳＹデータ入力シート!AR269="","",①ＥＡＳＹデータ入力シート!AR269)</f>
        <v/>
      </c>
      <c r="BS271" s="43" t="str">
        <f aca="false">IF(①ＥＡＳＹデータ入力シート!AU269="","",①ＥＡＳＹデータ入力シート!AU269)</f>
        <v/>
      </c>
      <c r="BT271" s="43" t="str">
        <f aca="false">IF(①ＥＡＳＹデータ入力シート!AW269="","",①ＥＡＳＹデータ入力シート!AW269)</f>
        <v/>
      </c>
      <c r="BU271" s="43" t="str">
        <f aca="false">IF(①ＥＡＳＹデータ入力シート!AY269="","",①ＥＡＳＹデータ入力シート!AY269)</f>
        <v/>
      </c>
      <c r="BV271" s="43" t="str">
        <f aca="false">IF(①ＥＡＳＹデータ入力シート!BA269="","",①ＥＡＳＹデータ入力シート!BA269)</f>
        <v/>
      </c>
      <c r="BW271" s="45" t="str">
        <f aca="false">IF(BO271="","",IF(BP271="","",IF(BQ271="","",IF(BR271="","",IF(BS271="","",IF(BT271="","",IF(BU271="","",(SUM(BO271:BV271)))))))))</f>
        <v/>
      </c>
      <c r="BX271" s="46" t="str">
        <f aca="false">IF(BW271="","",IF(BW271=0,"▲",IF(BW271&lt;6,"▲",IF(BW271&gt;5,"○",""))))</f>
        <v/>
      </c>
    </row>
    <row r="272" customFormat="false" ht="13.5" hidden="false" customHeight="false" outlineLevel="0" collapsed="false">
      <c r="A272" s="43" t="str">
        <f aca="false">IF(①ＥＡＳＹデータ入力シート!A270="","",①ＥＡＳＹデータ入力シート!A270)</f>
        <v/>
      </c>
      <c r="B272" s="43" t="str">
        <f aca="false">IF(①ＥＡＳＹデータ入力シート!B270="","",①ＥＡＳＹデータ入力シート!B270)</f>
        <v/>
      </c>
      <c r="C272" s="43" t="str">
        <f aca="false">IF(①ＥＡＳＹデータ入力シート!C270="","",①ＥＡＳＹデータ入力シート!C270)</f>
        <v/>
      </c>
      <c r="D272" s="43" t="str">
        <f aca="false">IF(①ＥＡＳＹデータ入力シート!D270="","",①ＥＡＳＹデータ入力シート!D270)</f>
        <v/>
      </c>
      <c r="E272" s="43" t="str">
        <f aca="false">IF(①ＥＡＳＹデータ入力シート!E270="","",①ＥＡＳＹデータ入力シート!E270)</f>
        <v/>
      </c>
      <c r="F272" s="43" t="str">
        <f aca="false">IF(①ＥＡＳＹデータ入力シート!T270="","",①ＥＡＳＹデータ入力シート!T270)</f>
        <v/>
      </c>
      <c r="G272" s="43" t="str">
        <f aca="false">IF(①ＥＡＳＹデータ入力シート!AI270="","",①ＥＡＳＹデータ入力シート!AI270)</f>
        <v/>
      </c>
      <c r="H272" s="43" t="str">
        <f aca="false">IF(①ＥＡＳＹデータ入力シート!AB270="","",①ＥＡＳＹデータ入力シート!AB270)</f>
        <v/>
      </c>
      <c r="I272" s="44" t="str">
        <f aca="false">IF(E272="","",IF(G272="","",(SUM(E272+G272))))</f>
        <v/>
      </c>
      <c r="J272" s="45" t="str">
        <f aca="false">IF(F272="","",IF(H272="","",(SUM(F272+H272))))</f>
        <v/>
      </c>
      <c r="K272" s="43" t="str">
        <f aca="false">IF(①ＥＡＳＹデータ入力シート!M270="","",①ＥＡＳＹデータ入力シート!M270)</f>
        <v/>
      </c>
      <c r="L272" s="43" t="str">
        <f aca="false">IF(①ＥＡＳＹデータ入力シート!F270="","",①ＥＡＳＹデータ入力シート!F270)</f>
        <v/>
      </c>
      <c r="M272" s="43" t="str">
        <f aca="false">IF(①ＥＡＳＹデータ入力シート!U270="","",①ＥＡＳＹデータ入力シート!U270)</f>
        <v/>
      </c>
      <c r="N272" s="43" t="str">
        <f aca="false">IF(①ＥＡＳＹデータ入力シート!AJ270="","",①ＥＡＳＹデータ入力シート!AJ270)</f>
        <v/>
      </c>
      <c r="O272" s="44" t="str">
        <f aca="false">IF(K272="","",IF(M272="","",(SUM(K272+M272))))</f>
        <v/>
      </c>
      <c r="P272" s="45" t="str">
        <f aca="false">IF(L272="","",IF(N272="","",(SUM(L272+N272))))</f>
        <v/>
      </c>
      <c r="Q272" s="43" t="str">
        <f aca="false">IF(①ＥＡＳＹデータ入力シート!AC270="","",①ＥＡＳＹデータ入力シート!AC270)</f>
        <v/>
      </c>
      <c r="R272" s="43" t="str">
        <f aca="false">IF(①ＥＡＳＹデータ入力シート!N270="","",①ＥＡＳＹデータ入力シート!N270)</f>
        <v/>
      </c>
      <c r="S272" s="43" t="str">
        <f aca="false">IF(①ＥＡＳＹデータ入力シート!G270="","",①ＥＡＳＹデータ入力シート!G270)</f>
        <v/>
      </c>
      <c r="T272" s="43" t="str">
        <f aca="false">IF(①ＥＡＳＹデータ入力シート!V270="","",①ＥＡＳＹデータ入力シート!V270)</f>
        <v/>
      </c>
      <c r="U272" s="44" t="str">
        <f aca="false">IF(Q272="","",IF(S272="","",(SUM(Q272+S272))))</f>
        <v/>
      </c>
      <c r="V272" s="45" t="str">
        <f aca="false">IF(R272="","",IF(T272="","",(SUM(R272+T272))))</f>
        <v/>
      </c>
      <c r="W272" s="43" t="str">
        <f aca="false">IF(①ＥＡＳＹデータ入力シート!W270="","",①ＥＡＳＹデータ入力シート!W270)</f>
        <v/>
      </c>
      <c r="X272" s="43" t="str">
        <f aca="false">IF(①ＥＡＳＹデータ入力シート!AD270="","",①ＥＡＳＹデータ入力シート!AD270)</f>
        <v/>
      </c>
      <c r="Y272" s="43" t="str">
        <f aca="false">IF(①ＥＡＳＹデータ入力シート!O270="","",①ＥＡＳＹデータ入力シート!O270)</f>
        <v/>
      </c>
      <c r="Z272" s="43" t="str">
        <f aca="false">IF(①ＥＡＳＹデータ入力シート!H270="","",①ＥＡＳＹデータ入力シート!H270)</f>
        <v/>
      </c>
      <c r="AA272" s="44" t="str">
        <f aca="false">IF(W272="","",IF(Y272="","",(SUM(W272+Y272))))</f>
        <v/>
      </c>
      <c r="AB272" s="45" t="str">
        <f aca="false">IF(X272="","",IF(Z272="","",(SUM(X272+Z272))))</f>
        <v/>
      </c>
      <c r="AC272" s="43" t="str">
        <f aca="false">IF(①ＥＡＳＹデータ入力シート!I270="","",①ＥＡＳＹデータ入力シート!I270)</f>
        <v/>
      </c>
      <c r="AD272" s="43" t="str">
        <f aca="false">IF(①ＥＡＳＹデータ入力シート!X270="","",①ＥＡＳＹデータ入力シート!X270)</f>
        <v/>
      </c>
      <c r="AE272" s="43" t="str">
        <f aca="false">IF(①ＥＡＳＹデータ入力シート!AE270="","",①ＥＡＳＹデータ入力シート!AE270)</f>
        <v/>
      </c>
      <c r="AF272" s="43" t="str">
        <f aca="false">IF(①ＥＡＳＹデータ入力シート!P270="","",①ＥＡＳＹデータ入力シート!P270)</f>
        <v/>
      </c>
      <c r="AG272" s="44" t="str">
        <f aca="false">IF(AC272="","",IF(AE272="","",(SUM(AC272+AE272))))</f>
        <v/>
      </c>
      <c r="AH272" s="45" t="str">
        <f aca="false">IF(AD272="","",IF(AF272="","",(SUM(AD272+AF272))))</f>
        <v/>
      </c>
      <c r="AI272" s="43" t="str">
        <f aca="false">IF(①ＥＡＳＹデータ入力シート!Q270="","",①ＥＡＳＹデータ入力シート!Q270)</f>
        <v/>
      </c>
      <c r="AJ272" s="43" t="str">
        <f aca="false">IF(①ＥＡＳＹデータ入力シート!J270="","",①ＥＡＳＹデータ入力シート!J270)</f>
        <v/>
      </c>
      <c r="AK272" s="43" t="str">
        <f aca="false">IF(①ＥＡＳＹデータ入力シート!Y270="","",①ＥＡＳＹデータ入力シート!Y270)</f>
        <v/>
      </c>
      <c r="AL272" s="43" t="str">
        <f aca="false">IF(①ＥＡＳＹデータ入力シート!AF270="","",①ＥＡＳＹデータ入力シート!AF270)</f>
        <v/>
      </c>
      <c r="AM272" s="44" t="str">
        <f aca="false">IF(AI272="","",IF(AK272="","",(SUM(AI272+AK272))))</f>
        <v/>
      </c>
      <c r="AN272" s="45" t="str">
        <f aca="false">IF(AJ272="","",IF(AL272="","",(SUM(AJ272+AL272))))</f>
        <v/>
      </c>
      <c r="AO272" s="43" t="str">
        <f aca="false">IF(①ＥＡＳＹデータ入力シート!AG270="","",①ＥＡＳＹデータ入力シート!AG270)</f>
        <v/>
      </c>
      <c r="AP272" s="43" t="str">
        <f aca="false">IF(①ＥＡＳＹデータ入力シート!R270="","",①ＥＡＳＹデータ入力シート!R270)</f>
        <v/>
      </c>
      <c r="AQ272" s="43" t="str">
        <f aca="false">IF(①ＥＡＳＹデータ入力シート!K270="","",①ＥＡＳＹデータ入力シート!K270)</f>
        <v/>
      </c>
      <c r="AR272" s="43" t="str">
        <f aca="false">IF(①ＥＡＳＹデータ入力シート!Z270="","",①ＥＡＳＹデータ入力シート!Z270)</f>
        <v/>
      </c>
      <c r="AS272" s="44" t="str">
        <f aca="false">IF(AO272="","",IF(AQ272="","",(SUM(AO272+AQ272))))</f>
        <v/>
      </c>
      <c r="AT272" s="45" t="str">
        <f aca="false">IF(AP272="","",IF(AR272="","",(SUM(AP272+AR272))))</f>
        <v/>
      </c>
      <c r="AU272" s="43" t="str">
        <f aca="false">IF(①ＥＡＳＹデータ入力シート!AA270="","",①ＥＡＳＹデータ入力シート!AA270)</f>
        <v/>
      </c>
      <c r="AV272" s="43" t="str">
        <f aca="false">IF(①ＥＡＳＹデータ入力シート!AH270="","",①ＥＡＳＹデータ入力シート!AH270)</f>
        <v/>
      </c>
      <c r="AW272" s="43" t="str">
        <f aca="false">IF(①ＥＡＳＹデータ入力シート!S270="","",①ＥＡＳＹデータ入力シート!S270)</f>
        <v/>
      </c>
      <c r="AX272" s="43" t="str">
        <f aca="false">IF(①ＥＡＳＹデータ入力シート!L270="","",①ＥＡＳＹデータ入力シート!L270)</f>
        <v/>
      </c>
      <c r="AY272" s="44" t="str">
        <f aca="false">IF(AU272="","",IF(AW272="","",(SUM(AU272+AW272))))</f>
        <v/>
      </c>
      <c r="AZ272" s="9" t="str">
        <f aca="false">IF(AV272="","",IF(AX272="","",(SUM(AV272+AX272))))</f>
        <v/>
      </c>
      <c r="BA272" s="43" t="str">
        <f aca="false">IF(①ＥＡＳＹデータ入力シート!AK270="","",①ＥＡＳＹデータ入力シート!AK270)</f>
        <v/>
      </c>
      <c r="BB272" s="43" t="str">
        <f aca="false">IF(①ＥＡＳＹデータ入力シート!AM270="","",①ＥＡＳＹデータ入力シート!AM270)</f>
        <v/>
      </c>
      <c r="BC272" s="43" t="str">
        <f aca="false">IF(①ＥＡＳＹデータ入力シート!AO270="","",①ＥＡＳＹデータ入力シート!AO270)</f>
        <v/>
      </c>
      <c r="BD272" s="43" t="str">
        <f aca="false">IF(①ＥＡＳＹデータ入力シート!AQ270="","",①ＥＡＳＹデータ入力シート!AQ270)</f>
        <v/>
      </c>
      <c r="BE272" s="43" t="str">
        <f aca="false">IF(①ＥＡＳＹデータ入力シート!AS270="","",①ＥＡＳＹデータ入力シート!AS270)</f>
        <v/>
      </c>
      <c r="BF272" s="45" t="str">
        <f aca="false">IF(BA272="","",IF(BB272="","",IF(BC272="","",IF(BD272="","",IF(BE272="","",(SUM(BA272:BE272)))))))</f>
        <v/>
      </c>
      <c r="BG272" s="46" t="str">
        <f aca="false">IF(BF272="","",IF(BF272=0,"○",IF(BF272&gt;7,"▲",IF(BF272&lt;8,"○",""))))</f>
        <v/>
      </c>
      <c r="BH272" s="43" t="str">
        <f aca="false">IF(①ＥＡＳＹデータ入力シート!AT270="","",①ＥＡＳＹデータ入力シート!AT270)</f>
        <v/>
      </c>
      <c r="BI272" s="43" t="str">
        <f aca="false">IF(①ＥＡＳＹデータ入力シート!AV270="","",①ＥＡＳＹデータ入力シート!AV270)</f>
        <v/>
      </c>
      <c r="BJ272" s="43" t="str">
        <f aca="false">IF(①ＥＡＳＹデータ入力シート!AX270="","",①ＥＡＳＹデータ入力シート!AX270)</f>
        <v/>
      </c>
      <c r="BK272" s="43" t="str">
        <f aca="false">IF(①ＥＡＳＹデータ入力シート!AZ270="","",①ＥＡＳＹデータ入力シート!AZ270)</f>
        <v/>
      </c>
      <c r="BL272" s="43" t="str">
        <f aca="false">IF(①ＥＡＳＹデータ入力シート!BB270="","",①ＥＡＳＹデータ入力シート!BB270)</f>
        <v/>
      </c>
      <c r="BM272" s="45" t="str">
        <f aca="false">IF(BH272="","",IF(BI272="","",IF(BJ272="","",IF(BK272="","",IF(BL272="","",(SUM(BH272:BL272)))))))</f>
        <v/>
      </c>
      <c r="BN272" s="46" t="str">
        <f aca="false">IF(BM272="","",IF(BM272=0,"○",IF(BM272&gt;7,"▲",IF(BM272&lt;8,"○",""))))</f>
        <v/>
      </c>
      <c r="BO272" s="43" t="str">
        <f aca="false">IF(①ＥＡＳＹデータ入力シート!AL270="","",①ＥＡＳＹデータ入力シート!AL270)</f>
        <v/>
      </c>
      <c r="BP272" s="43" t="str">
        <f aca="false">IF(①ＥＡＳＹデータ入力シート!AN270="","",①ＥＡＳＹデータ入力シート!AN270)</f>
        <v/>
      </c>
      <c r="BQ272" s="43" t="str">
        <f aca="false">IF(①ＥＡＳＹデータ入力シート!AP270="","",①ＥＡＳＹデータ入力シート!AP270)</f>
        <v/>
      </c>
      <c r="BR272" s="43" t="str">
        <f aca="false">IF(①ＥＡＳＹデータ入力シート!AR270="","",①ＥＡＳＹデータ入力シート!AR270)</f>
        <v/>
      </c>
      <c r="BS272" s="43" t="str">
        <f aca="false">IF(①ＥＡＳＹデータ入力シート!AU270="","",①ＥＡＳＹデータ入力シート!AU270)</f>
        <v/>
      </c>
      <c r="BT272" s="43" t="str">
        <f aca="false">IF(①ＥＡＳＹデータ入力シート!AW270="","",①ＥＡＳＹデータ入力シート!AW270)</f>
        <v/>
      </c>
      <c r="BU272" s="43" t="str">
        <f aca="false">IF(①ＥＡＳＹデータ入力シート!AY270="","",①ＥＡＳＹデータ入力シート!AY270)</f>
        <v/>
      </c>
      <c r="BV272" s="43" t="str">
        <f aca="false">IF(①ＥＡＳＹデータ入力シート!BA270="","",①ＥＡＳＹデータ入力シート!BA270)</f>
        <v/>
      </c>
      <c r="BW272" s="45" t="str">
        <f aca="false">IF(BO272="","",IF(BP272="","",IF(BQ272="","",IF(BR272="","",IF(BS272="","",IF(BT272="","",IF(BU272="","",(SUM(BO272:BV272)))))))))</f>
        <v/>
      </c>
      <c r="BX272" s="46" t="str">
        <f aca="false">IF(BW272="","",IF(BW272=0,"▲",IF(BW272&lt;6,"▲",IF(BW272&gt;5,"○",""))))</f>
        <v/>
      </c>
    </row>
    <row r="273" customFormat="false" ht="13.5" hidden="false" customHeight="false" outlineLevel="0" collapsed="false">
      <c r="A273" s="43" t="str">
        <f aca="false">IF(①ＥＡＳＹデータ入力シート!A271="","",①ＥＡＳＹデータ入力シート!A271)</f>
        <v/>
      </c>
      <c r="B273" s="43" t="str">
        <f aca="false">IF(①ＥＡＳＹデータ入力シート!B271="","",①ＥＡＳＹデータ入力シート!B271)</f>
        <v/>
      </c>
      <c r="C273" s="43" t="str">
        <f aca="false">IF(①ＥＡＳＹデータ入力シート!C271="","",①ＥＡＳＹデータ入力シート!C271)</f>
        <v/>
      </c>
      <c r="D273" s="43" t="str">
        <f aca="false">IF(①ＥＡＳＹデータ入力シート!D271="","",①ＥＡＳＹデータ入力シート!D271)</f>
        <v/>
      </c>
      <c r="E273" s="43" t="str">
        <f aca="false">IF(①ＥＡＳＹデータ入力シート!E271="","",①ＥＡＳＹデータ入力シート!E271)</f>
        <v/>
      </c>
      <c r="F273" s="43" t="str">
        <f aca="false">IF(①ＥＡＳＹデータ入力シート!T271="","",①ＥＡＳＹデータ入力シート!T271)</f>
        <v/>
      </c>
      <c r="G273" s="43" t="str">
        <f aca="false">IF(①ＥＡＳＹデータ入力シート!AI271="","",①ＥＡＳＹデータ入力シート!AI271)</f>
        <v/>
      </c>
      <c r="H273" s="43" t="str">
        <f aca="false">IF(①ＥＡＳＹデータ入力シート!AB271="","",①ＥＡＳＹデータ入力シート!AB271)</f>
        <v/>
      </c>
      <c r="I273" s="44" t="str">
        <f aca="false">IF(E273="","",IF(G273="","",(SUM(E273+G273))))</f>
        <v/>
      </c>
      <c r="J273" s="45" t="str">
        <f aca="false">IF(F273="","",IF(H273="","",(SUM(F273+H273))))</f>
        <v/>
      </c>
      <c r="K273" s="43" t="str">
        <f aca="false">IF(①ＥＡＳＹデータ入力シート!M271="","",①ＥＡＳＹデータ入力シート!M271)</f>
        <v/>
      </c>
      <c r="L273" s="43" t="str">
        <f aca="false">IF(①ＥＡＳＹデータ入力シート!F271="","",①ＥＡＳＹデータ入力シート!F271)</f>
        <v/>
      </c>
      <c r="M273" s="43" t="str">
        <f aca="false">IF(①ＥＡＳＹデータ入力シート!U271="","",①ＥＡＳＹデータ入力シート!U271)</f>
        <v/>
      </c>
      <c r="N273" s="43" t="str">
        <f aca="false">IF(①ＥＡＳＹデータ入力シート!AJ271="","",①ＥＡＳＹデータ入力シート!AJ271)</f>
        <v/>
      </c>
      <c r="O273" s="44" t="str">
        <f aca="false">IF(K273="","",IF(M273="","",(SUM(K273+M273))))</f>
        <v/>
      </c>
      <c r="P273" s="45" t="str">
        <f aca="false">IF(L273="","",IF(N273="","",(SUM(L273+N273))))</f>
        <v/>
      </c>
      <c r="Q273" s="43" t="str">
        <f aca="false">IF(①ＥＡＳＹデータ入力シート!AC271="","",①ＥＡＳＹデータ入力シート!AC271)</f>
        <v/>
      </c>
      <c r="R273" s="43" t="str">
        <f aca="false">IF(①ＥＡＳＹデータ入力シート!N271="","",①ＥＡＳＹデータ入力シート!N271)</f>
        <v/>
      </c>
      <c r="S273" s="43" t="str">
        <f aca="false">IF(①ＥＡＳＹデータ入力シート!G271="","",①ＥＡＳＹデータ入力シート!G271)</f>
        <v/>
      </c>
      <c r="T273" s="43" t="str">
        <f aca="false">IF(①ＥＡＳＹデータ入力シート!V271="","",①ＥＡＳＹデータ入力シート!V271)</f>
        <v/>
      </c>
      <c r="U273" s="44" t="str">
        <f aca="false">IF(Q273="","",IF(S273="","",(SUM(Q273+S273))))</f>
        <v/>
      </c>
      <c r="V273" s="45" t="str">
        <f aca="false">IF(R273="","",IF(T273="","",(SUM(R273+T273))))</f>
        <v/>
      </c>
      <c r="W273" s="43" t="str">
        <f aca="false">IF(①ＥＡＳＹデータ入力シート!W271="","",①ＥＡＳＹデータ入力シート!W271)</f>
        <v/>
      </c>
      <c r="X273" s="43" t="str">
        <f aca="false">IF(①ＥＡＳＹデータ入力シート!AD271="","",①ＥＡＳＹデータ入力シート!AD271)</f>
        <v/>
      </c>
      <c r="Y273" s="43" t="str">
        <f aca="false">IF(①ＥＡＳＹデータ入力シート!O271="","",①ＥＡＳＹデータ入力シート!O271)</f>
        <v/>
      </c>
      <c r="Z273" s="43" t="str">
        <f aca="false">IF(①ＥＡＳＹデータ入力シート!H271="","",①ＥＡＳＹデータ入力シート!H271)</f>
        <v/>
      </c>
      <c r="AA273" s="44" t="str">
        <f aca="false">IF(W273="","",IF(Y273="","",(SUM(W273+Y273))))</f>
        <v/>
      </c>
      <c r="AB273" s="45" t="str">
        <f aca="false">IF(X273="","",IF(Z273="","",(SUM(X273+Z273))))</f>
        <v/>
      </c>
      <c r="AC273" s="43" t="str">
        <f aca="false">IF(①ＥＡＳＹデータ入力シート!I271="","",①ＥＡＳＹデータ入力シート!I271)</f>
        <v/>
      </c>
      <c r="AD273" s="43" t="str">
        <f aca="false">IF(①ＥＡＳＹデータ入力シート!X271="","",①ＥＡＳＹデータ入力シート!X271)</f>
        <v/>
      </c>
      <c r="AE273" s="43" t="str">
        <f aca="false">IF(①ＥＡＳＹデータ入力シート!AE271="","",①ＥＡＳＹデータ入力シート!AE271)</f>
        <v/>
      </c>
      <c r="AF273" s="43" t="str">
        <f aca="false">IF(①ＥＡＳＹデータ入力シート!P271="","",①ＥＡＳＹデータ入力シート!P271)</f>
        <v/>
      </c>
      <c r="AG273" s="44" t="str">
        <f aca="false">IF(AC273="","",IF(AE273="","",(SUM(AC273+AE273))))</f>
        <v/>
      </c>
      <c r="AH273" s="45" t="str">
        <f aca="false">IF(AD273="","",IF(AF273="","",(SUM(AD273+AF273))))</f>
        <v/>
      </c>
      <c r="AI273" s="43" t="str">
        <f aca="false">IF(①ＥＡＳＹデータ入力シート!Q271="","",①ＥＡＳＹデータ入力シート!Q271)</f>
        <v/>
      </c>
      <c r="AJ273" s="43" t="str">
        <f aca="false">IF(①ＥＡＳＹデータ入力シート!J271="","",①ＥＡＳＹデータ入力シート!J271)</f>
        <v/>
      </c>
      <c r="AK273" s="43" t="str">
        <f aca="false">IF(①ＥＡＳＹデータ入力シート!Y271="","",①ＥＡＳＹデータ入力シート!Y271)</f>
        <v/>
      </c>
      <c r="AL273" s="43" t="str">
        <f aca="false">IF(①ＥＡＳＹデータ入力シート!AF271="","",①ＥＡＳＹデータ入力シート!AF271)</f>
        <v/>
      </c>
      <c r="AM273" s="44" t="str">
        <f aca="false">IF(AI273="","",IF(AK273="","",(SUM(AI273+AK273))))</f>
        <v/>
      </c>
      <c r="AN273" s="45" t="str">
        <f aca="false">IF(AJ273="","",IF(AL273="","",(SUM(AJ273+AL273))))</f>
        <v/>
      </c>
      <c r="AO273" s="43" t="str">
        <f aca="false">IF(①ＥＡＳＹデータ入力シート!AG271="","",①ＥＡＳＹデータ入力シート!AG271)</f>
        <v/>
      </c>
      <c r="AP273" s="43" t="str">
        <f aca="false">IF(①ＥＡＳＹデータ入力シート!R271="","",①ＥＡＳＹデータ入力シート!R271)</f>
        <v/>
      </c>
      <c r="AQ273" s="43" t="str">
        <f aca="false">IF(①ＥＡＳＹデータ入力シート!K271="","",①ＥＡＳＹデータ入力シート!K271)</f>
        <v/>
      </c>
      <c r="AR273" s="43" t="str">
        <f aca="false">IF(①ＥＡＳＹデータ入力シート!Z271="","",①ＥＡＳＹデータ入力シート!Z271)</f>
        <v/>
      </c>
      <c r="AS273" s="44" t="str">
        <f aca="false">IF(AO273="","",IF(AQ273="","",(SUM(AO273+AQ273))))</f>
        <v/>
      </c>
      <c r="AT273" s="45" t="str">
        <f aca="false">IF(AP273="","",IF(AR273="","",(SUM(AP273+AR273))))</f>
        <v/>
      </c>
      <c r="AU273" s="43" t="str">
        <f aca="false">IF(①ＥＡＳＹデータ入力シート!AA271="","",①ＥＡＳＹデータ入力シート!AA271)</f>
        <v/>
      </c>
      <c r="AV273" s="43" t="str">
        <f aca="false">IF(①ＥＡＳＹデータ入力シート!AH271="","",①ＥＡＳＹデータ入力シート!AH271)</f>
        <v/>
      </c>
      <c r="AW273" s="43" t="str">
        <f aca="false">IF(①ＥＡＳＹデータ入力シート!S271="","",①ＥＡＳＹデータ入力シート!S271)</f>
        <v/>
      </c>
      <c r="AX273" s="43" t="str">
        <f aca="false">IF(①ＥＡＳＹデータ入力シート!L271="","",①ＥＡＳＹデータ入力シート!L271)</f>
        <v/>
      </c>
      <c r="AY273" s="44" t="str">
        <f aca="false">IF(AU273="","",IF(AW273="","",(SUM(AU273+AW273))))</f>
        <v/>
      </c>
      <c r="AZ273" s="9" t="str">
        <f aca="false">IF(AV273="","",IF(AX273="","",(SUM(AV273+AX273))))</f>
        <v/>
      </c>
      <c r="BA273" s="43" t="str">
        <f aca="false">IF(①ＥＡＳＹデータ入力シート!AK271="","",①ＥＡＳＹデータ入力シート!AK271)</f>
        <v/>
      </c>
      <c r="BB273" s="43" t="str">
        <f aca="false">IF(①ＥＡＳＹデータ入力シート!AM271="","",①ＥＡＳＹデータ入力シート!AM271)</f>
        <v/>
      </c>
      <c r="BC273" s="43" t="str">
        <f aca="false">IF(①ＥＡＳＹデータ入力シート!AO271="","",①ＥＡＳＹデータ入力シート!AO271)</f>
        <v/>
      </c>
      <c r="BD273" s="43" t="str">
        <f aca="false">IF(①ＥＡＳＹデータ入力シート!AQ271="","",①ＥＡＳＹデータ入力シート!AQ271)</f>
        <v/>
      </c>
      <c r="BE273" s="43" t="str">
        <f aca="false">IF(①ＥＡＳＹデータ入力シート!AS271="","",①ＥＡＳＹデータ入力シート!AS271)</f>
        <v/>
      </c>
      <c r="BF273" s="45" t="str">
        <f aca="false">IF(BA273="","",IF(BB273="","",IF(BC273="","",IF(BD273="","",IF(BE273="","",(SUM(BA273:BE273)))))))</f>
        <v/>
      </c>
      <c r="BG273" s="46" t="str">
        <f aca="false">IF(BF273="","",IF(BF273=0,"○",IF(BF273&gt;7,"▲",IF(BF273&lt;8,"○",""))))</f>
        <v/>
      </c>
      <c r="BH273" s="43" t="str">
        <f aca="false">IF(①ＥＡＳＹデータ入力シート!AT271="","",①ＥＡＳＹデータ入力シート!AT271)</f>
        <v/>
      </c>
      <c r="BI273" s="43" t="str">
        <f aca="false">IF(①ＥＡＳＹデータ入力シート!AV271="","",①ＥＡＳＹデータ入力シート!AV271)</f>
        <v/>
      </c>
      <c r="BJ273" s="43" t="str">
        <f aca="false">IF(①ＥＡＳＹデータ入力シート!AX271="","",①ＥＡＳＹデータ入力シート!AX271)</f>
        <v/>
      </c>
      <c r="BK273" s="43" t="str">
        <f aca="false">IF(①ＥＡＳＹデータ入力シート!AZ271="","",①ＥＡＳＹデータ入力シート!AZ271)</f>
        <v/>
      </c>
      <c r="BL273" s="43" t="str">
        <f aca="false">IF(①ＥＡＳＹデータ入力シート!BB271="","",①ＥＡＳＹデータ入力シート!BB271)</f>
        <v/>
      </c>
      <c r="BM273" s="45" t="str">
        <f aca="false">IF(BH273="","",IF(BI273="","",IF(BJ273="","",IF(BK273="","",IF(BL273="","",(SUM(BH273:BL273)))))))</f>
        <v/>
      </c>
      <c r="BN273" s="46" t="str">
        <f aca="false">IF(BM273="","",IF(BM273=0,"○",IF(BM273&gt;7,"▲",IF(BM273&lt;8,"○",""))))</f>
        <v/>
      </c>
      <c r="BO273" s="43" t="str">
        <f aca="false">IF(①ＥＡＳＹデータ入力シート!AL271="","",①ＥＡＳＹデータ入力シート!AL271)</f>
        <v/>
      </c>
      <c r="BP273" s="43" t="str">
        <f aca="false">IF(①ＥＡＳＹデータ入力シート!AN271="","",①ＥＡＳＹデータ入力シート!AN271)</f>
        <v/>
      </c>
      <c r="BQ273" s="43" t="str">
        <f aca="false">IF(①ＥＡＳＹデータ入力シート!AP271="","",①ＥＡＳＹデータ入力シート!AP271)</f>
        <v/>
      </c>
      <c r="BR273" s="43" t="str">
        <f aca="false">IF(①ＥＡＳＹデータ入力シート!AR271="","",①ＥＡＳＹデータ入力シート!AR271)</f>
        <v/>
      </c>
      <c r="BS273" s="43" t="str">
        <f aca="false">IF(①ＥＡＳＹデータ入力シート!AU271="","",①ＥＡＳＹデータ入力シート!AU271)</f>
        <v/>
      </c>
      <c r="BT273" s="43" t="str">
        <f aca="false">IF(①ＥＡＳＹデータ入力シート!AW271="","",①ＥＡＳＹデータ入力シート!AW271)</f>
        <v/>
      </c>
      <c r="BU273" s="43" t="str">
        <f aca="false">IF(①ＥＡＳＹデータ入力シート!AY271="","",①ＥＡＳＹデータ入力シート!AY271)</f>
        <v/>
      </c>
      <c r="BV273" s="43" t="str">
        <f aca="false">IF(①ＥＡＳＹデータ入力シート!BA271="","",①ＥＡＳＹデータ入力シート!BA271)</f>
        <v/>
      </c>
      <c r="BW273" s="45" t="str">
        <f aca="false">IF(BO273="","",IF(BP273="","",IF(BQ273="","",IF(BR273="","",IF(BS273="","",IF(BT273="","",IF(BU273="","",(SUM(BO273:BV273)))))))))</f>
        <v/>
      </c>
      <c r="BX273" s="46" t="str">
        <f aca="false">IF(BW273="","",IF(BW273=0,"▲",IF(BW273&lt;6,"▲",IF(BW273&gt;5,"○",""))))</f>
        <v/>
      </c>
    </row>
    <row r="274" customFormat="false" ht="13.5" hidden="false" customHeight="false" outlineLevel="0" collapsed="false">
      <c r="A274" s="43" t="str">
        <f aca="false">IF(①ＥＡＳＹデータ入力シート!A272="","",①ＥＡＳＹデータ入力シート!A272)</f>
        <v/>
      </c>
      <c r="B274" s="43" t="str">
        <f aca="false">IF(①ＥＡＳＹデータ入力シート!B272="","",①ＥＡＳＹデータ入力シート!B272)</f>
        <v/>
      </c>
      <c r="C274" s="43" t="str">
        <f aca="false">IF(①ＥＡＳＹデータ入力シート!C272="","",①ＥＡＳＹデータ入力シート!C272)</f>
        <v/>
      </c>
      <c r="D274" s="43" t="str">
        <f aca="false">IF(①ＥＡＳＹデータ入力シート!D272="","",①ＥＡＳＹデータ入力シート!D272)</f>
        <v/>
      </c>
      <c r="E274" s="43" t="str">
        <f aca="false">IF(①ＥＡＳＹデータ入力シート!E272="","",①ＥＡＳＹデータ入力シート!E272)</f>
        <v/>
      </c>
      <c r="F274" s="43" t="str">
        <f aca="false">IF(①ＥＡＳＹデータ入力シート!T272="","",①ＥＡＳＹデータ入力シート!T272)</f>
        <v/>
      </c>
      <c r="G274" s="43" t="str">
        <f aca="false">IF(①ＥＡＳＹデータ入力シート!AI272="","",①ＥＡＳＹデータ入力シート!AI272)</f>
        <v/>
      </c>
      <c r="H274" s="43" t="str">
        <f aca="false">IF(①ＥＡＳＹデータ入力シート!AB272="","",①ＥＡＳＹデータ入力シート!AB272)</f>
        <v/>
      </c>
      <c r="I274" s="44" t="str">
        <f aca="false">IF(E274="","",IF(G274="","",(SUM(E274+G274))))</f>
        <v/>
      </c>
      <c r="J274" s="45" t="str">
        <f aca="false">IF(F274="","",IF(H274="","",(SUM(F274+H274))))</f>
        <v/>
      </c>
      <c r="K274" s="43" t="str">
        <f aca="false">IF(①ＥＡＳＹデータ入力シート!M272="","",①ＥＡＳＹデータ入力シート!M272)</f>
        <v/>
      </c>
      <c r="L274" s="43" t="str">
        <f aca="false">IF(①ＥＡＳＹデータ入力シート!F272="","",①ＥＡＳＹデータ入力シート!F272)</f>
        <v/>
      </c>
      <c r="M274" s="43" t="str">
        <f aca="false">IF(①ＥＡＳＹデータ入力シート!U272="","",①ＥＡＳＹデータ入力シート!U272)</f>
        <v/>
      </c>
      <c r="N274" s="43" t="str">
        <f aca="false">IF(①ＥＡＳＹデータ入力シート!AJ272="","",①ＥＡＳＹデータ入力シート!AJ272)</f>
        <v/>
      </c>
      <c r="O274" s="44" t="str">
        <f aca="false">IF(K274="","",IF(M274="","",(SUM(K274+M274))))</f>
        <v/>
      </c>
      <c r="P274" s="45" t="str">
        <f aca="false">IF(L274="","",IF(N274="","",(SUM(L274+N274))))</f>
        <v/>
      </c>
      <c r="Q274" s="43" t="str">
        <f aca="false">IF(①ＥＡＳＹデータ入力シート!AC272="","",①ＥＡＳＹデータ入力シート!AC272)</f>
        <v/>
      </c>
      <c r="R274" s="43" t="str">
        <f aca="false">IF(①ＥＡＳＹデータ入力シート!N272="","",①ＥＡＳＹデータ入力シート!N272)</f>
        <v/>
      </c>
      <c r="S274" s="43" t="str">
        <f aca="false">IF(①ＥＡＳＹデータ入力シート!G272="","",①ＥＡＳＹデータ入力シート!G272)</f>
        <v/>
      </c>
      <c r="T274" s="43" t="str">
        <f aca="false">IF(①ＥＡＳＹデータ入力シート!V272="","",①ＥＡＳＹデータ入力シート!V272)</f>
        <v/>
      </c>
      <c r="U274" s="44" t="str">
        <f aca="false">IF(Q274="","",IF(S274="","",(SUM(Q274+S274))))</f>
        <v/>
      </c>
      <c r="V274" s="45" t="str">
        <f aca="false">IF(R274="","",IF(T274="","",(SUM(R274+T274))))</f>
        <v/>
      </c>
      <c r="W274" s="43" t="str">
        <f aca="false">IF(①ＥＡＳＹデータ入力シート!W272="","",①ＥＡＳＹデータ入力シート!W272)</f>
        <v/>
      </c>
      <c r="X274" s="43" t="str">
        <f aca="false">IF(①ＥＡＳＹデータ入力シート!AD272="","",①ＥＡＳＹデータ入力シート!AD272)</f>
        <v/>
      </c>
      <c r="Y274" s="43" t="str">
        <f aca="false">IF(①ＥＡＳＹデータ入力シート!O272="","",①ＥＡＳＹデータ入力シート!O272)</f>
        <v/>
      </c>
      <c r="Z274" s="43" t="str">
        <f aca="false">IF(①ＥＡＳＹデータ入力シート!H272="","",①ＥＡＳＹデータ入力シート!H272)</f>
        <v/>
      </c>
      <c r="AA274" s="44" t="str">
        <f aca="false">IF(W274="","",IF(Y274="","",(SUM(W274+Y274))))</f>
        <v/>
      </c>
      <c r="AB274" s="45" t="str">
        <f aca="false">IF(X274="","",IF(Z274="","",(SUM(X274+Z274))))</f>
        <v/>
      </c>
      <c r="AC274" s="43" t="str">
        <f aca="false">IF(①ＥＡＳＹデータ入力シート!I272="","",①ＥＡＳＹデータ入力シート!I272)</f>
        <v/>
      </c>
      <c r="AD274" s="43" t="str">
        <f aca="false">IF(①ＥＡＳＹデータ入力シート!X272="","",①ＥＡＳＹデータ入力シート!X272)</f>
        <v/>
      </c>
      <c r="AE274" s="43" t="str">
        <f aca="false">IF(①ＥＡＳＹデータ入力シート!AE272="","",①ＥＡＳＹデータ入力シート!AE272)</f>
        <v/>
      </c>
      <c r="AF274" s="43" t="str">
        <f aca="false">IF(①ＥＡＳＹデータ入力シート!P272="","",①ＥＡＳＹデータ入力シート!P272)</f>
        <v/>
      </c>
      <c r="AG274" s="44" t="str">
        <f aca="false">IF(AC274="","",IF(AE274="","",(SUM(AC274+AE274))))</f>
        <v/>
      </c>
      <c r="AH274" s="45" t="str">
        <f aca="false">IF(AD274="","",IF(AF274="","",(SUM(AD274+AF274))))</f>
        <v/>
      </c>
      <c r="AI274" s="43" t="str">
        <f aca="false">IF(①ＥＡＳＹデータ入力シート!Q272="","",①ＥＡＳＹデータ入力シート!Q272)</f>
        <v/>
      </c>
      <c r="AJ274" s="43" t="str">
        <f aca="false">IF(①ＥＡＳＹデータ入力シート!J272="","",①ＥＡＳＹデータ入力シート!J272)</f>
        <v/>
      </c>
      <c r="AK274" s="43" t="str">
        <f aca="false">IF(①ＥＡＳＹデータ入力シート!Y272="","",①ＥＡＳＹデータ入力シート!Y272)</f>
        <v/>
      </c>
      <c r="AL274" s="43" t="str">
        <f aca="false">IF(①ＥＡＳＹデータ入力シート!AF272="","",①ＥＡＳＹデータ入力シート!AF272)</f>
        <v/>
      </c>
      <c r="AM274" s="44" t="str">
        <f aca="false">IF(AI274="","",IF(AK274="","",(SUM(AI274+AK274))))</f>
        <v/>
      </c>
      <c r="AN274" s="45" t="str">
        <f aca="false">IF(AJ274="","",IF(AL274="","",(SUM(AJ274+AL274))))</f>
        <v/>
      </c>
      <c r="AO274" s="43" t="str">
        <f aca="false">IF(①ＥＡＳＹデータ入力シート!AG272="","",①ＥＡＳＹデータ入力シート!AG272)</f>
        <v/>
      </c>
      <c r="AP274" s="43" t="str">
        <f aca="false">IF(①ＥＡＳＹデータ入力シート!R272="","",①ＥＡＳＹデータ入力シート!R272)</f>
        <v/>
      </c>
      <c r="AQ274" s="43" t="str">
        <f aca="false">IF(①ＥＡＳＹデータ入力シート!K272="","",①ＥＡＳＹデータ入力シート!K272)</f>
        <v/>
      </c>
      <c r="AR274" s="43" t="str">
        <f aca="false">IF(①ＥＡＳＹデータ入力シート!Z272="","",①ＥＡＳＹデータ入力シート!Z272)</f>
        <v/>
      </c>
      <c r="AS274" s="44" t="str">
        <f aca="false">IF(AO274="","",IF(AQ274="","",(SUM(AO274+AQ274))))</f>
        <v/>
      </c>
      <c r="AT274" s="45" t="str">
        <f aca="false">IF(AP274="","",IF(AR274="","",(SUM(AP274+AR274))))</f>
        <v/>
      </c>
      <c r="AU274" s="43" t="str">
        <f aca="false">IF(①ＥＡＳＹデータ入力シート!AA272="","",①ＥＡＳＹデータ入力シート!AA272)</f>
        <v/>
      </c>
      <c r="AV274" s="43" t="str">
        <f aca="false">IF(①ＥＡＳＹデータ入力シート!AH272="","",①ＥＡＳＹデータ入力シート!AH272)</f>
        <v/>
      </c>
      <c r="AW274" s="43" t="str">
        <f aca="false">IF(①ＥＡＳＹデータ入力シート!S272="","",①ＥＡＳＹデータ入力シート!S272)</f>
        <v/>
      </c>
      <c r="AX274" s="43" t="str">
        <f aca="false">IF(①ＥＡＳＹデータ入力シート!L272="","",①ＥＡＳＹデータ入力シート!L272)</f>
        <v/>
      </c>
      <c r="AY274" s="44" t="str">
        <f aca="false">IF(AU274="","",IF(AW274="","",(SUM(AU274+AW274))))</f>
        <v/>
      </c>
      <c r="AZ274" s="9" t="str">
        <f aca="false">IF(AV274="","",IF(AX274="","",(SUM(AV274+AX274))))</f>
        <v/>
      </c>
      <c r="BA274" s="43" t="str">
        <f aca="false">IF(①ＥＡＳＹデータ入力シート!AK272="","",①ＥＡＳＹデータ入力シート!AK272)</f>
        <v/>
      </c>
      <c r="BB274" s="43" t="str">
        <f aca="false">IF(①ＥＡＳＹデータ入力シート!AM272="","",①ＥＡＳＹデータ入力シート!AM272)</f>
        <v/>
      </c>
      <c r="BC274" s="43" t="str">
        <f aca="false">IF(①ＥＡＳＹデータ入力シート!AO272="","",①ＥＡＳＹデータ入力シート!AO272)</f>
        <v/>
      </c>
      <c r="BD274" s="43" t="str">
        <f aca="false">IF(①ＥＡＳＹデータ入力シート!AQ272="","",①ＥＡＳＹデータ入力シート!AQ272)</f>
        <v/>
      </c>
      <c r="BE274" s="43" t="str">
        <f aca="false">IF(①ＥＡＳＹデータ入力シート!AS272="","",①ＥＡＳＹデータ入力シート!AS272)</f>
        <v/>
      </c>
      <c r="BF274" s="45" t="str">
        <f aca="false">IF(BA274="","",IF(BB274="","",IF(BC274="","",IF(BD274="","",IF(BE274="","",(SUM(BA274:BE274)))))))</f>
        <v/>
      </c>
      <c r="BG274" s="46" t="str">
        <f aca="false">IF(BF274="","",IF(BF274=0,"○",IF(BF274&gt;7,"▲",IF(BF274&lt;8,"○",""))))</f>
        <v/>
      </c>
      <c r="BH274" s="43" t="str">
        <f aca="false">IF(①ＥＡＳＹデータ入力シート!AT272="","",①ＥＡＳＹデータ入力シート!AT272)</f>
        <v/>
      </c>
      <c r="BI274" s="43" t="str">
        <f aca="false">IF(①ＥＡＳＹデータ入力シート!AV272="","",①ＥＡＳＹデータ入力シート!AV272)</f>
        <v/>
      </c>
      <c r="BJ274" s="43" t="str">
        <f aca="false">IF(①ＥＡＳＹデータ入力シート!AX272="","",①ＥＡＳＹデータ入力シート!AX272)</f>
        <v/>
      </c>
      <c r="BK274" s="43" t="str">
        <f aca="false">IF(①ＥＡＳＹデータ入力シート!AZ272="","",①ＥＡＳＹデータ入力シート!AZ272)</f>
        <v/>
      </c>
      <c r="BL274" s="43" t="str">
        <f aca="false">IF(①ＥＡＳＹデータ入力シート!BB272="","",①ＥＡＳＹデータ入力シート!BB272)</f>
        <v/>
      </c>
      <c r="BM274" s="45" t="str">
        <f aca="false">IF(BH274="","",IF(BI274="","",IF(BJ274="","",IF(BK274="","",IF(BL274="","",(SUM(BH274:BL274)))))))</f>
        <v/>
      </c>
      <c r="BN274" s="46" t="str">
        <f aca="false">IF(BM274="","",IF(BM274=0,"○",IF(BM274&gt;7,"▲",IF(BM274&lt;8,"○",""))))</f>
        <v/>
      </c>
      <c r="BO274" s="43" t="str">
        <f aca="false">IF(①ＥＡＳＹデータ入力シート!AL272="","",①ＥＡＳＹデータ入力シート!AL272)</f>
        <v/>
      </c>
      <c r="BP274" s="43" t="str">
        <f aca="false">IF(①ＥＡＳＹデータ入力シート!AN272="","",①ＥＡＳＹデータ入力シート!AN272)</f>
        <v/>
      </c>
      <c r="BQ274" s="43" t="str">
        <f aca="false">IF(①ＥＡＳＹデータ入力シート!AP272="","",①ＥＡＳＹデータ入力シート!AP272)</f>
        <v/>
      </c>
      <c r="BR274" s="43" t="str">
        <f aca="false">IF(①ＥＡＳＹデータ入力シート!AR272="","",①ＥＡＳＹデータ入力シート!AR272)</f>
        <v/>
      </c>
      <c r="BS274" s="43" t="str">
        <f aca="false">IF(①ＥＡＳＹデータ入力シート!AU272="","",①ＥＡＳＹデータ入力シート!AU272)</f>
        <v/>
      </c>
      <c r="BT274" s="43" t="str">
        <f aca="false">IF(①ＥＡＳＹデータ入力シート!AW272="","",①ＥＡＳＹデータ入力シート!AW272)</f>
        <v/>
      </c>
      <c r="BU274" s="43" t="str">
        <f aca="false">IF(①ＥＡＳＹデータ入力シート!AY272="","",①ＥＡＳＹデータ入力シート!AY272)</f>
        <v/>
      </c>
      <c r="BV274" s="43" t="str">
        <f aca="false">IF(①ＥＡＳＹデータ入力シート!BA272="","",①ＥＡＳＹデータ入力シート!BA272)</f>
        <v/>
      </c>
      <c r="BW274" s="45" t="str">
        <f aca="false">IF(BO274="","",IF(BP274="","",IF(BQ274="","",IF(BR274="","",IF(BS274="","",IF(BT274="","",IF(BU274="","",(SUM(BO274:BV274)))))))))</f>
        <v/>
      </c>
      <c r="BX274" s="46" t="str">
        <f aca="false">IF(BW274="","",IF(BW274=0,"▲",IF(BW274&lt;6,"▲",IF(BW274&gt;5,"○",""))))</f>
        <v/>
      </c>
    </row>
    <row r="275" customFormat="false" ht="13.5" hidden="false" customHeight="false" outlineLevel="0" collapsed="false">
      <c r="A275" s="43" t="str">
        <f aca="false">IF(①ＥＡＳＹデータ入力シート!A273="","",①ＥＡＳＹデータ入力シート!A273)</f>
        <v/>
      </c>
      <c r="B275" s="43" t="str">
        <f aca="false">IF(①ＥＡＳＹデータ入力シート!B273="","",①ＥＡＳＹデータ入力シート!B273)</f>
        <v/>
      </c>
      <c r="C275" s="43" t="str">
        <f aca="false">IF(①ＥＡＳＹデータ入力シート!C273="","",①ＥＡＳＹデータ入力シート!C273)</f>
        <v/>
      </c>
      <c r="D275" s="43" t="str">
        <f aca="false">IF(①ＥＡＳＹデータ入力シート!D273="","",①ＥＡＳＹデータ入力シート!D273)</f>
        <v/>
      </c>
      <c r="E275" s="43" t="str">
        <f aca="false">IF(①ＥＡＳＹデータ入力シート!E273="","",①ＥＡＳＹデータ入力シート!E273)</f>
        <v/>
      </c>
      <c r="F275" s="43" t="str">
        <f aca="false">IF(①ＥＡＳＹデータ入力シート!T273="","",①ＥＡＳＹデータ入力シート!T273)</f>
        <v/>
      </c>
      <c r="G275" s="43" t="str">
        <f aca="false">IF(①ＥＡＳＹデータ入力シート!AI273="","",①ＥＡＳＹデータ入力シート!AI273)</f>
        <v/>
      </c>
      <c r="H275" s="43" t="str">
        <f aca="false">IF(①ＥＡＳＹデータ入力シート!AB273="","",①ＥＡＳＹデータ入力シート!AB273)</f>
        <v/>
      </c>
      <c r="I275" s="44" t="str">
        <f aca="false">IF(E275="","",IF(G275="","",(SUM(E275+G275))))</f>
        <v/>
      </c>
      <c r="J275" s="45" t="str">
        <f aca="false">IF(F275="","",IF(H275="","",(SUM(F275+H275))))</f>
        <v/>
      </c>
      <c r="K275" s="43" t="str">
        <f aca="false">IF(①ＥＡＳＹデータ入力シート!M273="","",①ＥＡＳＹデータ入力シート!M273)</f>
        <v/>
      </c>
      <c r="L275" s="43" t="str">
        <f aca="false">IF(①ＥＡＳＹデータ入力シート!F273="","",①ＥＡＳＹデータ入力シート!F273)</f>
        <v/>
      </c>
      <c r="M275" s="43" t="str">
        <f aca="false">IF(①ＥＡＳＹデータ入力シート!U273="","",①ＥＡＳＹデータ入力シート!U273)</f>
        <v/>
      </c>
      <c r="N275" s="43" t="str">
        <f aca="false">IF(①ＥＡＳＹデータ入力シート!AJ273="","",①ＥＡＳＹデータ入力シート!AJ273)</f>
        <v/>
      </c>
      <c r="O275" s="44" t="str">
        <f aca="false">IF(K275="","",IF(M275="","",(SUM(K275+M275))))</f>
        <v/>
      </c>
      <c r="P275" s="45" t="str">
        <f aca="false">IF(L275="","",IF(N275="","",(SUM(L275+N275))))</f>
        <v/>
      </c>
      <c r="Q275" s="43" t="str">
        <f aca="false">IF(①ＥＡＳＹデータ入力シート!AC273="","",①ＥＡＳＹデータ入力シート!AC273)</f>
        <v/>
      </c>
      <c r="R275" s="43" t="str">
        <f aca="false">IF(①ＥＡＳＹデータ入力シート!N273="","",①ＥＡＳＹデータ入力シート!N273)</f>
        <v/>
      </c>
      <c r="S275" s="43" t="str">
        <f aca="false">IF(①ＥＡＳＹデータ入力シート!G273="","",①ＥＡＳＹデータ入力シート!G273)</f>
        <v/>
      </c>
      <c r="T275" s="43" t="str">
        <f aca="false">IF(①ＥＡＳＹデータ入力シート!V273="","",①ＥＡＳＹデータ入力シート!V273)</f>
        <v/>
      </c>
      <c r="U275" s="44" t="str">
        <f aca="false">IF(Q275="","",IF(S275="","",(SUM(Q275+S275))))</f>
        <v/>
      </c>
      <c r="V275" s="45" t="str">
        <f aca="false">IF(R275="","",IF(T275="","",(SUM(R275+T275))))</f>
        <v/>
      </c>
      <c r="W275" s="43" t="str">
        <f aca="false">IF(①ＥＡＳＹデータ入力シート!W273="","",①ＥＡＳＹデータ入力シート!W273)</f>
        <v/>
      </c>
      <c r="X275" s="43" t="str">
        <f aca="false">IF(①ＥＡＳＹデータ入力シート!AD273="","",①ＥＡＳＹデータ入力シート!AD273)</f>
        <v/>
      </c>
      <c r="Y275" s="43" t="str">
        <f aca="false">IF(①ＥＡＳＹデータ入力シート!O273="","",①ＥＡＳＹデータ入力シート!O273)</f>
        <v/>
      </c>
      <c r="Z275" s="43" t="str">
        <f aca="false">IF(①ＥＡＳＹデータ入力シート!H273="","",①ＥＡＳＹデータ入力シート!H273)</f>
        <v/>
      </c>
      <c r="AA275" s="44" t="str">
        <f aca="false">IF(W275="","",IF(Y275="","",(SUM(W275+Y275))))</f>
        <v/>
      </c>
      <c r="AB275" s="45" t="str">
        <f aca="false">IF(X275="","",IF(Z275="","",(SUM(X275+Z275))))</f>
        <v/>
      </c>
      <c r="AC275" s="43" t="str">
        <f aca="false">IF(①ＥＡＳＹデータ入力シート!I273="","",①ＥＡＳＹデータ入力シート!I273)</f>
        <v/>
      </c>
      <c r="AD275" s="43" t="str">
        <f aca="false">IF(①ＥＡＳＹデータ入力シート!X273="","",①ＥＡＳＹデータ入力シート!X273)</f>
        <v/>
      </c>
      <c r="AE275" s="43" t="str">
        <f aca="false">IF(①ＥＡＳＹデータ入力シート!AE273="","",①ＥＡＳＹデータ入力シート!AE273)</f>
        <v/>
      </c>
      <c r="AF275" s="43" t="str">
        <f aca="false">IF(①ＥＡＳＹデータ入力シート!P273="","",①ＥＡＳＹデータ入力シート!P273)</f>
        <v/>
      </c>
      <c r="AG275" s="44" t="str">
        <f aca="false">IF(AC275="","",IF(AE275="","",(SUM(AC275+AE275))))</f>
        <v/>
      </c>
      <c r="AH275" s="45" t="str">
        <f aca="false">IF(AD275="","",IF(AF275="","",(SUM(AD275+AF275))))</f>
        <v/>
      </c>
      <c r="AI275" s="43" t="str">
        <f aca="false">IF(①ＥＡＳＹデータ入力シート!Q273="","",①ＥＡＳＹデータ入力シート!Q273)</f>
        <v/>
      </c>
      <c r="AJ275" s="43" t="str">
        <f aca="false">IF(①ＥＡＳＹデータ入力シート!J273="","",①ＥＡＳＹデータ入力シート!J273)</f>
        <v/>
      </c>
      <c r="AK275" s="43" t="str">
        <f aca="false">IF(①ＥＡＳＹデータ入力シート!Y273="","",①ＥＡＳＹデータ入力シート!Y273)</f>
        <v/>
      </c>
      <c r="AL275" s="43" t="str">
        <f aca="false">IF(①ＥＡＳＹデータ入力シート!AF273="","",①ＥＡＳＹデータ入力シート!AF273)</f>
        <v/>
      </c>
      <c r="AM275" s="44" t="str">
        <f aca="false">IF(AI275="","",IF(AK275="","",(SUM(AI275+AK275))))</f>
        <v/>
      </c>
      <c r="AN275" s="45" t="str">
        <f aca="false">IF(AJ275="","",IF(AL275="","",(SUM(AJ275+AL275))))</f>
        <v/>
      </c>
      <c r="AO275" s="43" t="str">
        <f aca="false">IF(①ＥＡＳＹデータ入力シート!AG273="","",①ＥＡＳＹデータ入力シート!AG273)</f>
        <v/>
      </c>
      <c r="AP275" s="43" t="str">
        <f aca="false">IF(①ＥＡＳＹデータ入力シート!R273="","",①ＥＡＳＹデータ入力シート!R273)</f>
        <v/>
      </c>
      <c r="AQ275" s="43" t="str">
        <f aca="false">IF(①ＥＡＳＹデータ入力シート!K273="","",①ＥＡＳＹデータ入力シート!K273)</f>
        <v/>
      </c>
      <c r="AR275" s="43" t="str">
        <f aca="false">IF(①ＥＡＳＹデータ入力シート!Z273="","",①ＥＡＳＹデータ入力シート!Z273)</f>
        <v/>
      </c>
      <c r="AS275" s="44" t="str">
        <f aca="false">IF(AO275="","",IF(AQ275="","",(SUM(AO275+AQ275))))</f>
        <v/>
      </c>
      <c r="AT275" s="45" t="str">
        <f aca="false">IF(AP275="","",IF(AR275="","",(SUM(AP275+AR275))))</f>
        <v/>
      </c>
      <c r="AU275" s="43" t="str">
        <f aca="false">IF(①ＥＡＳＹデータ入力シート!AA273="","",①ＥＡＳＹデータ入力シート!AA273)</f>
        <v/>
      </c>
      <c r="AV275" s="43" t="str">
        <f aca="false">IF(①ＥＡＳＹデータ入力シート!AH273="","",①ＥＡＳＹデータ入力シート!AH273)</f>
        <v/>
      </c>
      <c r="AW275" s="43" t="str">
        <f aca="false">IF(①ＥＡＳＹデータ入力シート!S273="","",①ＥＡＳＹデータ入力シート!S273)</f>
        <v/>
      </c>
      <c r="AX275" s="43" t="str">
        <f aca="false">IF(①ＥＡＳＹデータ入力シート!L273="","",①ＥＡＳＹデータ入力シート!L273)</f>
        <v/>
      </c>
      <c r="AY275" s="44" t="str">
        <f aca="false">IF(AU275="","",IF(AW275="","",(SUM(AU275+AW275))))</f>
        <v/>
      </c>
      <c r="AZ275" s="9" t="str">
        <f aca="false">IF(AV275="","",IF(AX275="","",(SUM(AV275+AX275))))</f>
        <v/>
      </c>
      <c r="BA275" s="43" t="str">
        <f aca="false">IF(①ＥＡＳＹデータ入力シート!AK273="","",①ＥＡＳＹデータ入力シート!AK273)</f>
        <v/>
      </c>
      <c r="BB275" s="43" t="str">
        <f aca="false">IF(①ＥＡＳＹデータ入力シート!AM273="","",①ＥＡＳＹデータ入力シート!AM273)</f>
        <v/>
      </c>
      <c r="BC275" s="43" t="str">
        <f aca="false">IF(①ＥＡＳＹデータ入力シート!AO273="","",①ＥＡＳＹデータ入力シート!AO273)</f>
        <v/>
      </c>
      <c r="BD275" s="43" t="str">
        <f aca="false">IF(①ＥＡＳＹデータ入力シート!AQ273="","",①ＥＡＳＹデータ入力シート!AQ273)</f>
        <v/>
      </c>
      <c r="BE275" s="43" t="str">
        <f aca="false">IF(①ＥＡＳＹデータ入力シート!AS273="","",①ＥＡＳＹデータ入力シート!AS273)</f>
        <v/>
      </c>
      <c r="BF275" s="45" t="str">
        <f aca="false">IF(BA275="","",IF(BB275="","",IF(BC275="","",IF(BD275="","",IF(BE275="","",(SUM(BA275:BE275)))))))</f>
        <v/>
      </c>
      <c r="BG275" s="46" t="str">
        <f aca="false">IF(BF275="","",IF(BF275=0,"○",IF(BF275&gt;7,"▲",IF(BF275&lt;8,"○",""))))</f>
        <v/>
      </c>
      <c r="BH275" s="43" t="str">
        <f aca="false">IF(①ＥＡＳＹデータ入力シート!AT273="","",①ＥＡＳＹデータ入力シート!AT273)</f>
        <v/>
      </c>
      <c r="BI275" s="43" t="str">
        <f aca="false">IF(①ＥＡＳＹデータ入力シート!AV273="","",①ＥＡＳＹデータ入力シート!AV273)</f>
        <v/>
      </c>
      <c r="BJ275" s="43" t="str">
        <f aca="false">IF(①ＥＡＳＹデータ入力シート!AX273="","",①ＥＡＳＹデータ入力シート!AX273)</f>
        <v/>
      </c>
      <c r="BK275" s="43" t="str">
        <f aca="false">IF(①ＥＡＳＹデータ入力シート!AZ273="","",①ＥＡＳＹデータ入力シート!AZ273)</f>
        <v/>
      </c>
      <c r="BL275" s="43" t="str">
        <f aca="false">IF(①ＥＡＳＹデータ入力シート!BB273="","",①ＥＡＳＹデータ入力シート!BB273)</f>
        <v/>
      </c>
      <c r="BM275" s="45" t="str">
        <f aca="false">IF(BH275="","",IF(BI275="","",IF(BJ275="","",IF(BK275="","",IF(BL275="","",(SUM(BH275:BL275)))))))</f>
        <v/>
      </c>
      <c r="BN275" s="46" t="str">
        <f aca="false">IF(BM275="","",IF(BM275=0,"○",IF(BM275&gt;7,"▲",IF(BM275&lt;8,"○",""))))</f>
        <v/>
      </c>
      <c r="BO275" s="43" t="str">
        <f aca="false">IF(①ＥＡＳＹデータ入力シート!AL273="","",①ＥＡＳＹデータ入力シート!AL273)</f>
        <v/>
      </c>
      <c r="BP275" s="43" t="str">
        <f aca="false">IF(①ＥＡＳＹデータ入力シート!AN273="","",①ＥＡＳＹデータ入力シート!AN273)</f>
        <v/>
      </c>
      <c r="BQ275" s="43" t="str">
        <f aca="false">IF(①ＥＡＳＹデータ入力シート!AP273="","",①ＥＡＳＹデータ入力シート!AP273)</f>
        <v/>
      </c>
      <c r="BR275" s="43" t="str">
        <f aca="false">IF(①ＥＡＳＹデータ入力シート!AR273="","",①ＥＡＳＹデータ入力シート!AR273)</f>
        <v/>
      </c>
      <c r="BS275" s="43" t="str">
        <f aca="false">IF(①ＥＡＳＹデータ入力シート!AU273="","",①ＥＡＳＹデータ入力シート!AU273)</f>
        <v/>
      </c>
      <c r="BT275" s="43" t="str">
        <f aca="false">IF(①ＥＡＳＹデータ入力シート!AW273="","",①ＥＡＳＹデータ入力シート!AW273)</f>
        <v/>
      </c>
      <c r="BU275" s="43" t="str">
        <f aca="false">IF(①ＥＡＳＹデータ入力シート!AY273="","",①ＥＡＳＹデータ入力シート!AY273)</f>
        <v/>
      </c>
      <c r="BV275" s="43" t="str">
        <f aca="false">IF(①ＥＡＳＹデータ入力シート!BA273="","",①ＥＡＳＹデータ入力シート!BA273)</f>
        <v/>
      </c>
      <c r="BW275" s="45" t="str">
        <f aca="false">IF(BO275="","",IF(BP275="","",IF(BQ275="","",IF(BR275="","",IF(BS275="","",IF(BT275="","",IF(BU275="","",(SUM(BO275:BV275)))))))))</f>
        <v/>
      </c>
      <c r="BX275" s="46" t="str">
        <f aca="false">IF(BW275="","",IF(BW275=0,"▲",IF(BW275&lt;6,"▲",IF(BW275&gt;5,"○",""))))</f>
        <v/>
      </c>
    </row>
    <row r="276" customFormat="false" ht="13.5" hidden="false" customHeight="false" outlineLevel="0" collapsed="false">
      <c r="A276" s="43" t="str">
        <f aca="false">IF(①ＥＡＳＹデータ入力シート!A274="","",①ＥＡＳＹデータ入力シート!A274)</f>
        <v/>
      </c>
      <c r="B276" s="43" t="str">
        <f aca="false">IF(①ＥＡＳＹデータ入力シート!B274="","",①ＥＡＳＹデータ入力シート!B274)</f>
        <v/>
      </c>
      <c r="C276" s="43" t="str">
        <f aca="false">IF(①ＥＡＳＹデータ入力シート!C274="","",①ＥＡＳＹデータ入力シート!C274)</f>
        <v/>
      </c>
      <c r="D276" s="43" t="str">
        <f aca="false">IF(①ＥＡＳＹデータ入力シート!D274="","",①ＥＡＳＹデータ入力シート!D274)</f>
        <v/>
      </c>
      <c r="E276" s="43" t="str">
        <f aca="false">IF(①ＥＡＳＹデータ入力シート!E274="","",①ＥＡＳＹデータ入力シート!E274)</f>
        <v/>
      </c>
      <c r="F276" s="43" t="str">
        <f aca="false">IF(①ＥＡＳＹデータ入力シート!T274="","",①ＥＡＳＹデータ入力シート!T274)</f>
        <v/>
      </c>
      <c r="G276" s="43" t="str">
        <f aca="false">IF(①ＥＡＳＹデータ入力シート!AI274="","",①ＥＡＳＹデータ入力シート!AI274)</f>
        <v/>
      </c>
      <c r="H276" s="43" t="str">
        <f aca="false">IF(①ＥＡＳＹデータ入力シート!AB274="","",①ＥＡＳＹデータ入力シート!AB274)</f>
        <v/>
      </c>
      <c r="I276" s="44" t="str">
        <f aca="false">IF(E276="","",IF(G276="","",(SUM(E276+G276))))</f>
        <v/>
      </c>
      <c r="J276" s="45" t="str">
        <f aca="false">IF(F276="","",IF(H276="","",(SUM(F276+H276))))</f>
        <v/>
      </c>
      <c r="K276" s="43" t="str">
        <f aca="false">IF(①ＥＡＳＹデータ入力シート!M274="","",①ＥＡＳＹデータ入力シート!M274)</f>
        <v/>
      </c>
      <c r="L276" s="43" t="str">
        <f aca="false">IF(①ＥＡＳＹデータ入力シート!F274="","",①ＥＡＳＹデータ入力シート!F274)</f>
        <v/>
      </c>
      <c r="M276" s="43" t="str">
        <f aca="false">IF(①ＥＡＳＹデータ入力シート!U274="","",①ＥＡＳＹデータ入力シート!U274)</f>
        <v/>
      </c>
      <c r="N276" s="43" t="str">
        <f aca="false">IF(①ＥＡＳＹデータ入力シート!AJ274="","",①ＥＡＳＹデータ入力シート!AJ274)</f>
        <v/>
      </c>
      <c r="O276" s="44" t="str">
        <f aca="false">IF(K276="","",IF(M276="","",(SUM(K276+M276))))</f>
        <v/>
      </c>
      <c r="P276" s="45" t="str">
        <f aca="false">IF(L276="","",IF(N276="","",(SUM(L276+N276))))</f>
        <v/>
      </c>
      <c r="Q276" s="43" t="str">
        <f aca="false">IF(①ＥＡＳＹデータ入力シート!AC274="","",①ＥＡＳＹデータ入力シート!AC274)</f>
        <v/>
      </c>
      <c r="R276" s="43" t="str">
        <f aca="false">IF(①ＥＡＳＹデータ入力シート!N274="","",①ＥＡＳＹデータ入力シート!N274)</f>
        <v/>
      </c>
      <c r="S276" s="43" t="str">
        <f aca="false">IF(①ＥＡＳＹデータ入力シート!G274="","",①ＥＡＳＹデータ入力シート!G274)</f>
        <v/>
      </c>
      <c r="T276" s="43" t="str">
        <f aca="false">IF(①ＥＡＳＹデータ入力シート!V274="","",①ＥＡＳＹデータ入力シート!V274)</f>
        <v/>
      </c>
      <c r="U276" s="44" t="str">
        <f aca="false">IF(Q276="","",IF(S276="","",(SUM(Q276+S276))))</f>
        <v/>
      </c>
      <c r="V276" s="45" t="str">
        <f aca="false">IF(R276="","",IF(T276="","",(SUM(R276+T276))))</f>
        <v/>
      </c>
      <c r="W276" s="43" t="str">
        <f aca="false">IF(①ＥＡＳＹデータ入力シート!W274="","",①ＥＡＳＹデータ入力シート!W274)</f>
        <v/>
      </c>
      <c r="X276" s="43" t="str">
        <f aca="false">IF(①ＥＡＳＹデータ入力シート!AD274="","",①ＥＡＳＹデータ入力シート!AD274)</f>
        <v/>
      </c>
      <c r="Y276" s="43" t="str">
        <f aca="false">IF(①ＥＡＳＹデータ入力シート!O274="","",①ＥＡＳＹデータ入力シート!O274)</f>
        <v/>
      </c>
      <c r="Z276" s="43" t="str">
        <f aca="false">IF(①ＥＡＳＹデータ入力シート!H274="","",①ＥＡＳＹデータ入力シート!H274)</f>
        <v/>
      </c>
      <c r="AA276" s="44" t="str">
        <f aca="false">IF(W276="","",IF(Y276="","",(SUM(W276+Y276))))</f>
        <v/>
      </c>
      <c r="AB276" s="45" t="str">
        <f aca="false">IF(X276="","",IF(Z276="","",(SUM(X276+Z276))))</f>
        <v/>
      </c>
      <c r="AC276" s="43" t="str">
        <f aca="false">IF(①ＥＡＳＹデータ入力シート!I274="","",①ＥＡＳＹデータ入力シート!I274)</f>
        <v/>
      </c>
      <c r="AD276" s="43" t="str">
        <f aca="false">IF(①ＥＡＳＹデータ入力シート!X274="","",①ＥＡＳＹデータ入力シート!X274)</f>
        <v/>
      </c>
      <c r="AE276" s="43" t="str">
        <f aca="false">IF(①ＥＡＳＹデータ入力シート!AE274="","",①ＥＡＳＹデータ入力シート!AE274)</f>
        <v/>
      </c>
      <c r="AF276" s="43" t="str">
        <f aca="false">IF(①ＥＡＳＹデータ入力シート!P274="","",①ＥＡＳＹデータ入力シート!P274)</f>
        <v/>
      </c>
      <c r="AG276" s="44" t="str">
        <f aca="false">IF(AC276="","",IF(AE276="","",(SUM(AC276+AE276))))</f>
        <v/>
      </c>
      <c r="AH276" s="45" t="str">
        <f aca="false">IF(AD276="","",IF(AF276="","",(SUM(AD276+AF276))))</f>
        <v/>
      </c>
      <c r="AI276" s="43" t="str">
        <f aca="false">IF(①ＥＡＳＹデータ入力シート!Q274="","",①ＥＡＳＹデータ入力シート!Q274)</f>
        <v/>
      </c>
      <c r="AJ276" s="43" t="str">
        <f aca="false">IF(①ＥＡＳＹデータ入力シート!J274="","",①ＥＡＳＹデータ入力シート!J274)</f>
        <v/>
      </c>
      <c r="AK276" s="43" t="str">
        <f aca="false">IF(①ＥＡＳＹデータ入力シート!Y274="","",①ＥＡＳＹデータ入力シート!Y274)</f>
        <v/>
      </c>
      <c r="AL276" s="43" t="str">
        <f aca="false">IF(①ＥＡＳＹデータ入力シート!AF274="","",①ＥＡＳＹデータ入力シート!AF274)</f>
        <v/>
      </c>
      <c r="AM276" s="44" t="str">
        <f aca="false">IF(AI276="","",IF(AK276="","",(SUM(AI276+AK276))))</f>
        <v/>
      </c>
      <c r="AN276" s="45" t="str">
        <f aca="false">IF(AJ276="","",IF(AL276="","",(SUM(AJ276+AL276))))</f>
        <v/>
      </c>
      <c r="AO276" s="43" t="str">
        <f aca="false">IF(①ＥＡＳＹデータ入力シート!AG274="","",①ＥＡＳＹデータ入力シート!AG274)</f>
        <v/>
      </c>
      <c r="AP276" s="43" t="str">
        <f aca="false">IF(①ＥＡＳＹデータ入力シート!R274="","",①ＥＡＳＹデータ入力シート!R274)</f>
        <v/>
      </c>
      <c r="AQ276" s="43" t="str">
        <f aca="false">IF(①ＥＡＳＹデータ入力シート!K274="","",①ＥＡＳＹデータ入力シート!K274)</f>
        <v/>
      </c>
      <c r="AR276" s="43" t="str">
        <f aca="false">IF(①ＥＡＳＹデータ入力シート!Z274="","",①ＥＡＳＹデータ入力シート!Z274)</f>
        <v/>
      </c>
      <c r="AS276" s="44" t="str">
        <f aca="false">IF(AO276="","",IF(AQ276="","",(SUM(AO276+AQ276))))</f>
        <v/>
      </c>
      <c r="AT276" s="45" t="str">
        <f aca="false">IF(AP276="","",IF(AR276="","",(SUM(AP276+AR276))))</f>
        <v/>
      </c>
      <c r="AU276" s="43" t="str">
        <f aca="false">IF(①ＥＡＳＹデータ入力シート!AA274="","",①ＥＡＳＹデータ入力シート!AA274)</f>
        <v/>
      </c>
      <c r="AV276" s="43" t="str">
        <f aca="false">IF(①ＥＡＳＹデータ入力シート!AH274="","",①ＥＡＳＹデータ入力シート!AH274)</f>
        <v/>
      </c>
      <c r="AW276" s="43" t="str">
        <f aca="false">IF(①ＥＡＳＹデータ入力シート!S274="","",①ＥＡＳＹデータ入力シート!S274)</f>
        <v/>
      </c>
      <c r="AX276" s="43" t="str">
        <f aca="false">IF(①ＥＡＳＹデータ入力シート!L274="","",①ＥＡＳＹデータ入力シート!L274)</f>
        <v/>
      </c>
      <c r="AY276" s="44" t="str">
        <f aca="false">IF(AU276="","",IF(AW276="","",(SUM(AU276+AW276))))</f>
        <v/>
      </c>
      <c r="AZ276" s="9" t="str">
        <f aca="false">IF(AV276="","",IF(AX276="","",(SUM(AV276+AX276))))</f>
        <v/>
      </c>
      <c r="BA276" s="43" t="str">
        <f aca="false">IF(①ＥＡＳＹデータ入力シート!AK274="","",①ＥＡＳＹデータ入力シート!AK274)</f>
        <v/>
      </c>
      <c r="BB276" s="43" t="str">
        <f aca="false">IF(①ＥＡＳＹデータ入力シート!AM274="","",①ＥＡＳＹデータ入力シート!AM274)</f>
        <v/>
      </c>
      <c r="BC276" s="43" t="str">
        <f aca="false">IF(①ＥＡＳＹデータ入力シート!AO274="","",①ＥＡＳＹデータ入力シート!AO274)</f>
        <v/>
      </c>
      <c r="BD276" s="43" t="str">
        <f aca="false">IF(①ＥＡＳＹデータ入力シート!AQ274="","",①ＥＡＳＹデータ入力シート!AQ274)</f>
        <v/>
      </c>
      <c r="BE276" s="43" t="str">
        <f aca="false">IF(①ＥＡＳＹデータ入力シート!AS274="","",①ＥＡＳＹデータ入力シート!AS274)</f>
        <v/>
      </c>
      <c r="BF276" s="45" t="str">
        <f aca="false">IF(BA276="","",IF(BB276="","",IF(BC276="","",IF(BD276="","",IF(BE276="","",(SUM(BA276:BE276)))))))</f>
        <v/>
      </c>
      <c r="BG276" s="46" t="str">
        <f aca="false">IF(BF276="","",IF(BF276=0,"○",IF(BF276&gt;7,"▲",IF(BF276&lt;8,"○",""))))</f>
        <v/>
      </c>
      <c r="BH276" s="43" t="str">
        <f aca="false">IF(①ＥＡＳＹデータ入力シート!AT274="","",①ＥＡＳＹデータ入力シート!AT274)</f>
        <v/>
      </c>
      <c r="BI276" s="43" t="str">
        <f aca="false">IF(①ＥＡＳＹデータ入力シート!AV274="","",①ＥＡＳＹデータ入力シート!AV274)</f>
        <v/>
      </c>
      <c r="BJ276" s="43" t="str">
        <f aca="false">IF(①ＥＡＳＹデータ入力シート!AX274="","",①ＥＡＳＹデータ入力シート!AX274)</f>
        <v/>
      </c>
      <c r="BK276" s="43" t="str">
        <f aca="false">IF(①ＥＡＳＹデータ入力シート!AZ274="","",①ＥＡＳＹデータ入力シート!AZ274)</f>
        <v/>
      </c>
      <c r="BL276" s="43" t="str">
        <f aca="false">IF(①ＥＡＳＹデータ入力シート!BB274="","",①ＥＡＳＹデータ入力シート!BB274)</f>
        <v/>
      </c>
      <c r="BM276" s="45" t="str">
        <f aca="false">IF(BH276="","",IF(BI276="","",IF(BJ276="","",IF(BK276="","",IF(BL276="","",(SUM(BH276:BL276)))))))</f>
        <v/>
      </c>
      <c r="BN276" s="46" t="str">
        <f aca="false">IF(BM276="","",IF(BM276=0,"○",IF(BM276&gt;7,"▲",IF(BM276&lt;8,"○",""))))</f>
        <v/>
      </c>
      <c r="BO276" s="43" t="str">
        <f aca="false">IF(①ＥＡＳＹデータ入力シート!AL274="","",①ＥＡＳＹデータ入力シート!AL274)</f>
        <v/>
      </c>
      <c r="BP276" s="43" t="str">
        <f aca="false">IF(①ＥＡＳＹデータ入力シート!AN274="","",①ＥＡＳＹデータ入力シート!AN274)</f>
        <v/>
      </c>
      <c r="BQ276" s="43" t="str">
        <f aca="false">IF(①ＥＡＳＹデータ入力シート!AP274="","",①ＥＡＳＹデータ入力シート!AP274)</f>
        <v/>
      </c>
      <c r="BR276" s="43" t="str">
        <f aca="false">IF(①ＥＡＳＹデータ入力シート!AR274="","",①ＥＡＳＹデータ入力シート!AR274)</f>
        <v/>
      </c>
      <c r="BS276" s="43" t="str">
        <f aca="false">IF(①ＥＡＳＹデータ入力シート!AU274="","",①ＥＡＳＹデータ入力シート!AU274)</f>
        <v/>
      </c>
      <c r="BT276" s="43" t="str">
        <f aca="false">IF(①ＥＡＳＹデータ入力シート!AW274="","",①ＥＡＳＹデータ入力シート!AW274)</f>
        <v/>
      </c>
      <c r="BU276" s="43" t="str">
        <f aca="false">IF(①ＥＡＳＹデータ入力シート!AY274="","",①ＥＡＳＹデータ入力シート!AY274)</f>
        <v/>
      </c>
      <c r="BV276" s="43" t="str">
        <f aca="false">IF(①ＥＡＳＹデータ入力シート!BA274="","",①ＥＡＳＹデータ入力シート!BA274)</f>
        <v/>
      </c>
      <c r="BW276" s="45" t="str">
        <f aca="false">IF(BO276="","",IF(BP276="","",IF(BQ276="","",IF(BR276="","",IF(BS276="","",IF(BT276="","",IF(BU276="","",(SUM(BO276:BV276)))))))))</f>
        <v/>
      </c>
      <c r="BX276" s="46" t="str">
        <f aca="false">IF(BW276="","",IF(BW276=0,"▲",IF(BW276&lt;6,"▲",IF(BW276&gt;5,"○",""))))</f>
        <v/>
      </c>
    </row>
    <row r="277" customFormat="false" ht="13.5" hidden="false" customHeight="false" outlineLevel="0" collapsed="false">
      <c r="A277" s="43" t="str">
        <f aca="false">IF(①ＥＡＳＹデータ入力シート!A275="","",①ＥＡＳＹデータ入力シート!A275)</f>
        <v/>
      </c>
      <c r="B277" s="43" t="str">
        <f aca="false">IF(①ＥＡＳＹデータ入力シート!B275="","",①ＥＡＳＹデータ入力シート!B275)</f>
        <v/>
      </c>
      <c r="C277" s="43" t="str">
        <f aca="false">IF(①ＥＡＳＹデータ入力シート!C275="","",①ＥＡＳＹデータ入力シート!C275)</f>
        <v/>
      </c>
      <c r="D277" s="43" t="str">
        <f aca="false">IF(①ＥＡＳＹデータ入力シート!D275="","",①ＥＡＳＹデータ入力シート!D275)</f>
        <v/>
      </c>
      <c r="E277" s="43" t="str">
        <f aca="false">IF(①ＥＡＳＹデータ入力シート!E275="","",①ＥＡＳＹデータ入力シート!E275)</f>
        <v/>
      </c>
      <c r="F277" s="43" t="str">
        <f aca="false">IF(①ＥＡＳＹデータ入力シート!T275="","",①ＥＡＳＹデータ入力シート!T275)</f>
        <v/>
      </c>
      <c r="G277" s="43" t="str">
        <f aca="false">IF(①ＥＡＳＹデータ入力シート!AI275="","",①ＥＡＳＹデータ入力シート!AI275)</f>
        <v/>
      </c>
      <c r="H277" s="43" t="str">
        <f aca="false">IF(①ＥＡＳＹデータ入力シート!AB275="","",①ＥＡＳＹデータ入力シート!AB275)</f>
        <v/>
      </c>
      <c r="I277" s="44" t="str">
        <f aca="false">IF(E277="","",IF(G277="","",(SUM(E277+G277))))</f>
        <v/>
      </c>
      <c r="J277" s="45" t="str">
        <f aca="false">IF(F277="","",IF(H277="","",(SUM(F277+H277))))</f>
        <v/>
      </c>
      <c r="K277" s="43" t="str">
        <f aca="false">IF(①ＥＡＳＹデータ入力シート!M275="","",①ＥＡＳＹデータ入力シート!M275)</f>
        <v/>
      </c>
      <c r="L277" s="43" t="str">
        <f aca="false">IF(①ＥＡＳＹデータ入力シート!F275="","",①ＥＡＳＹデータ入力シート!F275)</f>
        <v/>
      </c>
      <c r="M277" s="43" t="str">
        <f aca="false">IF(①ＥＡＳＹデータ入力シート!U275="","",①ＥＡＳＹデータ入力シート!U275)</f>
        <v/>
      </c>
      <c r="N277" s="43" t="str">
        <f aca="false">IF(①ＥＡＳＹデータ入力シート!AJ275="","",①ＥＡＳＹデータ入力シート!AJ275)</f>
        <v/>
      </c>
      <c r="O277" s="44" t="str">
        <f aca="false">IF(K277="","",IF(M277="","",(SUM(K277+M277))))</f>
        <v/>
      </c>
      <c r="P277" s="45" t="str">
        <f aca="false">IF(L277="","",IF(N277="","",(SUM(L277+N277))))</f>
        <v/>
      </c>
      <c r="Q277" s="43" t="str">
        <f aca="false">IF(①ＥＡＳＹデータ入力シート!AC275="","",①ＥＡＳＹデータ入力シート!AC275)</f>
        <v/>
      </c>
      <c r="R277" s="43" t="str">
        <f aca="false">IF(①ＥＡＳＹデータ入力シート!N275="","",①ＥＡＳＹデータ入力シート!N275)</f>
        <v/>
      </c>
      <c r="S277" s="43" t="str">
        <f aca="false">IF(①ＥＡＳＹデータ入力シート!G275="","",①ＥＡＳＹデータ入力シート!G275)</f>
        <v/>
      </c>
      <c r="T277" s="43" t="str">
        <f aca="false">IF(①ＥＡＳＹデータ入力シート!V275="","",①ＥＡＳＹデータ入力シート!V275)</f>
        <v/>
      </c>
      <c r="U277" s="44" t="str">
        <f aca="false">IF(Q277="","",IF(S277="","",(SUM(Q277+S277))))</f>
        <v/>
      </c>
      <c r="V277" s="45" t="str">
        <f aca="false">IF(R277="","",IF(T277="","",(SUM(R277+T277))))</f>
        <v/>
      </c>
      <c r="W277" s="43" t="str">
        <f aca="false">IF(①ＥＡＳＹデータ入力シート!W275="","",①ＥＡＳＹデータ入力シート!W275)</f>
        <v/>
      </c>
      <c r="X277" s="43" t="str">
        <f aca="false">IF(①ＥＡＳＹデータ入力シート!AD275="","",①ＥＡＳＹデータ入力シート!AD275)</f>
        <v/>
      </c>
      <c r="Y277" s="43" t="str">
        <f aca="false">IF(①ＥＡＳＹデータ入力シート!O275="","",①ＥＡＳＹデータ入力シート!O275)</f>
        <v/>
      </c>
      <c r="Z277" s="43" t="str">
        <f aca="false">IF(①ＥＡＳＹデータ入力シート!H275="","",①ＥＡＳＹデータ入力シート!H275)</f>
        <v/>
      </c>
      <c r="AA277" s="44" t="str">
        <f aca="false">IF(W277="","",IF(Y277="","",(SUM(W277+Y277))))</f>
        <v/>
      </c>
      <c r="AB277" s="45" t="str">
        <f aca="false">IF(X277="","",IF(Z277="","",(SUM(X277+Z277))))</f>
        <v/>
      </c>
      <c r="AC277" s="43" t="str">
        <f aca="false">IF(①ＥＡＳＹデータ入力シート!I275="","",①ＥＡＳＹデータ入力シート!I275)</f>
        <v/>
      </c>
      <c r="AD277" s="43" t="str">
        <f aca="false">IF(①ＥＡＳＹデータ入力シート!X275="","",①ＥＡＳＹデータ入力シート!X275)</f>
        <v/>
      </c>
      <c r="AE277" s="43" t="str">
        <f aca="false">IF(①ＥＡＳＹデータ入力シート!AE275="","",①ＥＡＳＹデータ入力シート!AE275)</f>
        <v/>
      </c>
      <c r="AF277" s="43" t="str">
        <f aca="false">IF(①ＥＡＳＹデータ入力シート!P275="","",①ＥＡＳＹデータ入力シート!P275)</f>
        <v/>
      </c>
      <c r="AG277" s="44" t="str">
        <f aca="false">IF(AC277="","",IF(AE277="","",(SUM(AC277+AE277))))</f>
        <v/>
      </c>
      <c r="AH277" s="45" t="str">
        <f aca="false">IF(AD277="","",IF(AF277="","",(SUM(AD277+AF277))))</f>
        <v/>
      </c>
      <c r="AI277" s="43" t="str">
        <f aca="false">IF(①ＥＡＳＹデータ入力シート!Q275="","",①ＥＡＳＹデータ入力シート!Q275)</f>
        <v/>
      </c>
      <c r="AJ277" s="43" t="str">
        <f aca="false">IF(①ＥＡＳＹデータ入力シート!J275="","",①ＥＡＳＹデータ入力シート!J275)</f>
        <v/>
      </c>
      <c r="AK277" s="43" t="str">
        <f aca="false">IF(①ＥＡＳＹデータ入力シート!Y275="","",①ＥＡＳＹデータ入力シート!Y275)</f>
        <v/>
      </c>
      <c r="AL277" s="43" t="str">
        <f aca="false">IF(①ＥＡＳＹデータ入力シート!AF275="","",①ＥＡＳＹデータ入力シート!AF275)</f>
        <v/>
      </c>
      <c r="AM277" s="44" t="str">
        <f aca="false">IF(AI277="","",IF(AK277="","",(SUM(AI277+AK277))))</f>
        <v/>
      </c>
      <c r="AN277" s="45" t="str">
        <f aca="false">IF(AJ277="","",IF(AL277="","",(SUM(AJ277+AL277))))</f>
        <v/>
      </c>
      <c r="AO277" s="43" t="str">
        <f aca="false">IF(①ＥＡＳＹデータ入力シート!AG275="","",①ＥＡＳＹデータ入力シート!AG275)</f>
        <v/>
      </c>
      <c r="AP277" s="43" t="str">
        <f aca="false">IF(①ＥＡＳＹデータ入力シート!R275="","",①ＥＡＳＹデータ入力シート!R275)</f>
        <v/>
      </c>
      <c r="AQ277" s="43" t="str">
        <f aca="false">IF(①ＥＡＳＹデータ入力シート!K275="","",①ＥＡＳＹデータ入力シート!K275)</f>
        <v/>
      </c>
      <c r="AR277" s="43" t="str">
        <f aca="false">IF(①ＥＡＳＹデータ入力シート!Z275="","",①ＥＡＳＹデータ入力シート!Z275)</f>
        <v/>
      </c>
      <c r="AS277" s="44" t="str">
        <f aca="false">IF(AO277="","",IF(AQ277="","",(SUM(AO277+AQ277))))</f>
        <v/>
      </c>
      <c r="AT277" s="45" t="str">
        <f aca="false">IF(AP277="","",IF(AR277="","",(SUM(AP277+AR277))))</f>
        <v/>
      </c>
      <c r="AU277" s="43" t="str">
        <f aca="false">IF(①ＥＡＳＹデータ入力シート!AA275="","",①ＥＡＳＹデータ入力シート!AA275)</f>
        <v/>
      </c>
      <c r="AV277" s="43" t="str">
        <f aca="false">IF(①ＥＡＳＹデータ入力シート!AH275="","",①ＥＡＳＹデータ入力シート!AH275)</f>
        <v/>
      </c>
      <c r="AW277" s="43" t="str">
        <f aca="false">IF(①ＥＡＳＹデータ入力シート!S275="","",①ＥＡＳＹデータ入力シート!S275)</f>
        <v/>
      </c>
      <c r="AX277" s="43" t="str">
        <f aca="false">IF(①ＥＡＳＹデータ入力シート!L275="","",①ＥＡＳＹデータ入力シート!L275)</f>
        <v/>
      </c>
      <c r="AY277" s="44" t="str">
        <f aca="false">IF(AU277="","",IF(AW277="","",(SUM(AU277+AW277))))</f>
        <v/>
      </c>
      <c r="AZ277" s="9" t="str">
        <f aca="false">IF(AV277="","",IF(AX277="","",(SUM(AV277+AX277))))</f>
        <v/>
      </c>
      <c r="BA277" s="43" t="str">
        <f aca="false">IF(①ＥＡＳＹデータ入力シート!AK275="","",①ＥＡＳＹデータ入力シート!AK275)</f>
        <v/>
      </c>
      <c r="BB277" s="43" t="str">
        <f aca="false">IF(①ＥＡＳＹデータ入力シート!AM275="","",①ＥＡＳＹデータ入力シート!AM275)</f>
        <v/>
      </c>
      <c r="BC277" s="43" t="str">
        <f aca="false">IF(①ＥＡＳＹデータ入力シート!AO275="","",①ＥＡＳＹデータ入力シート!AO275)</f>
        <v/>
      </c>
      <c r="BD277" s="43" t="str">
        <f aca="false">IF(①ＥＡＳＹデータ入力シート!AQ275="","",①ＥＡＳＹデータ入力シート!AQ275)</f>
        <v/>
      </c>
      <c r="BE277" s="43" t="str">
        <f aca="false">IF(①ＥＡＳＹデータ入力シート!AS275="","",①ＥＡＳＹデータ入力シート!AS275)</f>
        <v/>
      </c>
      <c r="BF277" s="45" t="str">
        <f aca="false">IF(BA277="","",IF(BB277="","",IF(BC277="","",IF(BD277="","",IF(BE277="","",(SUM(BA277:BE277)))))))</f>
        <v/>
      </c>
      <c r="BG277" s="46" t="str">
        <f aca="false">IF(BF277="","",IF(BF277=0,"○",IF(BF277&gt;7,"▲",IF(BF277&lt;8,"○",""))))</f>
        <v/>
      </c>
      <c r="BH277" s="43" t="str">
        <f aca="false">IF(①ＥＡＳＹデータ入力シート!AT275="","",①ＥＡＳＹデータ入力シート!AT275)</f>
        <v/>
      </c>
      <c r="BI277" s="43" t="str">
        <f aca="false">IF(①ＥＡＳＹデータ入力シート!AV275="","",①ＥＡＳＹデータ入力シート!AV275)</f>
        <v/>
      </c>
      <c r="BJ277" s="43" t="str">
        <f aca="false">IF(①ＥＡＳＹデータ入力シート!AX275="","",①ＥＡＳＹデータ入力シート!AX275)</f>
        <v/>
      </c>
      <c r="BK277" s="43" t="str">
        <f aca="false">IF(①ＥＡＳＹデータ入力シート!AZ275="","",①ＥＡＳＹデータ入力シート!AZ275)</f>
        <v/>
      </c>
      <c r="BL277" s="43" t="str">
        <f aca="false">IF(①ＥＡＳＹデータ入力シート!BB275="","",①ＥＡＳＹデータ入力シート!BB275)</f>
        <v/>
      </c>
      <c r="BM277" s="45" t="str">
        <f aca="false">IF(BH277="","",IF(BI277="","",IF(BJ277="","",IF(BK277="","",IF(BL277="","",(SUM(BH277:BL277)))))))</f>
        <v/>
      </c>
      <c r="BN277" s="46" t="str">
        <f aca="false">IF(BM277="","",IF(BM277=0,"○",IF(BM277&gt;7,"▲",IF(BM277&lt;8,"○",""))))</f>
        <v/>
      </c>
      <c r="BO277" s="43" t="str">
        <f aca="false">IF(①ＥＡＳＹデータ入力シート!AL275="","",①ＥＡＳＹデータ入力シート!AL275)</f>
        <v/>
      </c>
      <c r="BP277" s="43" t="str">
        <f aca="false">IF(①ＥＡＳＹデータ入力シート!AN275="","",①ＥＡＳＹデータ入力シート!AN275)</f>
        <v/>
      </c>
      <c r="BQ277" s="43" t="str">
        <f aca="false">IF(①ＥＡＳＹデータ入力シート!AP275="","",①ＥＡＳＹデータ入力シート!AP275)</f>
        <v/>
      </c>
      <c r="BR277" s="43" t="str">
        <f aca="false">IF(①ＥＡＳＹデータ入力シート!AR275="","",①ＥＡＳＹデータ入力シート!AR275)</f>
        <v/>
      </c>
      <c r="BS277" s="43" t="str">
        <f aca="false">IF(①ＥＡＳＹデータ入力シート!AU275="","",①ＥＡＳＹデータ入力シート!AU275)</f>
        <v/>
      </c>
      <c r="BT277" s="43" t="str">
        <f aca="false">IF(①ＥＡＳＹデータ入力シート!AW275="","",①ＥＡＳＹデータ入力シート!AW275)</f>
        <v/>
      </c>
      <c r="BU277" s="43" t="str">
        <f aca="false">IF(①ＥＡＳＹデータ入力シート!AY275="","",①ＥＡＳＹデータ入力シート!AY275)</f>
        <v/>
      </c>
      <c r="BV277" s="43" t="str">
        <f aca="false">IF(①ＥＡＳＹデータ入力シート!BA275="","",①ＥＡＳＹデータ入力シート!BA275)</f>
        <v/>
      </c>
      <c r="BW277" s="45" t="str">
        <f aca="false">IF(BO277="","",IF(BP277="","",IF(BQ277="","",IF(BR277="","",IF(BS277="","",IF(BT277="","",IF(BU277="","",(SUM(BO277:BV277)))))))))</f>
        <v/>
      </c>
      <c r="BX277" s="46" t="str">
        <f aca="false">IF(BW277="","",IF(BW277=0,"▲",IF(BW277&lt;6,"▲",IF(BW277&gt;5,"○",""))))</f>
        <v/>
      </c>
    </row>
    <row r="278" customFormat="false" ht="13.5" hidden="false" customHeight="false" outlineLevel="0" collapsed="false">
      <c r="A278" s="43" t="str">
        <f aca="false">IF(①ＥＡＳＹデータ入力シート!A276="","",①ＥＡＳＹデータ入力シート!A276)</f>
        <v/>
      </c>
      <c r="B278" s="43" t="str">
        <f aca="false">IF(①ＥＡＳＹデータ入力シート!B276="","",①ＥＡＳＹデータ入力シート!B276)</f>
        <v/>
      </c>
      <c r="C278" s="43" t="str">
        <f aca="false">IF(①ＥＡＳＹデータ入力シート!C276="","",①ＥＡＳＹデータ入力シート!C276)</f>
        <v/>
      </c>
      <c r="D278" s="43" t="str">
        <f aca="false">IF(①ＥＡＳＹデータ入力シート!D276="","",①ＥＡＳＹデータ入力シート!D276)</f>
        <v/>
      </c>
      <c r="E278" s="43" t="str">
        <f aca="false">IF(①ＥＡＳＹデータ入力シート!E276="","",①ＥＡＳＹデータ入力シート!E276)</f>
        <v/>
      </c>
      <c r="F278" s="43" t="str">
        <f aca="false">IF(①ＥＡＳＹデータ入力シート!T276="","",①ＥＡＳＹデータ入力シート!T276)</f>
        <v/>
      </c>
      <c r="G278" s="43" t="str">
        <f aca="false">IF(①ＥＡＳＹデータ入力シート!AI276="","",①ＥＡＳＹデータ入力シート!AI276)</f>
        <v/>
      </c>
      <c r="H278" s="43" t="str">
        <f aca="false">IF(①ＥＡＳＹデータ入力シート!AB276="","",①ＥＡＳＹデータ入力シート!AB276)</f>
        <v/>
      </c>
      <c r="I278" s="44" t="str">
        <f aca="false">IF(E278="","",IF(G278="","",(SUM(E278+G278))))</f>
        <v/>
      </c>
      <c r="J278" s="45" t="str">
        <f aca="false">IF(F278="","",IF(H278="","",(SUM(F278+H278))))</f>
        <v/>
      </c>
      <c r="K278" s="43" t="str">
        <f aca="false">IF(①ＥＡＳＹデータ入力シート!M276="","",①ＥＡＳＹデータ入力シート!M276)</f>
        <v/>
      </c>
      <c r="L278" s="43" t="str">
        <f aca="false">IF(①ＥＡＳＹデータ入力シート!F276="","",①ＥＡＳＹデータ入力シート!F276)</f>
        <v/>
      </c>
      <c r="M278" s="43" t="str">
        <f aca="false">IF(①ＥＡＳＹデータ入力シート!U276="","",①ＥＡＳＹデータ入力シート!U276)</f>
        <v/>
      </c>
      <c r="N278" s="43" t="str">
        <f aca="false">IF(①ＥＡＳＹデータ入力シート!AJ276="","",①ＥＡＳＹデータ入力シート!AJ276)</f>
        <v/>
      </c>
      <c r="O278" s="44" t="str">
        <f aca="false">IF(K278="","",IF(M278="","",(SUM(K278+M278))))</f>
        <v/>
      </c>
      <c r="P278" s="45" t="str">
        <f aca="false">IF(L278="","",IF(N278="","",(SUM(L278+N278))))</f>
        <v/>
      </c>
      <c r="Q278" s="43" t="str">
        <f aca="false">IF(①ＥＡＳＹデータ入力シート!AC276="","",①ＥＡＳＹデータ入力シート!AC276)</f>
        <v/>
      </c>
      <c r="R278" s="43" t="str">
        <f aca="false">IF(①ＥＡＳＹデータ入力シート!N276="","",①ＥＡＳＹデータ入力シート!N276)</f>
        <v/>
      </c>
      <c r="S278" s="43" t="str">
        <f aca="false">IF(①ＥＡＳＹデータ入力シート!G276="","",①ＥＡＳＹデータ入力シート!G276)</f>
        <v/>
      </c>
      <c r="T278" s="43" t="str">
        <f aca="false">IF(①ＥＡＳＹデータ入力シート!V276="","",①ＥＡＳＹデータ入力シート!V276)</f>
        <v/>
      </c>
      <c r="U278" s="44" t="str">
        <f aca="false">IF(Q278="","",IF(S278="","",(SUM(Q278+S278))))</f>
        <v/>
      </c>
      <c r="V278" s="45" t="str">
        <f aca="false">IF(R278="","",IF(T278="","",(SUM(R278+T278))))</f>
        <v/>
      </c>
      <c r="W278" s="43" t="str">
        <f aca="false">IF(①ＥＡＳＹデータ入力シート!W276="","",①ＥＡＳＹデータ入力シート!W276)</f>
        <v/>
      </c>
      <c r="X278" s="43" t="str">
        <f aca="false">IF(①ＥＡＳＹデータ入力シート!AD276="","",①ＥＡＳＹデータ入力シート!AD276)</f>
        <v/>
      </c>
      <c r="Y278" s="43" t="str">
        <f aca="false">IF(①ＥＡＳＹデータ入力シート!O276="","",①ＥＡＳＹデータ入力シート!O276)</f>
        <v/>
      </c>
      <c r="Z278" s="43" t="str">
        <f aca="false">IF(①ＥＡＳＹデータ入力シート!H276="","",①ＥＡＳＹデータ入力シート!H276)</f>
        <v/>
      </c>
      <c r="AA278" s="44" t="str">
        <f aca="false">IF(W278="","",IF(Y278="","",(SUM(W278+Y278))))</f>
        <v/>
      </c>
      <c r="AB278" s="45" t="str">
        <f aca="false">IF(X278="","",IF(Z278="","",(SUM(X278+Z278))))</f>
        <v/>
      </c>
      <c r="AC278" s="43" t="str">
        <f aca="false">IF(①ＥＡＳＹデータ入力シート!I276="","",①ＥＡＳＹデータ入力シート!I276)</f>
        <v/>
      </c>
      <c r="AD278" s="43" t="str">
        <f aca="false">IF(①ＥＡＳＹデータ入力シート!X276="","",①ＥＡＳＹデータ入力シート!X276)</f>
        <v/>
      </c>
      <c r="AE278" s="43" t="str">
        <f aca="false">IF(①ＥＡＳＹデータ入力シート!AE276="","",①ＥＡＳＹデータ入力シート!AE276)</f>
        <v/>
      </c>
      <c r="AF278" s="43" t="str">
        <f aca="false">IF(①ＥＡＳＹデータ入力シート!P276="","",①ＥＡＳＹデータ入力シート!P276)</f>
        <v/>
      </c>
      <c r="AG278" s="44" t="str">
        <f aca="false">IF(AC278="","",IF(AE278="","",(SUM(AC278+AE278))))</f>
        <v/>
      </c>
      <c r="AH278" s="45" t="str">
        <f aca="false">IF(AD278="","",IF(AF278="","",(SUM(AD278+AF278))))</f>
        <v/>
      </c>
      <c r="AI278" s="43" t="str">
        <f aca="false">IF(①ＥＡＳＹデータ入力シート!Q276="","",①ＥＡＳＹデータ入力シート!Q276)</f>
        <v/>
      </c>
      <c r="AJ278" s="43" t="str">
        <f aca="false">IF(①ＥＡＳＹデータ入力シート!J276="","",①ＥＡＳＹデータ入力シート!J276)</f>
        <v/>
      </c>
      <c r="AK278" s="43" t="str">
        <f aca="false">IF(①ＥＡＳＹデータ入力シート!Y276="","",①ＥＡＳＹデータ入力シート!Y276)</f>
        <v/>
      </c>
      <c r="AL278" s="43" t="str">
        <f aca="false">IF(①ＥＡＳＹデータ入力シート!AF276="","",①ＥＡＳＹデータ入力シート!AF276)</f>
        <v/>
      </c>
      <c r="AM278" s="44" t="str">
        <f aca="false">IF(AI278="","",IF(AK278="","",(SUM(AI278+AK278))))</f>
        <v/>
      </c>
      <c r="AN278" s="45" t="str">
        <f aca="false">IF(AJ278="","",IF(AL278="","",(SUM(AJ278+AL278))))</f>
        <v/>
      </c>
      <c r="AO278" s="43" t="str">
        <f aca="false">IF(①ＥＡＳＹデータ入力シート!AG276="","",①ＥＡＳＹデータ入力シート!AG276)</f>
        <v/>
      </c>
      <c r="AP278" s="43" t="str">
        <f aca="false">IF(①ＥＡＳＹデータ入力シート!R276="","",①ＥＡＳＹデータ入力シート!R276)</f>
        <v/>
      </c>
      <c r="AQ278" s="43" t="str">
        <f aca="false">IF(①ＥＡＳＹデータ入力シート!K276="","",①ＥＡＳＹデータ入力シート!K276)</f>
        <v/>
      </c>
      <c r="AR278" s="43" t="str">
        <f aca="false">IF(①ＥＡＳＹデータ入力シート!Z276="","",①ＥＡＳＹデータ入力シート!Z276)</f>
        <v/>
      </c>
      <c r="AS278" s="44" t="str">
        <f aca="false">IF(AO278="","",IF(AQ278="","",(SUM(AO278+AQ278))))</f>
        <v/>
      </c>
      <c r="AT278" s="45" t="str">
        <f aca="false">IF(AP278="","",IF(AR278="","",(SUM(AP278+AR278))))</f>
        <v/>
      </c>
      <c r="AU278" s="43" t="str">
        <f aca="false">IF(①ＥＡＳＹデータ入力シート!AA276="","",①ＥＡＳＹデータ入力シート!AA276)</f>
        <v/>
      </c>
      <c r="AV278" s="43" t="str">
        <f aca="false">IF(①ＥＡＳＹデータ入力シート!AH276="","",①ＥＡＳＹデータ入力シート!AH276)</f>
        <v/>
      </c>
      <c r="AW278" s="43" t="str">
        <f aca="false">IF(①ＥＡＳＹデータ入力シート!S276="","",①ＥＡＳＹデータ入力シート!S276)</f>
        <v/>
      </c>
      <c r="AX278" s="43" t="str">
        <f aca="false">IF(①ＥＡＳＹデータ入力シート!L276="","",①ＥＡＳＹデータ入力シート!L276)</f>
        <v/>
      </c>
      <c r="AY278" s="44" t="str">
        <f aca="false">IF(AU278="","",IF(AW278="","",(SUM(AU278+AW278))))</f>
        <v/>
      </c>
      <c r="AZ278" s="9" t="str">
        <f aca="false">IF(AV278="","",IF(AX278="","",(SUM(AV278+AX278))))</f>
        <v/>
      </c>
      <c r="BA278" s="43" t="str">
        <f aca="false">IF(①ＥＡＳＹデータ入力シート!AK276="","",①ＥＡＳＹデータ入力シート!AK276)</f>
        <v/>
      </c>
      <c r="BB278" s="43" t="str">
        <f aca="false">IF(①ＥＡＳＹデータ入力シート!AM276="","",①ＥＡＳＹデータ入力シート!AM276)</f>
        <v/>
      </c>
      <c r="BC278" s="43" t="str">
        <f aca="false">IF(①ＥＡＳＹデータ入力シート!AO276="","",①ＥＡＳＹデータ入力シート!AO276)</f>
        <v/>
      </c>
      <c r="BD278" s="43" t="str">
        <f aca="false">IF(①ＥＡＳＹデータ入力シート!AQ276="","",①ＥＡＳＹデータ入力シート!AQ276)</f>
        <v/>
      </c>
      <c r="BE278" s="43" t="str">
        <f aca="false">IF(①ＥＡＳＹデータ入力シート!AS276="","",①ＥＡＳＹデータ入力シート!AS276)</f>
        <v/>
      </c>
      <c r="BF278" s="45" t="str">
        <f aca="false">IF(BA278="","",IF(BB278="","",IF(BC278="","",IF(BD278="","",IF(BE278="","",(SUM(BA278:BE278)))))))</f>
        <v/>
      </c>
      <c r="BG278" s="46" t="str">
        <f aca="false">IF(BF278="","",IF(BF278=0,"○",IF(BF278&gt;7,"▲",IF(BF278&lt;8,"○",""))))</f>
        <v/>
      </c>
      <c r="BH278" s="43" t="str">
        <f aca="false">IF(①ＥＡＳＹデータ入力シート!AT276="","",①ＥＡＳＹデータ入力シート!AT276)</f>
        <v/>
      </c>
      <c r="BI278" s="43" t="str">
        <f aca="false">IF(①ＥＡＳＹデータ入力シート!AV276="","",①ＥＡＳＹデータ入力シート!AV276)</f>
        <v/>
      </c>
      <c r="BJ278" s="43" t="str">
        <f aca="false">IF(①ＥＡＳＹデータ入力シート!AX276="","",①ＥＡＳＹデータ入力シート!AX276)</f>
        <v/>
      </c>
      <c r="BK278" s="43" t="str">
        <f aca="false">IF(①ＥＡＳＹデータ入力シート!AZ276="","",①ＥＡＳＹデータ入力シート!AZ276)</f>
        <v/>
      </c>
      <c r="BL278" s="43" t="str">
        <f aca="false">IF(①ＥＡＳＹデータ入力シート!BB276="","",①ＥＡＳＹデータ入力シート!BB276)</f>
        <v/>
      </c>
      <c r="BM278" s="45" t="str">
        <f aca="false">IF(BH278="","",IF(BI278="","",IF(BJ278="","",IF(BK278="","",IF(BL278="","",(SUM(BH278:BL278)))))))</f>
        <v/>
      </c>
      <c r="BN278" s="46" t="str">
        <f aca="false">IF(BM278="","",IF(BM278=0,"○",IF(BM278&gt;7,"▲",IF(BM278&lt;8,"○",""))))</f>
        <v/>
      </c>
      <c r="BO278" s="43" t="str">
        <f aca="false">IF(①ＥＡＳＹデータ入力シート!AL276="","",①ＥＡＳＹデータ入力シート!AL276)</f>
        <v/>
      </c>
      <c r="BP278" s="43" t="str">
        <f aca="false">IF(①ＥＡＳＹデータ入力シート!AN276="","",①ＥＡＳＹデータ入力シート!AN276)</f>
        <v/>
      </c>
      <c r="BQ278" s="43" t="str">
        <f aca="false">IF(①ＥＡＳＹデータ入力シート!AP276="","",①ＥＡＳＹデータ入力シート!AP276)</f>
        <v/>
      </c>
      <c r="BR278" s="43" t="str">
        <f aca="false">IF(①ＥＡＳＹデータ入力シート!AR276="","",①ＥＡＳＹデータ入力シート!AR276)</f>
        <v/>
      </c>
      <c r="BS278" s="43" t="str">
        <f aca="false">IF(①ＥＡＳＹデータ入力シート!AU276="","",①ＥＡＳＹデータ入力シート!AU276)</f>
        <v/>
      </c>
      <c r="BT278" s="43" t="str">
        <f aca="false">IF(①ＥＡＳＹデータ入力シート!AW276="","",①ＥＡＳＹデータ入力シート!AW276)</f>
        <v/>
      </c>
      <c r="BU278" s="43" t="str">
        <f aca="false">IF(①ＥＡＳＹデータ入力シート!AY276="","",①ＥＡＳＹデータ入力シート!AY276)</f>
        <v/>
      </c>
      <c r="BV278" s="43" t="str">
        <f aca="false">IF(①ＥＡＳＹデータ入力シート!BA276="","",①ＥＡＳＹデータ入力シート!BA276)</f>
        <v/>
      </c>
      <c r="BW278" s="45" t="str">
        <f aca="false">IF(BO278="","",IF(BP278="","",IF(BQ278="","",IF(BR278="","",IF(BS278="","",IF(BT278="","",IF(BU278="","",(SUM(BO278:BV278)))))))))</f>
        <v/>
      </c>
      <c r="BX278" s="46" t="str">
        <f aca="false">IF(BW278="","",IF(BW278=0,"▲",IF(BW278&lt;6,"▲",IF(BW278&gt;5,"○",""))))</f>
        <v/>
      </c>
    </row>
    <row r="279" customFormat="false" ht="13.5" hidden="false" customHeight="false" outlineLevel="0" collapsed="false">
      <c r="A279" s="43" t="str">
        <f aca="false">IF(①ＥＡＳＹデータ入力シート!A277="","",①ＥＡＳＹデータ入力シート!A277)</f>
        <v/>
      </c>
      <c r="B279" s="43" t="str">
        <f aca="false">IF(①ＥＡＳＹデータ入力シート!B277="","",①ＥＡＳＹデータ入力シート!B277)</f>
        <v/>
      </c>
      <c r="C279" s="43" t="str">
        <f aca="false">IF(①ＥＡＳＹデータ入力シート!C277="","",①ＥＡＳＹデータ入力シート!C277)</f>
        <v/>
      </c>
      <c r="D279" s="43" t="str">
        <f aca="false">IF(①ＥＡＳＹデータ入力シート!D277="","",①ＥＡＳＹデータ入力シート!D277)</f>
        <v/>
      </c>
      <c r="E279" s="43" t="str">
        <f aca="false">IF(①ＥＡＳＹデータ入力シート!E277="","",①ＥＡＳＹデータ入力シート!E277)</f>
        <v/>
      </c>
      <c r="F279" s="43" t="str">
        <f aca="false">IF(①ＥＡＳＹデータ入力シート!T277="","",①ＥＡＳＹデータ入力シート!T277)</f>
        <v/>
      </c>
      <c r="G279" s="43" t="str">
        <f aca="false">IF(①ＥＡＳＹデータ入力シート!AI277="","",①ＥＡＳＹデータ入力シート!AI277)</f>
        <v/>
      </c>
      <c r="H279" s="43" t="str">
        <f aca="false">IF(①ＥＡＳＹデータ入力シート!AB277="","",①ＥＡＳＹデータ入力シート!AB277)</f>
        <v/>
      </c>
      <c r="I279" s="44" t="str">
        <f aca="false">IF(E279="","",IF(G279="","",(SUM(E279+G279))))</f>
        <v/>
      </c>
      <c r="J279" s="45" t="str">
        <f aca="false">IF(F279="","",IF(H279="","",(SUM(F279+H279))))</f>
        <v/>
      </c>
      <c r="K279" s="43" t="str">
        <f aca="false">IF(①ＥＡＳＹデータ入力シート!M277="","",①ＥＡＳＹデータ入力シート!M277)</f>
        <v/>
      </c>
      <c r="L279" s="43" t="str">
        <f aca="false">IF(①ＥＡＳＹデータ入力シート!F277="","",①ＥＡＳＹデータ入力シート!F277)</f>
        <v/>
      </c>
      <c r="M279" s="43" t="str">
        <f aca="false">IF(①ＥＡＳＹデータ入力シート!U277="","",①ＥＡＳＹデータ入力シート!U277)</f>
        <v/>
      </c>
      <c r="N279" s="43" t="str">
        <f aca="false">IF(①ＥＡＳＹデータ入力シート!AJ277="","",①ＥＡＳＹデータ入力シート!AJ277)</f>
        <v/>
      </c>
      <c r="O279" s="44" t="str">
        <f aca="false">IF(K279="","",IF(M279="","",(SUM(K279+M279))))</f>
        <v/>
      </c>
      <c r="P279" s="45" t="str">
        <f aca="false">IF(L279="","",IF(N279="","",(SUM(L279+N279))))</f>
        <v/>
      </c>
      <c r="Q279" s="43" t="str">
        <f aca="false">IF(①ＥＡＳＹデータ入力シート!AC277="","",①ＥＡＳＹデータ入力シート!AC277)</f>
        <v/>
      </c>
      <c r="R279" s="43" t="str">
        <f aca="false">IF(①ＥＡＳＹデータ入力シート!N277="","",①ＥＡＳＹデータ入力シート!N277)</f>
        <v/>
      </c>
      <c r="S279" s="43" t="str">
        <f aca="false">IF(①ＥＡＳＹデータ入力シート!G277="","",①ＥＡＳＹデータ入力シート!G277)</f>
        <v/>
      </c>
      <c r="T279" s="43" t="str">
        <f aca="false">IF(①ＥＡＳＹデータ入力シート!V277="","",①ＥＡＳＹデータ入力シート!V277)</f>
        <v/>
      </c>
      <c r="U279" s="44" t="str">
        <f aca="false">IF(Q279="","",IF(S279="","",(SUM(Q279+S279))))</f>
        <v/>
      </c>
      <c r="V279" s="45" t="str">
        <f aca="false">IF(R279="","",IF(T279="","",(SUM(R279+T279))))</f>
        <v/>
      </c>
      <c r="W279" s="43" t="str">
        <f aca="false">IF(①ＥＡＳＹデータ入力シート!W277="","",①ＥＡＳＹデータ入力シート!W277)</f>
        <v/>
      </c>
      <c r="X279" s="43" t="str">
        <f aca="false">IF(①ＥＡＳＹデータ入力シート!AD277="","",①ＥＡＳＹデータ入力シート!AD277)</f>
        <v/>
      </c>
      <c r="Y279" s="43" t="str">
        <f aca="false">IF(①ＥＡＳＹデータ入力シート!O277="","",①ＥＡＳＹデータ入力シート!O277)</f>
        <v/>
      </c>
      <c r="Z279" s="43" t="str">
        <f aca="false">IF(①ＥＡＳＹデータ入力シート!H277="","",①ＥＡＳＹデータ入力シート!H277)</f>
        <v/>
      </c>
      <c r="AA279" s="44" t="str">
        <f aca="false">IF(W279="","",IF(Y279="","",(SUM(W279+Y279))))</f>
        <v/>
      </c>
      <c r="AB279" s="45" t="str">
        <f aca="false">IF(X279="","",IF(Z279="","",(SUM(X279+Z279))))</f>
        <v/>
      </c>
      <c r="AC279" s="43" t="str">
        <f aca="false">IF(①ＥＡＳＹデータ入力シート!I277="","",①ＥＡＳＹデータ入力シート!I277)</f>
        <v/>
      </c>
      <c r="AD279" s="43" t="str">
        <f aca="false">IF(①ＥＡＳＹデータ入力シート!X277="","",①ＥＡＳＹデータ入力シート!X277)</f>
        <v/>
      </c>
      <c r="AE279" s="43" t="str">
        <f aca="false">IF(①ＥＡＳＹデータ入力シート!AE277="","",①ＥＡＳＹデータ入力シート!AE277)</f>
        <v/>
      </c>
      <c r="AF279" s="43" t="str">
        <f aca="false">IF(①ＥＡＳＹデータ入力シート!P277="","",①ＥＡＳＹデータ入力シート!P277)</f>
        <v/>
      </c>
      <c r="AG279" s="44" t="str">
        <f aca="false">IF(AC279="","",IF(AE279="","",(SUM(AC279+AE279))))</f>
        <v/>
      </c>
      <c r="AH279" s="45" t="str">
        <f aca="false">IF(AD279="","",IF(AF279="","",(SUM(AD279+AF279))))</f>
        <v/>
      </c>
      <c r="AI279" s="43" t="str">
        <f aca="false">IF(①ＥＡＳＹデータ入力シート!Q277="","",①ＥＡＳＹデータ入力シート!Q277)</f>
        <v/>
      </c>
      <c r="AJ279" s="43" t="str">
        <f aca="false">IF(①ＥＡＳＹデータ入力シート!J277="","",①ＥＡＳＹデータ入力シート!J277)</f>
        <v/>
      </c>
      <c r="AK279" s="43" t="str">
        <f aca="false">IF(①ＥＡＳＹデータ入力シート!Y277="","",①ＥＡＳＹデータ入力シート!Y277)</f>
        <v/>
      </c>
      <c r="AL279" s="43" t="str">
        <f aca="false">IF(①ＥＡＳＹデータ入力シート!AF277="","",①ＥＡＳＹデータ入力シート!AF277)</f>
        <v/>
      </c>
      <c r="AM279" s="44" t="str">
        <f aca="false">IF(AI279="","",IF(AK279="","",(SUM(AI279+AK279))))</f>
        <v/>
      </c>
      <c r="AN279" s="45" t="str">
        <f aca="false">IF(AJ279="","",IF(AL279="","",(SUM(AJ279+AL279))))</f>
        <v/>
      </c>
      <c r="AO279" s="43" t="str">
        <f aca="false">IF(①ＥＡＳＹデータ入力シート!AG277="","",①ＥＡＳＹデータ入力シート!AG277)</f>
        <v/>
      </c>
      <c r="AP279" s="43" t="str">
        <f aca="false">IF(①ＥＡＳＹデータ入力シート!R277="","",①ＥＡＳＹデータ入力シート!R277)</f>
        <v/>
      </c>
      <c r="AQ279" s="43" t="str">
        <f aca="false">IF(①ＥＡＳＹデータ入力シート!K277="","",①ＥＡＳＹデータ入力シート!K277)</f>
        <v/>
      </c>
      <c r="AR279" s="43" t="str">
        <f aca="false">IF(①ＥＡＳＹデータ入力シート!Z277="","",①ＥＡＳＹデータ入力シート!Z277)</f>
        <v/>
      </c>
      <c r="AS279" s="44" t="str">
        <f aca="false">IF(AO279="","",IF(AQ279="","",(SUM(AO279+AQ279))))</f>
        <v/>
      </c>
      <c r="AT279" s="45" t="str">
        <f aca="false">IF(AP279="","",IF(AR279="","",(SUM(AP279+AR279))))</f>
        <v/>
      </c>
      <c r="AU279" s="43" t="str">
        <f aca="false">IF(①ＥＡＳＹデータ入力シート!AA277="","",①ＥＡＳＹデータ入力シート!AA277)</f>
        <v/>
      </c>
      <c r="AV279" s="43" t="str">
        <f aca="false">IF(①ＥＡＳＹデータ入力シート!AH277="","",①ＥＡＳＹデータ入力シート!AH277)</f>
        <v/>
      </c>
      <c r="AW279" s="43" t="str">
        <f aca="false">IF(①ＥＡＳＹデータ入力シート!S277="","",①ＥＡＳＹデータ入力シート!S277)</f>
        <v/>
      </c>
      <c r="AX279" s="43" t="str">
        <f aca="false">IF(①ＥＡＳＹデータ入力シート!L277="","",①ＥＡＳＹデータ入力シート!L277)</f>
        <v/>
      </c>
      <c r="AY279" s="44" t="str">
        <f aca="false">IF(AU279="","",IF(AW279="","",(SUM(AU279+AW279))))</f>
        <v/>
      </c>
      <c r="AZ279" s="9" t="str">
        <f aca="false">IF(AV279="","",IF(AX279="","",(SUM(AV279+AX279))))</f>
        <v/>
      </c>
      <c r="BA279" s="43" t="str">
        <f aca="false">IF(①ＥＡＳＹデータ入力シート!AK277="","",①ＥＡＳＹデータ入力シート!AK277)</f>
        <v/>
      </c>
      <c r="BB279" s="43" t="str">
        <f aca="false">IF(①ＥＡＳＹデータ入力シート!AM277="","",①ＥＡＳＹデータ入力シート!AM277)</f>
        <v/>
      </c>
      <c r="BC279" s="43" t="str">
        <f aca="false">IF(①ＥＡＳＹデータ入力シート!AO277="","",①ＥＡＳＹデータ入力シート!AO277)</f>
        <v/>
      </c>
      <c r="BD279" s="43" t="str">
        <f aca="false">IF(①ＥＡＳＹデータ入力シート!AQ277="","",①ＥＡＳＹデータ入力シート!AQ277)</f>
        <v/>
      </c>
      <c r="BE279" s="43" t="str">
        <f aca="false">IF(①ＥＡＳＹデータ入力シート!AS277="","",①ＥＡＳＹデータ入力シート!AS277)</f>
        <v/>
      </c>
      <c r="BF279" s="45" t="str">
        <f aca="false">IF(BA279="","",IF(BB279="","",IF(BC279="","",IF(BD279="","",IF(BE279="","",(SUM(BA279:BE279)))))))</f>
        <v/>
      </c>
      <c r="BG279" s="46" t="str">
        <f aca="false">IF(BF279="","",IF(BF279=0,"○",IF(BF279&gt;7,"▲",IF(BF279&lt;8,"○",""))))</f>
        <v/>
      </c>
      <c r="BH279" s="43" t="str">
        <f aca="false">IF(①ＥＡＳＹデータ入力シート!AT277="","",①ＥＡＳＹデータ入力シート!AT277)</f>
        <v/>
      </c>
      <c r="BI279" s="43" t="str">
        <f aca="false">IF(①ＥＡＳＹデータ入力シート!AV277="","",①ＥＡＳＹデータ入力シート!AV277)</f>
        <v/>
      </c>
      <c r="BJ279" s="43" t="str">
        <f aca="false">IF(①ＥＡＳＹデータ入力シート!AX277="","",①ＥＡＳＹデータ入力シート!AX277)</f>
        <v/>
      </c>
      <c r="BK279" s="43" t="str">
        <f aca="false">IF(①ＥＡＳＹデータ入力シート!AZ277="","",①ＥＡＳＹデータ入力シート!AZ277)</f>
        <v/>
      </c>
      <c r="BL279" s="43" t="str">
        <f aca="false">IF(①ＥＡＳＹデータ入力シート!BB277="","",①ＥＡＳＹデータ入力シート!BB277)</f>
        <v/>
      </c>
      <c r="BM279" s="45" t="str">
        <f aca="false">IF(BH279="","",IF(BI279="","",IF(BJ279="","",IF(BK279="","",IF(BL279="","",(SUM(BH279:BL279)))))))</f>
        <v/>
      </c>
      <c r="BN279" s="46" t="str">
        <f aca="false">IF(BM279="","",IF(BM279=0,"○",IF(BM279&gt;7,"▲",IF(BM279&lt;8,"○",""))))</f>
        <v/>
      </c>
      <c r="BO279" s="43" t="str">
        <f aca="false">IF(①ＥＡＳＹデータ入力シート!AL277="","",①ＥＡＳＹデータ入力シート!AL277)</f>
        <v/>
      </c>
      <c r="BP279" s="43" t="str">
        <f aca="false">IF(①ＥＡＳＹデータ入力シート!AN277="","",①ＥＡＳＹデータ入力シート!AN277)</f>
        <v/>
      </c>
      <c r="BQ279" s="43" t="str">
        <f aca="false">IF(①ＥＡＳＹデータ入力シート!AP277="","",①ＥＡＳＹデータ入力シート!AP277)</f>
        <v/>
      </c>
      <c r="BR279" s="43" t="str">
        <f aca="false">IF(①ＥＡＳＹデータ入力シート!AR277="","",①ＥＡＳＹデータ入力シート!AR277)</f>
        <v/>
      </c>
      <c r="BS279" s="43" t="str">
        <f aca="false">IF(①ＥＡＳＹデータ入力シート!AU277="","",①ＥＡＳＹデータ入力シート!AU277)</f>
        <v/>
      </c>
      <c r="BT279" s="43" t="str">
        <f aca="false">IF(①ＥＡＳＹデータ入力シート!AW277="","",①ＥＡＳＹデータ入力シート!AW277)</f>
        <v/>
      </c>
      <c r="BU279" s="43" t="str">
        <f aca="false">IF(①ＥＡＳＹデータ入力シート!AY277="","",①ＥＡＳＹデータ入力シート!AY277)</f>
        <v/>
      </c>
      <c r="BV279" s="43" t="str">
        <f aca="false">IF(①ＥＡＳＹデータ入力シート!BA277="","",①ＥＡＳＹデータ入力シート!BA277)</f>
        <v/>
      </c>
      <c r="BW279" s="45" t="str">
        <f aca="false">IF(BO279="","",IF(BP279="","",IF(BQ279="","",IF(BR279="","",IF(BS279="","",IF(BT279="","",IF(BU279="","",(SUM(BO279:BV279)))))))))</f>
        <v/>
      </c>
      <c r="BX279" s="46" t="str">
        <f aca="false">IF(BW279="","",IF(BW279=0,"▲",IF(BW279&lt;6,"▲",IF(BW279&gt;5,"○",""))))</f>
        <v/>
      </c>
    </row>
    <row r="280" customFormat="false" ht="13.5" hidden="false" customHeight="false" outlineLevel="0" collapsed="false">
      <c r="A280" s="43" t="str">
        <f aca="false">IF(①ＥＡＳＹデータ入力シート!A278="","",①ＥＡＳＹデータ入力シート!A278)</f>
        <v/>
      </c>
      <c r="B280" s="43" t="str">
        <f aca="false">IF(①ＥＡＳＹデータ入力シート!B278="","",①ＥＡＳＹデータ入力シート!B278)</f>
        <v/>
      </c>
      <c r="C280" s="43" t="str">
        <f aca="false">IF(①ＥＡＳＹデータ入力シート!C278="","",①ＥＡＳＹデータ入力シート!C278)</f>
        <v/>
      </c>
      <c r="D280" s="43" t="str">
        <f aca="false">IF(①ＥＡＳＹデータ入力シート!D278="","",①ＥＡＳＹデータ入力シート!D278)</f>
        <v/>
      </c>
      <c r="E280" s="43" t="str">
        <f aca="false">IF(①ＥＡＳＹデータ入力シート!E278="","",①ＥＡＳＹデータ入力シート!E278)</f>
        <v/>
      </c>
      <c r="F280" s="43" t="str">
        <f aca="false">IF(①ＥＡＳＹデータ入力シート!T278="","",①ＥＡＳＹデータ入力シート!T278)</f>
        <v/>
      </c>
      <c r="G280" s="43" t="str">
        <f aca="false">IF(①ＥＡＳＹデータ入力シート!AI278="","",①ＥＡＳＹデータ入力シート!AI278)</f>
        <v/>
      </c>
      <c r="H280" s="43" t="str">
        <f aca="false">IF(①ＥＡＳＹデータ入力シート!AB278="","",①ＥＡＳＹデータ入力シート!AB278)</f>
        <v/>
      </c>
      <c r="I280" s="44" t="str">
        <f aca="false">IF(E280="","",IF(G280="","",(SUM(E280+G280))))</f>
        <v/>
      </c>
      <c r="J280" s="45" t="str">
        <f aca="false">IF(F280="","",IF(H280="","",(SUM(F280+H280))))</f>
        <v/>
      </c>
      <c r="K280" s="43" t="str">
        <f aca="false">IF(①ＥＡＳＹデータ入力シート!M278="","",①ＥＡＳＹデータ入力シート!M278)</f>
        <v/>
      </c>
      <c r="L280" s="43" t="str">
        <f aca="false">IF(①ＥＡＳＹデータ入力シート!F278="","",①ＥＡＳＹデータ入力シート!F278)</f>
        <v/>
      </c>
      <c r="M280" s="43" t="str">
        <f aca="false">IF(①ＥＡＳＹデータ入力シート!U278="","",①ＥＡＳＹデータ入力シート!U278)</f>
        <v/>
      </c>
      <c r="N280" s="43" t="str">
        <f aca="false">IF(①ＥＡＳＹデータ入力シート!AJ278="","",①ＥＡＳＹデータ入力シート!AJ278)</f>
        <v/>
      </c>
      <c r="O280" s="44" t="str">
        <f aca="false">IF(K280="","",IF(M280="","",(SUM(K280+M280))))</f>
        <v/>
      </c>
      <c r="P280" s="45" t="str">
        <f aca="false">IF(L280="","",IF(N280="","",(SUM(L280+N280))))</f>
        <v/>
      </c>
      <c r="Q280" s="43" t="str">
        <f aca="false">IF(①ＥＡＳＹデータ入力シート!AC278="","",①ＥＡＳＹデータ入力シート!AC278)</f>
        <v/>
      </c>
      <c r="R280" s="43" t="str">
        <f aca="false">IF(①ＥＡＳＹデータ入力シート!N278="","",①ＥＡＳＹデータ入力シート!N278)</f>
        <v/>
      </c>
      <c r="S280" s="43" t="str">
        <f aca="false">IF(①ＥＡＳＹデータ入力シート!G278="","",①ＥＡＳＹデータ入力シート!G278)</f>
        <v/>
      </c>
      <c r="T280" s="43" t="str">
        <f aca="false">IF(①ＥＡＳＹデータ入力シート!V278="","",①ＥＡＳＹデータ入力シート!V278)</f>
        <v/>
      </c>
      <c r="U280" s="44" t="str">
        <f aca="false">IF(Q280="","",IF(S280="","",(SUM(Q280+S280))))</f>
        <v/>
      </c>
      <c r="V280" s="45" t="str">
        <f aca="false">IF(R280="","",IF(T280="","",(SUM(R280+T280))))</f>
        <v/>
      </c>
      <c r="W280" s="43" t="str">
        <f aca="false">IF(①ＥＡＳＹデータ入力シート!W278="","",①ＥＡＳＹデータ入力シート!W278)</f>
        <v/>
      </c>
      <c r="X280" s="43" t="str">
        <f aca="false">IF(①ＥＡＳＹデータ入力シート!AD278="","",①ＥＡＳＹデータ入力シート!AD278)</f>
        <v/>
      </c>
      <c r="Y280" s="43" t="str">
        <f aca="false">IF(①ＥＡＳＹデータ入力シート!O278="","",①ＥＡＳＹデータ入力シート!O278)</f>
        <v/>
      </c>
      <c r="Z280" s="43" t="str">
        <f aca="false">IF(①ＥＡＳＹデータ入力シート!H278="","",①ＥＡＳＹデータ入力シート!H278)</f>
        <v/>
      </c>
      <c r="AA280" s="44" t="str">
        <f aca="false">IF(W280="","",IF(Y280="","",(SUM(W280+Y280))))</f>
        <v/>
      </c>
      <c r="AB280" s="45" t="str">
        <f aca="false">IF(X280="","",IF(Z280="","",(SUM(X280+Z280))))</f>
        <v/>
      </c>
      <c r="AC280" s="43" t="str">
        <f aca="false">IF(①ＥＡＳＹデータ入力シート!I278="","",①ＥＡＳＹデータ入力シート!I278)</f>
        <v/>
      </c>
      <c r="AD280" s="43" t="str">
        <f aca="false">IF(①ＥＡＳＹデータ入力シート!X278="","",①ＥＡＳＹデータ入力シート!X278)</f>
        <v/>
      </c>
      <c r="AE280" s="43" t="str">
        <f aca="false">IF(①ＥＡＳＹデータ入力シート!AE278="","",①ＥＡＳＹデータ入力シート!AE278)</f>
        <v/>
      </c>
      <c r="AF280" s="43" t="str">
        <f aca="false">IF(①ＥＡＳＹデータ入力シート!P278="","",①ＥＡＳＹデータ入力シート!P278)</f>
        <v/>
      </c>
      <c r="AG280" s="44" t="str">
        <f aca="false">IF(AC280="","",IF(AE280="","",(SUM(AC280+AE280))))</f>
        <v/>
      </c>
      <c r="AH280" s="45" t="str">
        <f aca="false">IF(AD280="","",IF(AF280="","",(SUM(AD280+AF280))))</f>
        <v/>
      </c>
      <c r="AI280" s="43" t="str">
        <f aca="false">IF(①ＥＡＳＹデータ入力シート!Q278="","",①ＥＡＳＹデータ入力シート!Q278)</f>
        <v/>
      </c>
      <c r="AJ280" s="43" t="str">
        <f aca="false">IF(①ＥＡＳＹデータ入力シート!J278="","",①ＥＡＳＹデータ入力シート!J278)</f>
        <v/>
      </c>
      <c r="AK280" s="43" t="str">
        <f aca="false">IF(①ＥＡＳＹデータ入力シート!Y278="","",①ＥＡＳＹデータ入力シート!Y278)</f>
        <v/>
      </c>
      <c r="AL280" s="43" t="str">
        <f aca="false">IF(①ＥＡＳＹデータ入力シート!AF278="","",①ＥＡＳＹデータ入力シート!AF278)</f>
        <v/>
      </c>
      <c r="AM280" s="44" t="str">
        <f aca="false">IF(AI280="","",IF(AK280="","",(SUM(AI280+AK280))))</f>
        <v/>
      </c>
      <c r="AN280" s="45" t="str">
        <f aca="false">IF(AJ280="","",IF(AL280="","",(SUM(AJ280+AL280))))</f>
        <v/>
      </c>
      <c r="AO280" s="43" t="str">
        <f aca="false">IF(①ＥＡＳＹデータ入力シート!AG278="","",①ＥＡＳＹデータ入力シート!AG278)</f>
        <v/>
      </c>
      <c r="AP280" s="43" t="str">
        <f aca="false">IF(①ＥＡＳＹデータ入力シート!R278="","",①ＥＡＳＹデータ入力シート!R278)</f>
        <v/>
      </c>
      <c r="AQ280" s="43" t="str">
        <f aca="false">IF(①ＥＡＳＹデータ入力シート!K278="","",①ＥＡＳＹデータ入力シート!K278)</f>
        <v/>
      </c>
      <c r="AR280" s="43" t="str">
        <f aca="false">IF(①ＥＡＳＹデータ入力シート!Z278="","",①ＥＡＳＹデータ入力シート!Z278)</f>
        <v/>
      </c>
      <c r="AS280" s="44" t="str">
        <f aca="false">IF(AO280="","",IF(AQ280="","",(SUM(AO280+AQ280))))</f>
        <v/>
      </c>
      <c r="AT280" s="45" t="str">
        <f aca="false">IF(AP280="","",IF(AR280="","",(SUM(AP280+AR280))))</f>
        <v/>
      </c>
      <c r="AU280" s="43" t="str">
        <f aca="false">IF(①ＥＡＳＹデータ入力シート!AA278="","",①ＥＡＳＹデータ入力シート!AA278)</f>
        <v/>
      </c>
      <c r="AV280" s="43" t="str">
        <f aca="false">IF(①ＥＡＳＹデータ入力シート!AH278="","",①ＥＡＳＹデータ入力シート!AH278)</f>
        <v/>
      </c>
      <c r="AW280" s="43" t="str">
        <f aca="false">IF(①ＥＡＳＹデータ入力シート!S278="","",①ＥＡＳＹデータ入力シート!S278)</f>
        <v/>
      </c>
      <c r="AX280" s="43" t="str">
        <f aca="false">IF(①ＥＡＳＹデータ入力シート!L278="","",①ＥＡＳＹデータ入力シート!L278)</f>
        <v/>
      </c>
      <c r="AY280" s="44" t="str">
        <f aca="false">IF(AU280="","",IF(AW280="","",(SUM(AU280+AW280))))</f>
        <v/>
      </c>
      <c r="AZ280" s="9" t="str">
        <f aca="false">IF(AV280="","",IF(AX280="","",(SUM(AV280+AX280))))</f>
        <v/>
      </c>
      <c r="BA280" s="43" t="str">
        <f aca="false">IF(①ＥＡＳＹデータ入力シート!AK278="","",①ＥＡＳＹデータ入力シート!AK278)</f>
        <v/>
      </c>
      <c r="BB280" s="43" t="str">
        <f aca="false">IF(①ＥＡＳＹデータ入力シート!AM278="","",①ＥＡＳＹデータ入力シート!AM278)</f>
        <v/>
      </c>
      <c r="BC280" s="43" t="str">
        <f aca="false">IF(①ＥＡＳＹデータ入力シート!AO278="","",①ＥＡＳＹデータ入力シート!AO278)</f>
        <v/>
      </c>
      <c r="BD280" s="43" t="str">
        <f aca="false">IF(①ＥＡＳＹデータ入力シート!AQ278="","",①ＥＡＳＹデータ入力シート!AQ278)</f>
        <v/>
      </c>
      <c r="BE280" s="43" t="str">
        <f aca="false">IF(①ＥＡＳＹデータ入力シート!AS278="","",①ＥＡＳＹデータ入力シート!AS278)</f>
        <v/>
      </c>
      <c r="BF280" s="45" t="str">
        <f aca="false">IF(BA280="","",IF(BB280="","",IF(BC280="","",IF(BD280="","",IF(BE280="","",(SUM(BA280:BE280)))))))</f>
        <v/>
      </c>
      <c r="BG280" s="46" t="str">
        <f aca="false">IF(BF280="","",IF(BF280=0,"○",IF(BF280&gt;7,"▲",IF(BF280&lt;8,"○",""))))</f>
        <v/>
      </c>
      <c r="BH280" s="43" t="str">
        <f aca="false">IF(①ＥＡＳＹデータ入力シート!AT278="","",①ＥＡＳＹデータ入力シート!AT278)</f>
        <v/>
      </c>
      <c r="BI280" s="43" t="str">
        <f aca="false">IF(①ＥＡＳＹデータ入力シート!AV278="","",①ＥＡＳＹデータ入力シート!AV278)</f>
        <v/>
      </c>
      <c r="BJ280" s="43" t="str">
        <f aca="false">IF(①ＥＡＳＹデータ入力シート!AX278="","",①ＥＡＳＹデータ入力シート!AX278)</f>
        <v/>
      </c>
      <c r="BK280" s="43" t="str">
        <f aca="false">IF(①ＥＡＳＹデータ入力シート!AZ278="","",①ＥＡＳＹデータ入力シート!AZ278)</f>
        <v/>
      </c>
      <c r="BL280" s="43" t="str">
        <f aca="false">IF(①ＥＡＳＹデータ入力シート!BB278="","",①ＥＡＳＹデータ入力シート!BB278)</f>
        <v/>
      </c>
      <c r="BM280" s="45" t="str">
        <f aca="false">IF(BH280="","",IF(BI280="","",IF(BJ280="","",IF(BK280="","",IF(BL280="","",(SUM(BH280:BL280)))))))</f>
        <v/>
      </c>
      <c r="BN280" s="46" t="str">
        <f aca="false">IF(BM280="","",IF(BM280=0,"○",IF(BM280&gt;7,"▲",IF(BM280&lt;8,"○",""))))</f>
        <v/>
      </c>
      <c r="BO280" s="43" t="str">
        <f aca="false">IF(①ＥＡＳＹデータ入力シート!AL278="","",①ＥＡＳＹデータ入力シート!AL278)</f>
        <v/>
      </c>
      <c r="BP280" s="43" t="str">
        <f aca="false">IF(①ＥＡＳＹデータ入力シート!AN278="","",①ＥＡＳＹデータ入力シート!AN278)</f>
        <v/>
      </c>
      <c r="BQ280" s="43" t="str">
        <f aca="false">IF(①ＥＡＳＹデータ入力シート!AP278="","",①ＥＡＳＹデータ入力シート!AP278)</f>
        <v/>
      </c>
      <c r="BR280" s="43" t="str">
        <f aca="false">IF(①ＥＡＳＹデータ入力シート!AR278="","",①ＥＡＳＹデータ入力シート!AR278)</f>
        <v/>
      </c>
      <c r="BS280" s="43" t="str">
        <f aca="false">IF(①ＥＡＳＹデータ入力シート!AU278="","",①ＥＡＳＹデータ入力シート!AU278)</f>
        <v/>
      </c>
      <c r="BT280" s="43" t="str">
        <f aca="false">IF(①ＥＡＳＹデータ入力シート!AW278="","",①ＥＡＳＹデータ入力シート!AW278)</f>
        <v/>
      </c>
      <c r="BU280" s="43" t="str">
        <f aca="false">IF(①ＥＡＳＹデータ入力シート!AY278="","",①ＥＡＳＹデータ入力シート!AY278)</f>
        <v/>
      </c>
      <c r="BV280" s="43" t="str">
        <f aca="false">IF(①ＥＡＳＹデータ入力シート!BA278="","",①ＥＡＳＹデータ入力シート!BA278)</f>
        <v/>
      </c>
      <c r="BW280" s="45" t="str">
        <f aca="false">IF(BO280="","",IF(BP280="","",IF(BQ280="","",IF(BR280="","",IF(BS280="","",IF(BT280="","",IF(BU280="","",(SUM(BO280:BV280)))))))))</f>
        <v/>
      </c>
      <c r="BX280" s="46" t="str">
        <f aca="false">IF(BW280="","",IF(BW280=0,"▲",IF(BW280&lt;6,"▲",IF(BW280&gt;5,"○",""))))</f>
        <v/>
      </c>
    </row>
    <row r="281" customFormat="false" ht="13.5" hidden="false" customHeight="false" outlineLevel="0" collapsed="false">
      <c r="A281" s="43" t="str">
        <f aca="false">IF(①ＥＡＳＹデータ入力シート!A279="","",①ＥＡＳＹデータ入力シート!A279)</f>
        <v/>
      </c>
      <c r="B281" s="43" t="str">
        <f aca="false">IF(①ＥＡＳＹデータ入力シート!B279="","",①ＥＡＳＹデータ入力シート!B279)</f>
        <v/>
      </c>
      <c r="C281" s="43" t="str">
        <f aca="false">IF(①ＥＡＳＹデータ入力シート!C279="","",①ＥＡＳＹデータ入力シート!C279)</f>
        <v/>
      </c>
      <c r="D281" s="43" t="str">
        <f aca="false">IF(①ＥＡＳＹデータ入力シート!D279="","",①ＥＡＳＹデータ入力シート!D279)</f>
        <v/>
      </c>
      <c r="E281" s="43" t="str">
        <f aca="false">IF(①ＥＡＳＹデータ入力シート!E279="","",①ＥＡＳＹデータ入力シート!E279)</f>
        <v/>
      </c>
      <c r="F281" s="43" t="str">
        <f aca="false">IF(①ＥＡＳＹデータ入力シート!T279="","",①ＥＡＳＹデータ入力シート!T279)</f>
        <v/>
      </c>
      <c r="G281" s="43" t="str">
        <f aca="false">IF(①ＥＡＳＹデータ入力シート!AI279="","",①ＥＡＳＹデータ入力シート!AI279)</f>
        <v/>
      </c>
      <c r="H281" s="43" t="str">
        <f aca="false">IF(①ＥＡＳＹデータ入力シート!AB279="","",①ＥＡＳＹデータ入力シート!AB279)</f>
        <v/>
      </c>
      <c r="I281" s="44" t="str">
        <f aca="false">IF(E281="","",IF(G281="","",(SUM(E281+G281))))</f>
        <v/>
      </c>
      <c r="J281" s="45" t="str">
        <f aca="false">IF(F281="","",IF(H281="","",(SUM(F281+H281))))</f>
        <v/>
      </c>
      <c r="K281" s="43" t="str">
        <f aca="false">IF(①ＥＡＳＹデータ入力シート!M279="","",①ＥＡＳＹデータ入力シート!M279)</f>
        <v/>
      </c>
      <c r="L281" s="43" t="str">
        <f aca="false">IF(①ＥＡＳＹデータ入力シート!F279="","",①ＥＡＳＹデータ入力シート!F279)</f>
        <v/>
      </c>
      <c r="M281" s="43" t="str">
        <f aca="false">IF(①ＥＡＳＹデータ入力シート!U279="","",①ＥＡＳＹデータ入力シート!U279)</f>
        <v/>
      </c>
      <c r="N281" s="43" t="str">
        <f aca="false">IF(①ＥＡＳＹデータ入力シート!AJ279="","",①ＥＡＳＹデータ入力シート!AJ279)</f>
        <v/>
      </c>
      <c r="O281" s="44" t="str">
        <f aca="false">IF(K281="","",IF(M281="","",(SUM(K281+M281))))</f>
        <v/>
      </c>
      <c r="P281" s="45" t="str">
        <f aca="false">IF(L281="","",IF(N281="","",(SUM(L281+N281))))</f>
        <v/>
      </c>
      <c r="Q281" s="43" t="str">
        <f aca="false">IF(①ＥＡＳＹデータ入力シート!AC279="","",①ＥＡＳＹデータ入力シート!AC279)</f>
        <v/>
      </c>
      <c r="R281" s="43" t="str">
        <f aca="false">IF(①ＥＡＳＹデータ入力シート!N279="","",①ＥＡＳＹデータ入力シート!N279)</f>
        <v/>
      </c>
      <c r="S281" s="43" t="str">
        <f aca="false">IF(①ＥＡＳＹデータ入力シート!G279="","",①ＥＡＳＹデータ入力シート!G279)</f>
        <v/>
      </c>
      <c r="T281" s="43" t="str">
        <f aca="false">IF(①ＥＡＳＹデータ入力シート!V279="","",①ＥＡＳＹデータ入力シート!V279)</f>
        <v/>
      </c>
      <c r="U281" s="44" t="str">
        <f aca="false">IF(Q281="","",IF(S281="","",(SUM(Q281+S281))))</f>
        <v/>
      </c>
      <c r="V281" s="45" t="str">
        <f aca="false">IF(R281="","",IF(T281="","",(SUM(R281+T281))))</f>
        <v/>
      </c>
      <c r="W281" s="43" t="str">
        <f aca="false">IF(①ＥＡＳＹデータ入力シート!W279="","",①ＥＡＳＹデータ入力シート!W279)</f>
        <v/>
      </c>
      <c r="X281" s="43" t="str">
        <f aca="false">IF(①ＥＡＳＹデータ入力シート!AD279="","",①ＥＡＳＹデータ入力シート!AD279)</f>
        <v/>
      </c>
      <c r="Y281" s="43" t="str">
        <f aca="false">IF(①ＥＡＳＹデータ入力シート!O279="","",①ＥＡＳＹデータ入力シート!O279)</f>
        <v/>
      </c>
      <c r="Z281" s="43" t="str">
        <f aca="false">IF(①ＥＡＳＹデータ入力シート!H279="","",①ＥＡＳＹデータ入力シート!H279)</f>
        <v/>
      </c>
      <c r="AA281" s="44" t="str">
        <f aca="false">IF(W281="","",IF(Y281="","",(SUM(W281+Y281))))</f>
        <v/>
      </c>
      <c r="AB281" s="45" t="str">
        <f aca="false">IF(X281="","",IF(Z281="","",(SUM(X281+Z281))))</f>
        <v/>
      </c>
      <c r="AC281" s="43" t="str">
        <f aca="false">IF(①ＥＡＳＹデータ入力シート!I279="","",①ＥＡＳＹデータ入力シート!I279)</f>
        <v/>
      </c>
      <c r="AD281" s="43" t="str">
        <f aca="false">IF(①ＥＡＳＹデータ入力シート!X279="","",①ＥＡＳＹデータ入力シート!X279)</f>
        <v/>
      </c>
      <c r="AE281" s="43" t="str">
        <f aca="false">IF(①ＥＡＳＹデータ入力シート!AE279="","",①ＥＡＳＹデータ入力シート!AE279)</f>
        <v/>
      </c>
      <c r="AF281" s="43" t="str">
        <f aca="false">IF(①ＥＡＳＹデータ入力シート!P279="","",①ＥＡＳＹデータ入力シート!P279)</f>
        <v/>
      </c>
      <c r="AG281" s="44" t="str">
        <f aca="false">IF(AC281="","",IF(AE281="","",(SUM(AC281+AE281))))</f>
        <v/>
      </c>
      <c r="AH281" s="45" t="str">
        <f aca="false">IF(AD281="","",IF(AF281="","",(SUM(AD281+AF281))))</f>
        <v/>
      </c>
      <c r="AI281" s="43" t="str">
        <f aca="false">IF(①ＥＡＳＹデータ入力シート!Q279="","",①ＥＡＳＹデータ入力シート!Q279)</f>
        <v/>
      </c>
      <c r="AJ281" s="43" t="str">
        <f aca="false">IF(①ＥＡＳＹデータ入力シート!J279="","",①ＥＡＳＹデータ入力シート!J279)</f>
        <v/>
      </c>
      <c r="AK281" s="43" t="str">
        <f aca="false">IF(①ＥＡＳＹデータ入力シート!Y279="","",①ＥＡＳＹデータ入力シート!Y279)</f>
        <v/>
      </c>
      <c r="AL281" s="43" t="str">
        <f aca="false">IF(①ＥＡＳＹデータ入力シート!AF279="","",①ＥＡＳＹデータ入力シート!AF279)</f>
        <v/>
      </c>
      <c r="AM281" s="44" t="str">
        <f aca="false">IF(AI281="","",IF(AK281="","",(SUM(AI281+AK281))))</f>
        <v/>
      </c>
      <c r="AN281" s="45" t="str">
        <f aca="false">IF(AJ281="","",IF(AL281="","",(SUM(AJ281+AL281))))</f>
        <v/>
      </c>
      <c r="AO281" s="43" t="str">
        <f aca="false">IF(①ＥＡＳＹデータ入力シート!AG279="","",①ＥＡＳＹデータ入力シート!AG279)</f>
        <v/>
      </c>
      <c r="AP281" s="43" t="str">
        <f aca="false">IF(①ＥＡＳＹデータ入力シート!R279="","",①ＥＡＳＹデータ入力シート!R279)</f>
        <v/>
      </c>
      <c r="AQ281" s="43" t="str">
        <f aca="false">IF(①ＥＡＳＹデータ入力シート!K279="","",①ＥＡＳＹデータ入力シート!K279)</f>
        <v/>
      </c>
      <c r="AR281" s="43" t="str">
        <f aca="false">IF(①ＥＡＳＹデータ入力シート!Z279="","",①ＥＡＳＹデータ入力シート!Z279)</f>
        <v/>
      </c>
      <c r="AS281" s="44" t="str">
        <f aca="false">IF(AO281="","",IF(AQ281="","",(SUM(AO281+AQ281))))</f>
        <v/>
      </c>
      <c r="AT281" s="45" t="str">
        <f aca="false">IF(AP281="","",IF(AR281="","",(SUM(AP281+AR281))))</f>
        <v/>
      </c>
      <c r="AU281" s="43" t="str">
        <f aca="false">IF(①ＥＡＳＹデータ入力シート!AA279="","",①ＥＡＳＹデータ入力シート!AA279)</f>
        <v/>
      </c>
      <c r="AV281" s="43" t="str">
        <f aca="false">IF(①ＥＡＳＹデータ入力シート!AH279="","",①ＥＡＳＹデータ入力シート!AH279)</f>
        <v/>
      </c>
      <c r="AW281" s="43" t="str">
        <f aca="false">IF(①ＥＡＳＹデータ入力シート!S279="","",①ＥＡＳＹデータ入力シート!S279)</f>
        <v/>
      </c>
      <c r="AX281" s="43" t="str">
        <f aca="false">IF(①ＥＡＳＹデータ入力シート!L279="","",①ＥＡＳＹデータ入力シート!L279)</f>
        <v/>
      </c>
      <c r="AY281" s="44" t="str">
        <f aca="false">IF(AU281="","",IF(AW281="","",(SUM(AU281+AW281))))</f>
        <v/>
      </c>
      <c r="AZ281" s="9" t="str">
        <f aca="false">IF(AV281="","",IF(AX281="","",(SUM(AV281+AX281))))</f>
        <v/>
      </c>
      <c r="BA281" s="43" t="str">
        <f aca="false">IF(①ＥＡＳＹデータ入力シート!AK279="","",①ＥＡＳＹデータ入力シート!AK279)</f>
        <v/>
      </c>
      <c r="BB281" s="43" t="str">
        <f aca="false">IF(①ＥＡＳＹデータ入力シート!AM279="","",①ＥＡＳＹデータ入力シート!AM279)</f>
        <v/>
      </c>
      <c r="BC281" s="43" t="str">
        <f aca="false">IF(①ＥＡＳＹデータ入力シート!AO279="","",①ＥＡＳＹデータ入力シート!AO279)</f>
        <v/>
      </c>
      <c r="BD281" s="43" t="str">
        <f aca="false">IF(①ＥＡＳＹデータ入力シート!AQ279="","",①ＥＡＳＹデータ入力シート!AQ279)</f>
        <v/>
      </c>
      <c r="BE281" s="43" t="str">
        <f aca="false">IF(①ＥＡＳＹデータ入力シート!AS279="","",①ＥＡＳＹデータ入力シート!AS279)</f>
        <v/>
      </c>
      <c r="BF281" s="45" t="str">
        <f aca="false">IF(BA281="","",IF(BB281="","",IF(BC281="","",IF(BD281="","",IF(BE281="","",(SUM(BA281:BE281)))))))</f>
        <v/>
      </c>
      <c r="BG281" s="46" t="str">
        <f aca="false">IF(BF281="","",IF(BF281=0,"○",IF(BF281&gt;7,"▲",IF(BF281&lt;8,"○",""))))</f>
        <v/>
      </c>
      <c r="BH281" s="43" t="str">
        <f aca="false">IF(①ＥＡＳＹデータ入力シート!AT279="","",①ＥＡＳＹデータ入力シート!AT279)</f>
        <v/>
      </c>
      <c r="BI281" s="43" t="str">
        <f aca="false">IF(①ＥＡＳＹデータ入力シート!AV279="","",①ＥＡＳＹデータ入力シート!AV279)</f>
        <v/>
      </c>
      <c r="BJ281" s="43" t="str">
        <f aca="false">IF(①ＥＡＳＹデータ入力シート!AX279="","",①ＥＡＳＹデータ入力シート!AX279)</f>
        <v/>
      </c>
      <c r="BK281" s="43" t="str">
        <f aca="false">IF(①ＥＡＳＹデータ入力シート!AZ279="","",①ＥＡＳＹデータ入力シート!AZ279)</f>
        <v/>
      </c>
      <c r="BL281" s="43" t="str">
        <f aca="false">IF(①ＥＡＳＹデータ入力シート!BB279="","",①ＥＡＳＹデータ入力シート!BB279)</f>
        <v/>
      </c>
      <c r="BM281" s="45" t="str">
        <f aca="false">IF(BH281="","",IF(BI281="","",IF(BJ281="","",IF(BK281="","",IF(BL281="","",(SUM(BH281:BL281)))))))</f>
        <v/>
      </c>
      <c r="BN281" s="46" t="str">
        <f aca="false">IF(BM281="","",IF(BM281=0,"○",IF(BM281&gt;7,"▲",IF(BM281&lt;8,"○",""))))</f>
        <v/>
      </c>
      <c r="BO281" s="43" t="str">
        <f aca="false">IF(①ＥＡＳＹデータ入力シート!AL279="","",①ＥＡＳＹデータ入力シート!AL279)</f>
        <v/>
      </c>
      <c r="BP281" s="43" t="str">
        <f aca="false">IF(①ＥＡＳＹデータ入力シート!AN279="","",①ＥＡＳＹデータ入力シート!AN279)</f>
        <v/>
      </c>
      <c r="BQ281" s="43" t="str">
        <f aca="false">IF(①ＥＡＳＹデータ入力シート!AP279="","",①ＥＡＳＹデータ入力シート!AP279)</f>
        <v/>
      </c>
      <c r="BR281" s="43" t="str">
        <f aca="false">IF(①ＥＡＳＹデータ入力シート!AR279="","",①ＥＡＳＹデータ入力シート!AR279)</f>
        <v/>
      </c>
      <c r="BS281" s="43" t="str">
        <f aca="false">IF(①ＥＡＳＹデータ入力シート!AU279="","",①ＥＡＳＹデータ入力シート!AU279)</f>
        <v/>
      </c>
      <c r="BT281" s="43" t="str">
        <f aca="false">IF(①ＥＡＳＹデータ入力シート!AW279="","",①ＥＡＳＹデータ入力シート!AW279)</f>
        <v/>
      </c>
      <c r="BU281" s="43" t="str">
        <f aca="false">IF(①ＥＡＳＹデータ入力シート!AY279="","",①ＥＡＳＹデータ入力シート!AY279)</f>
        <v/>
      </c>
      <c r="BV281" s="43" t="str">
        <f aca="false">IF(①ＥＡＳＹデータ入力シート!BA279="","",①ＥＡＳＹデータ入力シート!BA279)</f>
        <v/>
      </c>
      <c r="BW281" s="45" t="str">
        <f aca="false">IF(BO281="","",IF(BP281="","",IF(BQ281="","",IF(BR281="","",IF(BS281="","",IF(BT281="","",IF(BU281="","",(SUM(BO281:BV281)))))))))</f>
        <v/>
      </c>
      <c r="BX281" s="46" t="str">
        <f aca="false">IF(BW281="","",IF(BW281=0,"▲",IF(BW281&lt;6,"▲",IF(BW281&gt;5,"○",""))))</f>
        <v/>
      </c>
    </row>
    <row r="282" customFormat="false" ht="13.5" hidden="false" customHeight="false" outlineLevel="0" collapsed="false">
      <c r="A282" s="43" t="str">
        <f aca="false">IF(①ＥＡＳＹデータ入力シート!A280="","",①ＥＡＳＹデータ入力シート!A280)</f>
        <v/>
      </c>
      <c r="B282" s="43" t="str">
        <f aca="false">IF(①ＥＡＳＹデータ入力シート!B280="","",①ＥＡＳＹデータ入力シート!B280)</f>
        <v/>
      </c>
      <c r="C282" s="43" t="str">
        <f aca="false">IF(①ＥＡＳＹデータ入力シート!C280="","",①ＥＡＳＹデータ入力シート!C280)</f>
        <v/>
      </c>
      <c r="D282" s="43" t="str">
        <f aca="false">IF(①ＥＡＳＹデータ入力シート!D280="","",①ＥＡＳＹデータ入力シート!D280)</f>
        <v/>
      </c>
      <c r="E282" s="43" t="str">
        <f aca="false">IF(①ＥＡＳＹデータ入力シート!E280="","",①ＥＡＳＹデータ入力シート!E280)</f>
        <v/>
      </c>
      <c r="F282" s="43" t="str">
        <f aca="false">IF(①ＥＡＳＹデータ入力シート!T280="","",①ＥＡＳＹデータ入力シート!T280)</f>
        <v/>
      </c>
      <c r="G282" s="43" t="str">
        <f aca="false">IF(①ＥＡＳＹデータ入力シート!AI280="","",①ＥＡＳＹデータ入力シート!AI280)</f>
        <v/>
      </c>
      <c r="H282" s="43" t="str">
        <f aca="false">IF(①ＥＡＳＹデータ入力シート!AB280="","",①ＥＡＳＹデータ入力シート!AB280)</f>
        <v/>
      </c>
      <c r="I282" s="44" t="str">
        <f aca="false">IF(E282="","",IF(G282="","",(SUM(E282+G282))))</f>
        <v/>
      </c>
      <c r="J282" s="45" t="str">
        <f aca="false">IF(F282="","",IF(H282="","",(SUM(F282+H282))))</f>
        <v/>
      </c>
      <c r="K282" s="43" t="str">
        <f aca="false">IF(①ＥＡＳＹデータ入力シート!M280="","",①ＥＡＳＹデータ入力シート!M280)</f>
        <v/>
      </c>
      <c r="L282" s="43" t="str">
        <f aca="false">IF(①ＥＡＳＹデータ入力シート!F280="","",①ＥＡＳＹデータ入力シート!F280)</f>
        <v/>
      </c>
      <c r="M282" s="43" t="str">
        <f aca="false">IF(①ＥＡＳＹデータ入力シート!U280="","",①ＥＡＳＹデータ入力シート!U280)</f>
        <v/>
      </c>
      <c r="N282" s="43" t="str">
        <f aca="false">IF(①ＥＡＳＹデータ入力シート!AJ280="","",①ＥＡＳＹデータ入力シート!AJ280)</f>
        <v/>
      </c>
      <c r="O282" s="44" t="str">
        <f aca="false">IF(K282="","",IF(M282="","",(SUM(K282+M282))))</f>
        <v/>
      </c>
      <c r="P282" s="45" t="str">
        <f aca="false">IF(L282="","",IF(N282="","",(SUM(L282+N282))))</f>
        <v/>
      </c>
      <c r="Q282" s="43" t="str">
        <f aca="false">IF(①ＥＡＳＹデータ入力シート!AC280="","",①ＥＡＳＹデータ入力シート!AC280)</f>
        <v/>
      </c>
      <c r="R282" s="43" t="str">
        <f aca="false">IF(①ＥＡＳＹデータ入力シート!N280="","",①ＥＡＳＹデータ入力シート!N280)</f>
        <v/>
      </c>
      <c r="S282" s="43" t="str">
        <f aca="false">IF(①ＥＡＳＹデータ入力シート!G280="","",①ＥＡＳＹデータ入力シート!G280)</f>
        <v/>
      </c>
      <c r="T282" s="43" t="str">
        <f aca="false">IF(①ＥＡＳＹデータ入力シート!V280="","",①ＥＡＳＹデータ入力シート!V280)</f>
        <v/>
      </c>
      <c r="U282" s="44" t="str">
        <f aca="false">IF(Q282="","",IF(S282="","",(SUM(Q282+S282))))</f>
        <v/>
      </c>
      <c r="V282" s="45" t="str">
        <f aca="false">IF(R282="","",IF(T282="","",(SUM(R282+T282))))</f>
        <v/>
      </c>
      <c r="W282" s="43" t="str">
        <f aca="false">IF(①ＥＡＳＹデータ入力シート!W280="","",①ＥＡＳＹデータ入力シート!W280)</f>
        <v/>
      </c>
      <c r="X282" s="43" t="str">
        <f aca="false">IF(①ＥＡＳＹデータ入力シート!AD280="","",①ＥＡＳＹデータ入力シート!AD280)</f>
        <v/>
      </c>
      <c r="Y282" s="43" t="str">
        <f aca="false">IF(①ＥＡＳＹデータ入力シート!O280="","",①ＥＡＳＹデータ入力シート!O280)</f>
        <v/>
      </c>
      <c r="Z282" s="43" t="str">
        <f aca="false">IF(①ＥＡＳＹデータ入力シート!H280="","",①ＥＡＳＹデータ入力シート!H280)</f>
        <v/>
      </c>
      <c r="AA282" s="44" t="str">
        <f aca="false">IF(W282="","",IF(Y282="","",(SUM(W282+Y282))))</f>
        <v/>
      </c>
      <c r="AB282" s="45" t="str">
        <f aca="false">IF(X282="","",IF(Z282="","",(SUM(X282+Z282))))</f>
        <v/>
      </c>
      <c r="AC282" s="43" t="str">
        <f aca="false">IF(①ＥＡＳＹデータ入力シート!I280="","",①ＥＡＳＹデータ入力シート!I280)</f>
        <v/>
      </c>
      <c r="AD282" s="43" t="str">
        <f aca="false">IF(①ＥＡＳＹデータ入力シート!X280="","",①ＥＡＳＹデータ入力シート!X280)</f>
        <v/>
      </c>
      <c r="AE282" s="43" t="str">
        <f aca="false">IF(①ＥＡＳＹデータ入力シート!AE280="","",①ＥＡＳＹデータ入力シート!AE280)</f>
        <v/>
      </c>
      <c r="AF282" s="43" t="str">
        <f aca="false">IF(①ＥＡＳＹデータ入力シート!P280="","",①ＥＡＳＹデータ入力シート!P280)</f>
        <v/>
      </c>
      <c r="AG282" s="44" t="str">
        <f aca="false">IF(AC282="","",IF(AE282="","",(SUM(AC282+AE282))))</f>
        <v/>
      </c>
      <c r="AH282" s="45" t="str">
        <f aca="false">IF(AD282="","",IF(AF282="","",(SUM(AD282+AF282))))</f>
        <v/>
      </c>
      <c r="AI282" s="43" t="str">
        <f aca="false">IF(①ＥＡＳＹデータ入力シート!Q280="","",①ＥＡＳＹデータ入力シート!Q280)</f>
        <v/>
      </c>
      <c r="AJ282" s="43" t="str">
        <f aca="false">IF(①ＥＡＳＹデータ入力シート!J280="","",①ＥＡＳＹデータ入力シート!J280)</f>
        <v/>
      </c>
      <c r="AK282" s="43" t="str">
        <f aca="false">IF(①ＥＡＳＹデータ入力シート!Y280="","",①ＥＡＳＹデータ入力シート!Y280)</f>
        <v/>
      </c>
      <c r="AL282" s="43" t="str">
        <f aca="false">IF(①ＥＡＳＹデータ入力シート!AF280="","",①ＥＡＳＹデータ入力シート!AF280)</f>
        <v/>
      </c>
      <c r="AM282" s="44" t="str">
        <f aca="false">IF(AI282="","",IF(AK282="","",(SUM(AI282+AK282))))</f>
        <v/>
      </c>
      <c r="AN282" s="45" t="str">
        <f aca="false">IF(AJ282="","",IF(AL282="","",(SUM(AJ282+AL282))))</f>
        <v/>
      </c>
      <c r="AO282" s="43" t="str">
        <f aca="false">IF(①ＥＡＳＹデータ入力シート!AG280="","",①ＥＡＳＹデータ入力シート!AG280)</f>
        <v/>
      </c>
      <c r="AP282" s="43" t="str">
        <f aca="false">IF(①ＥＡＳＹデータ入力シート!R280="","",①ＥＡＳＹデータ入力シート!R280)</f>
        <v/>
      </c>
      <c r="AQ282" s="43" t="str">
        <f aca="false">IF(①ＥＡＳＹデータ入力シート!K280="","",①ＥＡＳＹデータ入力シート!K280)</f>
        <v/>
      </c>
      <c r="AR282" s="43" t="str">
        <f aca="false">IF(①ＥＡＳＹデータ入力シート!Z280="","",①ＥＡＳＹデータ入力シート!Z280)</f>
        <v/>
      </c>
      <c r="AS282" s="44" t="str">
        <f aca="false">IF(AO282="","",IF(AQ282="","",(SUM(AO282+AQ282))))</f>
        <v/>
      </c>
      <c r="AT282" s="45" t="str">
        <f aca="false">IF(AP282="","",IF(AR282="","",(SUM(AP282+AR282))))</f>
        <v/>
      </c>
      <c r="AU282" s="43" t="str">
        <f aca="false">IF(①ＥＡＳＹデータ入力シート!AA280="","",①ＥＡＳＹデータ入力シート!AA280)</f>
        <v/>
      </c>
      <c r="AV282" s="43" t="str">
        <f aca="false">IF(①ＥＡＳＹデータ入力シート!AH280="","",①ＥＡＳＹデータ入力シート!AH280)</f>
        <v/>
      </c>
      <c r="AW282" s="43" t="str">
        <f aca="false">IF(①ＥＡＳＹデータ入力シート!S280="","",①ＥＡＳＹデータ入力シート!S280)</f>
        <v/>
      </c>
      <c r="AX282" s="43" t="str">
        <f aca="false">IF(①ＥＡＳＹデータ入力シート!L280="","",①ＥＡＳＹデータ入力シート!L280)</f>
        <v/>
      </c>
      <c r="AY282" s="44" t="str">
        <f aca="false">IF(AU282="","",IF(AW282="","",(SUM(AU282+AW282))))</f>
        <v/>
      </c>
      <c r="AZ282" s="9" t="str">
        <f aca="false">IF(AV282="","",IF(AX282="","",(SUM(AV282+AX282))))</f>
        <v/>
      </c>
      <c r="BA282" s="43" t="str">
        <f aca="false">IF(①ＥＡＳＹデータ入力シート!AK280="","",①ＥＡＳＹデータ入力シート!AK280)</f>
        <v/>
      </c>
      <c r="BB282" s="43" t="str">
        <f aca="false">IF(①ＥＡＳＹデータ入力シート!AM280="","",①ＥＡＳＹデータ入力シート!AM280)</f>
        <v/>
      </c>
      <c r="BC282" s="43" t="str">
        <f aca="false">IF(①ＥＡＳＹデータ入力シート!AO280="","",①ＥＡＳＹデータ入力シート!AO280)</f>
        <v/>
      </c>
      <c r="BD282" s="43" t="str">
        <f aca="false">IF(①ＥＡＳＹデータ入力シート!AQ280="","",①ＥＡＳＹデータ入力シート!AQ280)</f>
        <v/>
      </c>
      <c r="BE282" s="43" t="str">
        <f aca="false">IF(①ＥＡＳＹデータ入力シート!AS280="","",①ＥＡＳＹデータ入力シート!AS280)</f>
        <v/>
      </c>
      <c r="BF282" s="45" t="str">
        <f aca="false">IF(BA282="","",IF(BB282="","",IF(BC282="","",IF(BD282="","",IF(BE282="","",(SUM(BA282:BE282)))))))</f>
        <v/>
      </c>
      <c r="BG282" s="46" t="str">
        <f aca="false">IF(BF282="","",IF(BF282=0,"○",IF(BF282&gt;7,"▲",IF(BF282&lt;8,"○",""))))</f>
        <v/>
      </c>
      <c r="BH282" s="43" t="str">
        <f aca="false">IF(①ＥＡＳＹデータ入力シート!AT280="","",①ＥＡＳＹデータ入力シート!AT280)</f>
        <v/>
      </c>
      <c r="BI282" s="43" t="str">
        <f aca="false">IF(①ＥＡＳＹデータ入力シート!AV280="","",①ＥＡＳＹデータ入力シート!AV280)</f>
        <v/>
      </c>
      <c r="BJ282" s="43" t="str">
        <f aca="false">IF(①ＥＡＳＹデータ入力シート!AX280="","",①ＥＡＳＹデータ入力シート!AX280)</f>
        <v/>
      </c>
      <c r="BK282" s="43" t="str">
        <f aca="false">IF(①ＥＡＳＹデータ入力シート!AZ280="","",①ＥＡＳＹデータ入力シート!AZ280)</f>
        <v/>
      </c>
      <c r="BL282" s="43" t="str">
        <f aca="false">IF(①ＥＡＳＹデータ入力シート!BB280="","",①ＥＡＳＹデータ入力シート!BB280)</f>
        <v/>
      </c>
      <c r="BM282" s="45" t="str">
        <f aca="false">IF(BH282="","",IF(BI282="","",IF(BJ282="","",IF(BK282="","",IF(BL282="","",(SUM(BH282:BL282)))))))</f>
        <v/>
      </c>
      <c r="BN282" s="46" t="str">
        <f aca="false">IF(BM282="","",IF(BM282=0,"○",IF(BM282&gt;7,"▲",IF(BM282&lt;8,"○",""))))</f>
        <v/>
      </c>
      <c r="BO282" s="43" t="str">
        <f aca="false">IF(①ＥＡＳＹデータ入力シート!AL280="","",①ＥＡＳＹデータ入力シート!AL280)</f>
        <v/>
      </c>
      <c r="BP282" s="43" t="str">
        <f aca="false">IF(①ＥＡＳＹデータ入力シート!AN280="","",①ＥＡＳＹデータ入力シート!AN280)</f>
        <v/>
      </c>
      <c r="BQ282" s="43" t="str">
        <f aca="false">IF(①ＥＡＳＹデータ入力シート!AP280="","",①ＥＡＳＹデータ入力シート!AP280)</f>
        <v/>
      </c>
      <c r="BR282" s="43" t="str">
        <f aca="false">IF(①ＥＡＳＹデータ入力シート!AR280="","",①ＥＡＳＹデータ入力シート!AR280)</f>
        <v/>
      </c>
      <c r="BS282" s="43" t="str">
        <f aca="false">IF(①ＥＡＳＹデータ入力シート!AU280="","",①ＥＡＳＹデータ入力シート!AU280)</f>
        <v/>
      </c>
      <c r="BT282" s="43" t="str">
        <f aca="false">IF(①ＥＡＳＹデータ入力シート!AW280="","",①ＥＡＳＹデータ入力シート!AW280)</f>
        <v/>
      </c>
      <c r="BU282" s="43" t="str">
        <f aca="false">IF(①ＥＡＳＹデータ入力シート!AY280="","",①ＥＡＳＹデータ入力シート!AY280)</f>
        <v/>
      </c>
      <c r="BV282" s="43" t="str">
        <f aca="false">IF(①ＥＡＳＹデータ入力シート!BA280="","",①ＥＡＳＹデータ入力シート!BA280)</f>
        <v/>
      </c>
      <c r="BW282" s="45" t="str">
        <f aca="false">IF(BO282="","",IF(BP282="","",IF(BQ282="","",IF(BR282="","",IF(BS282="","",IF(BT282="","",IF(BU282="","",(SUM(BO282:BV282)))))))))</f>
        <v/>
      </c>
      <c r="BX282" s="46" t="str">
        <f aca="false">IF(BW282="","",IF(BW282=0,"▲",IF(BW282&lt;6,"▲",IF(BW282&gt;5,"○",""))))</f>
        <v/>
      </c>
    </row>
    <row r="283" customFormat="false" ht="13.5" hidden="false" customHeight="false" outlineLevel="0" collapsed="false">
      <c r="A283" s="43" t="str">
        <f aca="false">IF(①ＥＡＳＹデータ入力シート!A281="","",①ＥＡＳＹデータ入力シート!A281)</f>
        <v/>
      </c>
      <c r="B283" s="43" t="str">
        <f aca="false">IF(①ＥＡＳＹデータ入力シート!B281="","",①ＥＡＳＹデータ入力シート!B281)</f>
        <v/>
      </c>
      <c r="C283" s="43" t="str">
        <f aca="false">IF(①ＥＡＳＹデータ入力シート!C281="","",①ＥＡＳＹデータ入力シート!C281)</f>
        <v/>
      </c>
      <c r="D283" s="43" t="str">
        <f aca="false">IF(①ＥＡＳＹデータ入力シート!D281="","",①ＥＡＳＹデータ入力シート!D281)</f>
        <v/>
      </c>
      <c r="E283" s="43" t="str">
        <f aca="false">IF(①ＥＡＳＹデータ入力シート!E281="","",①ＥＡＳＹデータ入力シート!E281)</f>
        <v/>
      </c>
      <c r="F283" s="43" t="str">
        <f aca="false">IF(①ＥＡＳＹデータ入力シート!T281="","",①ＥＡＳＹデータ入力シート!T281)</f>
        <v/>
      </c>
      <c r="G283" s="43" t="str">
        <f aca="false">IF(①ＥＡＳＹデータ入力シート!AI281="","",①ＥＡＳＹデータ入力シート!AI281)</f>
        <v/>
      </c>
      <c r="H283" s="43" t="str">
        <f aca="false">IF(①ＥＡＳＹデータ入力シート!AB281="","",①ＥＡＳＹデータ入力シート!AB281)</f>
        <v/>
      </c>
      <c r="I283" s="44" t="str">
        <f aca="false">IF(E283="","",IF(G283="","",(SUM(E283+G283))))</f>
        <v/>
      </c>
      <c r="J283" s="45" t="str">
        <f aca="false">IF(F283="","",IF(H283="","",(SUM(F283+H283))))</f>
        <v/>
      </c>
      <c r="K283" s="43" t="str">
        <f aca="false">IF(①ＥＡＳＹデータ入力シート!M281="","",①ＥＡＳＹデータ入力シート!M281)</f>
        <v/>
      </c>
      <c r="L283" s="43" t="str">
        <f aca="false">IF(①ＥＡＳＹデータ入力シート!F281="","",①ＥＡＳＹデータ入力シート!F281)</f>
        <v/>
      </c>
      <c r="M283" s="43" t="str">
        <f aca="false">IF(①ＥＡＳＹデータ入力シート!U281="","",①ＥＡＳＹデータ入力シート!U281)</f>
        <v/>
      </c>
      <c r="N283" s="43" t="str">
        <f aca="false">IF(①ＥＡＳＹデータ入力シート!AJ281="","",①ＥＡＳＹデータ入力シート!AJ281)</f>
        <v/>
      </c>
      <c r="O283" s="44" t="str">
        <f aca="false">IF(K283="","",IF(M283="","",(SUM(K283+M283))))</f>
        <v/>
      </c>
      <c r="P283" s="45" t="str">
        <f aca="false">IF(L283="","",IF(N283="","",(SUM(L283+N283))))</f>
        <v/>
      </c>
      <c r="Q283" s="43" t="str">
        <f aca="false">IF(①ＥＡＳＹデータ入力シート!AC281="","",①ＥＡＳＹデータ入力シート!AC281)</f>
        <v/>
      </c>
      <c r="R283" s="43" t="str">
        <f aca="false">IF(①ＥＡＳＹデータ入力シート!N281="","",①ＥＡＳＹデータ入力シート!N281)</f>
        <v/>
      </c>
      <c r="S283" s="43" t="str">
        <f aca="false">IF(①ＥＡＳＹデータ入力シート!G281="","",①ＥＡＳＹデータ入力シート!G281)</f>
        <v/>
      </c>
      <c r="T283" s="43" t="str">
        <f aca="false">IF(①ＥＡＳＹデータ入力シート!V281="","",①ＥＡＳＹデータ入力シート!V281)</f>
        <v/>
      </c>
      <c r="U283" s="44" t="str">
        <f aca="false">IF(Q283="","",IF(S283="","",(SUM(Q283+S283))))</f>
        <v/>
      </c>
      <c r="V283" s="45" t="str">
        <f aca="false">IF(R283="","",IF(T283="","",(SUM(R283+T283))))</f>
        <v/>
      </c>
      <c r="W283" s="43" t="str">
        <f aca="false">IF(①ＥＡＳＹデータ入力シート!W281="","",①ＥＡＳＹデータ入力シート!W281)</f>
        <v/>
      </c>
      <c r="X283" s="43" t="str">
        <f aca="false">IF(①ＥＡＳＹデータ入力シート!AD281="","",①ＥＡＳＹデータ入力シート!AD281)</f>
        <v/>
      </c>
      <c r="Y283" s="43" t="str">
        <f aca="false">IF(①ＥＡＳＹデータ入力シート!O281="","",①ＥＡＳＹデータ入力シート!O281)</f>
        <v/>
      </c>
      <c r="Z283" s="43" t="str">
        <f aca="false">IF(①ＥＡＳＹデータ入力シート!H281="","",①ＥＡＳＹデータ入力シート!H281)</f>
        <v/>
      </c>
      <c r="AA283" s="44" t="str">
        <f aca="false">IF(W283="","",IF(Y283="","",(SUM(W283+Y283))))</f>
        <v/>
      </c>
      <c r="AB283" s="45" t="str">
        <f aca="false">IF(X283="","",IF(Z283="","",(SUM(X283+Z283))))</f>
        <v/>
      </c>
      <c r="AC283" s="43" t="str">
        <f aca="false">IF(①ＥＡＳＹデータ入力シート!I281="","",①ＥＡＳＹデータ入力シート!I281)</f>
        <v/>
      </c>
      <c r="AD283" s="43" t="str">
        <f aca="false">IF(①ＥＡＳＹデータ入力シート!X281="","",①ＥＡＳＹデータ入力シート!X281)</f>
        <v/>
      </c>
      <c r="AE283" s="43" t="str">
        <f aca="false">IF(①ＥＡＳＹデータ入力シート!AE281="","",①ＥＡＳＹデータ入力シート!AE281)</f>
        <v/>
      </c>
      <c r="AF283" s="43" t="str">
        <f aca="false">IF(①ＥＡＳＹデータ入力シート!P281="","",①ＥＡＳＹデータ入力シート!P281)</f>
        <v/>
      </c>
      <c r="AG283" s="44" t="str">
        <f aca="false">IF(AC283="","",IF(AE283="","",(SUM(AC283+AE283))))</f>
        <v/>
      </c>
      <c r="AH283" s="45" t="str">
        <f aca="false">IF(AD283="","",IF(AF283="","",(SUM(AD283+AF283))))</f>
        <v/>
      </c>
      <c r="AI283" s="43" t="str">
        <f aca="false">IF(①ＥＡＳＹデータ入力シート!Q281="","",①ＥＡＳＹデータ入力シート!Q281)</f>
        <v/>
      </c>
      <c r="AJ283" s="43" t="str">
        <f aca="false">IF(①ＥＡＳＹデータ入力シート!J281="","",①ＥＡＳＹデータ入力シート!J281)</f>
        <v/>
      </c>
      <c r="AK283" s="43" t="str">
        <f aca="false">IF(①ＥＡＳＹデータ入力シート!Y281="","",①ＥＡＳＹデータ入力シート!Y281)</f>
        <v/>
      </c>
      <c r="AL283" s="43" t="str">
        <f aca="false">IF(①ＥＡＳＹデータ入力シート!AF281="","",①ＥＡＳＹデータ入力シート!AF281)</f>
        <v/>
      </c>
      <c r="AM283" s="44" t="str">
        <f aca="false">IF(AI283="","",IF(AK283="","",(SUM(AI283+AK283))))</f>
        <v/>
      </c>
      <c r="AN283" s="45" t="str">
        <f aca="false">IF(AJ283="","",IF(AL283="","",(SUM(AJ283+AL283))))</f>
        <v/>
      </c>
      <c r="AO283" s="43" t="str">
        <f aca="false">IF(①ＥＡＳＹデータ入力シート!AG281="","",①ＥＡＳＹデータ入力シート!AG281)</f>
        <v/>
      </c>
      <c r="AP283" s="43" t="str">
        <f aca="false">IF(①ＥＡＳＹデータ入力シート!R281="","",①ＥＡＳＹデータ入力シート!R281)</f>
        <v/>
      </c>
      <c r="AQ283" s="43" t="str">
        <f aca="false">IF(①ＥＡＳＹデータ入力シート!K281="","",①ＥＡＳＹデータ入力シート!K281)</f>
        <v/>
      </c>
      <c r="AR283" s="43" t="str">
        <f aca="false">IF(①ＥＡＳＹデータ入力シート!Z281="","",①ＥＡＳＹデータ入力シート!Z281)</f>
        <v/>
      </c>
      <c r="AS283" s="44" t="str">
        <f aca="false">IF(AO283="","",IF(AQ283="","",(SUM(AO283+AQ283))))</f>
        <v/>
      </c>
      <c r="AT283" s="45" t="str">
        <f aca="false">IF(AP283="","",IF(AR283="","",(SUM(AP283+AR283))))</f>
        <v/>
      </c>
      <c r="AU283" s="43" t="str">
        <f aca="false">IF(①ＥＡＳＹデータ入力シート!AA281="","",①ＥＡＳＹデータ入力シート!AA281)</f>
        <v/>
      </c>
      <c r="AV283" s="43" t="str">
        <f aca="false">IF(①ＥＡＳＹデータ入力シート!AH281="","",①ＥＡＳＹデータ入力シート!AH281)</f>
        <v/>
      </c>
      <c r="AW283" s="43" t="str">
        <f aca="false">IF(①ＥＡＳＹデータ入力シート!S281="","",①ＥＡＳＹデータ入力シート!S281)</f>
        <v/>
      </c>
      <c r="AX283" s="43" t="str">
        <f aca="false">IF(①ＥＡＳＹデータ入力シート!L281="","",①ＥＡＳＹデータ入力シート!L281)</f>
        <v/>
      </c>
      <c r="AY283" s="44" t="str">
        <f aca="false">IF(AU283="","",IF(AW283="","",(SUM(AU283+AW283))))</f>
        <v/>
      </c>
      <c r="AZ283" s="9" t="str">
        <f aca="false">IF(AV283="","",IF(AX283="","",(SUM(AV283+AX283))))</f>
        <v/>
      </c>
      <c r="BA283" s="43" t="str">
        <f aca="false">IF(①ＥＡＳＹデータ入力シート!AK281="","",①ＥＡＳＹデータ入力シート!AK281)</f>
        <v/>
      </c>
      <c r="BB283" s="43" t="str">
        <f aca="false">IF(①ＥＡＳＹデータ入力シート!AM281="","",①ＥＡＳＹデータ入力シート!AM281)</f>
        <v/>
      </c>
      <c r="BC283" s="43" t="str">
        <f aca="false">IF(①ＥＡＳＹデータ入力シート!AO281="","",①ＥＡＳＹデータ入力シート!AO281)</f>
        <v/>
      </c>
      <c r="BD283" s="43" t="str">
        <f aca="false">IF(①ＥＡＳＹデータ入力シート!AQ281="","",①ＥＡＳＹデータ入力シート!AQ281)</f>
        <v/>
      </c>
      <c r="BE283" s="43" t="str">
        <f aca="false">IF(①ＥＡＳＹデータ入力シート!AS281="","",①ＥＡＳＹデータ入力シート!AS281)</f>
        <v/>
      </c>
      <c r="BF283" s="45" t="str">
        <f aca="false">IF(BA283="","",IF(BB283="","",IF(BC283="","",IF(BD283="","",IF(BE283="","",(SUM(BA283:BE283)))))))</f>
        <v/>
      </c>
      <c r="BG283" s="46" t="str">
        <f aca="false">IF(BF283="","",IF(BF283=0,"○",IF(BF283&gt;7,"▲",IF(BF283&lt;8,"○",""))))</f>
        <v/>
      </c>
      <c r="BH283" s="43" t="str">
        <f aca="false">IF(①ＥＡＳＹデータ入力シート!AT281="","",①ＥＡＳＹデータ入力シート!AT281)</f>
        <v/>
      </c>
      <c r="BI283" s="43" t="str">
        <f aca="false">IF(①ＥＡＳＹデータ入力シート!AV281="","",①ＥＡＳＹデータ入力シート!AV281)</f>
        <v/>
      </c>
      <c r="BJ283" s="43" t="str">
        <f aca="false">IF(①ＥＡＳＹデータ入力シート!AX281="","",①ＥＡＳＹデータ入力シート!AX281)</f>
        <v/>
      </c>
      <c r="BK283" s="43" t="str">
        <f aca="false">IF(①ＥＡＳＹデータ入力シート!AZ281="","",①ＥＡＳＹデータ入力シート!AZ281)</f>
        <v/>
      </c>
      <c r="BL283" s="43" t="str">
        <f aca="false">IF(①ＥＡＳＹデータ入力シート!BB281="","",①ＥＡＳＹデータ入力シート!BB281)</f>
        <v/>
      </c>
      <c r="BM283" s="45" t="str">
        <f aca="false">IF(BH283="","",IF(BI283="","",IF(BJ283="","",IF(BK283="","",IF(BL283="","",(SUM(BH283:BL283)))))))</f>
        <v/>
      </c>
      <c r="BN283" s="46" t="str">
        <f aca="false">IF(BM283="","",IF(BM283=0,"○",IF(BM283&gt;7,"▲",IF(BM283&lt;8,"○",""))))</f>
        <v/>
      </c>
      <c r="BO283" s="43" t="str">
        <f aca="false">IF(①ＥＡＳＹデータ入力シート!AL281="","",①ＥＡＳＹデータ入力シート!AL281)</f>
        <v/>
      </c>
      <c r="BP283" s="43" t="str">
        <f aca="false">IF(①ＥＡＳＹデータ入力シート!AN281="","",①ＥＡＳＹデータ入力シート!AN281)</f>
        <v/>
      </c>
      <c r="BQ283" s="43" t="str">
        <f aca="false">IF(①ＥＡＳＹデータ入力シート!AP281="","",①ＥＡＳＹデータ入力シート!AP281)</f>
        <v/>
      </c>
      <c r="BR283" s="43" t="str">
        <f aca="false">IF(①ＥＡＳＹデータ入力シート!AR281="","",①ＥＡＳＹデータ入力シート!AR281)</f>
        <v/>
      </c>
      <c r="BS283" s="43" t="str">
        <f aca="false">IF(①ＥＡＳＹデータ入力シート!AU281="","",①ＥＡＳＹデータ入力シート!AU281)</f>
        <v/>
      </c>
      <c r="BT283" s="43" t="str">
        <f aca="false">IF(①ＥＡＳＹデータ入力シート!AW281="","",①ＥＡＳＹデータ入力シート!AW281)</f>
        <v/>
      </c>
      <c r="BU283" s="43" t="str">
        <f aca="false">IF(①ＥＡＳＹデータ入力シート!AY281="","",①ＥＡＳＹデータ入力シート!AY281)</f>
        <v/>
      </c>
      <c r="BV283" s="43" t="str">
        <f aca="false">IF(①ＥＡＳＹデータ入力シート!BA281="","",①ＥＡＳＹデータ入力シート!BA281)</f>
        <v/>
      </c>
      <c r="BW283" s="45" t="str">
        <f aca="false">IF(BO283="","",IF(BP283="","",IF(BQ283="","",IF(BR283="","",IF(BS283="","",IF(BT283="","",IF(BU283="","",(SUM(BO283:BV283)))))))))</f>
        <v/>
      </c>
      <c r="BX283" s="46" t="str">
        <f aca="false">IF(BW283="","",IF(BW283=0,"▲",IF(BW283&lt;6,"▲",IF(BW283&gt;5,"○",""))))</f>
        <v/>
      </c>
    </row>
    <row r="284" customFormat="false" ht="13.5" hidden="false" customHeight="false" outlineLevel="0" collapsed="false">
      <c r="A284" s="43" t="str">
        <f aca="false">IF(①ＥＡＳＹデータ入力シート!A282="","",①ＥＡＳＹデータ入力シート!A282)</f>
        <v/>
      </c>
      <c r="B284" s="43" t="str">
        <f aca="false">IF(①ＥＡＳＹデータ入力シート!B282="","",①ＥＡＳＹデータ入力シート!B282)</f>
        <v/>
      </c>
      <c r="C284" s="43" t="str">
        <f aca="false">IF(①ＥＡＳＹデータ入力シート!C282="","",①ＥＡＳＹデータ入力シート!C282)</f>
        <v/>
      </c>
      <c r="D284" s="43" t="str">
        <f aca="false">IF(①ＥＡＳＹデータ入力シート!D282="","",①ＥＡＳＹデータ入力シート!D282)</f>
        <v/>
      </c>
      <c r="E284" s="43" t="str">
        <f aca="false">IF(①ＥＡＳＹデータ入力シート!E282="","",①ＥＡＳＹデータ入力シート!E282)</f>
        <v/>
      </c>
      <c r="F284" s="43" t="str">
        <f aca="false">IF(①ＥＡＳＹデータ入力シート!T282="","",①ＥＡＳＹデータ入力シート!T282)</f>
        <v/>
      </c>
      <c r="G284" s="43" t="str">
        <f aca="false">IF(①ＥＡＳＹデータ入力シート!AI282="","",①ＥＡＳＹデータ入力シート!AI282)</f>
        <v/>
      </c>
      <c r="H284" s="43" t="str">
        <f aca="false">IF(①ＥＡＳＹデータ入力シート!AB282="","",①ＥＡＳＹデータ入力シート!AB282)</f>
        <v/>
      </c>
      <c r="I284" s="44" t="str">
        <f aca="false">IF(E284="","",IF(G284="","",(SUM(E284+G284))))</f>
        <v/>
      </c>
      <c r="J284" s="45" t="str">
        <f aca="false">IF(F284="","",IF(H284="","",(SUM(F284+H284))))</f>
        <v/>
      </c>
      <c r="K284" s="43" t="str">
        <f aca="false">IF(①ＥＡＳＹデータ入力シート!M282="","",①ＥＡＳＹデータ入力シート!M282)</f>
        <v/>
      </c>
      <c r="L284" s="43" t="str">
        <f aca="false">IF(①ＥＡＳＹデータ入力シート!F282="","",①ＥＡＳＹデータ入力シート!F282)</f>
        <v/>
      </c>
      <c r="M284" s="43" t="str">
        <f aca="false">IF(①ＥＡＳＹデータ入力シート!U282="","",①ＥＡＳＹデータ入力シート!U282)</f>
        <v/>
      </c>
      <c r="N284" s="43" t="str">
        <f aca="false">IF(①ＥＡＳＹデータ入力シート!AJ282="","",①ＥＡＳＹデータ入力シート!AJ282)</f>
        <v/>
      </c>
      <c r="O284" s="44" t="str">
        <f aca="false">IF(K284="","",IF(M284="","",(SUM(K284+M284))))</f>
        <v/>
      </c>
      <c r="P284" s="45" t="str">
        <f aca="false">IF(L284="","",IF(N284="","",(SUM(L284+N284))))</f>
        <v/>
      </c>
      <c r="Q284" s="43" t="str">
        <f aca="false">IF(①ＥＡＳＹデータ入力シート!AC282="","",①ＥＡＳＹデータ入力シート!AC282)</f>
        <v/>
      </c>
      <c r="R284" s="43" t="str">
        <f aca="false">IF(①ＥＡＳＹデータ入力シート!N282="","",①ＥＡＳＹデータ入力シート!N282)</f>
        <v/>
      </c>
      <c r="S284" s="43" t="str">
        <f aca="false">IF(①ＥＡＳＹデータ入力シート!G282="","",①ＥＡＳＹデータ入力シート!G282)</f>
        <v/>
      </c>
      <c r="T284" s="43" t="str">
        <f aca="false">IF(①ＥＡＳＹデータ入力シート!V282="","",①ＥＡＳＹデータ入力シート!V282)</f>
        <v/>
      </c>
      <c r="U284" s="44" t="str">
        <f aca="false">IF(Q284="","",IF(S284="","",(SUM(Q284+S284))))</f>
        <v/>
      </c>
      <c r="V284" s="45" t="str">
        <f aca="false">IF(R284="","",IF(T284="","",(SUM(R284+T284))))</f>
        <v/>
      </c>
      <c r="W284" s="43" t="str">
        <f aca="false">IF(①ＥＡＳＹデータ入力シート!W282="","",①ＥＡＳＹデータ入力シート!W282)</f>
        <v/>
      </c>
      <c r="X284" s="43" t="str">
        <f aca="false">IF(①ＥＡＳＹデータ入力シート!AD282="","",①ＥＡＳＹデータ入力シート!AD282)</f>
        <v/>
      </c>
      <c r="Y284" s="43" t="str">
        <f aca="false">IF(①ＥＡＳＹデータ入力シート!O282="","",①ＥＡＳＹデータ入力シート!O282)</f>
        <v/>
      </c>
      <c r="Z284" s="43" t="str">
        <f aca="false">IF(①ＥＡＳＹデータ入力シート!H282="","",①ＥＡＳＹデータ入力シート!H282)</f>
        <v/>
      </c>
      <c r="AA284" s="44" t="str">
        <f aca="false">IF(W284="","",IF(Y284="","",(SUM(W284+Y284))))</f>
        <v/>
      </c>
      <c r="AB284" s="45" t="str">
        <f aca="false">IF(X284="","",IF(Z284="","",(SUM(X284+Z284))))</f>
        <v/>
      </c>
      <c r="AC284" s="43" t="str">
        <f aca="false">IF(①ＥＡＳＹデータ入力シート!I282="","",①ＥＡＳＹデータ入力シート!I282)</f>
        <v/>
      </c>
      <c r="AD284" s="43" t="str">
        <f aca="false">IF(①ＥＡＳＹデータ入力シート!X282="","",①ＥＡＳＹデータ入力シート!X282)</f>
        <v/>
      </c>
      <c r="AE284" s="43" t="str">
        <f aca="false">IF(①ＥＡＳＹデータ入力シート!AE282="","",①ＥＡＳＹデータ入力シート!AE282)</f>
        <v/>
      </c>
      <c r="AF284" s="43" t="str">
        <f aca="false">IF(①ＥＡＳＹデータ入力シート!P282="","",①ＥＡＳＹデータ入力シート!P282)</f>
        <v/>
      </c>
      <c r="AG284" s="44" t="str">
        <f aca="false">IF(AC284="","",IF(AE284="","",(SUM(AC284+AE284))))</f>
        <v/>
      </c>
      <c r="AH284" s="45" t="str">
        <f aca="false">IF(AD284="","",IF(AF284="","",(SUM(AD284+AF284))))</f>
        <v/>
      </c>
      <c r="AI284" s="43" t="str">
        <f aca="false">IF(①ＥＡＳＹデータ入力シート!Q282="","",①ＥＡＳＹデータ入力シート!Q282)</f>
        <v/>
      </c>
      <c r="AJ284" s="43" t="str">
        <f aca="false">IF(①ＥＡＳＹデータ入力シート!J282="","",①ＥＡＳＹデータ入力シート!J282)</f>
        <v/>
      </c>
      <c r="AK284" s="43" t="str">
        <f aca="false">IF(①ＥＡＳＹデータ入力シート!Y282="","",①ＥＡＳＹデータ入力シート!Y282)</f>
        <v/>
      </c>
      <c r="AL284" s="43" t="str">
        <f aca="false">IF(①ＥＡＳＹデータ入力シート!AF282="","",①ＥＡＳＹデータ入力シート!AF282)</f>
        <v/>
      </c>
      <c r="AM284" s="44" t="str">
        <f aca="false">IF(AI284="","",IF(AK284="","",(SUM(AI284+AK284))))</f>
        <v/>
      </c>
      <c r="AN284" s="45" t="str">
        <f aca="false">IF(AJ284="","",IF(AL284="","",(SUM(AJ284+AL284))))</f>
        <v/>
      </c>
      <c r="AO284" s="43" t="str">
        <f aca="false">IF(①ＥＡＳＹデータ入力シート!AG282="","",①ＥＡＳＹデータ入力シート!AG282)</f>
        <v/>
      </c>
      <c r="AP284" s="43" t="str">
        <f aca="false">IF(①ＥＡＳＹデータ入力シート!R282="","",①ＥＡＳＹデータ入力シート!R282)</f>
        <v/>
      </c>
      <c r="AQ284" s="43" t="str">
        <f aca="false">IF(①ＥＡＳＹデータ入力シート!K282="","",①ＥＡＳＹデータ入力シート!K282)</f>
        <v/>
      </c>
      <c r="AR284" s="43" t="str">
        <f aca="false">IF(①ＥＡＳＹデータ入力シート!Z282="","",①ＥＡＳＹデータ入力シート!Z282)</f>
        <v/>
      </c>
      <c r="AS284" s="44" t="str">
        <f aca="false">IF(AO284="","",IF(AQ284="","",(SUM(AO284+AQ284))))</f>
        <v/>
      </c>
      <c r="AT284" s="45" t="str">
        <f aca="false">IF(AP284="","",IF(AR284="","",(SUM(AP284+AR284))))</f>
        <v/>
      </c>
      <c r="AU284" s="43" t="str">
        <f aca="false">IF(①ＥＡＳＹデータ入力シート!AA282="","",①ＥＡＳＹデータ入力シート!AA282)</f>
        <v/>
      </c>
      <c r="AV284" s="43" t="str">
        <f aca="false">IF(①ＥＡＳＹデータ入力シート!AH282="","",①ＥＡＳＹデータ入力シート!AH282)</f>
        <v/>
      </c>
      <c r="AW284" s="43" t="str">
        <f aca="false">IF(①ＥＡＳＹデータ入力シート!S282="","",①ＥＡＳＹデータ入力シート!S282)</f>
        <v/>
      </c>
      <c r="AX284" s="43" t="str">
        <f aca="false">IF(①ＥＡＳＹデータ入力シート!L282="","",①ＥＡＳＹデータ入力シート!L282)</f>
        <v/>
      </c>
      <c r="AY284" s="44" t="str">
        <f aca="false">IF(AU284="","",IF(AW284="","",(SUM(AU284+AW284))))</f>
        <v/>
      </c>
      <c r="AZ284" s="9" t="str">
        <f aca="false">IF(AV284="","",IF(AX284="","",(SUM(AV284+AX284))))</f>
        <v/>
      </c>
      <c r="BA284" s="43" t="str">
        <f aca="false">IF(①ＥＡＳＹデータ入力シート!AK282="","",①ＥＡＳＹデータ入力シート!AK282)</f>
        <v/>
      </c>
      <c r="BB284" s="43" t="str">
        <f aca="false">IF(①ＥＡＳＹデータ入力シート!AM282="","",①ＥＡＳＹデータ入力シート!AM282)</f>
        <v/>
      </c>
      <c r="BC284" s="43" t="str">
        <f aca="false">IF(①ＥＡＳＹデータ入力シート!AO282="","",①ＥＡＳＹデータ入力シート!AO282)</f>
        <v/>
      </c>
      <c r="BD284" s="43" t="str">
        <f aca="false">IF(①ＥＡＳＹデータ入力シート!AQ282="","",①ＥＡＳＹデータ入力シート!AQ282)</f>
        <v/>
      </c>
      <c r="BE284" s="43" t="str">
        <f aca="false">IF(①ＥＡＳＹデータ入力シート!AS282="","",①ＥＡＳＹデータ入力シート!AS282)</f>
        <v/>
      </c>
      <c r="BF284" s="45" t="str">
        <f aca="false">IF(BA284="","",IF(BB284="","",IF(BC284="","",IF(BD284="","",IF(BE284="","",(SUM(BA284:BE284)))))))</f>
        <v/>
      </c>
      <c r="BG284" s="46" t="str">
        <f aca="false">IF(BF284="","",IF(BF284=0,"○",IF(BF284&gt;7,"▲",IF(BF284&lt;8,"○",""))))</f>
        <v/>
      </c>
      <c r="BH284" s="43" t="str">
        <f aca="false">IF(①ＥＡＳＹデータ入力シート!AT282="","",①ＥＡＳＹデータ入力シート!AT282)</f>
        <v/>
      </c>
      <c r="BI284" s="43" t="str">
        <f aca="false">IF(①ＥＡＳＹデータ入力シート!AV282="","",①ＥＡＳＹデータ入力シート!AV282)</f>
        <v/>
      </c>
      <c r="BJ284" s="43" t="str">
        <f aca="false">IF(①ＥＡＳＹデータ入力シート!AX282="","",①ＥＡＳＹデータ入力シート!AX282)</f>
        <v/>
      </c>
      <c r="BK284" s="43" t="str">
        <f aca="false">IF(①ＥＡＳＹデータ入力シート!AZ282="","",①ＥＡＳＹデータ入力シート!AZ282)</f>
        <v/>
      </c>
      <c r="BL284" s="43" t="str">
        <f aca="false">IF(①ＥＡＳＹデータ入力シート!BB282="","",①ＥＡＳＹデータ入力シート!BB282)</f>
        <v/>
      </c>
      <c r="BM284" s="45" t="str">
        <f aca="false">IF(BH284="","",IF(BI284="","",IF(BJ284="","",IF(BK284="","",IF(BL284="","",(SUM(BH284:BL284)))))))</f>
        <v/>
      </c>
      <c r="BN284" s="46" t="str">
        <f aca="false">IF(BM284="","",IF(BM284=0,"○",IF(BM284&gt;7,"▲",IF(BM284&lt;8,"○",""))))</f>
        <v/>
      </c>
      <c r="BO284" s="43" t="str">
        <f aca="false">IF(①ＥＡＳＹデータ入力シート!AL282="","",①ＥＡＳＹデータ入力シート!AL282)</f>
        <v/>
      </c>
      <c r="BP284" s="43" t="str">
        <f aca="false">IF(①ＥＡＳＹデータ入力シート!AN282="","",①ＥＡＳＹデータ入力シート!AN282)</f>
        <v/>
      </c>
      <c r="BQ284" s="43" t="str">
        <f aca="false">IF(①ＥＡＳＹデータ入力シート!AP282="","",①ＥＡＳＹデータ入力シート!AP282)</f>
        <v/>
      </c>
      <c r="BR284" s="43" t="str">
        <f aca="false">IF(①ＥＡＳＹデータ入力シート!AR282="","",①ＥＡＳＹデータ入力シート!AR282)</f>
        <v/>
      </c>
      <c r="BS284" s="43" t="str">
        <f aca="false">IF(①ＥＡＳＹデータ入力シート!AU282="","",①ＥＡＳＹデータ入力シート!AU282)</f>
        <v/>
      </c>
      <c r="BT284" s="43" t="str">
        <f aca="false">IF(①ＥＡＳＹデータ入力シート!AW282="","",①ＥＡＳＹデータ入力シート!AW282)</f>
        <v/>
      </c>
      <c r="BU284" s="43" t="str">
        <f aca="false">IF(①ＥＡＳＹデータ入力シート!AY282="","",①ＥＡＳＹデータ入力シート!AY282)</f>
        <v/>
      </c>
      <c r="BV284" s="43" t="str">
        <f aca="false">IF(①ＥＡＳＹデータ入力シート!BA282="","",①ＥＡＳＹデータ入力シート!BA282)</f>
        <v/>
      </c>
      <c r="BW284" s="45" t="str">
        <f aca="false">IF(BO284="","",IF(BP284="","",IF(BQ284="","",IF(BR284="","",IF(BS284="","",IF(BT284="","",IF(BU284="","",(SUM(BO284:BV284)))))))))</f>
        <v/>
      </c>
      <c r="BX284" s="46" t="str">
        <f aca="false">IF(BW284="","",IF(BW284=0,"▲",IF(BW284&lt;6,"▲",IF(BW284&gt;5,"○",""))))</f>
        <v/>
      </c>
    </row>
    <row r="285" customFormat="false" ht="13.5" hidden="false" customHeight="false" outlineLevel="0" collapsed="false">
      <c r="A285" s="43" t="str">
        <f aca="false">IF(①ＥＡＳＹデータ入力シート!A283="","",①ＥＡＳＹデータ入力シート!A283)</f>
        <v/>
      </c>
      <c r="B285" s="43" t="str">
        <f aca="false">IF(①ＥＡＳＹデータ入力シート!B283="","",①ＥＡＳＹデータ入力シート!B283)</f>
        <v/>
      </c>
      <c r="C285" s="43" t="str">
        <f aca="false">IF(①ＥＡＳＹデータ入力シート!C283="","",①ＥＡＳＹデータ入力シート!C283)</f>
        <v/>
      </c>
      <c r="D285" s="43" t="str">
        <f aca="false">IF(①ＥＡＳＹデータ入力シート!D283="","",①ＥＡＳＹデータ入力シート!D283)</f>
        <v/>
      </c>
      <c r="E285" s="43" t="str">
        <f aca="false">IF(①ＥＡＳＹデータ入力シート!E283="","",①ＥＡＳＹデータ入力シート!E283)</f>
        <v/>
      </c>
      <c r="F285" s="43" t="str">
        <f aca="false">IF(①ＥＡＳＹデータ入力シート!T283="","",①ＥＡＳＹデータ入力シート!T283)</f>
        <v/>
      </c>
      <c r="G285" s="43" t="str">
        <f aca="false">IF(①ＥＡＳＹデータ入力シート!AI283="","",①ＥＡＳＹデータ入力シート!AI283)</f>
        <v/>
      </c>
      <c r="H285" s="43" t="str">
        <f aca="false">IF(①ＥＡＳＹデータ入力シート!AB283="","",①ＥＡＳＹデータ入力シート!AB283)</f>
        <v/>
      </c>
      <c r="I285" s="44" t="str">
        <f aca="false">IF(E285="","",IF(G285="","",(SUM(E285+G285))))</f>
        <v/>
      </c>
      <c r="J285" s="45" t="str">
        <f aca="false">IF(F285="","",IF(H285="","",(SUM(F285+H285))))</f>
        <v/>
      </c>
      <c r="K285" s="43" t="str">
        <f aca="false">IF(①ＥＡＳＹデータ入力シート!M283="","",①ＥＡＳＹデータ入力シート!M283)</f>
        <v/>
      </c>
      <c r="L285" s="43" t="str">
        <f aca="false">IF(①ＥＡＳＹデータ入力シート!F283="","",①ＥＡＳＹデータ入力シート!F283)</f>
        <v/>
      </c>
      <c r="M285" s="43" t="str">
        <f aca="false">IF(①ＥＡＳＹデータ入力シート!U283="","",①ＥＡＳＹデータ入力シート!U283)</f>
        <v/>
      </c>
      <c r="N285" s="43" t="str">
        <f aca="false">IF(①ＥＡＳＹデータ入力シート!AJ283="","",①ＥＡＳＹデータ入力シート!AJ283)</f>
        <v/>
      </c>
      <c r="O285" s="44" t="str">
        <f aca="false">IF(K285="","",IF(M285="","",(SUM(K285+M285))))</f>
        <v/>
      </c>
      <c r="P285" s="45" t="str">
        <f aca="false">IF(L285="","",IF(N285="","",(SUM(L285+N285))))</f>
        <v/>
      </c>
      <c r="Q285" s="43" t="str">
        <f aca="false">IF(①ＥＡＳＹデータ入力シート!AC283="","",①ＥＡＳＹデータ入力シート!AC283)</f>
        <v/>
      </c>
      <c r="R285" s="43" t="str">
        <f aca="false">IF(①ＥＡＳＹデータ入力シート!N283="","",①ＥＡＳＹデータ入力シート!N283)</f>
        <v/>
      </c>
      <c r="S285" s="43" t="str">
        <f aca="false">IF(①ＥＡＳＹデータ入力シート!G283="","",①ＥＡＳＹデータ入力シート!G283)</f>
        <v/>
      </c>
      <c r="T285" s="43" t="str">
        <f aca="false">IF(①ＥＡＳＹデータ入力シート!V283="","",①ＥＡＳＹデータ入力シート!V283)</f>
        <v/>
      </c>
      <c r="U285" s="44" t="str">
        <f aca="false">IF(Q285="","",IF(S285="","",(SUM(Q285+S285))))</f>
        <v/>
      </c>
      <c r="V285" s="45" t="str">
        <f aca="false">IF(R285="","",IF(T285="","",(SUM(R285+T285))))</f>
        <v/>
      </c>
      <c r="W285" s="43" t="str">
        <f aca="false">IF(①ＥＡＳＹデータ入力シート!W283="","",①ＥＡＳＹデータ入力シート!W283)</f>
        <v/>
      </c>
      <c r="X285" s="43" t="str">
        <f aca="false">IF(①ＥＡＳＹデータ入力シート!AD283="","",①ＥＡＳＹデータ入力シート!AD283)</f>
        <v/>
      </c>
      <c r="Y285" s="43" t="str">
        <f aca="false">IF(①ＥＡＳＹデータ入力シート!O283="","",①ＥＡＳＹデータ入力シート!O283)</f>
        <v/>
      </c>
      <c r="Z285" s="43" t="str">
        <f aca="false">IF(①ＥＡＳＹデータ入力シート!H283="","",①ＥＡＳＹデータ入力シート!H283)</f>
        <v/>
      </c>
      <c r="AA285" s="44" t="str">
        <f aca="false">IF(W285="","",IF(Y285="","",(SUM(W285+Y285))))</f>
        <v/>
      </c>
      <c r="AB285" s="45" t="str">
        <f aca="false">IF(X285="","",IF(Z285="","",(SUM(X285+Z285))))</f>
        <v/>
      </c>
      <c r="AC285" s="43" t="str">
        <f aca="false">IF(①ＥＡＳＹデータ入力シート!I283="","",①ＥＡＳＹデータ入力シート!I283)</f>
        <v/>
      </c>
      <c r="AD285" s="43" t="str">
        <f aca="false">IF(①ＥＡＳＹデータ入力シート!X283="","",①ＥＡＳＹデータ入力シート!X283)</f>
        <v/>
      </c>
      <c r="AE285" s="43" t="str">
        <f aca="false">IF(①ＥＡＳＹデータ入力シート!AE283="","",①ＥＡＳＹデータ入力シート!AE283)</f>
        <v/>
      </c>
      <c r="AF285" s="43" t="str">
        <f aca="false">IF(①ＥＡＳＹデータ入力シート!P283="","",①ＥＡＳＹデータ入力シート!P283)</f>
        <v/>
      </c>
      <c r="AG285" s="44" t="str">
        <f aca="false">IF(AC285="","",IF(AE285="","",(SUM(AC285+AE285))))</f>
        <v/>
      </c>
      <c r="AH285" s="45" t="str">
        <f aca="false">IF(AD285="","",IF(AF285="","",(SUM(AD285+AF285))))</f>
        <v/>
      </c>
      <c r="AI285" s="43" t="str">
        <f aca="false">IF(①ＥＡＳＹデータ入力シート!Q283="","",①ＥＡＳＹデータ入力シート!Q283)</f>
        <v/>
      </c>
      <c r="AJ285" s="43" t="str">
        <f aca="false">IF(①ＥＡＳＹデータ入力シート!J283="","",①ＥＡＳＹデータ入力シート!J283)</f>
        <v/>
      </c>
      <c r="AK285" s="43" t="str">
        <f aca="false">IF(①ＥＡＳＹデータ入力シート!Y283="","",①ＥＡＳＹデータ入力シート!Y283)</f>
        <v/>
      </c>
      <c r="AL285" s="43" t="str">
        <f aca="false">IF(①ＥＡＳＹデータ入力シート!AF283="","",①ＥＡＳＹデータ入力シート!AF283)</f>
        <v/>
      </c>
      <c r="AM285" s="44" t="str">
        <f aca="false">IF(AI285="","",IF(AK285="","",(SUM(AI285+AK285))))</f>
        <v/>
      </c>
      <c r="AN285" s="45" t="str">
        <f aca="false">IF(AJ285="","",IF(AL285="","",(SUM(AJ285+AL285))))</f>
        <v/>
      </c>
      <c r="AO285" s="43" t="str">
        <f aca="false">IF(①ＥＡＳＹデータ入力シート!AG283="","",①ＥＡＳＹデータ入力シート!AG283)</f>
        <v/>
      </c>
      <c r="AP285" s="43" t="str">
        <f aca="false">IF(①ＥＡＳＹデータ入力シート!R283="","",①ＥＡＳＹデータ入力シート!R283)</f>
        <v/>
      </c>
      <c r="AQ285" s="43" t="str">
        <f aca="false">IF(①ＥＡＳＹデータ入力シート!K283="","",①ＥＡＳＹデータ入力シート!K283)</f>
        <v/>
      </c>
      <c r="AR285" s="43" t="str">
        <f aca="false">IF(①ＥＡＳＹデータ入力シート!Z283="","",①ＥＡＳＹデータ入力シート!Z283)</f>
        <v/>
      </c>
      <c r="AS285" s="44" t="str">
        <f aca="false">IF(AO285="","",IF(AQ285="","",(SUM(AO285+AQ285))))</f>
        <v/>
      </c>
      <c r="AT285" s="45" t="str">
        <f aca="false">IF(AP285="","",IF(AR285="","",(SUM(AP285+AR285))))</f>
        <v/>
      </c>
      <c r="AU285" s="43" t="str">
        <f aca="false">IF(①ＥＡＳＹデータ入力シート!AA283="","",①ＥＡＳＹデータ入力シート!AA283)</f>
        <v/>
      </c>
      <c r="AV285" s="43" t="str">
        <f aca="false">IF(①ＥＡＳＹデータ入力シート!AH283="","",①ＥＡＳＹデータ入力シート!AH283)</f>
        <v/>
      </c>
      <c r="AW285" s="43" t="str">
        <f aca="false">IF(①ＥＡＳＹデータ入力シート!S283="","",①ＥＡＳＹデータ入力シート!S283)</f>
        <v/>
      </c>
      <c r="AX285" s="43" t="str">
        <f aca="false">IF(①ＥＡＳＹデータ入力シート!L283="","",①ＥＡＳＹデータ入力シート!L283)</f>
        <v/>
      </c>
      <c r="AY285" s="44" t="str">
        <f aca="false">IF(AU285="","",IF(AW285="","",(SUM(AU285+AW285))))</f>
        <v/>
      </c>
      <c r="AZ285" s="9" t="str">
        <f aca="false">IF(AV285="","",IF(AX285="","",(SUM(AV285+AX285))))</f>
        <v/>
      </c>
      <c r="BA285" s="43" t="str">
        <f aca="false">IF(①ＥＡＳＹデータ入力シート!AK283="","",①ＥＡＳＹデータ入力シート!AK283)</f>
        <v/>
      </c>
      <c r="BB285" s="43" t="str">
        <f aca="false">IF(①ＥＡＳＹデータ入力シート!AM283="","",①ＥＡＳＹデータ入力シート!AM283)</f>
        <v/>
      </c>
      <c r="BC285" s="43" t="str">
        <f aca="false">IF(①ＥＡＳＹデータ入力シート!AO283="","",①ＥＡＳＹデータ入力シート!AO283)</f>
        <v/>
      </c>
      <c r="BD285" s="43" t="str">
        <f aca="false">IF(①ＥＡＳＹデータ入力シート!AQ283="","",①ＥＡＳＹデータ入力シート!AQ283)</f>
        <v/>
      </c>
      <c r="BE285" s="43" t="str">
        <f aca="false">IF(①ＥＡＳＹデータ入力シート!AS283="","",①ＥＡＳＹデータ入力シート!AS283)</f>
        <v/>
      </c>
      <c r="BF285" s="45" t="str">
        <f aca="false">IF(BA285="","",IF(BB285="","",IF(BC285="","",IF(BD285="","",IF(BE285="","",(SUM(BA285:BE285)))))))</f>
        <v/>
      </c>
      <c r="BG285" s="46" t="str">
        <f aca="false">IF(BF285="","",IF(BF285=0,"○",IF(BF285&gt;7,"▲",IF(BF285&lt;8,"○",""))))</f>
        <v/>
      </c>
      <c r="BH285" s="43" t="str">
        <f aca="false">IF(①ＥＡＳＹデータ入力シート!AT283="","",①ＥＡＳＹデータ入力シート!AT283)</f>
        <v/>
      </c>
      <c r="BI285" s="43" t="str">
        <f aca="false">IF(①ＥＡＳＹデータ入力シート!AV283="","",①ＥＡＳＹデータ入力シート!AV283)</f>
        <v/>
      </c>
      <c r="BJ285" s="43" t="str">
        <f aca="false">IF(①ＥＡＳＹデータ入力シート!AX283="","",①ＥＡＳＹデータ入力シート!AX283)</f>
        <v/>
      </c>
      <c r="BK285" s="43" t="str">
        <f aca="false">IF(①ＥＡＳＹデータ入力シート!AZ283="","",①ＥＡＳＹデータ入力シート!AZ283)</f>
        <v/>
      </c>
      <c r="BL285" s="43" t="str">
        <f aca="false">IF(①ＥＡＳＹデータ入力シート!BB283="","",①ＥＡＳＹデータ入力シート!BB283)</f>
        <v/>
      </c>
      <c r="BM285" s="45" t="str">
        <f aca="false">IF(BH285="","",IF(BI285="","",IF(BJ285="","",IF(BK285="","",IF(BL285="","",(SUM(BH285:BL285)))))))</f>
        <v/>
      </c>
      <c r="BN285" s="46" t="str">
        <f aca="false">IF(BM285="","",IF(BM285=0,"○",IF(BM285&gt;7,"▲",IF(BM285&lt;8,"○",""))))</f>
        <v/>
      </c>
      <c r="BO285" s="43" t="str">
        <f aca="false">IF(①ＥＡＳＹデータ入力シート!AL283="","",①ＥＡＳＹデータ入力シート!AL283)</f>
        <v/>
      </c>
      <c r="BP285" s="43" t="str">
        <f aca="false">IF(①ＥＡＳＹデータ入力シート!AN283="","",①ＥＡＳＹデータ入力シート!AN283)</f>
        <v/>
      </c>
      <c r="BQ285" s="43" t="str">
        <f aca="false">IF(①ＥＡＳＹデータ入力シート!AP283="","",①ＥＡＳＹデータ入力シート!AP283)</f>
        <v/>
      </c>
      <c r="BR285" s="43" t="str">
        <f aca="false">IF(①ＥＡＳＹデータ入力シート!AR283="","",①ＥＡＳＹデータ入力シート!AR283)</f>
        <v/>
      </c>
      <c r="BS285" s="43" t="str">
        <f aca="false">IF(①ＥＡＳＹデータ入力シート!AU283="","",①ＥＡＳＹデータ入力シート!AU283)</f>
        <v/>
      </c>
      <c r="BT285" s="43" t="str">
        <f aca="false">IF(①ＥＡＳＹデータ入力シート!AW283="","",①ＥＡＳＹデータ入力シート!AW283)</f>
        <v/>
      </c>
      <c r="BU285" s="43" t="str">
        <f aca="false">IF(①ＥＡＳＹデータ入力シート!AY283="","",①ＥＡＳＹデータ入力シート!AY283)</f>
        <v/>
      </c>
      <c r="BV285" s="43" t="str">
        <f aca="false">IF(①ＥＡＳＹデータ入力シート!BA283="","",①ＥＡＳＹデータ入力シート!BA283)</f>
        <v/>
      </c>
      <c r="BW285" s="45" t="str">
        <f aca="false">IF(BO285="","",IF(BP285="","",IF(BQ285="","",IF(BR285="","",IF(BS285="","",IF(BT285="","",IF(BU285="","",(SUM(BO285:BV285)))))))))</f>
        <v/>
      </c>
      <c r="BX285" s="46" t="str">
        <f aca="false">IF(BW285="","",IF(BW285=0,"▲",IF(BW285&lt;6,"▲",IF(BW285&gt;5,"○",""))))</f>
        <v/>
      </c>
    </row>
    <row r="286" customFormat="false" ht="13.5" hidden="false" customHeight="false" outlineLevel="0" collapsed="false">
      <c r="A286" s="43" t="str">
        <f aca="false">IF(①ＥＡＳＹデータ入力シート!A284="","",①ＥＡＳＹデータ入力シート!A284)</f>
        <v/>
      </c>
      <c r="B286" s="43" t="str">
        <f aca="false">IF(①ＥＡＳＹデータ入力シート!B284="","",①ＥＡＳＹデータ入力シート!B284)</f>
        <v/>
      </c>
      <c r="C286" s="43" t="str">
        <f aca="false">IF(①ＥＡＳＹデータ入力シート!C284="","",①ＥＡＳＹデータ入力シート!C284)</f>
        <v/>
      </c>
      <c r="D286" s="43" t="str">
        <f aca="false">IF(①ＥＡＳＹデータ入力シート!D284="","",①ＥＡＳＹデータ入力シート!D284)</f>
        <v/>
      </c>
      <c r="E286" s="43" t="str">
        <f aca="false">IF(①ＥＡＳＹデータ入力シート!E284="","",①ＥＡＳＹデータ入力シート!E284)</f>
        <v/>
      </c>
      <c r="F286" s="43" t="str">
        <f aca="false">IF(①ＥＡＳＹデータ入力シート!T284="","",①ＥＡＳＹデータ入力シート!T284)</f>
        <v/>
      </c>
      <c r="G286" s="43" t="str">
        <f aca="false">IF(①ＥＡＳＹデータ入力シート!AI284="","",①ＥＡＳＹデータ入力シート!AI284)</f>
        <v/>
      </c>
      <c r="H286" s="43" t="str">
        <f aca="false">IF(①ＥＡＳＹデータ入力シート!AB284="","",①ＥＡＳＹデータ入力シート!AB284)</f>
        <v/>
      </c>
      <c r="I286" s="44" t="str">
        <f aca="false">IF(E286="","",IF(G286="","",(SUM(E286+G286))))</f>
        <v/>
      </c>
      <c r="J286" s="45" t="str">
        <f aca="false">IF(F286="","",IF(H286="","",(SUM(F286+H286))))</f>
        <v/>
      </c>
      <c r="K286" s="43" t="str">
        <f aca="false">IF(①ＥＡＳＹデータ入力シート!M284="","",①ＥＡＳＹデータ入力シート!M284)</f>
        <v/>
      </c>
      <c r="L286" s="43" t="str">
        <f aca="false">IF(①ＥＡＳＹデータ入力シート!F284="","",①ＥＡＳＹデータ入力シート!F284)</f>
        <v/>
      </c>
      <c r="M286" s="43" t="str">
        <f aca="false">IF(①ＥＡＳＹデータ入力シート!U284="","",①ＥＡＳＹデータ入力シート!U284)</f>
        <v/>
      </c>
      <c r="N286" s="43" t="str">
        <f aca="false">IF(①ＥＡＳＹデータ入力シート!AJ284="","",①ＥＡＳＹデータ入力シート!AJ284)</f>
        <v/>
      </c>
      <c r="O286" s="44" t="str">
        <f aca="false">IF(K286="","",IF(M286="","",(SUM(K286+M286))))</f>
        <v/>
      </c>
      <c r="P286" s="45" t="str">
        <f aca="false">IF(L286="","",IF(N286="","",(SUM(L286+N286))))</f>
        <v/>
      </c>
      <c r="Q286" s="43" t="str">
        <f aca="false">IF(①ＥＡＳＹデータ入力シート!AC284="","",①ＥＡＳＹデータ入力シート!AC284)</f>
        <v/>
      </c>
      <c r="R286" s="43" t="str">
        <f aca="false">IF(①ＥＡＳＹデータ入力シート!N284="","",①ＥＡＳＹデータ入力シート!N284)</f>
        <v/>
      </c>
      <c r="S286" s="43" t="str">
        <f aca="false">IF(①ＥＡＳＹデータ入力シート!G284="","",①ＥＡＳＹデータ入力シート!G284)</f>
        <v/>
      </c>
      <c r="T286" s="43" t="str">
        <f aca="false">IF(①ＥＡＳＹデータ入力シート!V284="","",①ＥＡＳＹデータ入力シート!V284)</f>
        <v/>
      </c>
      <c r="U286" s="44" t="str">
        <f aca="false">IF(Q286="","",IF(S286="","",(SUM(Q286+S286))))</f>
        <v/>
      </c>
      <c r="V286" s="45" t="str">
        <f aca="false">IF(R286="","",IF(T286="","",(SUM(R286+T286))))</f>
        <v/>
      </c>
      <c r="W286" s="43" t="str">
        <f aca="false">IF(①ＥＡＳＹデータ入力シート!W284="","",①ＥＡＳＹデータ入力シート!W284)</f>
        <v/>
      </c>
      <c r="X286" s="43" t="str">
        <f aca="false">IF(①ＥＡＳＹデータ入力シート!AD284="","",①ＥＡＳＹデータ入力シート!AD284)</f>
        <v/>
      </c>
      <c r="Y286" s="43" t="str">
        <f aca="false">IF(①ＥＡＳＹデータ入力シート!O284="","",①ＥＡＳＹデータ入力シート!O284)</f>
        <v/>
      </c>
      <c r="Z286" s="43" t="str">
        <f aca="false">IF(①ＥＡＳＹデータ入力シート!H284="","",①ＥＡＳＹデータ入力シート!H284)</f>
        <v/>
      </c>
      <c r="AA286" s="44" t="str">
        <f aca="false">IF(W286="","",IF(Y286="","",(SUM(W286+Y286))))</f>
        <v/>
      </c>
      <c r="AB286" s="45" t="str">
        <f aca="false">IF(X286="","",IF(Z286="","",(SUM(X286+Z286))))</f>
        <v/>
      </c>
      <c r="AC286" s="43" t="str">
        <f aca="false">IF(①ＥＡＳＹデータ入力シート!I284="","",①ＥＡＳＹデータ入力シート!I284)</f>
        <v/>
      </c>
      <c r="AD286" s="43" t="str">
        <f aca="false">IF(①ＥＡＳＹデータ入力シート!X284="","",①ＥＡＳＹデータ入力シート!X284)</f>
        <v/>
      </c>
      <c r="AE286" s="43" t="str">
        <f aca="false">IF(①ＥＡＳＹデータ入力シート!AE284="","",①ＥＡＳＹデータ入力シート!AE284)</f>
        <v/>
      </c>
      <c r="AF286" s="43" t="str">
        <f aca="false">IF(①ＥＡＳＹデータ入力シート!P284="","",①ＥＡＳＹデータ入力シート!P284)</f>
        <v/>
      </c>
      <c r="AG286" s="44" t="str">
        <f aca="false">IF(AC286="","",IF(AE286="","",(SUM(AC286+AE286))))</f>
        <v/>
      </c>
      <c r="AH286" s="45" t="str">
        <f aca="false">IF(AD286="","",IF(AF286="","",(SUM(AD286+AF286))))</f>
        <v/>
      </c>
      <c r="AI286" s="43" t="str">
        <f aca="false">IF(①ＥＡＳＹデータ入力シート!Q284="","",①ＥＡＳＹデータ入力シート!Q284)</f>
        <v/>
      </c>
      <c r="AJ286" s="43" t="str">
        <f aca="false">IF(①ＥＡＳＹデータ入力シート!J284="","",①ＥＡＳＹデータ入力シート!J284)</f>
        <v/>
      </c>
      <c r="AK286" s="43" t="str">
        <f aca="false">IF(①ＥＡＳＹデータ入力シート!Y284="","",①ＥＡＳＹデータ入力シート!Y284)</f>
        <v/>
      </c>
      <c r="AL286" s="43" t="str">
        <f aca="false">IF(①ＥＡＳＹデータ入力シート!AF284="","",①ＥＡＳＹデータ入力シート!AF284)</f>
        <v/>
      </c>
      <c r="AM286" s="44" t="str">
        <f aca="false">IF(AI286="","",IF(AK286="","",(SUM(AI286+AK286))))</f>
        <v/>
      </c>
      <c r="AN286" s="45" t="str">
        <f aca="false">IF(AJ286="","",IF(AL286="","",(SUM(AJ286+AL286))))</f>
        <v/>
      </c>
      <c r="AO286" s="43" t="str">
        <f aca="false">IF(①ＥＡＳＹデータ入力シート!AG284="","",①ＥＡＳＹデータ入力シート!AG284)</f>
        <v/>
      </c>
      <c r="AP286" s="43" t="str">
        <f aca="false">IF(①ＥＡＳＹデータ入力シート!R284="","",①ＥＡＳＹデータ入力シート!R284)</f>
        <v/>
      </c>
      <c r="AQ286" s="43" t="str">
        <f aca="false">IF(①ＥＡＳＹデータ入力シート!K284="","",①ＥＡＳＹデータ入力シート!K284)</f>
        <v/>
      </c>
      <c r="AR286" s="43" t="str">
        <f aca="false">IF(①ＥＡＳＹデータ入力シート!Z284="","",①ＥＡＳＹデータ入力シート!Z284)</f>
        <v/>
      </c>
      <c r="AS286" s="44" t="str">
        <f aca="false">IF(AO286="","",IF(AQ286="","",(SUM(AO286+AQ286))))</f>
        <v/>
      </c>
      <c r="AT286" s="45" t="str">
        <f aca="false">IF(AP286="","",IF(AR286="","",(SUM(AP286+AR286))))</f>
        <v/>
      </c>
      <c r="AU286" s="43" t="str">
        <f aca="false">IF(①ＥＡＳＹデータ入力シート!AA284="","",①ＥＡＳＹデータ入力シート!AA284)</f>
        <v/>
      </c>
      <c r="AV286" s="43" t="str">
        <f aca="false">IF(①ＥＡＳＹデータ入力シート!AH284="","",①ＥＡＳＹデータ入力シート!AH284)</f>
        <v/>
      </c>
      <c r="AW286" s="43" t="str">
        <f aca="false">IF(①ＥＡＳＹデータ入力シート!S284="","",①ＥＡＳＹデータ入力シート!S284)</f>
        <v/>
      </c>
      <c r="AX286" s="43" t="str">
        <f aca="false">IF(①ＥＡＳＹデータ入力シート!L284="","",①ＥＡＳＹデータ入力シート!L284)</f>
        <v/>
      </c>
      <c r="AY286" s="44" t="str">
        <f aca="false">IF(AU286="","",IF(AW286="","",(SUM(AU286+AW286))))</f>
        <v/>
      </c>
      <c r="AZ286" s="9" t="str">
        <f aca="false">IF(AV286="","",IF(AX286="","",(SUM(AV286+AX286))))</f>
        <v/>
      </c>
      <c r="BA286" s="43" t="str">
        <f aca="false">IF(①ＥＡＳＹデータ入力シート!AK284="","",①ＥＡＳＹデータ入力シート!AK284)</f>
        <v/>
      </c>
      <c r="BB286" s="43" t="str">
        <f aca="false">IF(①ＥＡＳＹデータ入力シート!AM284="","",①ＥＡＳＹデータ入力シート!AM284)</f>
        <v/>
      </c>
      <c r="BC286" s="43" t="str">
        <f aca="false">IF(①ＥＡＳＹデータ入力シート!AO284="","",①ＥＡＳＹデータ入力シート!AO284)</f>
        <v/>
      </c>
      <c r="BD286" s="43" t="str">
        <f aca="false">IF(①ＥＡＳＹデータ入力シート!AQ284="","",①ＥＡＳＹデータ入力シート!AQ284)</f>
        <v/>
      </c>
      <c r="BE286" s="43" t="str">
        <f aca="false">IF(①ＥＡＳＹデータ入力シート!AS284="","",①ＥＡＳＹデータ入力シート!AS284)</f>
        <v/>
      </c>
      <c r="BF286" s="45" t="str">
        <f aca="false">IF(BA286="","",IF(BB286="","",IF(BC286="","",IF(BD286="","",IF(BE286="","",(SUM(BA286:BE286)))))))</f>
        <v/>
      </c>
      <c r="BG286" s="46" t="str">
        <f aca="false">IF(BF286="","",IF(BF286=0,"○",IF(BF286&gt;7,"▲",IF(BF286&lt;8,"○",""))))</f>
        <v/>
      </c>
      <c r="BH286" s="43" t="str">
        <f aca="false">IF(①ＥＡＳＹデータ入力シート!AT284="","",①ＥＡＳＹデータ入力シート!AT284)</f>
        <v/>
      </c>
      <c r="BI286" s="43" t="str">
        <f aca="false">IF(①ＥＡＳＹデータ入力シート!AV284="","",①ＥＡＳＹデータ入力シート!AV284)</f>
        <v/>
      </c>
      <c r="BJ286" s="43" t="str">
        <f aca="false">IF(①ＥＡＳＹデータ入力シート!AX284="","",①ＥＡＳＹデータ入力シート!AX284)</f>
        <v/>
      </c>
      <c r="BK286" s="43" t="str">
        <f aca="false">IF(①ＥＡＳＹデータ入力シート!AZ284="","",①ＥＡＳＹデータ入力シート!AZ284)</f>
        <v/>
      </c>
      <c r="BL286" s="43" t="str">
        <f aca="false">IF(①ＥＡＳＹデータ入力シート!BB284="","",①ＥＡＳＹデータ入力シート!BB284)</f>
        <v/>
      </c>
      <c r="BM286" s="45" t="str">
        <f aca="false">IF(BH286="","",IF(BI286="","",IF(BJ286="","",IF(BK286="","",IF(BL286="","",(SUM(BH286:BL286)))))))</f>
        <v/>
      </c>
      <c r="BN286" s="46" t="str">
        <f aca="false">IF(BM286="","",IF(BM286=0,"○",IF(BM286&gt;7,"▲",IF(BM286&lt;8,"○",""))))</f>
        <v/>
      </c>
      <c r="BO286" s="43" t="str">
        <f aca="false">IF(①ＥＡＳＹデータ入力シート!AL284="","",①ＥＡＳＹデータ入力シート!AL284)</f>
        <v/>
      </c>
      <c r="BP286" s="43" t="str">
        <f aca="false">IF(①ＥＡＳＹデータ入力シート!AN284="","",①ＥＡＳＹデータ入力シート!AN284)</f>
        <v/>
      </c>
      <c r="BQ286" s="43" t="str">
        <f aca="false">IF(①ＥＡＳＹデータ入力シート!AP284="","",①ＥＡＳＹデータ入力シート!AP284)</f>
        <v/>
      </c>
      <c r="BR286" s="43" t="str">
        <f aca="false">IF(①ＥＡＳＹデータ入力シート!AR284="","",①ＥＡＳＹデータ入力シート!AR284)</f>
        <v/>
      </c>
      <c r="BS286" s="43" t="str">
        <f aca="false">IF(①ＥＡＳＹデータ入力シート!AU284="","",①ＥＡＳＹデータ入力シート!AU284)</f>
        <v/>
      </c>
      <c r="BT286" s="43" t="str">
        <f aca="false">IF(①ＥＡＳＹデータ入力シート!AW284="","",①ＥＡＳＹデータ入力シート!AW284)</f>
        <v/>
      </c>
      <c r="BU286" s="43" t="str">
        <f aca="false">IF(①ＥＡＳＹデータ入力シート!AY284="","",①ＥＡＳＹデータ入力シート!AY284)</f>
        <v/>
      </c>
      <c r="BV286" s="43" t="str">
        <f aca="false">IF(①ＥＡＳＹデータ入力シート!BA284="","",①ＥＡＳＹデータ入力シート!BA284)</f>
        <v/>
      </c>
      <c r="BW286" s="45" t="str">
        <f aca="false">IF(BO286="","",IF(BP286="","",IF(BQ286="","",IF(BR286="","",IF(BS286="","",IF(BT286="","",IF(BU286="","",(SUM(BO286:BV286)))))))))</f>
        <v/>
      </c>
      <c r="BX286" s="46" t="str">
        <f aca="false">IF(BW286="","",IF(BW286=0,"▲",IF(BW286&lt;6,"▲",IF(BW286&gt;5,"○",""))))</f>
        <v/>
      </c>
    </row>
    <row r="287" customFormat="false" ht="13.5" hidden="false" customHeight="false" outlineLevel="0" collapsed="false">
      <c r="A287" s="43" t="str">
        <f aca="false">IF(①ＥＡＳＹデータ入力シート!A285="","",①ＥＡＳＹデータ入力シート!A285)</f>
        <v/>
      </c>
      <c r="B287" s="43" t="str">
        <f aca="false">IF(①ＥＡＳＹデータ入力シート!B285="","",①ＥＡＳＹデータ入力シート!B285)</f>
        <v/>
      </c>
      <c r="C287" s="43" t="str">
        <f aca="false">IF(①ＥＡＳＹデータ入力シート!C285="","",①ＥＡＳＹデータ入力シート!C285)</f>
        <v/>
      </c>
      <c r="D287" s="43" t="str">
        <f aca="false">IF(①ＥＡＳＹデータ入力シート!D285="","",①ＥＡＳＹデータ入力シート!D285)</f>
        <v/>
      </c>
      <c r="E287" s="43" t="str">
        <f aca="false">IF(①ＥＡＳＹデータ入力シート!E285="","",①ＥＡＳＹデータ入力シート!E285)</f>
        <v/>
      </c>
      <c r="F287" s="43" t="str">
        <f aca="false">IF(①ＥＡＳＹデータ入力シート!T285="","",①ＥＡＳＹデータ入力シート!T285)</f>
        <v/>
      </c>
      <c r="G287" s="43" t="str">
        <f aca="false">IF(①ＥＡＳＹデータ入力シート!AI285="","",①ＥＡＳＹデータ入力シート!AI285)</f>
        <v/>
      </c>
      <c r="H287" s="43" t="str">
        <f aca="false">IF(①ＥＡＳＹデータ入力シート!AB285="","",①ＥＡＳＹデータ入力シート!AB285)</f>
        <v/>
      </c>
      <c r="I287" s="44" t="str">
        <f aca="false">IF(E287="","",IF(G287="","",(SUM(E287+G287))))</f>
        <v/>
      </c>
      <c r="J287" s="45" t="str">
        <f aca="false">IF(F287="","",IF(H287="","",(SUM(F287+H287))))</f>
        <v/>
      </c>
      <c r="K287" s="43" t="str">
        <f aca="false">IF(①ＥＡＳＹデータ入力シート!M285="","",①ＥＡＳＹデータ入力シート!M285)</f>
        <v/>
      </c>
      <c r="L287" s="43" t="str">
        <f aca="false">IF(①ＥＡＳＹデータ入力シート!F285="","",①ＥＡＳＹデータ入力シート!F285)</f>
        <v/>
      </c>
      <c r="M287" s="43" t="str">
        <f aca="false">IF(①ＥＡＳＹデータ入力シート!U285="","",①ＥＡＳＹデータ入力シート!U285)</f>
        <v/>
      </c>
      <c r="N287" s="43" t="str">
        <f aca="false">IF(①ＥＡＳＹデータ入力シート!AJ285="","",①ＥＡＳＹデータ入力シート!AJ285)</f>
        <v/>
      </c>
      <c r="O287" s="44" t="str">
        <f aca="false">IF(K287="","",IF(M287="","",(SUM(K287+M287))))</f>
        <v/>
      </c>
      <c r="P287" s="45" t="str">
        <f aca="false">IF(L287="","",IF(N287="","",(SUM(L287+N287))))</f>
        <v/>
      </c>
      <c r="Q287" s="43" t="str">
        <f aca="false">IF(①ＥＡＳＹデータ入力シート!AC285="","",①ＥＡＳＹデータ入力シート!AC285)</f>
        <v/>
      </c>
      <c r="R287" s="43" t="str">
        <f aca="false">IF(①ＥＡＳＹデータ入力シート!N285="","",①ＥＡＳＹデータ入力シート!N285)</f>
        <v/>
      </c>
      <c r="S287" s="43" t="str">
        <f aca="false">IF(①ＥＡＳＹデータ入力シート!G285="","",①ＥＡＳＹデータ入力シート!G285)</f>
        <v/>
      </c>
      <c r="T287" s="43" t="str">
        <f aca="false">IF(①ＥＡＳＹデータ入力シート!V285="","",①ＥＡＳＹデータ入力シート!V285)</f>
        <v/>
      </c>
      <c r="U287" s="44" t="str">
        <f aca="false">IF(Q287="","",IF(S287="","",(SUM(Q287+S287))))</f>
        <v/>
      </c>
      <c r="V287" s="45" t="str">
        <f aca="false">IF(R287="","",IF(T287="","",(SUM(R287+T287))))</f>
        <v/>
      </c>
      <c r="W287" s="43" t="str">
        <f aca="false">IF(①ＥＡＳＹデータ入力シート!W285="","",①ＥＡＳＹデータ入力シート!W285)</f>
        <v/>
      </c>
      <c r="X287" s="43" t="str">
        <f aca="false">IF(①ＥＡＳＹデータ入力シート!AD285="","",①ＥＡＳＹデータ入力シート!AD285)</f>
        <v/>
      </c>
      <c r="Y287" s="43" t="str">
        <f aca="false">IF(①ＥＡＳＹデータ入力シート!O285="","",①ＥＡＳＹデータ入力シート!O285)</f>
        <v/>
      </c>
      <c r="Z287" s="43" t="str">
        <f aca="false">IF(①ＥＡＳＹデータ入力シート!H285="","",①ＥＡＳＹデータ入力シート!H285)</f>
        <v/>
      </c>
      <c r="AA287" s="44" t="str">
        <f aca="false">IF(W287="","",IF(Y287="","",(SUM(W287+Y287))))</f>
        <v/>
      </c>
      <c r="AB287" s="45" t="str">
        <f aca="false">IF(X287="","",IF(Z287="","",(SUM(X287+Z287))))</f>
        <v/>
      </c>
      <c r="AC287" s="43" t="str">
        <f aca="false">IF(①ＥＡＳＹデータ入力シート!I285="","",①ＥＡＳＹデータ入力シート!I285)</f>
        <v/>
      </c>
      <c r="AD287" s="43" t="str">
        <f aca="false">IF(①ＥＡＳＹデータ入力シート!X285="","",①ＥＡＳＹデータ入力シート!X285)</f>
        <v/>
      </c>
      <c r="AE287" s="43" t="str">
        <f aca="false">IF(①ＥＡＳＹデータ入力シート!AE285="","",①ＥＡＳＹデータ入力シート!AE285)</f>
        <v/>
      </c>
      <c r="AF287" s="43" t="str">
        <f aca="false">IF(①ＥＡＳＹデータ入力シート!P285="","",①ＥＡＳＹデータ入力シート!P285)</f>
        <v/>
      </c>
      <c r="AG287" s="44" t="str">
        <f aca="false">IF(AC287="","",IF(AE287="","",(SUM(AC287+AE287))))</f>
        <v/>
      </c>
      <c r="AH287" s="45" t="str">
        <f aca="false">IF(AD287="","",IF(AF287="","",(SUM(AD287+AF287))))</f>
        <v/>
      </c>
      <c r="AI287" s="43" t="str">
        <f aca="false">IF(①ＥＡＳＹデータ入力シート!Q285="","",①ＥＡＳＹデータ入力シート!Q285)</f>
        <v/>
      </c>
      <c r="AJ287" s="43" t="str">
        <f aca="false">IF(①ＥＡＳＹデータ入力シート!J285="","",①ＥＡＳＹデータ入力シート!J285)</f>
        <v/>
      </c>
      <c r="AK287" s="43" t="str">
        <f aca="false">IF(①ＥＡＳＹデータ入力シート!Y285="","",①ＥＡＳＹデータ入力シート!Y285)</f>
        <v/>
      </c>
      <c r="AL287" s="43" t="str">
        <f aca="false">IF(①ＥＡＳＹデータ入力シート!AF285="","",①ＥＡＳＹデータ入力シート!AF285)</f>
        <v/>
      </c>
      <c r="AM287" s="44" t="str">
        <f aca="false">IF(AI287="","",IF(AK287="","",(SUM(AI287+AK287))))</f>
        <v/>
      </c>
      <c r="AN287" s="45" t="str">
        <f aca="false">IF(AJ287="","",IF(AL287="","",(SUM(AJ287+AL287))))</f>
        <v/>
      </c>
      <c r="AO287" s="43" t="str">
        <f aca="false">IF(①ＥＡＳＹデータ入力シート!AG285="","",①ＥＡＳＹデータ入力シート!AG285)</f>
        <v/>
      </c>
      <c r="AP287" s="43" t="str">
        <f aca="false">IF(①ＥＡＳＹデータ入力シート!R285="","",①ＥＡＳＹデータ入力シート!R285)</f>
        <v/>
      </c>
      <c r="AQ287" s="43" t="str">
        <f aca="false">IF(①ＥＡＳＹデータ入力シート!K285="","",①ＥＡＳＹデータ入力シート!K285)</f>
        <v/>
      </c>
      <c r="AR287" s="43" t="str">
        <f aca="false">IF(①ＥＡＳＹデータ入力シート!Z285="","",①ＥＡＳＹデータ入力シート!Z285)</f>
        <v/>
      </c>
      <c r="AS287" s="44" t="str">
        <f aca="false">IF(AO287="","",IF(AQ287="","",(SUM(AO287+AQ287))))</f>
        <v/>
      </c>
      <c r="AT287" s="45" t="str">
        <f aca="false">IF(AP287="","",IF(AR287="","",(SUM(AP287+AR287))))</f>
        <v/>
      </c>
      <c r="AU287" s="43" t="str">
        <f aca="false">IF(①ＥＡＳＹデータ入力シート!AA285="","",①ＥＡＳＹデータ入力シート!AA285)</f>
        <v/>
      </c>
      <c r="AV287" s="43" t="str">
        <f aca="false">IF(①ＥＡＳＹデータ入力シート!AH285="","",①ＥＡＳＹデータ入力シート!AH285)</f>
        <v/>
      </c>
      <c r="AW287" s="43" t="str">
        <f aca="false">IF(①ＥＡＳＹデータ入力シート!S285="","",①ＥＡＳＹデータ入力シート!S285)</f>
        <v/>
      </c>
      <c r="AX287" s="43" t="str">
        <f aca="false">IF(①ＥＡＳＹデータ入力シート!L285="","",①ＥＡＳＹデータ入力シート!L285)</f>
        <v/>
      </c>
      <c r="AY287" s="44" t="str">
        <f aca="false">IF(AU287="","",IF(AW287="","",(SUM(AU287+AW287))))</f>
        <v/>
      </c>
      <c r="AZ287" s="9" t="str">
        <f aca="false">IF(AV287="","",IF(AX287="","",(SUM(AV287+AX287))))</f>
        <v/>
      </c>
      <c r="BA287" s="43" t="str">
        <f aca="false">IF(①ＥＡＳＹデータ入力シート!AK285="","",①ＥＡＳＹデータ入力シート!AK285)</f>
        <v/>
      </c>
      <c r="BB287" s="43" t="str">
        <f aca="false">IF(①ＥＡＳＹデータ入力シート!AM285="","",①ＥＡＳＹデータ入力シート!AM285)</f>
        <v/>
      </c>
      <c r="BC287" s="43" t="str">
        <f aca="false">IF(①ＥＡＳＹデータ入力シート!AO285="","",①ＥＡＳＹデータ入力シート!AO285)</f>
        <v/>
      </c>
      <c r="BD287" s="43" t="str">
        <f aca="false">IF(①ＥＡＳＹデータ入力シート!AQ285="","",①ＥＡＳＹデータ入力シート!AQ285)</f>
        <v/>
      </c>
      <c r="BE287" s="43" t="str">
        <f aca="false">IF(①ＥＡＳＹデータ入力シート!AS285="","",①ＥＡＳＹデータ入力シート!AS285)</f>
        <v/>
      </c>
      <c r="BF287" s="45" t="str">
        <f aca="false">IF(BA287="","",IF(BB287="","",IF(BC287="","",IF(BD287="","",IF(BE287="","",(SUM(BA287:BE287)))))))</f>
        <v/>
      </c>
      <c r="BG287" s="46" t="str">
        <f aca="false">IF(BF287="","",IF(BF287=0,"○",IF(BF287&gt;7,"▲",IF(BF287&lt;8,"○",""))))</f>
        <v/>
      </c>
      <c r="BH287" s="43" t="str">
        <f aca="false">IF(①ＥＡＳＹデータ入力シート!AT285="","",①ＥＡＳＹデータ入力シート!AT285)</f>
        <v/>
      </c>
      <c r="BI287" s="43" t="str">
        <f aca="false">IF(①ＥＡＳＹデータ入力シート!AV285="","",①ＥＡＳＹデータ入力シート!AV285)</f>
        <v/>
      </c>
      <c r="BJ287" s="43" t="str">
        <f aca="false">IF(①ＥＡＳＹデータ入力シート!AX285="","",①ＥＡＳＹデータ入力シート!AX285)</f>
        <v/>
      </c>
      <c r="BK287" s="43" t="str">
        <f aca="false">IF(①ＥＡＳＹデータ入力シート!AZ285="","",①ＥＡＳＹデータ入力シート!AZ285)</f>
        <v/>
      </c>
      <c r="BL287" s="43" t="str">
        <f aca="false">IF(①ＥＡＳＹデータ入力シート!BB285="","",①ＥＡＳＹデータ入力シート!BB285)</f>
        <v/>
      </c>
      <c r="BM287" s="45" t="str">
        <f aca="false">IF(BH287="","",IF(BI287="","",IF(BJ287="","",IF(BK287="","",IF(BL287="","",(SUM(BH287:BL287)))))))</f>
        <v/>
      </c>
      <c r="BN287" s="46" t="str">
        <f aca="false">IF(BM287="","",IF(BM287=0,"○",IF(BM287&gt;7,"▲",IF(BM287&lt;8,"○",""))))</f>
        <v/>
      </c>
      <c r="BO287" s="43" t="str">
        <f aca="false">IF(①ＥＡＳＹデータ入力シート!AL285="","",①ＥＡＳＹデータ入力シート!AL285)</f>
        <v/>
      </c>
      <c r="BP287" s="43" t="str">
        <f aca="false">IF(①ＥＡＳＹデータ入力シート!AN285="","",①ＥＡＳＹデータ入力シート!AN285)</f>
        <v/>
      </c>
      <c r="BQ287" s="43" t="str">
        <f aca="false">IF(①ＥＡＳＹデータ入力シート!AP285="","",①ＥＡＳＹデータ入力シート!AP285)</f>
        <v/>
      </c>
      <c r="BR287" s="43" t="str">
        <f aca="false">IF(①ＥＡＳＹデータ入力シート!AR285="","",①ＥＡＳＹデータ入力シート!AR285)</f>
        <v/>
      </c>
      <c r="BS287" s="43" t="str">
        <f aca="false">IF(①ＥＡＳＹデータ入力シート!AU285="","",①ＥＡＳＹデータ入力シート!AU285)</f>
        <v/>
      </c>
      <c r="BT287" s="43" t="str">
        <f aca="false">IF(①ＥＡＳＹデータ入力シート!AW285="","",①ＥＡＳＹデータ入力シート!AW285)</f>
        <v/>
      </c>
      <c r="BU287" s="43" t="str">
        <f aca="false">IF(①ＥＡＳＹデータ入力シート!AY285="","",①ＥＡＳＹデータ入力シート!AY285)</f>
        <v/>
      </c>
      <c r="BV287" s="43" t="str">
        <f aca="false">IF(①ＥＡＳＹデータ入力シート!BA285="","",①ＥＡＳＹデータ入力シート!BA285)</f>
        <v/>
      </c>
      <c r="BW287" s="45" t="str">
        <f aca="false">IF(BO287="","",IF(BP287="","",IF(BQ287="","",IF(BR287="","",IF(BS287="","",IF(BT287="","",IF(BU287="","",(SUM(BO287:BV287)))))))))</f>
        <v/>
      </c>
      <c r="BX287" s="46" t="str">
        <f aca="false">IF(BW287="","",IF(BW287=0,"▲",IF(BW287&lt;6,"▲",IF(BW287&gt;5,"○",""))))</f>
        <v/>
      </c>
    </row>
    <row r="288" customFormat="false" ht="13.5" hidden="false" customHeight="false" outlineLevel="0" collapsed="false">
      <c r="A288" s="43" t="str">
        <f aca="false">IF(①ＥＡＳＹデータ入力シート!A286="","",①ＥＡＳＹデータ入力シート!A286)</f>
        <v/>
      </c>
      <c r="B288" s="43" t="str">
        <f aca="false">IF(①ＥＡＳＹデータ入力シート!B286="","",①ＥＡＳＹデータ入力シート!B286)</f>
        <v/>
      </c>
      <c r="C288" s="43" t="str">
        <f aca="false">IF(①ＥＡＳＹデータ入力シート!C286="","",①ＥＡＳＹデータ入力シート!C286)</f>
        <v/>
      </c>
      <c r="D288" s="43" t="str">
        <f aca="false">IF(①ＥＡＳＹデータ入力シート!D286="","",①ＥＡＳＹデータ入力シート!D286)</f>
        <v/>
      </c>
      <c r="E288" s="43" t="str">
        <f aca="false">IF(①ＥＡＳＹデータ入力シート!E286="","",①ＥＡＳＹデータ入力シート!E286)</f>
        <v/>
      </c>
      <c r="F288" s="43" t="str">
        <f aca="false">IF(①ＥＡＳＹデータ入力シート!T286="","",①ＥＡＳＹデータ入力シート!T286)</f>
        <v/>
      </c>
      <c r="G288" s="43" t="str">
        <f aca="false">IF(①ＥＡＳＹデータ入力シート!AI286="","",①ＥＡＳＹデータ入力シート!AI286)</f>
        <v/>
      </c>
      <c r="H288" s="43" t="str">
        <f aca="false">IF(①ＥＡＳＹデータ入力シート!AB286="","",①ＥＡＳＹデータ入力シート!AB286)</f>
        <v/>
      </c>
      <c r="I288" s="44" t="str">
        <f aca="false">IF(E288="","",IF(G288="","",(SUM(E288+G288))))</f>
        <v/>
      </c>
      <c r="J288" s="45" t="str">
        <f aca="false">IF(F288="","",IF(H288="","",(SUM(F288+H288))))</f>
        <v/>
      </c>
      <c r="K288" s="43" t="str">
        <f aca="false">IF(①ＥＡＳＹデータ入力シート!M286="","",①ＥＡＳＹデータ入力シート!M286)</f>
        <v/>
      </c>
      <c r="L288" s="43" t="str">
        <f aca="false">IF(①ＥＡＳＹデータ入力シート!F286="","",①ＥＡＳＹデータ入力シート!F286)</f>
        <v/>
      </c>
      <c r="M288" s="43" t="str">
        <f aca="false">IF(①ＥＡＳＹデータ入力シート!U286="","",①ＥＡＳＹデータ入力シート!U286)</f>
        <v/>
      </c>
      <c r="N288" s="43" t="str">
        <f aca="false">IF(①ＥＡＳＹデータ入力シート!AJ286="","",①ＥＡＳＹデータ入力シート!AJ286)</f>
        <v/>
      </c>
      <c r="O288" s="44" t="str">
        <f aca="false">IF(K288="","",IF(M288="","",(SUM(K288+M288))))</f>
        <v/>
      </c>
      <c r="P288" s="45" t="str">
        <f aca="false">IF(L288="","",IF(N288="","",(SUM(L288+N288))))</f>
        <v/>
      </c>
      <c r="Q288" s="43" t="str">
        <f aca="false">IF(①ＥＡＳＹデータ入力シート!AC286="","",①ＥＡＳＹデータ入力シート!AC286)</f>
        <v/>
      </c>
      <c r="R288" s="43" t="str">
        <f aca="false">IF(①ＥＡＳＹデータ入力シート!N286="","",①ＥＡＳＹデータ入力シート!N286)</f>
        <v/>
      </c>
      <c r="S288" s="43" t="str">
        <f aca="false">IF(①ＥＡＳＹデータ入力シート!G286="","",①ＥＡＳＹデータ入力シート!G286)</f>
        <v/>
      </c>
      <c r="T288" s="43" t="str">
        <f aca="false">IF(①ＥＡＳＹデータ入力シート!V286="","",①ＥＡＳＹデータ入力シート!V286)</f>
        <v/>
      </c>
      <c r="U288" s="44" t="str">
        <f aca="false">IF(Q288="","",IF(S288="","",(SUM(Q288+S288))))</f>
        <v/>
      </c>
      <c r="V288" s="45" t="str">
        <f aca="false">IF(R288="","",IF(T288="","",(SUM(R288+T288))))</f>
        <v/>
      </c>
      <c r="W288" s="43" t="str">
        <f aca="false">IF(①ＥＡＳＹデータ入力シート!W286="","",①ＥＡＳＹデータ入力シート!W286)</f>
        <v/>
      </c>
      <c r="X288" s="43" t="str">
        <f aca="false">IF(①ＥＡＳＹデータ入力シート!AD286="","",①ＥＡＳＹデータ入力シート!AD286)</f>
        <v/>
      </c>
      <c r="Y288" s="43" t="str">
        <f aca="false">IF(①ＥＡＳＹデータ入力シート!O286="","",①ＥＡＳＹデータ入力シート!O286)</f>
        <v/>
      </c>
      <c r="Z288" s="43" t="str">
        <f aca="false">IF(①ＥＡＳＹデータ入力シート!H286="","",①ＥＡＳＹデータ入力シート!H286)</f>
        <v/>
      </c>
      <c r="AA288" s="44" t="str">
        <f aca="false">IF(W288="","",IF(Y288="","",(SUM(W288+Y288))))</f>
        <v/>
      </c>
      <c r="AB288" s="45" t="str">
        <f aca="false">IF(X288="","",IF(Z288="","",(SUM(X288+Z288))))</f>
        <v/>
      </c>
      <c r="AC288" s="43" t="str">
        <f aca="false">IF(①ＥＡＳＹデータ入力シート!I286="","",①ＥＡＳＹデータ入力シート!I286)</f>
        <v/>
      </c>
      <c r="AD288" s="43" t="str">
        <f aca="false">IF(①ＥＡＳＹデータ入力シート!X286="","",①ＥＡＳＹデータ入力シート!X286)</f>
        <v/>
      </c>
      <c r="AE288" s="43" t="str">
        <f aca="false">IF(①ＥＡＳＹデータ入力シート!AE286="","",①ＥＡＳＹデータ入力シート!AE286)</f>
        <v/>
      </c>
      <c r="AF288" s="43" t="str">
        <f aca="false">IF(①ＥＡＳＹデータ入力シート!P286="","",①ＥＡＳＹデータ入力シート!P286)</f>
        <v/>
      </c>
      <c r="AG288" s="44" t="str">
        <f aca="false">IF(AC288="","",IF(AE288="","",(SUM(AC288+AE288))))</f>
        <v/>
      </c>
      <c r="AH288" s="45" t="str">
        <f aca="false">IF(AD288="","",IF(AF288="","",(SUM(AD288+AF288))))</f>
        <v/>
      </c>
      <c r="AI288" s="43" t="str">
        <f aca="false">IF(①ＥＡＳＹデータ入力シート!Q286="","",①ＥＡＳＹデータ入力シート!Q286)</f>
        <v/>
      </c>
      <c r="AJ288" s="43" t="str">
        <f aca="false">IF(①ＥＡＳＹデータ入力シート!J286="","",①ＥＡＳＹデータ入力シート!J286)</f>
        <v/>
      </c>
      <c r="AK288" s="43" t="str">
        <f aca="false">IF(①ＥＡＳＹデータ入力シート!Y286="","",①ＥＡＳＹデータ入力シート!Y286)</f>
        <v/>
      </c>
      <c r="AL288" s="43" t="str">
        <f aca="false">IF(①ＥＡＳＹデータ入力シート!AF286="","",①ＥＡＳＹデータ入力シート!AF286)</f>
        <v/>
      </c>
      <c r="AM288" s="44" t="str">
        <f aca="false">IF(AI288="","",IF(AK288="","",(SUM(AI288+AK288))))</f>
        <v/>
      </c>
      <c r="AN288" s="45" t="str">
        <f aca="false">IF(AJ288="","",IF(AL288="","",(SUM(AJ288+AL288))))</f>
        <v/>
      </c>
      <c r="AO288" s="43" t="str">
        <f aca="false">IF(①ＥＡＳＹデータ入力シート!AG286="","",①ＥＡＳＹデータ入力シート!AG286)</f>
        <v/>
      </c>
      <c r="AP288" s="43" t="str">
        <f aca="false">IF(①ＥＡＳＹデータ入力シート!R286="","",①ＥＡＳＹデータ入力シート!R286)</f>
        <v/>
      </c>
      <c r="AQ288" s="43" t="str">
        <f aca="false">IF(①ＥＡＳＹデータ入力シート!K286="","",①ＥＡＳＹデータ入力シート!K286)</f>
        <v/>
      </c>
      <c r="AR288" s="43" t="str">
        <f aca="false">IF(①ＥＡＳＹデータ入力シート!Z286="","",①ＥＡＳＹデータ入力シート!Z286)</f>
        <v/>
      </c>
      <c r="AS288" s="44" t="str">
        <f aca="false">IF(AO288="","",IF(AQ288="","",(SUM(AO288+AQ288))))</f>
        <v/>
      </c>
      <c r="AT288" s="45" t="str">
        <f aca="false">IF(AP288="","",IF(AR288="","",(SUM(AP288+AR288))))</f>
        <v/>
      </c>
      <c r="AU288" s="43" t="str">
        <f aca="false">IF(①ＥＡＳＹデータ入力シート!AA286="","",①ＥＡＳＹデータ入力シート!AA286)</f>
        <v/>
      </c>
      <c r="AV288" s="43" t="str">
        <f aca="false">IF(①ＥＡＳＹデータ入力シート!AH286="","",①ＥＡＳＹデータ入力シート!AH286)</f>
        <v/>
      </c>
      <c r="AW288" s="43" t="str">
        <f aca="false">IF(①ＥＡＳＹデータ入力シート!S286="","",①ＥＡＳＹデータ入力シート!S286)</f>
        <v/>
      </c>
      <c r="AX288" s="43" t="str">
        <f aca="false">IF(①ＥＡＳＹデータ入力シート!L286="","",①ＥＡＳＹデータ入力シート!L286)</f>
        <v/>
      </c>
      <c r="AY288" s="44" t="str">
        <f aca="false">IF(AU288="","",IF(AW288="","",(SUM(AU288+AW288))))</f>
        <v/>
      </c>
      <c r="AZ288" s="9" t="str">
        <f aca="false">IF(AV288="","",IF(AX288="","",(SUM(AV288+AX288))))</f>
        <v/>
      </c>
      <c r="BA288" s="43" t="str">
        <f aca="false">IF(①ＥＡＳＹデータ入力シート!AK286="","",①ＥＡＳＹデータ入力シート!AK286)</f>
        <v/>
      </c>
      <c r="BB288" s="43" t="str">
        <f aca="false">IF(①ＥＡＳＹデータ入力シート!AM286="","",①ＥＡＳＹデータ入力シート!AM286)</f>
        <v/>
      </c>
      <c r="BC288" s="43" t="str">
        <f aca="false">IF(①ＥＡＳＹデータ入力シート!AO286="","",①ＥＡＳＹデータ入力シート!AO286)</f>
        <v/>
      </c>
      <c r="BD288" s="43" t="str">
        <f aca="false">IF(①ＥＡＳＹデータ入力シート!AQ286="","",①ＥＡＳＹデータ入力シート!AQ286)</f>
        <v/>
      </c>
      <c r="BE288" s="43" t="str">
        <f aca="false">IF(①ＥＡＳＹデータ入力シート!AS286="","",①ＥＡＳＹデータ入力シート!AS286)</f>
        <v/>
      </c>
      <c r="BF288" s="45" t="str">
        <f aca="false">IF(BA288="","",IF(BB288="","",IF(BC288="","",IF(BD288="","",IF(BE288="","",(SUM(BA288:BE288)))))))</f>
        <v/>
      </c>
      <c r="BG288" s="46" t="str">
        <f aca="false">IF(BF288="","",IF(BF288=0,"○",IF(BF288&gt;7,"▲",IF(BF288&lt;8,"○",""))))</f>
        <v/>
      </c>
      <c r="BH288" s="43" t="str">
        <f aca="false">IF(①ＥＡＳＹデータ入力シート!AT286="","",①ＥＡＳＹデータ入力シート!AT286)</f>
        <v/>
      </c>
      <c r="BI288" s="43" t="str">
        <f aca="false">IF(①ＥＡＳＹデータ入力シート!AV286="","",①ＥＡＳＹデータ入力シート!AV286)</f>
        <v/>
      </c>
      <c r="BJ288" s="43" t="str">
        <f aca="false">IF(①ＥＡＳＹデータ入力シート!AX286="","",①ＥＡＳＹデータ入力シート!AX286)</f>
        <v/>
      </c>
      <c r="BK288" s="43" t="str">
        <f aca="false">IF(①ＥＡＳＹデータ入力シート!AZ286="","",①ＥＡＳＹデータ入力シート!AZ286)</f>
        <v/>
      </c>
      <c r="BL288" s="43" t="str">
        <f aca="false">IF(①ＥＡＳＹデータ入力シート!BB286="","",①ＥＡＳＹデータ入力シート!BB286)</f>
        <v/>
      </c>
      <c r="BM288" s="45" t="str">
        <f aca="false">IF(BH288="","",IF(BI288="","",IF(BJ288="","",IF(BK288="","",IF(BL288="","",(SUM(BH288:BL288)))))))</f>
        <v/>
      </c>
      <c r="BN288" s="46" t="str">
        <f aca="false">IF(BM288="","",IF(BM288=0,"○",IF(BM288&gt;7,"▲",IF(BM288&lt;8,"○",""))))</f>
        <v/>
      </c>
      <c r="BO288" s="43" t="str">
        <f aca="false">IF(①ＥＡＳＹデータ入力シート!AL286="","",①ＥＡＳＹデータ入力シート!AL286)</f>
        <v/>
      </c>
      <c r="BP288" s="43" t="str">
        <f aca="false">IF(①ＥＡＳＹデータ入力シート!AN286="","",①ＥＡＳＹデータ入力シート!AN286)</f>
        <v/>
      </c>
      <c r="BQ288" s="43" t="str">
        <f aca="false">IF(①ＥＡＳＹデータ入力シート!AP286="","",①ＥＡＳＹデータ入力シート!AP286)</f>
        <v/>
      </c>
      <c r="BR288" s="43" t="str">
        <f aca="false">IF(①ＥＡＳＹデータ入力シート!AR286="","",①ＥＡＳＹデータ入力シート!AR286)</f>
        <v/>
      </c>
      <c r="BS288" s="43" t="str">
        <f aca="false">IF(①ＥＡＳＹデータ入力シート!AU286="","",①ＥＡＳＹデータ入力シート!AU286)</f>
        <v/>
      </c>
      <c r="BT288" s="43" t="str">
        <f aca="false">IF(①ＥＡＳＹデータ入力シート!AW286="","",①ＥＡＳＹデータ入力シート!AW286)</f>
        <v/>
      </c>
      <c r="BU288" s="43" t="str">
        <f aca="false">IF(①ＥＡＳＹデータ入力シート!AY286="","",①ＥＡＳＹデータ入力シート!AY286)</f>
        <v/>
      </c>
      <c r="BV288" s="43" t="str">
        <f aca="false">IF(①ＥＡＳＹデータ入力シート!BA286="","",①ＥＡＳＹデータ入力シート!BA286)</f>
        <v/>
      </c>
      <c r="BW288" s="45" t="str">
        <f aca="false">IF(BO288="","",IF(BP288="","",IF(BQ288="","",IF(BR288="","",IF(BS288="","",IF(BT288="","",IF(BU288="","",(SUM(BO288:BV288)))))))))</f>
        <v/>
      </c>
      <c r="BX288" s="46" t="str">
        <f aca="false">IF(BW288="","",IF(BW288=0,"▲",IF(BW288&lt;6,"▲",IF(BW288&gt;5,"○",""))))</f>
        <v/>
      </c>
    </row>
    <row r="289" customFormat="false" ht="13.5" hidden="false" customHeight="false" outlineLevel="0" collapsed="false">
      <c r="A289" s="43" t="str">
        <f aca="false">IF(①ＥＡＳＹデータ入力シート!A287="","",①ＥＡＳＹデータ入力シート!A287)</f>
        <v/>
      </c>
      <c r="B289" s="43" t="str">
        <f aca="false">IF(①ＥＡＳＹデータ入力シート!B287="","",①ＥＡＳＹデータ入力シート!B287)</f>
        <v/>
      </c>
      <c r="C289" s="43" t="str">
        <f aca="false">IF(①ＥＡＳＹデータ入力シート!C287="","",①ＥＡＳＹデータ入力シート!C287)</f>
        <v/>
      </c>
      <c r="D289" s="43" t="str">
        <f aca="false">IF(①ＥＡＳＹデータ入力シート!D287="","",①ＥＡＳＹデータ入力シート!D287)</f>
        <v/>
      </c>
      <c r="E289" s="43" t="str">
        <f aca="false">IF(①ＥＡＳＹデータ入力シート!E287="","",①ＥＡＳＹデータ入力シート!E287)</f>
        <v/>
      </c>
      <c r="F289" s="43" t="str">
        <f aca="false">IF(①ＥＡＳＹデータ入力シート!T287="","",①ＥＡＳＹデータ入力シート!T287)</f>
        <v/>
      </c>
      <c r="G289" s="43" t="str">
        <f aca="false">IF(①ＥＡＳＹデータ入力シート!AI287="","",①ＥＡＳＹデータ入力シート!AI287)</f>
        <v/>
      </c>
      <c r="H289" s="43" t="str">
        <f aca="false">IF(①ＥＡＳＹデータ入力シート!AB287="","",①ＥＡＳＹデータ入力シート!AB287)</f>
        <v/>
      </c>
      <c r="I289" s="44" t="str">
        <f aca="false">IF(E289="","",IF(G289="","",(SUM(E289+G289))))</f>
        <v/>
      </c>
      <c r="J289" s="45" t="str">
        <f aca="false">IF(F289="","",IF(H289="","",(SUM(F289+H289))))</f>
        <v/>
      </c>
      <c r="K289" s="43" t="str">
        <f aca="false">IF(①ＥＡＳＹデータ入力シート!M287="","",①ＥＡＳＹデータ入力シート!M287)</f>
        <v/>
      </c>
      <c r="L289" s="43" t="str">
        <f aca="false">IF(①ＥＡＳＹデータ入力シート!F287="","",①ＥＡＳＹデータ入力シート!F287)</f>
        <v/>
      </c>
      <c r="M289" s="43" t="str">
        <f aca="false">IF(①ＥＡＳＹデータ入力シート!U287="","",①ＥＡＳＹデータ入力シート!U287)</f>
        <v/>
      </c>
      <c r="N289" s="43" t="str">
        <f aca="false">IF(①ＥＡＳＹデータ入力シート!AJ287="","",①ＥＡＳＹデータ入力シート!AJ287)</f>
        <v/>
      </c>
      <c r="O289" s="44" t="str">
        <f aca="false">IF(K289="","",IF(M289="","",(SUM(K289+M289))))</f>
        <v/>
      </c>
      <c r="P289" s="45" t="str">
        <f aca="false">IF(L289="","",IF(N289="","",(SUM(L289+N289))))</f>
        <v/>
      </c>
      <c r="Q289" s="43" t="str">
        <f aca="false">IF(①ＥＡＳＹデータ入力シート!AC287="","",①ＥＡＳＹデータ入力シート!AC287)</f>
        <v/>
      </c>
      <c r="R289" s="43" t="str">
        <f aca="false">IF(①ＥＡＳＹデータ入力シート!N287="","",①ＥＡＳＹデータ入力シート!N287)</f>
        <v/>
      </c>
      <c r="S289" s="43" t="str">
        <f aca="false">IF(①ＥＡＳＹデータ入力シート!G287="","",①ＥＡＳＹデータ入力シート!G287)</f>
        <v/>
      </c>
      <c r="T289" s="43" t="str">
        <f aca="false">IF(①ＥＡＳＹデータ入力シート!V287="","",①ＥＡＳＹデータ入力シート!V287)</f>
        <v/>
      </c>
      <c r="U289" s="44" t="str">
        <f aca="false">IF(Q289="","",IF(S289="","",(SUM(Q289+S289))))</f>
        <v/>
      </c>
      <c r="V289" s="45" t="str">
        <f aca="false">IF(R289="","",IF(T289="","",(SUM(R289+T289))))</f>
        <v/>
      </c>
      <c r="W289" s="43" t="str">
        <f aca="false">IF(①ＥＡＳＹデータ入力シート!W287="","",①ＥＡＳＹデータ入力シート!W287)</f>
        <v/>
      </c>
      <c r="X289" s="43" t="str">
        <f aca="false">IF(①ＥＡＳＹデータ入力シート!AD287="","",①ＥＡＳＹデータ入力シート!AD287)</f>
        <v/>
      </c>
      <c r="Y289" s="43" t="str">
        <f aca="false">IF(①ＥＡＳＹデータ入力シート!O287="","",①ＥＡＳＹデータ入力シート!O287)</f>
        <v/>
      </c>
      <c r="Z289" s="43" t="str">
        <f aca="false">IF(①ＥＡＳＹデータ入力シート!H287="","",①ＥＡＳＹデータ入力シート!H287)</f>
        <v/>
      </c>
      <c r="AA289" s="44" t="str">
        <f aca="false">IF(W289="","",IF(Y289="","",(SUM(W289+Y289))))</f>
        <v/>
      </c>
      <c r="AB289" s="45" t="str">
        <f aca="false">IF(X289="","",IF(Z289="","",(SUM(X289+Z289))))</f>
        <v/>
      </c>
      <c r="AC289" s="43" t="str">
        <f aca="false">IF(①ＥＡＳＹデータ入力シート!I287="","",①ＥＡＳＹデータ入力シート!I287)</f>
        <v/>
      </c>
      <c r="AD289" s="43" t="str">
        <f aca="false">IF(①ＥＡＳＹデータ入力シート!X287="","",①ＥＡＳＹデータ入力シート!X287)</f>
        <v/>
      </c>
      <c r="AE289" s="43" t="str">
        <f aca="false">IF(①ＥＡＳＹデータ入力シート!AE287="","",①ＥＡＳＹデータ入力シート!AE287)</f>
        <v/>
      </c>
      <c r="AF289" s="43" t="str">
        <f aca="false">IF(①ＥＡＳＹデータ入力シート!P287="","",①ＥＡＳＹデータ入力シート!P287)</f>
        <v/>
      </c>
      <c r="AG289" s="44" t="str">
        <f aca="false">IF(AC289="","",IF(AE289="","",(SUM(AC289+AE289))))</f>
        <v/>
      </c>
      <c r="AH289" s="45" t="str">
        <f aca="false">IF(AD289="","",IF(AF289="","",(SUM(AD289+AF289))))</f>
        <v/>
      </c>
      <c r="AI289" s="43" t="str">
        <f aca="false">IF(①ＥＡＳＹデータ入力シート!Q287="","",①ＥＡＳＹデータ入力シート!Q287)</f>
        <v/>
      </c>
      <c r="AJ289" s="43" t="str">
        <f aca="false">IF(①ＥＡＳＹデータ入力シート!J287="","",①ＥＡＳＹデータ入力シート!J287)</f>
        <v/>
      </c>
      <c r="AK289" s="43" t="str">
        <f aca="false">IF(①ＥＡＳＹデータ入力シート!Y287="","",①ＥＡＳＹデータ入力シート!Y287)</f>
        <v/>
      </c>
      <c r="AL289" s="43" t="str">
        <f aca="false">IF(①ＥＡＳＹデータ入力シート!AF287="","",①ＥＡＳＹデータ入力シート!AF287)</f>
        <v/>
      </c>
      <c r="AM289" s="44" t="str">
        <f aca="false">IF(AI289="","",IF(AK289="","",(SUM(AI289+AK289))))</f>
        <v/>
      </c>
      <c r="AN289" s="45" t="str">
        <f aca="false">IF(AJ289="","",IF(AL289="","",(SUM(AJ289+AL289))))</f>
        <v/>
      </c>
      <c r="AO289" s="43" t="str">
        <f aca="false">IF(①ＥＡＳＹデータ入力シート!AG287="","",①ＥＡＳＹデータ入力シート!AG287)</f>
        <v/>
      </c>
      <c r="AP289" s="43" t="str">
        <f aca="false">IF(①ＥＡＳＹデータ入力シート!R287="","",①ＥＡＳＹデータ入力シート!R287)</f>
        <v/>
      </c>
      <c r="AQ289" s="43" t="str">
        <f aca="false">IF(①ＥＡＳＹデータ入力シート!K287="","",①ＥＡＳＹデータ入力シート!K287)</f>
        <v/>
      </c>
      <c r="AR289" s="43" t="str">
        <f aca="false">IF(①ＥＡＳＹデータ入力シート!Z287="","",①ＥＡＳＹデータ入力シート!Z287)</f>
        <v/>
      </c>
      <c r="AS289" s="44" t="str">
        <f aca="false">IF(AO289="","",IF(AQ289="","",(SUM(AO289+AQ289))))</f>
        <v/>
      </c>
      <c r="AT289" s="45" t="str">
        <f aca="false">IF(AP289="","",IF(AR289="","",(SUM(AP289+AR289))))</f>
        <v/>
      </c>
      <c r="AU289" s="43" t="str">
        <f aca="false">IF(①ＥＡＳＹデータ入力シート!AA287="","",①ＥＡＳＹデータ入力シート!AA287)</f>
        <v/>
      </c>
      <c r="AV289" s="43" t="str">
        <f aca="false">IF(①ＥＡＳＹデータ入力シート!AH287="","",①ＥＡＳＹデータ入力シート!AH287)</f>
        <v/>
      </c>
      <c r="AW289" s="43" t="str">
        <f aca="false">IF(①ＥＡＳＹデータ入力シート!S287="","",①ＥＡＳＹデータ入力シート!S287)</f>
        <v/>
      </c>
      <c r="AX289" s="43" t="str">
        <f aca="false">IF(①ＥＡＳＹデータ入力シート!L287="","",①ＥＡＳＹデータ入力シート!L287)</f>
        <v/>
      </c>
      <c r="AY289" s="44" t="str">
        <f aca="false">IF(AU289="","",IF(AW289="","",(SUM(AU289+AW289))))</f>
        <v/>
      </c>
      <c r="AZ289" s="9" t="str">
        <f aca="false">IF(AV289="","",IF(AX289="","",(SUM(AV289+AX289))))</f>
        <v/>
      </c>
      <c r="BA289" s="43" t="str">
        <f aca="false">IF(①ＥＡＳＹデータ入力シート!AK287="","",①ＥＡＳＹデータ入力シート!AK287)</f>
        <v/>
      </c>
      <c r="BB289" s="43" t="str">
        <f aca="false">IF(①ＥＡＳＹデータ入力シート!AM287="","",①ＥＡＳＹデータ入力シート!AM287)</f>
        <v/>
      </c>
      <c r="BC289" s="43" t="str">
        <f aca="false">IF(①ＥＡＳＹデータ入力シート!AO287="","",①ＥＡＳＹデータ入力シート!AO287)</f>
        <v/>
      </c>
      <c r="BD289" s="43" t="str">
        <f aca="false">IF(①ＥＡＳＹデータ入力シート!AQ287="","",①ＥＡＳＹデータ入力シート!AQ287)</f>
        <v/>
      </c>
      <c r="BE289" s="43" t="str">
        <f aca="false">IF(①ＥＡＳＹデータ入力シート!AS287="","",①ＥＡＳＹデータ入力シート!AS287)</f>
        <v/>
      </c>
      <c r="BF289" s="45" t="str">
        <f aca="false">IF(BA289="","",IF(BB289="","",IF(BC289="","",IF(BD289="","",IF(BE289="","",(SUM(BA289:BE289)))))))</f>
        <v/>
      </c>
      <c r="BG289" s="46" t="str">
        <f aca="false">IF(BF289="","",IF(BF289=0,"○",IF(BF289&gt;7,"▲",IF(BF289&lt;8,"○",""))))</f>
        <v/>
      </c>
      <c r="BH289" s="43" t="str">
        <f aca="false">IF(①ＥＡＳＹデータ入力シート!AT287="","",①ＥＡＳＹデータ入力シート!AT287)</f>
        <v/>
      </c>
      <c r="BI289" s="43" t="str">
        <f aca="false">IF(①ＥＡＳＹデータ入力シート!AV287="","",①ＥＡＳＹデータ入力シート!AV287)</f>
        <v/>
      </c>
      <c r="BJ289" s="43" t="str">
        <f aca="false">IF(①ＥＡＳＹデータ入力シート!AX287="","",①ＥＡＳＹデータ入力シート!AX287)</f>
        <v/>
      </c>
      <c r="BK289" s="43" t="str">
        <f aca="false">IF(①ＥＡＳＹデータ入力シート!AZ287="","",①ＥＡＳＹデータ入力シート!AZ287)</f>
        <v/>
      </c>
      <c r="BL289" s="43" t="str">
        <f aca="false">IF(①ＥＡＳＹデータ入力シート!BB287="","",①ＥＡＳＹデータ入力シート!BB287)</f>
        <v/>
      </c>
      <c r="BM289" s="45" t="str">
        <f aca="false">IF(BH289="","",IF(BI289="","",IF(BJ289="","",IF(BK289="","",IF(BL289="","",(SUM(BH289:BL289)))))))</f>
        <v/>
      </c>
      <c r="BN289" s="46" t="str">
        <f aca="false">IF(BM289="","",IF(BM289=0,"○",IF(BM289&gt;7,"▲",IF(BM289&lt;8,"○",""))))</f>
        <v/>
      </c>
      <c r="BO289" s="43" t="str">
        <f aca="false">IF(①ＥＡＳＹデータ入力シート!AL287="","",①ＥＡＳＹデータ入力シート!AL287)</f>
        <v/>
      </c>
      <c r="BP289" s="43" t="str">
        <f aca="false">IF(①ＥＡＳＹデータ入力シート!AN287="","",①ＥＡＳＹデータ入力シート!AN287)</f>
        <v/>
      </c>
      <c r="BQ289" s="43" t="str">
        <f aca="false">IF(①ＥＡＳＹデータ入力シート!AP287="","",①ＥＡＳＹデータ入力シート!AP287)</f>
        <v/>
      </c>
      <c r="BR289" s="43" t="str">
        <f aca="false">IF(①ＥＡＳＹデータ入力シート!AR287="","",①ＥＡＳＹデータ入力シート!AR287)</f>
        <v/>
      </c>
      <c r="BS289" s="43" t="str">
        <f aca="false">IF(①ＥＡＳＹデータ入力シート!AU287="","",①ＥＡＳＹデータ入力シート!AU287)</f>
        <v/>
      </c>
      <c r="BT289" s="43" t="str">
        <f aca="false">IF(①ＥＡＳＹデータ入力シート!AW287="","",①ＥＡＳＹデータ入力シート!AW287)</f>
        <v/>
      </c>
      <c r="BU289" s="43" t="str">
        <f aca="false">IF(①ＥＡＳＹデータ入力シート!AY287="","",①ＥＡＳＹデータ入力シート!AY287)</f>
        <v/>
      </c>
      <c r="BV289" s="43" t="str">
        <f aca="false">IF(①ＥＡＳＹデータ入力シート!BA287="","",①ＥＡＳＹデータ入力シート!BA287)</f>
        <v/>
      </c>
      <c r="BW289" s="45" t="str">
        <f aca="false">IF(BO289="","",IF(BP289="","",IF(BQ289="","",IF(BR289="","",IF(BS289="","",IF(BT289="","",IF(BU289="","",(SUM(BO289:BV289)))))))))</f>
        <v/>
      </c>
      <c r="BX289" s="46" t="str">
        <f aca="false">IF(BW289="","",IF(BW289=0,"▲",IF(BW289&lt;6,"▲",IF(BW289&gt;5,"○",""))))</f>
        <v/>
      </c>
    </row>
    <row r="290" customFormat="false" ht="13.5" hidden="false" customHeight="false" outlineLevel="0" collapsed="false">
      <c r="A290" s="43" t="str">
        <f aca="false">IF(①ＥＡＳＹデータ入力シート!A288="","",①ＥＡＳＹデータ入力シート!A288)</f>
        <v/>
      </c>
      <c r="B290" s="43" t="str">
        <f aca="false">IF(①ＥＡＳＹデータ入力シート!B288="","",①ＥＡＳＹデータ入力シート!B288)</f>
        <v/>
      </c>
      <c r="C290" s="43" t="str">
        <f aca="false">IF(①ＥＡＳＹデータ入力シート!C288="","",①ＥＡＳＹデータ入力シート!C288)</f>
        <v/>
      </c>
      <c r="D290" s="43" t="str">
        <f aca="false">IF(①ＥＡＳＹデータ入力シート!D288="","",①ＥＡＳＹデータ入力シート!D288)</f>
        <v/>
      </c>
      <c r="E290" s="43" t="str">
        <f aca="false">IF(①ＥＡＳＹデータ入力シート!E288="","",①ＥＡＳＹデータ入力シート!E288)</f>
        <v/>
      </c>
      <c r="F290" s="43" t="str">
        <f aca="false">IF(①ＥＡＳＹデータ入力シート!T288="","",①ＥＡＳＹデータ入力シート!T288)</f>
        <v/>
      </c>
      <c r="G290" s="43" t="str">
        <f aca="false">IF(①ＥＡＳＹデータ入力シート!AI288="","",①ＥＡＳＹデータ入力シート!AI288)</f>
        <v/>
      </c>
      <c r="H290" s="43" t="str">
        <f aca="false">IF(①ＥＡＳＹデータ入力シート!AB288="","",①ＥＡＳＹデータ入力シート!AB288)</f>
        <v/>
      </c>
      <c r="I290" s="44" t="str">
        <f aca="false">IF(E290="","",IF(G290="","",(SUM(E290+G290))))</f>
        <v/>
      </c>
      <c r="J290" s="45" t="str">
        <f aca="false">IF(F290="","",IF(H290="","",(SUM(F290+H290))))</f>
        <v/>
      </c>
      <c r="K290" s="43" t="str">
        <f aca="false">IF(①ＥＡＳＹデータ入力シート!M288="","",①ＥＡＳＹデータ入力シート!M288)</f>
        <v/>
      </c>
      <c r="L290" s="43" t="str">
        <f aca="false">IF(①ＥＡＳＹデータ入力シート!F288="","",①ＥＡＳＹデータ入力シート!F288)</f>
        <v/>
      </c>
      <c r="M290" s="43" t="str">
        <f aca="false">IF(①ＥＡＳＹデータ入力シート!U288="","",①ＥＡＳＹデータ入力シート!U288)</f>
        <v/>
      </c>
      <c r="N290" s="43" t="str">
        <f aca="false">IF(①ＥＡＳＹデータ入力シート!AJ288="","",①ＥＡＳＹデータ入力シート!AJ288)</f>
        <v/>
      </c>
      <c r="O290" s="44" t="str">
        <f aca="false">IF(K290="","",IF(M290="","",(SUM(K290+M290))))</f>
        <v/>
      </c>
      <c r="P290" s="45" t="str">
        <f aca="false">IF(L290="","",IF(N290="","",(SUM(L290+N290))))</f>
        <v/>
      </c>
      <c r="Q290" s="43" t="str">
        <f aca="false">IF(①ＥＡＳＹデータ入力シート!AC288="","",①ＥＡＳＹデータ入力シート!AC288)</f>
        <v/>
      </c>
      <c r="R290" s="43" t="str">
        <f aca="false">IF(①ＥＡＳＹデータ入力シート!N288="","",①ＥＡＳＹデータ入力シート!N288)</f>
        <v/>
      </c>
      <c r="S290" s="43" t="str">
        <f aca="false">IF(①ＥＡＳＹデータ入力シート!G288="","",①ＥＡＳＹデータ入力シート!G288)</f>
        <v/>
      </c>
      <c r="T290" s="43" t="str">
        <f aca="false">IF(①ＥＡＳＹデータ入力シート!V288="","",①ＥＡＳＹデータ入力シート!V288)</f>
        <v/>
      </c>
      <c r="U290" s="44" t="str">
        <f aca="false">IF(Q290="","",IF(S290="","",(SUM(Q290+S290))))</f>
        <v/>
      </c>
      <c r="V290" s="45" t="str">
        <f aca="false">IF(R290="","",IF(T290="","",(SUM(R290+T290))))</f>
        <v/>
      </c>
      <c r="W290" s="43" t="str">
        <f aca="false">IF(①ＥＡＳＹデータ入力シート!W288="","",①ＥＡＳＹデータ入力シート!W288)</f>
        <v/>
      </c>
      <c r="X290" s="43" t="str">
        <f aca="false">IF(①ＥＡＳＹデータ入力シート!AD288="","",①ＥＡＳＹデータ入力シート!AD288)</f>
        <v/>
      </c>
      <c r="Y290" s="43" t="str">
        <f aca="false">IF(①ＥＡＳＹデータ入力シート!O288="","",①ＥＡＳＹデータ入力シート!O288)</f>
        <v/>
      </c>
      <c r="Z290" s="43" t="str">
        <f aca="false">IF(①ＥＡＳＹデータ入力シート!H288="","",①ＥＡＳＹデータ入力シート!H288)</f>
        <v/>
      </c>
      <c r="AA290" s="44" t="str">
        <f aca="false">IF(W290="","",IF(Y290="","",(SUM(W290+Y290))))</f>
        <v/>
      </c>
      <c r="AB290" s="45" t="str">
        <f aca="false">IF(X290="","",IF(Z290="","",(SUM(X290+Z290))))</f>
        <v/>
      </c>
      <c r="AC290" s="43" t="str">
        <f aca="false">IF(①ＥＡＳＹデータ入力シート!I288="","",①ＥＡＳＹデータ入力シート!I288)</f>
        <v/>
      </c>
      <c r="AD290" s="43" t="str">
        <f aca="false">IF(①ＥＡＳＹデータ入力シート!X288="","",①ＥＡＳＹデータ入力シート!X288)</f>
        <v/>
      </c>
      <c r="AE290" s="43" t="str">
        <f aca="false">IF(①ＥＡＳＹデータ入力シート!AE288="","",①ＥＡＳＹデータ入力シート!AE288)</f>
        <v/>
      </c>
      <c r="AF290" s="43" t="str">
        <f aca="false">IF(①ＥＡＳＹデータ入力シート!P288="","",①ＥＡＳＹデータ入力シート!P288)</f>
        <v/>
      </c>
      <c r="AG290" s="44" t="str">
        <f aca="false">IF(AC290="","",IF(AE290="","",(SUM(AC290+AE290))))</f>
        <v/>
      </c>
      <c r="AH290" s="45" t="str">
        <f aca="false">IF(AD290="","",IF(AF290="","",(SUM(AD290+AF290))))</f>
        <v/>
      </c>
      <c r="AI290" s="43" t="str">
        <f aca="false">IF(①ＥＡＳＹデータ入力シート!Q288="","",①ＥＡＳＹデータ入力シート!Q288)</f>
        <v/>
      </c>
      <c r="AJ290" s="43" t="str">
        <f aca="false">IF(①ＥＡＳＹデータ入力シート!J288="","",①ＥＡＳＹデータ入力シート!J288)</f>
        <v/>
      </c>
      <c r="AK290" s="43" t="str">
        <f aca="false">IF(①ＥＡＳＹデータ入力シート!Y288="","",①ＥＡＳＹデータ入力シート!Y288)</f>
        <v/>
      </c>
      <c r="AL290" s="43" t="str">
        <f aca="false">IF(①ＥＡＳＹデータ入力シート!AF288="","",①ＥＡＳＹデータ入力シート!AF288)</f>
        <v/>
      </c>
      <c r="AM290" s="44" t="str">
        <f aca="false">IF(AI290="","",IF(AK290="","",(SUM(AI290+AK290))))</f>
        <v/>
      </c>
      <c r="AN290" s="45" t="str">
        <f aca="false">IF(AJ290="","",IF(AL290="","",(SUM(AJ290+AL290))))</f>
        <v/>
      </c>
      <c r="AO290" s="43" t="str">
        <f aca="false">IF(①ＥＡＳＹデータ入力シート!AG288="","",①ＥＡＳＹデータ入力シート!AG288)</f>
        <v/>
      </c>
      <c r="AP290" s="43" t="str">
        <f aca="false">IF(①ＥＡＳＹデータ入力シート!R288="","",①ＥＡＳＹデータ入力シート!R288)</f>
        <v/>
      </c>
      <c r="AQ290" s="43" t="str">
        <f aca="false">IF(①ＥＡＳＹデータ入力シート!K288="","",①ＥＡＳＹデータ入力シート!K288)</f>
        <v/>
      </c>
      <c r="AR290" s="43" t="str">
        <f aca="false">IF(①ＥＡＳＹデータ入力シート!Z288="","",①ＥＡＳＹデータ入力シート!Z288)</f>
        <v/>
      </c>
      <c r="AS290" s="44" t="str">
        <f aca="false">IF(AO290="","",IF(AQ290="","",(SUM(AO290+AQ290))))</f>
        <v/>
      </c>
      <c r="AT290" s="45" t="str">
        <f aca="false">IF(AP290="","",IF(AR290="","",(SUM(AP290+AR290))))</f>
        <v/>
      </c>
      <c r="AU290" s="43" t="str">
        <f aca="false">IF(①ＥＡＳＹデータ入力シート!AA288="","",①ＥＡＳＹデータ入力シート!AA288)</f>
        <v/>
      </c>
      <c r="AV290" s="43" t="str">
        <f aca="false">IF(①ＥＡＳＹデータ入力シート!AH288="","",①ＥＡＳＹデータ入力シート!AH288)</f>
        <v/>
      </c>
      <c r="AW290" s="43" t="str">
        <f aca="false">IF(①ＥＡＳＹデータ入力シート!S288="","",①ＥＡＳＹデータ入力シート!S288)</f>
        <v/>
      </c>
      <c r="AX290" s="43" t="str">
        <f aca="false">IF(①ＥＡＳＹデータ入力シート!L288="","",①ＥＡＳＹデータ入力シート!L288)</f>
        <v/>
      </c>
      <c r="AY290" s="44" t="str">
        <f aca="false">IF(AU290="","",IF(AW290="","",(SUM(AU290+AW290))))</f>
        <v/>
      </c>
      <c r="AZ290" s="9" t="str">
        <f aca="false">IF(AV290="","",IF(AX290="","",(SUM(AV290+AX290))))</f>
        <v/>
      </c>
      <c r="BA290" s="43" t="str">
        <f aca="false">IF(①ＥＡＳＹデータ入力シート!AK288="","",①ＥＡＳＹデータ入力シート!AK288)</f>
        <v/>
      </c>
      <c r="BB290" s="43" t="str">
        <f aca="false">IF(①ＥＡＳＹデータ入力シート!AM288="","",①ＥＡＳＹデータ入力シート!AM288)</f>
        <v/>
      </c>
      <c r="BC290" s="43" t="str">
        <f aca="false">IF(①ＥＡＳＹデータ入力シート!AO288="","",①ＥＡＳＹデータ入力シート!AO288)</f>
        <v/>
      </c>
      <c r="BD290" s="43" t="str">
        <f aca="false">IF(①ＥＡＳＹデータ入力シート!AQ288="","",①ＥＡＳＹデータ入力シート!AQ288)</f>
        <v/>
      </c>
      <c r="BE290" s="43" t="str">
        <f aca="false">IF(①ＥＡＳＹデータ入力シート!AS288="","",①ＥＡＳＹデータ入力シート!AS288)</f>
        <v/>
      </c>
      <c r="BF290" s="45" t="str">
        <f aca="false">IF(BA290="","",IF(BB290="","",IF(BC290="","",IF(BD290="","",IF(BE290="","",(SUM(BA290:BE290)))))))</f>
        <v/>
      </c>
      <c r="BG290" s="46" t="str">
        <f aca="false">IF(BF290="","",IF(BF290=0,"○",IF(BF290&gt;7,"▲",IF(BF290&lt;8,"○",""))))</f>
        <v/>
      </c>
      <c r="BH290" s="43" t="str">
        <f aca="false">IF(①ＥＡＳＹデータ入力シート!AT288="","",①ＥＡＳＹデータ入力シート!AT288)</f>
        <v/>
      </c>
      <c r="BI290" s="43" t="str">
        <f aca="false">IF(①ＥＡＳＹデータ入力シート!AV288="","",①ＥＡＳＹデータ入力シート!AV288)</f>
        <v/>
      </c>
      <c r="BJ290" s="43" t="str">
        <f aca="false">IF(①ＥＡＳＹデータ入力シート!AX288="","",①ＥＡＳＹデータ入力シート!AX288)</f>
        <v/>
      </c>
      <c r="BK290" s="43" t="str">
        <f aca="false">IF(①ＥＡＳＹデータ入力シート!AZ288="","",①ＥＡＳＹデータ入力シート!AZ288)</f>
        <v/>
      </c>
      <c r="BL290" s="43" t="str">
        <f aca="false">IF(①ＥＡＳＹデータ入力シート!BB288="","",①ＥＡＳＹデータ入力シート!BB288)</f>
        <v/>
      </c>
      <c r="BM290" s="45" t="str">
        <f aca="false">IF(BH290="","",IF(BI290="","",IF(BJ290="","",IF(BK290="","",IF(BL290="","",(SUM(BH290:BL290)))))))</f>
        <v/>
      </c>
      <c r="BN290" s="46" t="str">
        <f aca="false">IF(BM290="","",IF(BM290=0,"○",IF(BM290&gt;7,"▲",IF(BM290&lt;8,"○",""))))</f>
        <v/>
      </c>
      <c r="BO290" s="43" t="str">
        <f aca="false">IF(①ＥＡＳＹデータ入力シート!AL288="","",①ＥＡＳＹデータ入力シート!AL288)</f>
        <v/>
      </c>
      <c r="BP290" s="43" t="str">
        <f aca="false">IF(①ＥＡＳＹデータ入力シート!AN288="","",①ＥＡＳＹデータ入力シート!AN288)</f>
        <v/>
      </c>
      <c r="BQ290" s="43" t="str">
        <f aca="false">IF(①ＥＡＳＹデータ入力シート!AP288="","",①ＥＡＳＹデータ入力シート!AP288)</f>
        <v/>
      </c>
      <c r="BR290" s="43" t="str">
        <f aca="false">IF(①ＥＡＳＹデータ入力シート!AR288="","",①ＥＡＳＹデータ入力シート!AR288)</f>
        <v/>
      </c>
      <c r="BS290" s="43" t="str">
        <f aca="false">IF(①ＥＡＳＹデータ入力シート!AU288="","",①ＥＡＳＹデータ入力シート!AU288)</f>
        <v/>
      </c>
      <c r="BT290" s="43" t="str">
        <f aca="false">IF(①ＥＡＳＹデータ入力シート!AW288="","",①ＥＡＳＹデータ入力シート!AW288)</f>
        <v/>
      </c>
      <c r="BU290" s="43" t="str">
        <f aca="false">IF(①ＥＡＳＹデータ入力シート!AY288="","",①ＥＡＳＹデータ入力シート!AY288)</f>
        <v/>
      </c>
      <c r="BV290" s="43" t="str">
        <f aca="false">IF(①ＥＡＳＹデータ入力シート!BA288="","",①ＥＡＳＹデータ入力シート!BA288)</f>
        <v/>
      </c>
      <c r="BW290" s="45" t="str">
        <f aca="false">IF(BO290="","",IF(BP290="","",IF(BQ290="","",IF(BR290="","",IF(BS290="","",IF(BT290="","",IF(BU290="","",(SUM(BO290:BV290)))))))))</f>
        <v/>
      </c>
      <c r="BX290" s="46" t="str">
        <f aca="false">IF(BW290="","",IF(BW290=0,"▲",IF(BW290&lt;6,"▲",IF(BW290&gt;5,"○",""))))</f>
        <v/>
      </c>
    </row>
    <row r="291" customFormat="false" ht="13.5" hidden="false" customHeight="false" outlineLevel="0" collapsed="false">
      <c r="A291" s="43" t="str">
        <f aca="false">IF(①ＥＡＳＹデータ入力シート!A289="","",①ＥＡＳＹデータ入力シート!A289)</f>
        <v/>
      </c>
      <c r="B291" s="43" t="str">
        <f aca="false">IF(①ＥＡＳＹデータ入力シート!B289="","",①ＥＡＳＹデータ入力シート!B289)</f>
        <v/>
      </c>
      <c r="C291" s="43" t="str">
        <f aca="false">IF(①ＥＡＳＹデータ入力シート!C289="","",①ＥＡＳＹデータ入力シート!C289)</f>
        <v/>
      </c>
      <c r="D291" s="43" t="str">
        <f aca="false">IF(①ＥＡＳＹデータ入力シート!D289="","",①ＥＡＳＹデータ入力シート!D289)</f>
        <v/>
      </c>
      <c r="E291" s="43" t="str">
        <f aca="false">IF(①ＥＡＳＹデータ入力シート!E289="","",①ＥＡＳＹデータ入力シート!E289)</f>
        <v/>
      </c>
      <c r="F291" s="43" t="str">
        <f aca="false">IF(①ＥＡＳＹデータ入力シート!T289="","",①ＥＡＳＹデータ入力シート!T289)</f>
        <v/>
      </c>
      <c r="G291" s="43" t="str">
        <f aca="false">IF(①ＥＡＳＹデータ入力シート!AI289="","",①ＥＡＳＹデータ入力シート!AI289)</f>
        <v/>
      </c>
      <c r="H291" s="43" t="str">
        <f aca="false">IF(①ＥＡＳＹデータ入力シート!AB289="","",①ＥＡＳＹデータ入力シート!AB289)</f>
        <v/>
      </c>
      <c r="I291" s="44" t="str">
        <f aca="false">IF(E291="","",IF(G291="","",(SUM(E291+G291))))</f>
        <v/>
      </c>
      <c r="J291" s="45" t="str">
        <f aca="false">IF(F291="","",IF(H291="","",(SUM(F291+H291))))</f>
        <v/>
      </c>
      <c r="K291" s="43" t="str">
        <f aca="false">IF(①ＥＡＳＹデータ入力シート!M289="","",①ＥＡＳＹデータ入力シート!M289)</f>
        <v/>
      </c>
      <c r="L291" s="43" t="str">
        <f aca="false">IF(①ＥＡＳＹデータ入力シート!F289="","",①ＥＡＳＹデータ入力シート!F289)</f>
        <v/>
      </c>
      <c r="M291" s="43" t="str">
        <f aca="false">IF(①ＥＡＳＹデータ入力シート!U289="","",①ＥＡＳＹデータ入力シート!U289)</f>
        <v/>
      </c>
      <c r="N291" s="43" t="str">
        <f aca="false">IF(①ＥＡＳＹデータ入力シート!AJ289="","",①ＥＡＳＹデータ入力シート!AJ289)</f>
        <v/>
      </c>
      <c r="O291" s="44" t="str">
        <f aca="false">IF(K291="","",IF(M291="","",(SUM(K291+M291))))</f>
        <v/>
      </c>
      <c r="P291" s="45" t="str">
        <f aca="false">IF(L291="","",IF(N291="","",(SUM(L291+N291))))</f>
        <v/>
      </c>
      <c r="Q291" s="43" t="str">
        <f aca="false">IF(①ＥＡＳＹデータ入力シート!AC289="","",①ＥＡＳＹデータ入力シート!AC289)</f>
        <v/>
      </c>
      <c r="R291" s="43" t="str">
        <f aca="false">IF(①ＥＡＳＹデータ入力シート!N289="","",①ＥＡＳＹデータ入力シート!N289)</f>
        <v/>
      </c>
      <c r="S291" s="43" t="str">
        <f aca="false">IF(①ＥＡＳＹデータ入力シート!G289="","",①ＥＡＳＹデータ入力シート!G289)</f>
        <v/>
      </c>
      <c r="T291" s="43" t="str">
        <f aca="false">IF(①ＥＡＳＹデータ入力シート!V289="","",①ＥＡＳＹデータ入力シート!V289)</f>
        <v/>
      </c>
      <c r="U291" s="44" t="str">
        <f aca="false">IF(Q291="","",IF(S291="","",(SUM(Q291+S291))))</f>
        <v/>
      </c>
      <c r="V291" s="45" t="str">
        <f aca="false">IF(R291="","",IF(T291="","",(SUM(R291+T291))))</f>
        <v/>
      </c>
      <c r="W291" s="43" t="str">
        <f aca="false">IF(①ＥＡＳＹデータ入力シート!W289="","",①ＥＡＳＹデータ入力シート!W289)</f>
        <v/>
      </c>
      <c r="X291" s="43" t="str">
        <f aca="false">IF(①ＥＡＳＹデータ入力シート!AD289="","",①ＥＡＳＹデータ入力シート!AD289)</f>
        <v/>
      </c>
      <c r="Y291" s="43" t="str">
        <f aca="false">IF(①ＥＡＳＹデータ入力シート!O289="","",①ＥＡＳＹデータ入力シート!O289)</f>
        <v/>
      </c>
      <c r="Z291" s="43" t="str">
        <f aca="false">IF(①ＥＡＳＹデータ入力シート!H289="","",①ＥＡＳＹデータ入力シート!H289)</f>
        <v/>
      </c>
      <c r="AA291" s="44" t="str">
        <f aca="false">IF(W291="","",IF(Y291="","",(SUM(W291+Y291))))</f>
        <v/>
      </c>
      <c r="AB291" s="45" t="str">
        <f aca="false">IF(X291="","",IF(Z291="","",(SUM(X291+Z291))))</f>
        <v/>
      </c>
      <c r="AC291" s="43" t="str">
        <f aca="false">IF(①ＥＡＳＹデータ入力シート!I289="","",①ＥＡＳＹデータ入力シート!I289)</f>
        <v/>
      </c>
      <c r="AD291" s="43" t="str">
        <f aca="false">IF(①ＥＡＳＹデータ入力シート!X289="","",①ＥＡＳＹデータ入力シート!X289)</f>
        <v/>
      </c>
      <c r="AE291" s="43" t="str">
        <f aca="false">IF(①ＥＡＳＹデータ入力シート!AE289="","",①ＥＡＳＹデータ入力シート!AE289)</f>
        <v/>
      </c>
      <c r="AF291" s="43" t="str">
        <f aca="false">IF(①ＥＡＳＹデータ入力シート!P289="","",①ＥＡＳＹデータ入力シート!P289)</f>
        <v/>
      </c>
      <c r="AG291" s="44" t="str">
        <f aca="false">IF(AC291="","",IF(AE291="","",(SUM(AC291+AE291))))</f>
        <v/>
      </c>
      <c r="AH291" s="45" t="str">
        <f aca="false">IF(AD291="","",IF(AF291="","",(SUM(AD291+AF291))))</f>
        <v/>
      </c>
      <c r="AI291" s="43" t="str">
        <f aca="false">IF(①ＥＡＳＹデータ入力シート!Q289="","",①ＥＡＳＹデータ入力シート!Q289)</f>
        <v/>
      </c>
      <c r="AJ291" s="43" t="str">
        <f aca="false">IF(①ＥＡＳＹデータ入力シート!J289="","",①ＥＡＳＹデータ入力シート!J289)</f>
        <v/>
      </c>
      <c r="AK291" s="43" t="str">
        <f aca="false">IF(①ＥＡＳＹデータ入力シート!Y289="","",①ＥＡＳＹデータ入力シート!Y289)</f>
        <v/>
      </c>
      <c r="AL291" s="43" t="str">
        <f aca="false">IF(①ＥＡＳＹデータ入力シート!AF289="","",①ＥＡＳＹデータ入力シート!AF289)</f>
        <v/>
      </c>
      <c r="AM291" s="44" t="str">
        <f aca="false">IF(AI291="","",IF(AK291="","",(SUM(AI291+AK291))))</f>
        <v/>
      </c>
      <c r="AN291" s="45" t="str">
        <f aca="false">IF(AJ291="","",IF(AL291="","",(SUM(AJ291+AL291))))</f>
        <v/>
      </c>
      <c r="AO291" s="43" t="str">
        <f aca="false">IF(①ＥＡＳＹデータ入力シート!AG289="","",①ＥＡＳＹデータ入力シート!AG289)</f>
        <v/>
      </c>
      <c r="AP291" s="43" t="str">
        <f aca="false">IF(①ＥＡＳＹデータ入力シート!R289="","",①ＥＡＳＹデータ入力シート!R289)</f>
        <v/>
      </c>
      <c r="AQ291" s="43" t="str">
        <f aca="false">IF(①ＥＡＳＹデータ入力シート!K289="","",①ＥＡＳＹデータ入力シート!K289)</f>
        <v/>
      </c>
      <c r="AR291" s="43" t="str">
        <f aca="false">IF(①ＥＡＳＹデータ入力シート!Z289="","",①ＥＡＳＹデータ入力シート!Z289)</f>
        <v/>
      </c>
      <c r="AS291" s="44" t="str">
        <f aca="false">IF(AO291="","",IF(AQ291="","",(SUM(AO291+AQ291))))</f>
        <v/>
      </c>
      <c r="AT291" s="45" t="str">
        <f aca="false">IF(AP291="","",IF(AR291="","",(SUM(AP291+AR291))))</f>
        <v/>
      </c>
      <c r="AU291" s="43" t="str">
        <f aca="false">IF(①ＥＡＳＹデータ入力シート!AA289="","",①ＥＡＳＹデータ入力シート!AA289)</f>
        <v/>
      </c>
      <c r="AV291" s="43" t="str">
        <f aca="false">IF(①ＥＡＳＹデータ入力シート!AH289="","",①ＥＡＳＹデータ入力シート!AH289)</f>
        <v/>
      </c>
      <c r="AW291" s="43" t="str">
        <f aca="false">IF(①ＥＡＳＹデータ入力シート!S289="","",①ＥＡＳＹデータ入力シート!S289)</f>
        <v/>
      </c>
      <c r="AX291" s="43" t="str">
        <f aca="false">IF(①ＥＡＳＹデータ入力シート!L289="","",①ＥＡＳＹデータ入力シート!L289)</f>
        <v/>
      </c>
      <c r="AY291" s="44" t="str">
        <f aca="false">IF(AU291="","",IF(AW291="","",(SUM(AU291+AW291))))</f>
        <v/>
      </c>
      <c r="AZ291" s="9" t="str">
        <f aca="false">IF(AV291="","",IF(AX291="","",(SUM(AV291+AX291))))</f>
        <v/>
      </c>
      <c r="BA291" s="43" t="str">
        <f aca="false">IF(①ＥＡＳＹデータ入力シート!AK289="","",①ＥＡＳＹデータ入力シート!AK289)</f>
        <v/>
      </c>
      <c r="BB291" s="43" t="str">
        <f aca="false">IF(①ＥＡＳＹデータ入力シート!AM289="","",①ＥＡＳＹデータ入力シート!AM289)</f>
        <v/>
      </c>
      <c r="BC291" s="43" t="str">
        <f aca="false">IF(①ＥＡＳＹデータ入力シート!AO289="","",①ＥＡＳＹデータ入力シート!AO289)</f>
        <v/>
      </c>
      <c r="BD291" s="43" t="str">
        <f aca="false">IF(①ＥＡＳＹデータ入力シート!AQ289="","",①ＥＡＳＹデータ入力シート!AQ289)</f>
        <v/>
      </c>
      <c r="BE291" s="43" t="str">
        <f aca="false">IF(①ＥＡＳＹデータ入力シート!AS289="","",①ＥＡＳＹデータ入力シート!AS289)</f>
        <v/>
      </c>
      <c r="BF291" s="45" t="str">
        <f aca="false">IF(BA291="","",IF(BB291="","",IF(BC291="","",IF(BD291="","",IF(BE291="","",(SUM(BA291:BE291)))))))</f>
        <v/>
      </c>
      <c r="BG291" s="46" t="str">
        <f aca="false">IF(BF291="","",IF(BF291=0,"○",IF(BF291&gt;7,"▲",IF(BF291&lt;8,"○",""))))</f>
        <v/>
      </c>
      <c r="BH291" s="43" t="str">
        <f aca="false">IF(①ＥＡＳＹデータ入力シート!AT289="","",①ＥＡＳＹデータ入力シート!AT289)</f>
        <v/>
      </c>
      <c r="BI291" s="43" t="str">
        <f aca="false">IF(①ＥＡＳＹデータ入力シート!AV289="","",①ＥＡＳＹデータ入力シート!AV289)</f>
        <v/>
      </c>
      <c r="BJ291" s="43" t="str">
        <f aca="false">IF(①ＥＡＳＹデータ入力シート!AX289="","",①ＥＡＳＹデータ入力シート!AX289)</f>
        <v/>
      </c>
      <c r="BK291" s="43" t="str">
        <f aca="false">IF(①ＥＡＳＹデータ入力シート!AZ289="","",①ＥＡＳＹデータ入力シート!AZ289)</f>
        <v/>
      </c>
      <c r="BL291" s="43" t="str">
        <f aca="false">IF(①ＥＡＳＹデータ入力シート!BB289="","",①ＥＡＳＹデータ入力シート!BB289)</f>
        <v/>
      </c>
      <c r="BM291" s="45" t="str">
        <f aca="false">IF(BH291="","",IF(BI291="","",IF(BJ291="","",IF(BK291="","",IF(BL291="","",(SUM(BH291:BL291)))))))</f>
        <v/>
      </c>
      <c r="BN291" s="46" t="str">
        <f aca="false">IF(BM291="","",IF(BM291=0,"○",IF(BM291&gt;7,"▲",IF(BM291&lt;8,"○",""))))</f>
        <v/>
      </c>
      <c r="BO291" s="43" t="str">
        <f aca="false">IF(①ＥＡＳＹデータ入力シート!AL289="","",①ＥＡＳＹデータ入力シート!AL289)</f>
        <v/>
      </c>
      <c r="BP291" s="43" t="str">
        <f aca="false">IF(①ＥＡＳＹデータ入力シート!AN289="","",①ＥＡＳＹデータ入力シート!AN289)</f>
        <v/>
      </c>
      <c r="BQ291" s="43" t="str">
        <f aca="false">IF(①ＥＡＳＹデータ入力シート!AP289="","",①ＥＡＳＹデータ入力シート!AP289)</f>
        <v/>
      </c>
      <c r="BR291" s="43" t="str">
        <f aca="false">IF(①ＥＡＳＹデータ入力シート!AR289="","",①ＥＡＳＹデータ入力シート!AR289)</f>
        <v/>
      </c>
      <c r="BS291" s="43" t="str">
        <f aca="false">IF(①ＥＡＳＹデータ入力シート!AU289="","",①ＥＡＳＹデータ入力シート!AU289)</f>
        <v/>
      </c>
      <c r="BT291" s="43" t="str">
        <f aca="false">IF(①ＥＡＳＹデータ入力シート!AW289="","",①ＥＡＳＹデータ入力シート!AW289)</f>
        <v/>
      </c>
      <c r="BU291" s="43" t="str">
        <f aca="false">IF(①ＥＡＳＹデータ入力シート!AY289="","",①ＥＡＳＹデータ入力シート!AY289)</f>
        <v/>
      </c>
      <c r="BV291" s="43" t="str">
        <f aca="false">IF(①ＥＡＳＹデータ入力シート!BA289="","",①ＥＡＳＹデータ入力シート!BA289)</f>
        <v/>
      </c>
      <c r="BW291" s="45" t="str">
        <f aca="false">IF(BO291="","",IF(BP291="","",IF(BQ291="","",IF(BR291="","",IF(BS291="","",IF(BT291="","",IF(BU291="","",(SUM(BO291:BV291)))))))))</f>
        <v/>
      </c>
      <c r="BX291" s="46" t="str">
        <f aca="false">IF(BW291="","",IF(BW291=0,"▲",IF(BW291&lt;6,"▲",IF(BW291&gt;5,"○",""))))</f>
        <v/>
      </c>
    </row>
    <row r="292" customFormat="false" ht="13.5" hidden="false" customHeight="false" outlineLevel="0" collapsed="false">
      <c r="A292" s="43" t="str">
        <f aca="false">IF(①ＥＡＳＹデータ入力シート!A290="","",①ＥＡＳＹデータ入力シート!A290)</f>
        <v/>
      </c>
      <c r="B292" s="43" t="str">
        <f aca="false">IF(①ＥＡＳＹデータ入力シート!B290="","",①ＥＡＳＹデータ入力シート!B290)</f>
        <v/>
      </c>
      <c r="C292" s="43" t="str">
        <f aca="false">IF(①ＥＡＳＹデータ入力シート!C290="","",①ＥＡＳＹデータ入力シート!C290)</f>
        <v/>
      </c>
      <c r="D292" s="43" t="str">
        <f aca="false">IF(①ＥＡＳＹデータ入力シート!D290="","",①ＥＡＳＹデータ入力シート!D290)</f>
        <v/>
      </c>
      <c r="E292" s="43" t="str">
        <f aca="false">IF(①ＥＡＳＹデータ入力シート!E290="","",①ＥＡＳＹデータ入力シート!E290)</f>
        <v/>
      </c>
      <c r="F292" s="43" t="str">
        <f aca="false">IF(①ＥＡＳＹデータ入力シート!T290="","",①ＥＡＳＹデータ入力シート!T290)</f>
        <v/>
      </c>
      <c r="G292" s="43" t="str">
        <f aca="false">IF(①ＥＡＳＹデータ入力シート!AI290="","",①ＥＡＳＹデータ入力シート!AI290)</f>
        <v/>
      </c>
      <c r="H292" s="43" t="str">
        <f aca="false">IF(①ＥＡＳＹデータ入力シート!AB290="","",①ＥＡＳＹデータ入力シート!AB290)</f>
        <v/>
      </c>
      <c r="I292" s="44" t="str">
        <f aca="false">IF(E292="","",IF(G292="","",(SUM(E292+G292))))</f>
        <v/>
      </c>
      <c r="J292" s="45" t="str">
        <f aca="false">IF(F292="","",IF(H292="","",(SUM(F292+H292))))</f>
        <v/>
      </c>
      <c r="K292" s="43" t="str">
        <f aca="false">IF(①ＥＡＳＹデータ入力シート!M290="","",①ＥＡＳＹデータ入力シート!M290)</f>
        <v/>
      </c>
      <c r="L292" s="43" t="str">
        <f aca="false">IF(①ＥＡＳＹデータ入力シート!F290="","",①ＥＡＳＹデータ入力シート!F290)</f>
        <v/>
      </c>
      <c r="M292" s="43" t="str">
        <f aca="false">IF(①ＥＡＳＹデータ入力シート!U290="","",①ＥＡＳＹデータ入力シート!U290)</f>
        <v/>
      </c>
      <c r="N292" s="43" t="str">
        <f aca="false">IF(①ＥＡＳＹデータ入力シート!AJ290="","",①ＥＡＳＹデータ入力シート!AJ290)</f>
        <v/>
      </c>
      <c r="O292" s="44" t="str">
        <f aca="false">IF(K292="","",IF(M292="","",(SUM(K292+M292))))</f>
        <v/>
      </c>
      <c r="P292" s="45" t="str">
        <f aca="false">IF(L292="","",IF(N292="","",(SUM(L292+N292))))</f>
        <v/>
      </c>
      <c r="Q292" s="43" t="str">
        <f aca="false">IF(①ＥＡＳＹデータ入力シート!AC290="","",①ＥＡＳＹデータ入力シート!AC290)</f>
        <v/>
      </c>
      <c r="R292" s="43" t="str">
        <f aca="false">IF(①ＥＡＳＹデータ入力シート!N290="","",①ＥＡＳＹデータ入力シート!N290)</f>
        <v/>
      </c>
      <c r="S292" s="43" t="str">
        <f aca="false">IF(①ＥＡＳＹデータ入力シート!G290="","",①ＥＡＳＹデータ入力シート!G290)</f>
        <v/>
      </c>
      <c r="T292" s="43" t="str">
        <f aca="false">IF(①ＥＡＳＹデータ入力シート!V290="","",①ＥＡＳＹデータ入力シート!V290)</f>
        <v/>
      </c>
      <c r="U292" s="44" t="str">
        <f aca="false">IF(Q292="","",IF(S292="","",(SUM(Q292+S292))))</f>
        <v/>
      </c>
      <c r="V292" s="45" t="str">
        <f aca="false">IF(R292="","",IF(T292="","",(SUM(R292+T292))))</f>
        <v/>
      </c>
      <c r="W292" s="43" t="str">
        <f aca="false">IF(①ＥＡＳＹデータ入力シート!W290="","",①ＥＡＳＹデータ入力シート!W290)</f>
        <v/>
      </c>
      <c r="X292" s="43" t="str">
        <f aca="false">IF(①ＥＡＳＹデータ入力シート!AD290="","",①ＥＡＳＹデータ入力シート!AD290)</f>
        <v/>
      </c>
      <c r="Y292" s="43" t="str">
        <f aca="false">IF(①ＥＡＳＹデータ入力シート!O290="","",①ＥＡＳＹデータ入力シート!O290)</f>
        <v/>
      </c>
      <c r="Z292" s="43" t="str">
        <f aca="false">IF(①ＥＡＳＹデータ入力シート!H290="","",①ＥＡＳＹデータ入力シート!H290)</f>
        <v/>
      </c>
      <c r="AA292" s="44" t="str">
        <f aca="false">IF(W292="","",IF(Y292="","",(SUM(W292+Y292))))</f>
        <v/>
      </c>
      <c r="AB292" s="45" t="str">
        <f aca="false">IF(X292="","",IF(Z292="","",(SUM(X292+Z292))))</f>
        <v/>
      </c>
      <c r="AC292" s="43" t="str">
        <f aca="false">IF(①ＥＡＳＹデータ入力シート!I290="","",①ＥＡＳＹデータ入力シート!I290)</f>
        <v/>
      </c>
      <c r="AD292" s="43" t="str">
        <f aca="false">IF(①ＥＡＳＹデータ入力シート!X290="","",①ＥＡＳＹデータ入力シート!X290)</f>
        <v/>
      </c>
      <c r="AE292" s="43" t="str">
        <f aca="false">IF(①ＥＡＳＹデータ入力シート!AE290="","",①ＥＡＳＹデータ入力シート!AE290)</f>
        <v/>
      </c>
      <c r="AF292" s="43" t="str">
        <f aca="false">IF(①ＥＡＳＹデータ入力シート!P290="","",①ＥＡＳＹデータ入力シート!P290)</f>
        <v/>
      </c>
      <c r="AG292" s="44" t="str">
        <f aca="false">IF(AC292="","",IF(AE292="","",(SUM(AC292+AE292))))</f>
        <v/>
      </c>
      <c r="AH292" s="45" t="str">
        <f aca="false">IF(AD292="","",IF(AF292="","",(SUM(AD292+AF292))))</f>
        <v/>
      </c>
      <c r="AI292" s="43" t="str">
        <f aca="false">IF(①ＥＡＳＹデータ入力シート!Q290="","",①ＥＡＳＹデータ入力シート!Q290)</f>
        <v/>
      </c>
      <c r="AJ292" s="43" t="str">
        <f aca="false">IF(①ＥＡＳＹデータ入力シート!J290="","",①ＥＡＳＹデータ入力シート!J290)</f>
        <v/>
      </c>
      <c r="AK292" s="43" t="str">
        <f aca="false">IF(①ＥＡＳＹデータ入力シート!Y290="","",①ＥＡＳＹデータ入力シート!Y290)</f>
        <v/>
      </c>
      <c r="AL292" s="43" t="str">
        <f aca="false">IF(①ＥＡＳＹデータ入力シート!AF290="","",①ＥＡＳＹデータ入力シート!AF290)</f>
        <v/>
      </c>
      <c r="AM292" s="44" t="str">
        <f aca="false">IF(AI292="","",IF(AK292="","",(SUM(AI292+AK292))))</f>
        <v/>
      </c>
      <c r="AN292" s="45" t="str">
        <f aca="false">IF(AJ292="","",IF(AL292="","",(SUM(AJ292+AL292))))</f>
        <v/>
      </c>
      <c r="AO292" s="43" t="str">
        <f aca="false">IF(①ＥＡＳＹデータ入力シート!AG290="","",①ＥＡＳＹデータ入力シート!AG290)</f>
        <v/>
      </c>
      <c r="AP292" s="43" t="str">
        <f aca="false">IF(①ＥＡＳＹデータ入力シート!R290="","",①ＥＡＳＹデータ入力シート!R290)</f>
        <v/>
      </c>
      <c r="AQ292" s="43" t="str">
        <f aca="false">IF(①ＥＡＳＹデータ入力シート!K290="","",①ＥＡＳＹデータ入力シート!K290)</f>
        <v/>
      </c>
      <c r="AR292" s="43" t="str">
        <f aca="false">IF(①ＥＡＳＹデータ入力シート!Z290="","",①ＥＡＳＹデータ入力シート!Z290)</f>
        <v/>
      </c>
      <c r="AS292" s="44" t="str">
        <f aca="false">IF(AO292="","",IF(AQ292="","",(SUM(AO292+AQ292))))</f>
        <v/>
      </c>
      <c r="AT292" s="45" t="str">
        <f aca="false">IF(AP292="","",IF(AR292="","",(SUM(AP292+AR292))))</f>
        <v/>
      </c>
      <c r="AU292" s="43" t="str">
        <f aca="false">IF(①ＥＡＳＹデータ入力シート!AA290="","",①ＥＡＳＹデータ入力シート!AA290)</f>
        <v/>
      </c>
      <c r="AV292" s="43" t="str">
        <f aca="false">IF(①ＥＡＳＹデータ入力シート!AH290="","",①ＥＡＳＹデータ入力シート!AH290)</f>
        <v/>
      </c>
      <c r="AW292" s="43" t="str">
        <f aca="false">IF(①ＥＡＳＹデータ入力シート!S290="","",①ＥＡＳＹデータ入力シート!S290)</f>
        <v/>
      </c>
      <c r="AX292" s="43" t="str">
        <f aca="false">IF(①ＥＡＳＹデータ入力シート!L290="","",①ＥＡＳＹデータ入力シート!L290)</f>
        <v/>
      </c>
      <c r="AY292" s="44" t="str">
        <f aca="false">IF(AU292="","",IF(AW292="","",(SUM(AU292+AW292))))</f>
        <v/>
      </c>
      <c r="AZ292" s="9" t="str">
        <f aca="false">IF(AV292="","",IF(AX292="","",(SUM(AV292+AX292))))</f>
        <v/>
      </c>
      <c r="BA292" s="43" t="str">
        <f aca="false">IF(①ＥＡＳＹデータ入力シート!AK290="","",①ＥＡＳＹデータ入力シート!AK290)</f>
        <v/>
      </c>
      <c r="BB292" s="43" t="str">
        <f aca="false">IF(①ＥＡＳＹデータ入力シート!AM290="","",①ＥＡＳＹデータ入力シート!AM290)</f>
        <v/>
      </c>
      <c r="BC292" s="43" t="str">
        <f aca="false">IF(①ＥＡＳＹデータ入力シート!AO290="","",①ＥＡＳＹデータ入力シート!AO290)</f>
        <v/>
      </c>
      <c r="BD292" s="43" t="str">
        <f aca="false">IF(①ＥＡＳＹデータ入力シート!AQ290="","",①ＥＡＳＹデータ入力シート!AQ290)</f>
        <v/>
      </c>
      <c r="BE292" s="43" t="str">
        <f aca="false">IF(①ＥＡＳＹデータ入力シート!AS290="","",①ＥＡＳＹデータ入力シート!AS290)</f>
        <v/>
      </c>
      <c r="BF292" s="45" t="str">
        <f aca="false">IF(BA292="","",IF(BB292="","",IF(BC292="","",IF(BD292="","",IF(BE292="","",(SUM(BA292:BE292)))))))</f>
        <v/>
      </c>
      <c r="BG292" s="46" t="str">
        <f aca="false">IF(BF292="","",IF(BF292=0,"○",IF(BF292&gt;7,"▲",IF(BF292&lt;8,"○",""))))</f>
        <v/>
      </c>
      <c r="BH292" s="43" t="str">
        <f aca="false">IF(①ＥＡＳＹデータ入力シート!AT290="","",①ＥＡＳＹデータ入力シート!AT290)</f>
        <v/>
      </c>
      <c r="BI292" s="43" t="str">
        <f aca="false">IF(①ＥＡＳＹデータ入力シート!AV290="","",①ＥＡＳＹデータ入力シート!AV290)</f>
        <v/>
      </c>
      <c r="BJ292" s="43" t="str">
        <f aca="false">IF(①ＥＡＳＹデータ入力シート!AX290="","",①ＥＡＳＹデータ入力シート!AX290)</f>
        <v/>
      </c>
      <c r="BK292" s="43" t="str">
        <f aca="false">IF(①ＥＡＳＹデータ入力シート!AZ290="","",①ＥＡＳＹデータ入力シート!AZ290)</f>
        <v/>
      </c>
      <c r="BL292" s="43" t="str">
        <f aca="false">IF(①ＥＡＳＹデータ入力シート!BB290="","",①ＥＡＳＹデータ入力シート!BB290)</f>
        <v/>
      </c>
      <c r="BM292" s="45" t="str">
        <f aca="false">IF(BH292="","",IF(BI292="","",IF(BJ292="","",IF(BK292="","",IF(BL292="","",(SUM(BH292:BL292)))))))</f>
        <v/>
      </c>
      <c r="BN292" s="46" t="str">
        <f aca="false">IF(BM292="","",IF(BM292=0,"○",IF(BM292&gt;7,"▲",IF(BM292&lt;8,"○",""))))</f>
        <v/>
      </c>
      <c r="BO292" s="43" t="str">
        <f aca="false">IF(①ＥＡＳＹデータ入力シート!AL290="","",①ＥＡＳＹデータ入力シート!AL290)</f>
        <v/>
      </c>
      <c r="BP292" s="43" t="str">
        <f aca="false">IF(①ＥＡＳＹデータ入力シート!AN290="","",①ＥＡＳＹデータ入力シート!AN290)</f>
        <v/>
      </c>
      <c r="BQ292" s="43" t="str">
        <f aca="false">IF(①ＥＡＳＹデータ入力シート!AP290="","",①ＥＡＳＹデータ入力シート!AP290)</f>
        <v/>
      </c>
      <c r="BR292" s="43" t="str">
        <f aca="false">IF(①ＥＡＳＹデータ入力シート!AR290="","",①ＥＡＳＹデータ入力シート!AR290)</f>
        <v/>
      </c>
      <c r="BS292" s="43" t="str">
        <f aca="false">IF(①ＥＡＳＹデータ入力シート!AU290="","",①ＥＡＳＹデータ入力シート!AU290)</f>
        <v/>
      </c>
      <c r="BT292" s="43" t="str">
        <f aca="false">IF(①ＥＡＳＹデータ入力シート!AW290="","",①ＥＡＳＹデータ入力シート!AW290)</f>
        <v/>
      </c>
      <c r="BU292" s="43" t="str">
        <f aca="false">IF(①ＥＡＳＹデータ入力シート!AY290="","",①ＥＡＳＹデータ入力シート!AY290)</f>
        <v/>
      </c>
      <c r="BV292" s="43" t="str">
        <f aca="false">IF(①ＥＡＳＹデータ入力シート!BA290="","",①ＥＡＳＹデータ入力シート!BA290)</f>
        <v/>
      </c>
      <c r="BW292" s="45" t="str">
        <f aca="false">IF(BO292="","",IF(BP292="","",IF(BQ292="","",IF(BR292="","",IF(BS292="","",IF(BT292="","",IF(BU292="","",(SUM(BO292:BV292)))))))))</f>
        <v/>
      </c>
      <c r="BX292" s="46" t="str">
        <f aca="false">IF(BW292="","",IF(BW292=0,"▲",IF(BW292&lt;6,"▲",IF(BW292&gt;5,"○",""))))</f>
        <v/>
      </c>
    </row>
    <row r="293" customFormat="false" ht="13.5" hidden="false" customHeight="false" outlineLevel="0" collapsed="false">
      <c r="A293" s="43" t="str">
        <f aca="false">IF(①ＥＡＳＹデータ入力シート!A291="","",①ＥＡＳＹデータ入力シート!A291)</f>
        <v/>
      </c>
      <c r="B293" s="43" t="str">
        <f aca="false">IF(①ＥＡＳＹデータ入力シート!B291="","",①ＥＡＳＹデータ入力シート!B291)</f>
        <v/>
      </c>
      <c r="C293" s="43" t="str">
        <f aca="false">IF(①ＥＡＳＹデータ入力シート!C291="","",①ＥＡＳＹデータ入力シート!C291)</f>
        <v/>
      </c>
      <c r="D293" s="43" t="str">
        <f aca="false">IF(①ＥＡＳＹデータ入力シート!D291="","",①ＥＡＳＹデータ入力シート!D291)</f>
        <v/>
      </c>
      <c r="E293" s="43" t="str">
        <f aca="false">IF(①ＥＡＳＹデータ入力シート!E291="","",①ＥＡＳＹデータ入力シート!E291)</f>
        <v/>
      </c>
      <c r="F293" s="43" t="str">
        <f aca="false">IF(①ＥＡＳＹデータ入力シート!T291="","",①ＥＡＳＹデータ入力シート!T291)</f>
        <v/>
      </c>
      <c r="G293" s="43" t="str">
        <f aca="false">IF(①ＥＡＳＹデータ入力シート!AI291="","",①ＥＡＳＹデータ入力シート!AI291)</f>
        <v/>
      </c>
      <c r="H293" s="43" t="str">
        <f aca="false">IF(①ＥＡＳＹデータ入力シート!AB291="","",①ＥＡＳＹデータ入力シート!AB291)</f>
        <v/>
      </c>
      <c r="I293" s="44" t="str">
        <f aca="false">IF(E293="","",IF(G293="","",(SUM(E293+G293))))</f>
        <v/>
      </c>
      <c r="J293" s="45" t="str">
        <f aca="false">IF(F293="","",IF(H293="","",(SUM(F293+H293))))</f>
        <v/>
      </c>
      <c r="K293" s="43" t="str">
        <f aca="false">IF(①ＥＡＳＹデータ入力シート!M291="","",①ＥＡＳＹデータ入力シート!M291)</f>
        <v/>
      </c>
      <c r="L293" s="43" t="str">
        <f aca="false">IF(①ＥＡＳＹデータ入力シート!F291="","",①ＥＡＳＹデータ入力シート!F291)</f>
        <v/>
      </c>
      <c r="M293" s="43" t="str">
        <f aca="false">IF(①ＥＡＳＹデータ入力シート!U291="","",①ＥＡＳＹデータ入力シート!U291)</f>
        <v/>
      </c>
      <c r="N293" s="43" t="str">
        <f aca="false">IF(①ＥＡＳＹデータ入力シート!AJ291="","",①ＥＡＳＹデータ入力シート!AJ291)</f>
        <v/>
      </c>
      <c r="O293" s="44" t="str">
        <f aca="false">IF(K293="","",IF(M293="","",(SUM(K293+M293))))</f>
        <v/>
      </c>
      <c r="P293" s="45" t="str">
        <f aca="false">IF(L293="","",IF(N293="","",(SUM(L293+N293))))</f>
        <v/>
      </c>
      <c r="Q293" s="43" t="str">
        <f aca="false">IF(①ＥＡＳＹデータ入力シート!AC291="","",①ＥＡＳＹデータ入力シート!AC291)</f>
        <v/>
      </c>
      <c r="R293" s="43" t="str">
        <f aca="false">IF(①ＥＡＳＹデータ入力シート!N291="","",①ＥＡＳＹデータ入力シート!N291)</f>
        <v/>
      </c>
      <c r="S293" s="43" t="str">
        <f aca="false">IF(①ＥＡＳＹデータ入力シート!G291="","",①ＥＡＳＹデータ入力シート!G291)</f>
        <v/>
      </c>
      <c r="T293" s="43" t="str">
        <f aca="false">IF(①ＥＡＳＹデータ入力シート!V291="","",①ＥＡＳＹデータ入力シート!V291)</f>
        <v/>
      </c>
      <c r="U293" s="44" t="str">
        <f aca="false">IF(Q293="","",IF(S293="","",(SUM(Q293+S293))))</f>
        <v/>
      </c>
      <c r="V293" s="45" t="str">
        <f aca="false">IF(R293="","",IF(T293="","",(SUM(R293+T293))))</f>
        <v/>
      </c>
      <c r="W293" s="43" t="str">
        <f aca="false">IF(①ＥＡＳＹデータ入力シート!W291="","",①ＥＡＳＹデータ入力シート!W291)</f>
        <v/>
      </c>
      <c r="X293" s="43" t="str">
        <f aca="false">IF(①ＥＡＳＹデータ入力シート!AD291="","",①ＥＡＳＹデータ入力シート!AD291)</f>
        <v/>
      </c>
      <c r="Y293" s="43" t="str">
        <f aca="false">IF(①ＥＡＳＹデータ入力シート!O291="","",①ＥＡＳＹデータ入力シート!O291)</f>
        <v/>
      </c>
      <c r="Z293" s="43" t="str">
        <f aca="false">IF(①ＥＡＳＹデータ入力シート!H291="","",①ＥＡＳＹデータ入力シート!H291)</f>
        <v/>
      </c>
      <c r="AA293" s="44" t="str">
        <f aca="false">IF(W293="","",IF(Y293="","",(SUM(W293+Y293))))</f>
        <v/>
      </c>
      <c r="AB293" s="45" t="str">
        <f aca="false">IF(X293="","",IF(Z293="","",(SUM(X293+Z293))))</f>
        <v/>
      </c>
      <c r="AC293" s="43" t="str">
        <f aca="false">IF(①ＥＡＳＹデータ入力シート!I291="","",①ＥＡＳＹデータ入力シート!I291)</f>
        <v/>
      </c>
      <c r="AD293" s="43" t="str">
        <f aca="false">IF(①ＥＡＳＹデータ入力シート!X291="","",①ＥＡＳＹデータ入力シート!X291)</f>
        <v/>
      </c>
      <c r="AE293" s="43" t="str">
        <f aca="false">IF(①ＥＡＳＹデータ入力シート!AE291="","",①ＥＡＳＹデータ入力シート!AE291)</f>
        <v/>
      </c>
      <c r="AF293" s="43" t="str">
        <f aca="false">IF(①ＥＡＳＹデータ入力シート!P291="","",①ＥＡＳＹデータ入力シート!P291)</f>
        <v/>
      </c>
      <c r="AG293" s="44" t="str">
        <f aca="false">IF(AC293="","",IF(AE293="","",(SUM(AC293+AE293))))</f>
        <v/>
      </c>
      <c r="AH293" s="45" t="str">
        <f aca="false">IF(AD293="","",IF(AF293="","",(SUM(AD293+AF293))))</f>
        <v/>
      </c>
      <c r="AI293" s="43" t="str">
        <f aca="false">IF(①ＥＡＳＹデータ入力シート!Q291="","",①ＥＡＳＹデータ入力シート!Q291)</f>
        <v/>
      </c>
      <c r="AJ293" s="43" t="str">
        <f aca="false">IF(①ＥＡＳＹデータ入力シート!J291="","",①ＥＡＳＹデータ入力シート!J291)</f>
        <v/>
      </c>
      <c r="AK293" s="43" t="str">
        <f aca="false">IF(①ＥＡＳＹデータ入力シート!Y291="","",①ＥＡＳＹデータ入力シート!Y291)</f>
        <v/>
      </c>
      <c r="AL293" s="43" t="str">
        <f aca="false">IF(①ＥＡＳＹデータ入力シート!AF291="","",①ＥＡＳＹデータ入力シート!AF291)</f>
        <v/>
      </c>
      <c r="AM293" s="44" t="str">
        <f aca="false">IF(AI293="","",IF(AK293="","",(SUM(AI293+AK293))))</f>
        <v/>
      </c>
      <c r="AN293" s="45" t="str">
        <f aca="false">IF(AJ293="","",IF(AL293="","",(SUM(AJ293+AL293))))</f>
        <v/>
      </c>
      <c r="AO293" s="43" t="str">
        <f aca="false">IF(①ＥＡＳＹデータ入力シート!AG291="","",①ＥＡＳＹデータ入力シート!AG291)</f>
        <v/>
      </c>
      <c r="AP293" s="43" t="str">
        <f aca="false">IF(①ＥＡＳＹデータ入力シート!R291="","",①ＥＡＳＹデータ入力シート!R291)</f>
        <v/>
      </c>
      <c r="AQ293" s="43" t="str">
        <f aca="false">IF(①ＥＡＳＹデータ入力シート!K291="","",①ＥＡＳＹデータ入力シート!K291)</f>
        <v/>
      </c>
      <c r="AR293" s="43" t="str">
        <f aca="false">IF(①ＥＡＳＹデータ入力シート!Z291="","",①ＥＡＳＹデータ入力シート!Z291)</f>
        <v/>
      </c>
      <c r="AS293" s="44" t="str">
        <f aca="false">IF(AO293="","",IF(AQ293="","",(SUM(AO293+AQ293))))</f>
        <v/>
      </c>
      <c r="AT293" s="45" t="str">
        <f aca="false">IF(AP293="","",IF(AR293="","",(SUM(AP293+AR293))))</f>
        <v/>
      </c>
      <c r="AU293" s="43" t="str">
        <f aca="false">IF(①ＥＡＳＹデータ入力シート!AA291="","",①ＥＡＳＹデータ入力シート!AA291)</f>
        <v/>
      </c>
      <c r="AV293" s="43" t="str">
        <f aca="false">IF(①ＥＡＳＹデータ入力シート!AH291="","",①ＥＡＳＹデータ入力シート!AH291)</f>
        <v/>
      </c>
      <c r="AW293" s="43" t="str">
        <f aca="false">IF(①ＥＡＳＹデータ入力シート!S291="","",①ＥＡＳＹデータ入力シート!S291)</f>
        <v/>
      </c>
      <c r="AX293" s="43" t="str">
        <f aca="false">IF(①ＥＡＳＹデータ入力シート!L291="","",①ＥＡＳＹデータ入力シート!L291)</f>
        <v/>
      </c>
      <c r="AY293" s="44" t="str">
        <f aca="false">IF(AU293="","",IF(AW293="","",(SUM(AU293+AW293))))</f>
        <v/>
      </c>
      <c r="AZ293" s="9" t="str">
        <f aca="false">IF(AV293="","",IF(AX293="","",(SUM(AV293+AX293))))</f>
        <v/>
      </c>
      <c r="BA293" s="43" t="str">
        <f aca="false">IF(①ＥＡＳＹデータ入力シート!AK291="","",①ＥＡＳＹデータ入力シート!AK291)</f>
        <v/>
      </c>
      <c r="BB293" s="43" t="str">
        <f aca="false">IF(①ＥＡＳＹデータ入力シート!AM291="","",①ＥＡＳＹデータ入力シート!AM291)</f>
        <v/>
      </c>
      <c r="BC293" s="43" t="str">
        <f aca="false">IF(①ＥＡＳＹデータ入力シート!AO291="","",①ＥＡＳＹデータ入力シート!AO291)</f>
        <v/>
      </c>
      <c r="BD293" s="43" t="str">
        <f aca="false">IF(①ＥＡＳＹデータ入力シート!AQ291="","",①ＥＡＳＹデータ入力シート!AQ291)</f>
        <v/>
      </c>
      <c r="BE293" s="43" t="str">
        <f aca="false">IF(①ＥＡＳＹデータ入力シート!AS291="","",①ＥＡＳＹデータ入力シート!AS291)</f>
        <v/>
      </c>
      <c r="BF293" s="45" t="str">
        <f aca="false">IF(BA293="","",IF(BB293="","",IF(BC293="","",IF(BD293="","",IF(BE293="","",(SUM(BA293:BE293)))))))</f>
        <v/>
      </c>
      <c r="BG293" s="46" t="str">
        <f aca="false">IF(BF293="","",IF(BF293=0,"○",IF(BF293&gt;7,"▲",IF(BF293&lt;8,"○",""))))</f>
        <v/>
      </c>
      <c r="BH293" s="43" t="str">
        <f aca="false">IF(①ＥＡＳＹデータ入力シート!AT291="","",①ＥＡＳＹデータ入力シート!AT291)</f>
        <v/>
      </c>
      <c r="BI293" s="43" t="str">
        <f aca="false">IF(①ＥＡＳＹデータ入力シート!AV291="","",①ＥＡＳＹデータ入力シート!AV291)</f>
        <v/>
      </c>
      <c r="BJ293" s="43" t="str">
        <f aca="false">IF(①ＥＡＳＹデータ入力シート!AX291="","",①ＥＡＳＹデータ入力シート!AX291)</f>
        <v/>
      </c>
      <c r="BK293" s="43" t="str">
        <f aca="false">IF(①ＥＡＳＹデータ入力シート!AZ291="","",①ＥＡＳＹデータ入力シート!AZ291)</f>
        <v/>
      </c>
      <c r="BL293" s="43" t="str">
        <f aca="false">IF(①ＥＡＳＹデータ入力シート!BB291="","",①ＥＡＳＹデータ入力シート!BB291)</f>
        <v/>
      </c>
      <c r="BM293" s="45" t="str">
        <f aca="false">IF(BH293="","",IF(BI293="","",IF(BJ293="","",IF(BK293="","",IF(BL293="","",(SUM(BH293:BL293)))))))</f>
        <v/>
      </c>
      <c r="BN293" s="46" t="str">
        <f aca="false">IF(BM293="","",IF(BM293=0,"○",IF(BM293&gt;7,"▲",IF(BM293&lt;8,"○",""))))</f>
        <v/>
      </c>
      <c r="BO293" s="43" t="str">
        <f aca="false">IF(①ＥＡＳＹデータ入力シート!AL291="","",①ＥＡＳＹデータ入力シート!AL291)</f>
        <v/>
      </c>
      <c r="BP293" s="43" t="str">
        <f aca="false">IF(①ＥＡＳＹデータ入力シート!AN291="","",①ＥＡＳＹデータ入力シート!AN291)</f>
        <v/>
      </c>
      <c r="BQ293" s="43" t="str">
        <f aca="false">IF(①ＥＡＳＹデータ入力シート!AP291="","",①ＥＡＳＹデータ入力シート!AP291)</f>
        <v/>
      </c>
      <c r="BR293" s="43" t="str">
        <f aca="false">IF(①ＥＡＳＹデータ入力シート!AR291="","",①ＥＡＳＹデータ入力シート!AR291)</f>
        <v/>
      </c>
      <c r="BS293" s="43" t="str">
        <f aca="false">IF(①ＥＡＳＹデータ入力シート!AU291="","",①ＥＡＳＹデータ入力シート!AU291)</f>
        <v/>
      </c>
      <c r="BT293" s="43" t="str">
        <f aca="false">IF(①ＥＡＳＹデータ入力シート!AW291="","",①ＥＡＳＹデータ入力シート!AW291)</f>
        <v/>
      </c>
      <c r="BU293" s="43" t="str">
        <f aca="false">IF(①ＥＡＳＹデータ入力シート!AY291="","",①ＥＡＳＹデータ入力シート!AY291)</f>
        <v/>
      </c>
      <c r="BV293" s="43" t="str">
        <f aca="false">IF(①ＥＡＳＹデータ入力シート!BA291="","",①ＥＡＳＹデータ入力シート!BA291)</f>
        <v/>
      </c>
      <c r="BW293" s="45" t="str">
        <f aca="false">IF(BO293="","",IF(BP293="","",IF(BQ293="","",IF(BR293="","",IF(BS293="","",IF(BT293="","",IF(BU293="","",(SUM(BO293:BV293)))))))))</f>
        <v/>
      </c>
      <c r="BX293" s="46" t="str">
        <f aca="false">IF(BW293="","",IF(BW293=0,"▲",IF(BW293&lt;6,"▲",IF(BW293&gt;5,"○",""))))</f>
        <v/>
      </c>
    </row>
    <row r="294" customFormat="false" ht="13.5" hidden="false" customHeight="false" outlineLevel="0" collapsed="false">
      <c r="A294" s="43" t="str">
        <f aca="false">IF(①ＥＡＳＹデータ入力シート!A292="","",①ＥＡＳＹデータ入力シート!A292)</f>
        <v/>
      </c>
      <c r="B294" s="43" t="str">
        <f aca="false">IF(①ＥＡＳＹデータ入力シート!B292="","",①ＥＡＳＹデータ入力シート!B292)</f>
        <v/>
      </c>
      <c r="C294" s="43" t="str">
        <f aca="false">IF(①ＥＡＳＹデータ入力シート!C292="","",①ＥＡＳＹデータ入力シート!C292)</f>
        <v/>
      </c>
      <c r="D294" s="43" t="str">
        <f aca="false">IF(①ＥＡＳＹデータ入力シート!D292="","",①ＥＡＳＹデータ入力シート!D292)</f>
        <v/>
      </c>
      <c r="E294" s="43" t="str">
        <f aca="false">IF(①ＥＡＳＹデータ入力シート!E292="","",①ＥＡＳＹデータ入力シート!E292)</f>
        <v/>
      </c>
      <c r="F294" s="43" t="str">
        <f aca="false">IF(①ＥＡＳＹデータ入力シート!T292="","",①ＥＡＳＹデータ入力シート!T292)</f>
        <v/>
      </c>
      <c r="G294" s="43" t="str">
        <f aca="false">IF(①ＥＡＳＹデータ入力シート!AI292="","",①ＥＡＳＹデータ入力シート!AI292)</f>
        <v/>
      </c>
      <c r="H294" s="43" t="str">
        <f aca="false">IF(①ＥＡＳＹデータ入力シート!AB292="","",①ＥＡＳＹデータ入力シート!AB292)</f>
        <v/>
      </c>
      <c r="I294" s="44" t="str">
        <f aca="false">IF(E294="","",IF(G294="","",(SUM(E294+G294))))</f>
        <v/>
      </c>
      <c r="J294" s="45" t="str">
        <f aca="false">IF(F294="","",IF(H294="","",(SUM(F294+H294))))</f>
        <v/>
      </c>
      <c r="K294" s="43" t="str">
        <f aca="false">IF(①ＥＡＳＹデータ入力シート!M292="","",①ＥＡＳＹデータ入力シート!M292)</f>
        <v/>
      </c>
      <c r="L294" s="43" t="str">
        <f aca="false">IF(①ＥＡＳＹデータ入力シート!F292="","",①ＥＡＳＹデータ入力シート!F292)</f>
        <v/>
      </c>
      <c r="M294" s="43" t="str">
        <f aca="false">IF(①ＥＡＳＹデータ入力シート!U292="","",①ＥＡＳＹデータ入力シート!U292)</f>
        <v/>
      </c>
      <c r="N294" s="43" t="str">
        <f aca="false">IF(①ＥＡＳＹデータ入力シート!AJ292="","",①ＥＡＳＹデータ入力シート!AJ292)</f>
        <v/>
      </c>
      <c r="O294" s="44" t="str">
        <f aca="false">IF(K294="","",IF(M294="","",(SUM(K294+M294))))</f>
        <v/>
      </c>
      <c r="P294" s="45" t="str">
        <f aca="false">IF(L294="","",IF(N294="","",(SUM(L294+N294))))</f>
        <v/>
      </c>
      <c r="Q294" s="43" t="str">
        <f aca="false">IF(①ＥＡＳＹデータ入力シート!AC292="","",①ＥＡＳＹデータ入力シート!AC292)</f>
        <v/>
      </c>
      <c r="R294" s="43" t="str">
        <f aca="false">IF(①ＥＡＳＹデータ入力シート!N292="","",①ＥＡＳＹデータ入力シート!N292)</f>
        <v/>
      </c>
      <c r="S294" s="43" t="str">
        <f aca="false">IF(①ＥＡＳＹデータ入力シート!G292="","",①ＥＡＳＹデータ入力シート!G292)</f>
        <v/>
      </c>
      <c r="T294" s="43" t="str">
        <f aca="false">IF(①ＥＡＳＹデータ入力シート!V292="","",①ＥＡＳＹデータ入力シート!V292)</f>
        <v/>
      </c>
      <c r="U294" s="44" t="str">
        <f aca="false">IF(Q294="","",IF(S294="","",(SUM(Q294+S294))))</f>
        <v/>
      </c>
      <c r="V294" s="45" t="str">
        <f aca="false">IF(R294="","",IF(T294="","",(SUM(R294+T294))))</f>
        <v/>
      </c>
      <c r="W294" s="43" t="str">
        <f aca="false">IF(①ＥＡＳＹデータ入力シート!W292="","",①ＥＡＳＹデータ入力シート!W292)</f>
        <v/>
      </c>
      <c r="X294" s="43" t="str">
        <f aca="false">IF(①ＥＡＳＹデータ入力シート!AD292="","",①ＥＡＳＹデータ入力シート!AD292)</f>
        <v/>
      </c>
      <c r="Y294" s="43" t="str">
        <f aca="false">IF(①ＥＡＳＹデータ入力シート!O292="","",①ＥＡＳＹデータ入力シート!O292)</f>
        <v/>
      </c>
      <c r="Z294" s="43" t="str">
        <f aca="false">IF(①ＥＡＳＹデータ入力シート!H292="","",①ＥＡＳＹデータ入力シート!H292)</f>
        <v/>
      </c>
      <c r="AA294" s="44" t="str">
        <f aca="false">IF(W294="","",IF(Y294="","",(SUM(W294+Y294))))</f>
        <v/>
      </c>
      <c r="AB294" s="45" t="str">
        <f aca="false">IF(X294="","",IF(Z294="","",(SUM(X294+Z294))))</f>
        <v/>
      </c>
      <c r="AC294" s="43" t="str">
        <f aca="false">IF(①ＥＡＳＹデータ入力シート!I292="","",①ＥＡＳＹデータ入力シート!I292)</f>
        <v/>
      </c>
      <c r="AD294" s="43" t="str">
        <f aca="false">IF(①ＥＡＳＹデータ入力シート!X292="","",①ＥＡＳＹデータ入力シート!X292)</f>
        <v/>
      </c>
      <c r="AE294" s="43" t="str">
        <f aca="false">IF(①ＥＡＳＹデータ入力シート!AE292="","",①ＥＡＳＹデータ入力シート!AE292)</f>
        <v/>
      </c>
      <c r="AF294" s="43" t="str">
        <f aca="false">IF(①ＥＡＳＹデータ入力シート!P292="","",①ＥＡＳＹデータ入力シート!P292)</f>
        <v/>
      </c>
      <c r="AG294" s="44" t="str">
        <f aca="false">IF(AC294="","",IF(AE294="","",(SUM(AC294+AE294))))</f>
        <v/>
      </c>
      <c r="AH294" s="45" t="str">
        <f aca="false">IF(AD294="","",IF(AF294="","",(SUM(AD294+AF294))))</f>
        <v/>
      </c>
      <c r="AI294" s="43" t="str">
        <f aca="false">IF(①ＥＡＳＹデータ入力シート!Q292="","",①ＥＡＳＹデータ入力シート!Q292)</f>
        <v/>
      </c>
      <c r="AJ294" s="43" t="str">
        <f aca="false">IF(①ＥＡＳＹデータ入力シート!J292="","",①ＥＡＳＹデータ入力シート!J292)</f>
        <v/>
      </c>
      <c r="AK294" s="43" t="str">
        <f aca="false">IF(①ＥＡＳＹデータ入力シート!Y292="","",①ＥＡＳＹデータ入力シート!Y292)</f>
        <v/>
      </c>
      <c r="AL294" s="43" t="str">
        <f aca="false">IF(①ＥＡＳＹデータ入力シート!AF292="","",①ＥＡＳＹデータ入力シート!AF292)</f>
        <v/>
      </c>
      <c r="AM294" s="44" t="str">
        <f aca="false">IF(AI294="","",IF(AK294="","",(SUM(AI294+AK294))))</f>
        <v/>
      </c>
      <c r="AN294" s="45" t="str">
        <f aca="false">IF(AJ294="","",IF(AL294="","",(SUM(AJ294+AL294))))</f>
        <v/>
      </c>
      <c r="AO294" s="43" t="str">
        <f aca="false">IF(①ＥＡＳＹデータ入力シート!AG292="","",①ＥＡＳＹデータ入力シート!AG292)</f>
        <v/>
      </c>
      <c r="AP294" s="43" t="str">
        <f aca="false">IF(①ＥＡＳＹデータ入力シート!R292="","",①ＥＡＳＹデータ入力シート!R292)</f>
        <v/>
      </c>
      <c r="AQ294" s="43" t="str">
        <f aca="false">IF(①ＥＡＳＹデータ入力シート!K292="","",①ＥＡＳＹデータ入力シート!K292)</f>
        <v/>
      </c>
      <c r="AR294" s="43" t="str">
        <f aca="false">IF(①ＥＡＳＹデータ入力シート!Z292="","",①ＥＡＳＹデータ入力シート!Z292)</f>
        <v/>
      </c>
      <c r="AS294" s="44" t="str">
        <f aca="false">IF(AO294="","",IF(AQ294="","",(SUM(AO294+AQ294))))</f>
        <v/>
      </c>
      <c r="AT294" s="45" t="str">
        <f aca="false">IF(AP294="","",IF(AR294="","",(SUM(AP294+AR294))))</f>
        <v/>
      </c>
      <c r="AU294" s="43" t="str">
        <f aca="false">IF(①ＥＡＳＹデータ入力シート!AA292="","",①ＥＡＳＹデータ入力シート!AA292)</f>
        <v/>
      </c>
      <c r="AV294" s="43" t="str">
        <f aca="false">IF(①ＥＡＳＹデータ入力シート!AH292="","",①ＥＡＳＹデータ入力シート!AH292)</f>
        <v/>
      </c>
      <c r="AW294" s="43" t="str">
        <f aca="false">IF(①ＥＡＳＹデータ入力シート!S292="","",①ＥＡＳＹデータ入力シート!S292)</f>
        <v/>
      </c>
      <c r="AX294" s="43" t="str">
        <f aca="false">IF(①ＥＡＳＹデータ入力シート!L292="","",①ＥＡＳＹデータ入力シート!L292)</f>
        <v/>
      </c>
      <c r="AY294" s="44" t="str">
        <f aca="false">IF(AU294="","",IF(AW294="","",(SUM(AU294+AW294))))</f>
        <v/>
      </c>
      <c r="AZ294" s="9" t="str">
        <f aca="false">IF(AV294="","",IF(AX294="","",(SUM(AV294+AX294))))</f>
        <v/>
      </c>
      <c r="BA294" s="43" t="str">
        <f aca="false">IF(①ＥＡＳＹデータ入力シート!AK292="","",①ＥＡＳＹデータ入力シート!AK292)</f>
        <v/>
      </c>
      <c r="BB294" s="43" t="str">
        <f aca="false">IF(①ＥＡＳＹデータ入力シート!AM292="","",①ＥＡＳＹデータ入力シート!AM292)</f>
        <v/>
      </c>
      <c r="BC294" s="43" t="str">
        <f aca="false">IF(①ＥＡＳＹデータ入力シート!AO292="","",①ＥＡＳＹデータ入力シート!AO292)</f>
        <v/>
      </c>
      <c r="BD294" s="43" t="str">
        <f aca="false">IF(①ＥＡＳＹデータ入力シート!AQ292="","",①ＥＡＳＹデータ入力シート!AQ292)</f>
        <v/>
      </c>
      <c r="BE294" s="43" t="str">
        <f aca="false">IF(①ＥＡＳＹデータ入力シート!AS292="","",①ＥＡＳＹデータ入力シート!AS292)</f>
        <v/>
      </c>
      <c r="BF294" s="45" t="str">
        <f aca="false">IF(BA294="","",IF(BB294="","",IF(BC294="","",IF(BD294="","",IF(BE294="","",(SUM(BA294:BE294)))))))</f>
        <v/>
      </c>
      <c r="BG294" s="46" t="str">
        <f aca="false">IF(BF294="","",IF(BF294=0,"○",IF(BF294&gt;7,"▲",IF(BF294&lt;8,"○",""))))</f>
        <v/>
      </c>
      <c r="BH294" s="43" t="str">
        <f aca="false">IF(①ＥＡＳＹデータ入力シート!AT292="","",①ＥＡＳＹデータ入力シート!AT292)</f>
        <v/>
      </c>
      <c r="BI294" s="43" t="str">
        <f aca="false">IF(①ＥＡＳＹデータ入力シート!AV292="","",①ＥＡＳＹデータ入力シート!AV292)</f>
        <v/>
      </c>
      <c r="BJ294" s="43" t="str">
        <f aca="false">IF(①ＥＡＳＹデータ入力シート!AX292="","",①ＥＡＳＹデータ入力シート!AX292)</f>
        <v/>
      </c>
      <c r="BK294" s="43" t="str">
        <f aca="false">IF(①ＥＡＳＹデータ入力シート!AZ292="","",①ＥＡＳＹデータ入力シート!AZ292)</f>
        <v/>
      </c>
      <c r="BL294" s="43" t="str">
        <f aca="false">IF(①ＥＡＳＹデータ入力シート!BB292="","",①ＥＡＳＹデータ入力シート!BB292)</f>
        <v/>
      </c>
      <c r="BM294" s="45" t="str">
        <f aca="false">IF(BH294="","",IF(BI294="","",IF(BJ294="","",IF(BK294="","",IF(BL294="","",(SUM(BH294:BL294)))))))</f>
        <v/>
      </c>
      <c r="BN294" s="46" t="str">
        <f aca="false">IF(BM294="","",IF(BM294=0,"○",IF(BM294&gt;7,"▲",IF(BM294&lt;8,"○",""))))</f>
        <v/>
      </c>
      <c r="BO294" s="43" t="str">
        <f aca="false">IF(①ＥＡＳＹデータ入力シート!AL292="","",①ＥＡＳＹデータ入力シート!AL292)</f>
        <v/>
      </c>
      <c r="BP294" s="43" t="str">
        <f aca="false">IF(①ＥＡＳＹデータ入力シート!AN292="","",①ＥＡＳＹデータ入力シート!AN292)</f>
        <v/>
      </c>
      <c r="BQ294" s="43" t="str">
        <f aca="false">IF(①ＥＡＳＹデータ入力シート!AP292="","",①ＥＡＳＹデータ入力シート!AP292)</f>
        <v/>
      </c>
      <c r="BR294" s="43" t="str">
        <f aca="false">IF(①ＥＡＳＹデータ入力シート!AR292="","",①ＥＡＳＹデータ入力シート!AR292)</f>
        <v/>
      </c>
      <c r="BS294" s="43" t="str">
        <f aca="false">IF(①ＥＡＳＹデータ入力シート!AU292="","",①ＥＡＳＹデータ入力シート!AU292)</f>
        <v/>
      </c>
      <c r="BT294" s="43" t="str">
        <f aca="false">IF(①ＥＡＳＹデータ入力シート!AW292="","",①ＥＡＳＹデータ入力シート!AW292)</f>
        <v/>
      </c>
      <c r="BU294" s="43" t="str">
        <f aca="false">IF(①ＥＡＳＹデータ入力シート!AY292="","",①ＥＡＳＹデータ入力シート!AY292)</f>
        <v/>
      </c>
      <c r="BV294" s="43" t="str">
        <f aca="false">IF(①ＥＡＳＹデータ入力シート!BA292="","",①ＥＡＳＹデータ入力シート!BA292)</f>
        <v/>
      </c>
      <c r="BW294" s="45" t="str">
        <f aca="false">IF(BO294="","",IF(BP294="","",IF(BQ294="","",IF(BR294="","",IF(BS294="","",IF(BT294="","",IF(BU294="","",(SUM(BO294:BV294)))))))))</f>
        <v/>
      </c>
      <c r="BX294" s="46" t="str">
        <f aca="false">IF(BW294="","",IF(BW294=0,"▲",IF(BW294&lt;6,"▲",IF(BW294&gt;5,"○",""))))</f>
        <v/>
      </c>
    </row>
    <row r="295" customFormat="false" ht="13.5" hidden="false" customHeight="false" outlineLevel="0" collapsed="false">
      <c r="A295" s="43" t="str">
        <f aca="false">IF(①ＥＡＳＹデータ入力シート!A293="","",①ＥＡＳＹデータ入力シート!A293)</f>
        <v/>
      </c>
      <c r="B295" s="43" t="str">
        <f aca="false">IF(①ＥＡＳＹデータ入力シート!B293="","",①ＥＡＳＹデータ入力シート!B293)</f>
        <v/>
      </c>
      <c r="C295" s="43" t="str">
        <f aca="false">IF(①ＥＡＳＹデータ入力シート!C293="","",①ＥＡＳＹデータ入力シート!C293)</f>
        <v/>
      </c>
      <c r="D295" s="43" t="str">
        <f aca="false">IF(①ＥＡＳＹデータ入力シート!D293="","",①ＥＡＳＹデータ入力シート!D293)</f>
        <v/>
      </c>
      <c r="E295" s="43" t="str">
        <f aca="false">IF(①ＥＡＳＹデータ入力シート!E293="","",①ＥＡＳＹデータ入力シート!E293)</f>
        <v/>
      </c>
      <c r="F295" s="43" t="str">
        <f aca="false">IF(①ＥＡＳＹデータ入力シート!T293="","",①ＥＡＳＹデータ入力シート!T293)</f>
        <v/>
      </c>
      <c r="G295" s="43" t="str">
        <f aca="false">IF(①ＥＡＳＹデータ入力シート!AI293="","",①ＥＡＳＹデータ入力シート!AI293)</f>
        <v/>
      </c>
      <c r="H295" s="43" t="str">
        <f aca="false">IF(①ＥＡＳＹデータ入力シート!AB293="","",①ＥＡＳＹデータ入力シート!AB293)</f>
        <v/>
      </c>
      <c r="I295" s="44" t="str">
        <f aca="false">IF(E295="","",IF(G295="","",(SUM(E295+G295))))</f>
        <v/>
      </c>
      <c r="J295" s="45" t="str">
        <f aca="false">IF(F295="","",IF(H295="","",(SUM(F295+H295))))</f>
        <v/>
      </c>
      <c r="K295" s="43" t="str">
        <f aca="false">IF(①ＥＡＳＹデータ入力シート!M293="","",①ＥＡＳＹデータ入力シート!M293)</f>
        <v/>
      </c>
      <c r="L295" s="43" t="str">
        <f aca="false">IF(①ＥＡＳＹデータ入力シート!F293="","",①ＥＡＳＹデータ入力シート!F293)</f>
        <v/>
      </c>
      <c r="M295" s="43" t="str">
        <f aca="false">IF(①ＥＡＳＹデータ入力シート!U293="","",①ＥＡＳＹデータ入力シート!U293)</f>
        <v/>
      </c>
      <c r="N295" s="43" t="str">
        <f aca="false">IF(①ＥＡＳＹデータ入力シート!AJ293="","",①ＥＡＳＹデータ入力シート!AJ293)</f>
        <v/>
      </c>
      <c r="O295" s="44" t="str">
        <f aca="false">IF(K295="","",IF(M295="","",(SUM(K295+M295))))</f>
        <v/>
      </c>
      <c r="P295" s="45" t="str">
        <f aca="false">IF(L295="","",IF(N295="","",(SUM(L295+N295))))</f>
        <v/>
      </c>
      <c r="Q295" s="43" t="str">
        <f aca="false">IF(①ＥＡＳＹデータ入力シート!AC293="","",①ＥＡＳＹデータ入力シート!AC293)</f>
        <v/>
      </c>
      <c r="R295" s="43" t="str">
        <f aca="false">IF(①ＥＡＳＹデータ入力シート!N293="","",①ＥＡＳＹデータ入力シート!N293)</f>
        <v/>
      </c>
      <c r="S295" s="43" t="str">
        <f aca="false">IF(①ＥＡＳＹデータ入力シート!G293="","",①ＥＡＳＹデータ入力シート!G293)</f>
        <v/>
      </c>
      <c r="T295" s="43" t="str">
        <f aca="false">IF(①ＥＡＳＹデータ入力シート!V293="","",①ＥＡＳＹデータ入力シート!V293)</f>
        <v/>
      </c>
      <c r="U295" s="44" t="str">
        <f aca="false">IF(Q295="","",IF(S295="","",(SUM(Q295+S295))))</f>
        <v/>
      </c>
      <c r="V295" s="45" t="str">
        <f aca="false">IF(R295="","",IF(T295="","",(SUM(R295+T295))))</f>
        <v/>
      </c>
      <c r="W295" s="43" t="str">
        <f aca="false">IF(①ＥＡＳＹデータ入力シート!W293="","",①ＥＡＳＹデータ入力シート!W293)</f>
        <v/>
      </c>
      <c r="X295" s="43" t="str">
        <f aca="false">IF(①ＥＡＳＹデータ入力シート!AD293="","",①ＥＡＳＹデータ入力シート!AD293)</f>
        <v/>
      </c>
      <c r="Y295" s="43" t="str">
        <f aca="false">IF(①ＥＡＳＹデータ入力シート!O293="","",①ＥＡＳＹデータ入力シート!O293)</f>
        <v/>
      </c>
      <c r="Z295" s="43" t="str">
        <f aca="false">IF(①ＥＡＳＹデータ入力シート!H293="","",①ＥＡＳＹデータ入力シート!H293)</f>
        <v/>
      </c>
      <c r="AA295" s="44" t="str">
        <f aca="false">IF(W295="","",IF(Y295="","",(SUM(W295+Y295))))</f>
        <v/>
      </c>
      <c r="AB295" s="45" t="str">
        <f aca="false">IF(X295="","",IF(Z295="","",(SUM(X295+Z295))))</f>
        <v/>
      </c>
      <c r="AC295" s="43" t="str">
        <f aca="false">IF(①ＥＡＳＹデータ入力シート!I293="","",①ＥＡＳＹデータ入力シート!I293)</f>
        <v/>
      </c>
      <c r="AD295" s="43" t="str">
        <f aca="false">IF(①ＥＡＳＹデータ入力シート!X293="","",①ＥＡＳＹデータ入力シート!X293)</f>
        <v/>
      </c>
      <c r="AE295" s="43" t="str">
        <f aca="false">IF(①ＥＡＳＹデータ入力シート!AE293="","",①ＥＡＳＹデータ入力シート!AE293)</f>
        <v/>
      </c>
      <c r="AF295" s="43" t="str">
        <f aca="false">IF(①ＥＡＳＹデータ入力シート!P293="","",①ＥＡＳＹデータ入力シート!P293)</f>
        <v/>
      </c>
      <c r="AG295" s="44" t="str">
        <f aca="false">IF(AC295="","",IF(AE295="","",(SUM(AC295+AE295))))</f>
        <v/>
      </c>
      <c r="AH295" s="45" t="str">
        <f aca="false">IF(AD295="","",IF(AF295="","",(SUM(AD295+AF295))))</f>
        <v/>
      </c>
      <c r="AI295" s="43" t="str">
        <f aca="false">IF(①ＥＡＳＹデータ入力シート!Q293="","",①ＥＡＳＹデータ入力シート!Q293)</f>
        <v/>
      </c>
      <c r="AJ295" s="43" t="str">
        <f aca="false">IF(①ＥＡＳＹデータ入力シート!J293="","",①ＥＡＳＹデータ入力シート!J293)</f>
        <v/>
      </c>
      <c r="AK295" s="43" t="str">
        <f aca="false">IF(①ＥＡＳＹデータ入力シート!Y293="","",①ＥＡＳＹデータ入力シート!Y293)</f>
        <v/>
      </c>
      <c r="AL295" s="43" t="str">
        <f aca="false">IF(①ＥＡＳＹデータ入力シート!AF293="","",①ＥＡＳＹデータ入力シート!AF293)</f>
        <v/>
      </c>
      <c r="AM295" s="44" t="str">
        <f aca="false">IF(AI295="","",IF(AK295="","",(SUM(AI295+AK295))))</f>
        <v/>
      </c>
      <c r="AN295" s="45" t="str">
        <f aca="false">IF(AJ295="","",IF(AL295="","",(SUM(AJ295+AL295))))</f>
        <v/>
      </c>
      <c r="AO295" s="43" t="str">
        <f aca="false">IF(①ＥＡＳＹデータ入力シート!AG293="","",①ＥＡＳＹデータ入力シート!AG293)</f>
        <v/>
      </c>
      <c r="AP295" s="43" t="str">
        <f aca="false">IF(①ＥＡＳＹデータ入力シート!R293="","",①ＥＡＳＹデータ入力シート!R293)</f>
        <v/>
      </c>
      <c r="AQ295" s="43" t="str">
        <f aca="false">IF(①ＥＡＳＹデータ入力シート!K293="","",①ＥＡＳＹデータ入力シート!K293)</f>
        <v/>
      </c>
      <c r="AR295" s="43" t="str">
        <f aca="false">IF(①ＥＡＳＹデータ入力シート!Z293="","",①ＥＡＳＹデータ入力シート!Z293)</f>
        <v/>
      </c>
      <c r="AS295" s="44" t="str">
        <f aca="false">IF(AO295="","",IF(AQ295="","",(SUM(AO295+AQ295))))</f>
        <v/>
      </c>
      <c r="AT295" s="45" t="str">
        <f aca="false">IF(AP295="","",IF(AR295="","",(SUM(AP295+AR295))))</f>
        <v/>
      </c>
      <c r="AU295" s="43" t="str">
        <f aca="false">IF(①ＥＡＳＹデータ入力シート!AA293="","",①ＥＡＳＹデータ入力シート!AA293)</f>
        <v/>
      </c>
      <c r="AV295" s="43" t="str">
        <f aca="false">IF(①ＥＡＳＹデータ入力シート!AH293="","",①ＥＡＳＹデータ入力シート!AH293)</f>
        <v/>
      </c>
      <c r="AW295" s="43" t="str">
        <f aca="false">IF(①ＥＡＳＹデータ入力シート!S293="","",①ＥＡＳＹデータ入力シート!S293)</f>
        <v/>
      </c>
      <c r="AX295" s="43" t="str">
        <f aca="false">IF(①ＥＡＳＹデータ入力シート!L293="","",①ＥＡＳＹデータ入力シート!L293)</f>
        <v/>
      </c>
      <c r="AY295" s="44" t="str">
        <f aca="false">IF(AU295="","",IF(AW295="","",(SUM(AU295+AW295))))</f>
        <v/>
      </c>
      <c r="AZ295" s="9" t="str">
        <f aca="false">IF(AV295="","",IF(AX295="","",(SUM(AV295+AX295))))</f>
        <v/>
      </c>
      <c r="BA295" s="43" t="str">
        <f aca="false">IF(①ＥＡＳＹデータ入力シート!AK293="","",①ＥＡＳＹデータ入力シート!AK293)</f>
        <v/>
      </c>
      <c r="BB295" s="43" t="str">
        <f aca="false">IF(①ＥＡＳＹデータ入力シート!AM293="","",①ＥＡＳＹデータ入力シート!AM293)</f>
        <v/>
      </c>
      <c r="BC295" s="43" t="str">
        <f aca="false">IF(①ＥＡＳＹデータ入力シート!AO293="","",①ＥＡＳＹデータ入力シート!AO293)</f>
        <v/>
      </c>
      <c r="BD295" s="43" t="str">
        <f aca="false">IF(①ＥＡＳＹデータ入力シート!AQ293="","",①ＥＡＳＹデータ入力シート!AQ293)</f>
        <v/>
      </c>
      <c r="BE295" s="43" t="str">
        <f aca="false">IF(①ＥＡＳＹデータ入力シート!AS293="","",①ＥＡＳＹデータ入力シート!AS293)</f>
        <v/>
      </c>
      <c r="BF295" s="45" t="str">
        <f aca="false">IF(BA295="","",IF(BB295="","",IF(BC295="","",IF(BD295="","",IF(BE295="","",(SUM(BA295:BE295)))))))</f>
        <v/>
      </c>
      <c r="BG295" s="46" t="str">
        <f aca="false">IF(BF295="","",IF(BF295=0,"○",IF(BF295&gt;7,"▲",IF(BF295&lt;8,"○",""))))</f>
        <v/>
      </c>
      <c r="BH295" s="43" t="str">
        <f aca="false">IF(①ＥＡＳＹデータ入力シート!AT293="","",①ＥＡＳＹデータ入力シート!AT293)</f>
        <v/>
      </c>
      <c r="BI295" s="43" t="str">
        <f aca="false">IF(①ＥＡＳＹデータ入力シート!AV293="","",①ＥＡＳＹデータ入力シート!AV293)</f>
        <v/>
      </c>
      <c r="BJ295" s="43" t="str">
        <f aca="false">IF(①ＥＡＳＹデータ入力シート!AX293="","",①ＥＡＳＹデータ入力シート!AX293)</f>
        <v/>
      </c>
      <c r="BK295" s="43" t="str">
        <f aca="false">IF(①ＥＡＳＹデータ入力シート!AZ293="","",①ＥＡＳＹデータ入力シート!AZ293)</f>
        <v/>
      </c>
      <c r="BL295" s="43" t="str">
        <f aca="false">IF(①ＥＡＳＹデータ入力シート!BB293="","",①ＥＡＳＹデータ入力シート!BB293)</f>
        <v/>
      </c>
      <c r="BM295" s="45" t="str">
        <f aca="false">IF(BH295="","",IF(BI295="","",IF(BJ295="","",IF(BK295="","",IF(BL295="","",(SUM(BH295:BL295)))))))</f>
        <v/>
      </c>
      <c r="BN295" s="46" t="str">
        <f aca="false">IF(BM295="","",IF(BM295=0,"○",IF(BM295&gt;7,"▲",IF(BM295&lt;8,"○",""))))</f>
        <v/>
      </c>
      <c r="BO295" s="43" t="str">
        <f aca="false">IF(①ＥＡＳＹデータ入力シート!AL293="","",①ＥＡＳＹデータ入力シート!AL293)</f>
        <v/>
      </c>
      <c r="BP295" s="43" t="str">
        <f aca="false">IF(①ＥＡＳＹデータ入力シート!AN293="","",①ＥＡＳＹデータ入力シート!AN293)</f>
        <v/>
      </c>
      <c r="BQ295" s="43" t="str">
        <f aca="false">IF(①ＥＡＳＹデータ入力シート!AP293="","",①ＥＡＳＹデータ入力シート!AP293)</f>
        <v/>
      </c>
      <c r="BR295" s="43" t="str">
        <f aca="false">IF(①ＥＡＳＹデータ入力シート!AR293="","",①ＥＡＳＹデータ入力シート!AR293)</f>
        <v/>
      </c>
      <c r="BS295" s="43" t="str">
        <f aca="false">IF(①ＥＡＳＹデータ入力シート!AU293="","",①ＥＡＳＹデータ入力シート!AU293)</f>
        <v/>
      </c>
      <c r="BT295" s="43" t="str">
        <f aca="false">IF(①ＥＡＳＹデータ入力シート!AW293="","",①ＥＡＳＹデータ入力シート!AW293)</f>
        <v/>
      </c>
      <c r="BU295" s="43" t="str">
        <f aca="false">IF(①ＥＡＳＹデータ入力シート!AY293="","",①ＥＡＳＹデータ入力シート!AY293)</f>
        <v/>
      </c>
      <c r="BV295" s="43" t="str">
        <f aca="false">IF(①ＥＡＳＹデータ入力シート!BA293="","",①ＥＡＳＹデータ入力シート!BA293)</f>
        <v/>
      </c>
      <c r="BW295" s="45" t="str">
        <f aca="false">IF(BO295="","",IF(BP295="","",IF(BQ295="","",IF(BR295="","",IF(BS295="","",IF(BT295="","",IF(BU295="","",(SUM(BO295:BV295)))))))))</f>
        <v/>
      </c>
      <c r="BX295" s="46" t="str">
        <f aca="false">IF(BW295="","",IF(BW295=0,"▲",IF(BW295&lt;6,"▲",IF(BW295&gt;5,"○",""))))</f>
        <v/>
      </c>
    </row>
    <row r="296" customFormat="false" ht="13.5" hidden="false" customHeight="false" outlineLevel="0" collapsed="false">
      <c r="A296" s="43" t="str">
        <f aca="false">IF(①ＥＡＳＹデータ入力シート!A294="","",①ＥＡＳＹデータ入力シート!A294)</f>
        <v/>
      </c>
      <c r="B296" s="43" t="str">
        <f aca="false">IF(①ＥＡＳＹデータ入力シート!B294="","",①ＥＡＳＹデータ入力シート!B294)</f>
        <v/>
      </c>
      <c r="C296" s="43" t="str">
        <f aca="false">IF(①ＥＡＳＹデータ入力シート!C294="","",①ＥＡＳＹデータ入力シート!C294)</f>
        <v/>
      </c>
      <c r="D296" s="43" t="str">
        <f aca="false">IF(①ＥＡＳＹデータ入力シート!D294="","",①ＥＡＳＹデータ入力シート!D294)</f>
        <v/>
      </c>
      <c r="E296" s="43" t="str">
        <f aca="false">IF(①ＥＡＳＹデータ入力シート!E294="","",①ＥＡＳＹデータ入力シート!E294)</f>
        <v/>
      </c>
      <c r="F296" s="43" t="str">
        <f aca="false">IF(①ＥＡＳＹデータ入力シート!T294="","",①ＥＡＳＹデータ入力シート!T294)</f>
        <v/>
      </c>
      <c r="G296" s="43" t="str">
        <f aca="false">IF(①ＥＡＳＹデータ入力シート!AI294="","",①ＥＡＳＹデータ入力シート!AI294)</f>
        <v/>
      </c>
      <c r="H296" s="43" t="str">
        <f aca="false">IF(①ＥＡＳＹデータ入力シート!AB294="","",①ＥＡＳＹデータ入力シート!AB294)</f>
        <v/>
      </c>
      <c r="I296" s="44" t="str">
        <f aca="false">IF(E296="","",IF(G296="","",(SUM(E296+G296))))</f>
        <v/>
      </c>
      <c r="J296" s="45" t="str">
        <f aca="false">IF(F296="","",IF(H296="","",(SUM(F296+H296))))</f>
        <v/>
      </c>
      <c r="K296" s="43" t="str">
        <f aca="false">IF(①ＥＡＳＹデータ入力シート!M294="","",①ＥＡＳＹデータ入力シート!M294)</f>
        <v/>
      </c>
      <c r="L296" s="43" t="str">
        <f aca="false">IF(①ＥＡＳＹデータ入力シート!F294="","",①ＥＡＳＹデータ入力シート!F294)</f>
        <v/>
      </c>
      <c r="M296" s="43" t="str">
        <f aca="false">IF(①ＥＡＳＹデータ入力シート!U294="","",①ＥＡＳＹデータ入力シート!U294)</f>
        <v/>
      </c>
      <c r="N296" s="43" t="str">
        <f aca="false">IF(①ＥＡＳＹデータ入力シート!AJ294="","",①ＥＡＳＹデータ入力シート!AJ294)</f>
        <v/>
      </c>
      <c r="O296" s="44" t="str">
        <f aca="false">IF(K296="","",IF(M296="","",(SUM(K296+M296))))</f>
        <v/>
      </c>
      <c r="P296" s="45" t="str">
        <f aca="false">IF(L296="","",IF(N296="","",(SUM(L296+N296))))</f>
        <v/>
      </c>
      <c r="Q296" s="43" t="str">
        <f aca="false">IF(①ＥＡＳＹデータ入力シート!AC294="","",①ＥＡＳＹデータ入力シート!AC294)</f>
        <v/>
      </c>
      <c r="R296" s="43" t="str">
        <f aca="false">IF(①ＥＡＳＹデータ入力シート!N294="","",①ＥＡＳＹデータ入力シート!N294)</f>
        <v/>
      </c>
      <c r="S296" s="43" t="str">
        <f aca="false">IF(①ＥＡＳＹデータ入力シート!G294="","",①ＥＡＳＹデータ入力シート!G294)</f>
        <v/>
      </c>
      <c r="T296" s="43" t="str">
        <f aca="false">IF(①ＥＡＳＹデータ入力シート!V294="","",①ＥＡＳＹデータ入力シート!V294)</f>
        <v/>
      </c>
      <c r="U296" s="44" t="str">
        <f aca="false">IF(Q296="","",IF(S296="","",(SUM(Q296+S296))))</f>
        <v/>
      </c>
      <c r="V296" s="45" t="str">
        <f aca="false">IF(R296="","",IF(T296="","",(SUM(R296+T296))))</f>
        <v/>
      </c>
      <c r="W296" s="43" t="str">
        <f aca="false">IF(①ＥＡＳＹデータ入力シート!W294="","",①ＥＡＳＹデータ入力シート!W294)</f>
        <v/>
      </c>
      <c r="X296" s="43" t="str">
        <f aca="false">IF(①ＥＡＳＹデータ入力シート!AD294="","",①ＥＡＳＹデータ入力シート!AD294)</f>
        <v/>
      </c>
      <c r="Y296" s="43" t="str">
        <f aca="false">IF(①ＥＡＳＹデータ入力シート!O294="","",①ＥＡＳＹデータ入力シート!O294)</f>
        <v/>
      </c>
      <c r="Z296" s="43" t="str">
        <f aca="false">IF(①ＥＡＳＹデータ入力シート!H294="","",①ＥＡＳＹデータ入力シート!H294)</f>
        <v/>
      </c>
      <c r="AA296" s="44" t="str">
        <f aca="false">IF(W296="","",IF(Y296="","",(SUM(W296+Y296))))</f>
        <v/>
      </c>
      <c r="AB296" s="45" t="str">
        <f aca="false">IF(X296="","",IF(Z296="","",(SUM(X296+Z296))))</f>
        <v/>
      </c>
      <c r="AC296" s="43" t="str">
        <f aca="false">IF(①ＥＡＳＹデータ入力シート!I294="","",①ＥＡＳＹデータ入力シート!I294)</f>
        <v/>
      </c>
      <c r="AD296" s="43" t="str">
        <f aca="false">IF(①ＥＡＳＹデータ入力シート!X294="","",①ＥＡＳＹデータ入力シート!X294)</f>
        <v/>
      </c>
      <c r="AE296" s="43" t="str">
        <f aca="false">IF(①ＥＡＳＹデータ入力シート!AE294="","",①ＥＡＳＹデータ入力シート!AE294)</f>
        <v/>
      </c>
      <c r="AF296" s="43" t="str">
        <f aca="false">IF(①ＥＡＳＹデータ入力シート!P294="","",①ＥＡＳＹデータ入力シート!P294)</f>
        <v/>
      </c>
      <c r="AG296" s="44" t="str">
        <f aca="false">IF(AC296="","",IF(AE296="","",(SUM(AC296+AE296))))</f>
        <v/>
      </c>
      <c r="AH296" s="45" t="str">
        <f aca="false">IF(AD296="","",IF(AF296="","",(SUM(AD296+AF296))))</f>
        <v/>
      </c>
      <c r="AI296" s="43" t="str">
        <f aca="false">IF(①ＥＡＳＹデータ入力シート!Q294="","",①ＥＡＳＹデータ入力シート!Q294)</f>
        <v/>
      </c>
      <c r="AJ296" s="43" t="str">
        <f aca="false">IF(①ＥＡＳＹデータ入力シート!J294="","",①ＥＡＳＹデータ入力シート!J294)</f>
        <v/>
      </c>
      <c r="AK296" s="43" t="str">
        <f aca="false">IF(①ＥＡＳＹデータ入力シート!Y294="","",①ＥＡＳＹデータ入力シート!Y294)</f>
        <v/>
      </c>
      <c r="AL296" s="43" t="str">
        <f aca="false">IF(①ＥＡＳＹデータ入力シート!AF294="","",①ＥＡＳＹデータ入力シート!AF294)</f>
        <v/>
      </c>
      <c r="AM296" s="44" t="str">
        <f aca="false">IF(AI296="","",IF(AK296="","",(SUM(AI296+AK296))))</f>
        <v/>
      </c>
      <c r="AN296" s="45" t="str">
        <f aca="false">IF(AJ296="","",IF(AL296="","",(SUM(AJ296+AL296))))</f>
        <v/>
      </c>
      <c r="AO296" s="43" t="str">
        <f aca="false">IF(①ＥＡＳＹデータ入力シート!AG294="","",①ＥＡＳＹデータ入力シート!AG294)</f>
        <v/>
      </c>
      <c r="AP296" s="43" t="str">
        <f aca="false">IF(①ＥＡＳＹデータ入力シート!R294="","",①ＥＡＳＹデータ入力シート!R294)</f>
        <v/>
      </c>
      <c r="AQ296" s="43" t="str">
        <f aca="false">IF(①ＥＡＳＹデータ入力シート!K294="","",①ＥＡＳＹデータ入力シート!K294)</f>
        <v/>
      </c>
      <c r="AR296" s="43" t="str">
        <f aca="false">IF(①ＥＡＳＹデータ入力シート!Z294="","",①ＥＡＳＹデータ入力シート!Z294)</f>
        <v/>
      </c>
      <c r="AS296" s="44" t="str">
        <f aca="false">IF(AO296="","",IF(AQ296="","",(SUM(AO296+AQ296))))</f>
        <v/>
      </c>
      <c r="AT296" s="45" t="str">
        <f aca="false">IF(AP296="","",IF(AR296="","",(SUM(AP296+AR296))))</f>
        <v/>
      </c>
      <c r="AU296" s="43" t="str">
        <f aca="false">IF(①ＥＡＳＹデータ入力シート!AA294="","",①ＥＡＳＹデータ入力シート!AA294)</f>
        <v/>
      </c>
      <c r="AV296" s="43" t="str">
        <f aca="false">IF(①ＥＡＳＹデータ入力シート!AH294="","",①ＥＡＳＹデータ入力シート!AH294)</f>
        <v/>
      </c>
      <c r="AW296" s="43" t="str">
        <f aca="false">IF(①ＥＡＳＹデータ入力シート!S294="","",①ＥＡＳＹデータ入力シート!S294)</f>
        <v/>
      </c>
      <c r="AX296" s="43" t="str">
        <f aca="false">IF(①ＥＡＳＹデータ入力シート!L294="","",①ＥＡＳＹデータ入力シート!L294)</f>
        <v/>
      </c>
      <c r="AY296" s="44" t="str">
        <f aca="false">IF(AU296="","",IF(AW296="","",(SUM(AU296+AW296))))</f>
        <v/>
      </c>
      <c r="AZ296" s="9" t="str">
        <f aca="false">IF(AV296="","",IF(AX296="","",(SUM(AV296+AX296))))</f>
        <v/>
      </c>
      <c r="BA296" s="43" t="str">
        <f aca="false">IF(①ＥＡＳＹデータ入力シート!AK294="","",①ＥＡＳＹデータ入力シート!AK294)</f>
        <v/>
      </c>
      <c r="BB296" s="43" t="str">
        <f aca="false">IF(①ＥＡＳＹデータ入力シート!AM294="","",①ＥＡＳＹデータ入力シート!AM294)</f>
        <v/>
      </c>
      <c r="BC296" s="43" t="str">
        <f aca="false">IF(①ＥＡＳＹデータ入力シート!AO294="","",①ＥＡＳＹデータ入力シート!AO294)</f>
        <v/>
      </c>
      <c r="BD296" s="43" t="str">
        <f aca="false">IF(①ＥＡＳＹデータ入力シート!AQ294="","",①ＥＡＳＹデータ入力シート!AQ294)</f>
        <v/>
      </c>
      <c r="BE296" s="43" t="str">
        <f aca="false">IF(①ＥＡＳＹデータ入力シート!AS294="","",①ＥＡＳＹデータ入力シート!AS294)</f>
        <v/>
      </c>
      <c r="BF296" s="45" t="str">
        <f aca="false">IF(BA296="","",IF(BB296="","",IF(BC296="","",IF(BD296="","",IF(BE296="","",(SUM(BA296:BE296)))))))</f>
        <v/>
      </c>
      <c r="BG296" s="46" t="str">
        <f aca="false">IF(BF296="","",IF(BF296=0,"○",IF(BF296&gt;7,"▲",IF(BF296&lt;8,"○",""))))</f>
        <v/>
      </c>
      <c r="BH296" s="43" t="str">
        <f aca="false">IF(①ＥＡＳＹデータ入力シート!AT294="","",①ＥＡＳＹデータ入力シート!AT294)</f>
        <v/>
      </c>
      <c r="BI296" s="43" t="str">
        <f aca="false">IF(①ＥＡＳＹデータ入力シート!AV294="","",①ＥＡＳＹデータ入力シート!AV294)</f>
        <v/>
      </c>
      <c r="BJ296" s="43" t="str">
        <f aca="false">IF(①ＥＡＳＹデータ入力シート!AX294="","",①ＥＡＳＹデータ入力シート!AX294)</f>
        <v/>
      </c>
      <c r="BK296" s="43" t="str">
        <f aca="false">IF(①ＥＡＳＹデータ入力シート!AZ294="","",①ＥＡＳＹデータ入力シート!AZ294)</f>
        <v/>
      </c>
      <c r="BL296" s="43" t="str">
        <f aca="false">IF(①ＥＡＳＹデータ入力シート!BB294="","",①ＥＡＳＹデータ入力シート!BB294)</f>
        <v/>
      </c>
      <c r="BM296" s="45" t="str">
        <f aca="false">IF(BH296="","",IF(BI296="","",IF(BJ296="","",IF(BK296="","",IF(BL296="","",(SUM(BH296:BL296)))))))</f>
        <v/>
      </c>
      <c r="BN296" s="46" t="str">
        <f aca="false">IF(BM296="","",IF(BM296=0,"○",IF(BM296&gt;7,"▲",IF(BM296&lt;8,"○",""))))</f>
        <v/>
      </c>
      <c r="BO296" s="43" t="str">
        <f aca="false">IF(①ＥＡＳＹデータ入力シート!AL294="","",①ＥＡＳＹデータ入力シート!AL294)</f>
        <v/>
      </c>
      <c r="BP296" s="43" t="str">
        <f aca="false">IF(①ＥＡＳＹデータ入力シート!AN294="","",①ＥＡＳＹデータ入力シート!AN294)</f>
        <v/>
      </c>
      <c r="BQ296" s="43" t="str">
        <f aca="false">IF(①ＥＡＳＹデータ入力シート!AP294="","",①ＥＡＳＹデータ入力シート!AP294)</f>
        <v/>
      </c>
      <c r="BR296" s="43" t="str">
        <f aca="false">IF(①ＥＡＳＹデータ入力シート!AR294="","",①ＥＡＳＹデータ入力シート!AR294)</f>
        <v/>
      </c>
      <c r="BS296" s="43" t="str">
        <f aca="false">IF(①ＥＡＳＹデータ入力シート!AU294="","",①ＥＡＳＹデータ入力シート!AU294)</f>
        <v/>
      </c>
      <c r="BT296" s="43" t="str">
        <f aca="false">IF(①ＥＡＳＹデータ入力シート!AW294="","",①ＥＡＳＹデータ入力シート!AW294)</f>
        <v/>
      </c>
      <c r="BU296" s="43" t="str">
        <f aca="false">IF(①ＥＡＳＹデータ入力シート!AY294="","",①ＥＡＳＹデータ入力シート!AY294)</f>
        <v/>
      </c>
      <c r="BV296" s="43" t="str">
        <f aca="false">IF(①ＥＡＳＹデータ入力シート!BA294="","",①ＥＡＳＹデータ入力シート!BA294)</f>
        <v/>
      </c>
      <c r="BW296" s="45" t="str">
        <f aca="false">IF(BO296="","",IF(BP296="","",IF(BQ296="","",IF(BR296="","",IF(BS296="","",IF(BT296="","",IF(BU296="","",(SUM(BO296:BV296)))))))))</f>
        <v/>
      </c>
      <c r="BX296" s="46" t="str">
        <f aca="false">IF(BW296="","",IF(BW296=0,"▲",IF(BW296&lt;6,"▲",IF(BW296&gt;5,"○",""))))</f>
        <v/>
      </c>
    </row>
    <row r="297" customFormat="false" ht="13.5" hidden="false" customHeight="false" outlineLevel="0" collapsed="false">
      <c r="A297" s="43" t="str">
        <f aca="false">IF(①ＥＡＳＹデータ入力シート!A295="","",①ＥＡＳＹデータ入力シート!A295)</f>
        <v/>
      </c>
      <c r="B297" s="43" t="str">
        <f aca="false">IF(①ＥＡＳＹデータ入力シート!B295="","",①ＥＡＳＹデータ入力シート!B295)</f>
        <v/>
      </c>
      <c r="C297" s="43" t="str">
        <f aca="false">IF(①ＥＡＳＹデータ入力シート!C295="","",①ＥＡＳＹデータ入力シート!C295)</f>
        <v/>
      </c>
      <c r="D297" s="43" t="str">
        <f aca="false">IF(①ＥＡＳＹデータ入力シート!D295="","",①ＥＡＳＹデータ入力シート!D295)</f>
        <v/>
      </c>
      <c r="E297" s="43" t="str">
        <f aca="false">IF(①ＥＡＳＹデータ入力シート!E295="","",①ＥＡＳＹデータ入力シート!E295)</f>
        <v/>
      </c>
      <c r="F297" s="43" t="str">
        <f aca="false">IF(①ＥＡＳＹデータ入力シート!T295="","",①ＥＡＳＹデータ入力シート!T295)</f>
        <v/>
      </c>
      <c r="G297" s="43" t="str">
        <f aca="false">IF(①ＥＡＳＹデータ入力シート!AI295="","",①ＥＡＳＹデータ入力シート!AI295)</f>
        <v/>
      </c>
      <c r="H297" s="43" t="str">
        <f aca="false">IF(①ＥＡＳＹデータ入力シート!AB295="","",①ＥＡＳＹデータ入力シート!AB295)</f>
        <v/>
      </c>
      <c r="I297" s="44" t="str">
        <f aca="false">IF(E297="","",IF(G297="","",(SUM(E297+G297))))</f>
        <v/>
      </c>
      <c r="J297" s="45" t="str">
        <f aca="false">IF(F297="","",IF(H297="","",(SUM(F297+H297))))</f>
        <v/>
      </c>
      <c r="K297" s="43" t="str">
        <f aca="false">IF(①ＥＡＳＹデータ入力シート!M295="","",①ＥＡＳＹデータ入力シート!M295)</f>
        <v/>
      </c>
      <c r="L297" s="43" t="str">
        <f aca="false">IF(①ＥＡＳＹデータ入力シート!F295="","",①ＥＡＳＹデータ入力シート!F295)</f>
        <v/>
      </c>
      <c r="M297" s="43" t="str">
        <f aca="false">IF(①ＥＡＳＹデータ入力シート!U295="","",①ＥＡＳＹデータ入力シート!U295)</f>
        <v/>
      </c>
      <c r="N297" s="43" t="str">
        <f aca="false">IF(①ＥＡＳＹデータ入力シート!AJ295="","",①ＥＡＳＹデータ入力シート!AJ295)</f>
        <v/>
      </c>
      <c r="O297" s="44" t="str">
        <f aca="false">IF(K297="","",IF(M297="","",(SUM(K297+M297))))</f>
        <v/>
      </c>
      <c r="P297" s="45" t="str">
        <f aca="false">IF(L297="","",IF(N297="","",(SUM(L297+N297))))</f>
        <v/>
      </c>
      <c r="Q297" s="43" t="str">
        <f aca="false">IF(①ＥＡＳＹデータ入力シート!AC295="","",①ＥＡＳＹデータ入力シート!AC295)</f>
        <v/>
      </c>
      <c r="R297" s="43" t="str">
        <f aca="false">IF(①ＥＡＳＹデータ入力シート!N295="","",①ＥＡＳＹデータ入力シート!N295)</f>
        <v/>
      </c>
      <c r="S297" s="43" t="str">
        <f aca="false">IF(①ＥＡＳＹデータ入力シート!G295="","",①ＥＡＳＹデータ入力シート!G295)</f>
        <v/>
      </c>
      <c r="T297" s="43" t="str">
        <f aca="false">IF(①ＥＡＳＹデータ入力シート!V295="","",①ＥＡＳＹデータ入力シート!V295)</f>
        <v/>
      </c>
      <c r="U297" s="44" t="str">
        <f aca="false">IF(Q297="","",IF(S297="","",(SUM(Q297+S297))))</f>
        <v/>
      </c>
      <c r="V297" s="45" t="str">
        <f aca="false">IF(R297="","",IF(T297="","",(SUM(R297+T297))))</f>
        <v/>
      </c>
      <c r="W297" s="43" t="str">
        <f aca="false">IF(①ＥＡＳＹデータ入力シート!W295="","",①ＥＡＳＹデータ入力シート!W295)</f>
        <v/>
      </c>
      <c r="X297" s="43" t="str">
        <f aca="false">IF(①ＥＡＳＹデータ入力シート!AD295="","",①ＥＡＳＹデータ入力シート!AD295)</f>
        <v/>
      </c>
      <c r="Y297" s="43" t="str">
        <f aca="false">IF(①ＥＡＳＹデータ入力シート!O295="","",①ＥＡＳＹデータ入力シート!O295)</f>
        <v/>
      </c>
      <c r="Z297" s="43" t="str">
        <f aca="false">IF(①ＥＡＳＹデータ入力シート!H295="","",①ＥＡＳＹデータ入力シート!H295)</f>
        <v/>
      </c>
      <c r="AA297" s="44" t="str">
        <f aca="false">IF(W297="","",IF(Y297="","",(SUM(W297+Y297))))</f>
        <v/>
      </c>
      <c r="AB297" s="45" t="str">
        <f aca="false">IF(X297="","",IF(Z297="","",(SUM(X297+Z297))))</f>
        <v/>
      </c>
      <c r="AC297" s="43" t="str">
        <f aca="false">IF(①ＥＡＳＹデータ入力シート!I295="","",①ＥＡＳＹデータ入力シート!I295)</f>
        <v/>
      </c>
      <c r="AD297" s="43" t="str">
        <f aca="false">IF(①ＥＡＳＹデータ入力シート!X295="","",①ＥＡＳＹデータ入力シート!X295)</f>
        <v/>
      </c>
      <c r="AE297" s="43" t="str">
        <f aca="false">IF(①ＥＡＳＹデータ入力シート!AE295="","",①ＥＡＳＹデータ入力シート!AE295)</f>
        <v/>
      </c>
      <c r="AF297" s="43" t="str">
        <f aca="false">IF(①ＥＡＳＹデータ入力シート!P295="","",①ＥＡＳＹデータ入力シート!P295)</f>
        <v/>
      </c>
      <c r="AG297" s="44" t="str">
        <f aca="false">IF(AC297="","",IF(AE297="","",(SUM(AC297+AE297))))</f>
        <v/>
      </c>
      <c r="AH297" s="45" t="str">
        <f aca="false">IF(AD297="","",IF(AF297="","",(SUM(AD297+AF297))))</f>
        <v/>
      </c>
      <c r="AI297" s="43" t="str">
        <f aca="false">IF(①ＥＡＳＹデータ入力シート!Q295="","",①ＥＡＳＹデータ入力シート!Q295)</f>
        <v/>
      </c>
      <c r="AJ297" s="43" t="str">
        <f aca="false">IF(①ＥＡＳＹデータ入力シート!J295="","",①ＥＡＳＹデータ入力シート!J295)</f>
        <v/>
      </c>
      <c r="AK297" s="43" t="str">
        <f aca="false">IF(①ＥＡＳＹデータ入力シート!Y295="","",①ＥＡＳＹデータ入力シート!Y295)</f>
        <v/>
      </c>
      <c r="AL297" s="43" t="str">
        <f aca="false">IF(①ＥＡＳＹデータ入力シート!AF295="","",①ＥＡＳＹデータ入力シート!AF295)</f>
        <v/>
      </c>
      <c r="AM297" s="44" t="str">
        <f aca="false">IF(AI297="","",IF(AK297="","",(SUM(AI297+AK297))))</f>
        <v/>
      </c>
      <c r="AN297" s="45" t="str">
        <f aca="false">IF(AJ297="","",IF(AL297="","",(SUM(AJ297+AL297))))</f>
        <v/>
      </c>
      <c r="AO297" s="43" t="str">
        <f aca="false">IF(①ＥＡＳＹデータ入力シート!AG295="","",①ＥＡＳＹデータ入力シート!AG295)</f>
        <v/>
      </c>
      <c r="AP297" s="43" t="str">
        <f aca="false">IF(①ＥＡＳＹデータ入力シート!R295="","",①ＥＡＳＹデータ入力シート!R295)</f>
        <v/>
      </c>
      <c r="AQ297" s="43" t="str">
        <f aca="false">IF(①ＥＡＳＹデータ入力シート!K295="","",①ＥＡＳＹデータ入力シート!K295)</f>
        <v/>
      </c>
      <c r="AR297" s="43" t="str">
        <f aca="false">IF(①ＥＡＳＹデータ入力シート!Z295="","",①ＥＡＳＹデータ入力シート!Z295)</f>
        <v/>
      </c>
      <c r="AS297" s="44" t="str">
        <f aca="false">IF(AO297="","",IF(AQ297="","",(SUM(AO297+AQ297))))</f>
        <v/>
      </c>
      <c r="AT297" s="45" t="str">
        <f aca="false">IF(AP297="","",IF(AR297="","",(SUM(AP297+AR297))))</f>
        <v/>
      </c>
      <c r="AU297" s="43" t="str">
        <f aca="false">IF(①ＥＡＳＹデータ入力シート!AA295="","",①ＥＡＳＹデータ入力シート!AA295)</f>
        <v/>
      </c>
      <c r="AV297" s="43" t="str">
        <f aca="false">IF(①ＥＡＳＹデータ入力シート!AH295="","",①ＥＡＳＹデータ入力シート!AH295)</f>
        <v/>
      </c>
      <c r="AW297" s="43" t="str">
        <f aca="false">IF(①ＥＡＳＹデータ入力シート!S295="","",①ＥＡＳＹデータ入力シート!S295)</f>
        <v/>
      </c>
      <c r="AX297" s="43" t="str">
        <f aca="false">IF(①ＥＡＳＹデータ入力シート!L295="","",①ＥＡＳＹデータ入力シート!L295)</f>
        <v/>
      </c>
      <c r="AY297" s="44" t="str">
        <f aca="false">IF(AU297="","",IF(AW297="","",(SUM(AU297+AW297))))</f>
        <v/>
      </c>
      <c r="AZ297" s="9" t="str">
        <f aca="false">IF(AV297="","",IF(AX297="","",(SUM(AV297+AX297))))</f>
        <v/>
      </c>
      <c r="BA297" s="43" t="str">
        <f aca="false">IF(①ＥＡＳＹデータ入力シート!AK295="","",①ＥＡＳＹデータ入力シート!AK295)</f>
        <v/>
      </c>
      <c r="BB297" s="43" t="str">
        <f aca="false">IF(①ＥＡＳＹデータ入力シート!AM295="","",①ＥＡＳＹデータ入力シート!AM295)</f>
        <v/>
      </c>
      <c r="BC297" s="43" t="str">
        <f aca="false">IF(①ＥＡＳＹデータ入力シート!AO295="","",①ＥＡＳＹデータ入力シート!AO295)</f>
        <v/>
      </c>
      <c r="BD297" s="43" t="str">
        <f aca="false">IF(①ＥＡＳＹデータ入力シート!AQ295="","",①ＥＡＳＹデータ入力シート!AQ295)</f>
        <v/>
      </c>
      <c r="BE297" s="43" t="str">
        <f aca="false">IF(①ＥＡＳＹデータ入力シート!AS295="","",①ＥＡＳＹデータ入力シート!AS295)</f>
        <v/>
      </c>
      <c r="BF297" s="45" t="str">
        <f aca="false">IF(BA297="","",IF(BB297="","",IF(BC297="","",IF(BD297="","",IF(BE297="","",(SUM(BA297:BE297)))))))</f>
        <v/>
      </c>
      <c r="BG297" s="46" t="str">
        <f aca="false">IF(BF297="","",IF(BF297=0,"○",IF(BF297&gt;7,"▲",IF(BF297&lt;8,"○",""))))</f>
        <v/>
      </c>
      <c r="BH297" s="43" t="str">
        <f aca="false">IF(①ＥＡＳＹデータ入力シート!AT295="","",①ＥＡＳＹデータ入力シート!AT295)</f>
        <v/>
      </c>
      <c r="BI297" s="43" t="str">
        <f aca="false">IF(①ＥＡＳＹデータ入力シート!AV295="","",①ＥＡＳＹデータ入力シート!AV295)</f>
        <v/>
      </c>
      <c r="BJ297" s="43" t="str">
        <f aca="false">IF(①ＥＡＳＹデータ入力シート!AX295="","",①ＥＡＳＹデータ入力シート!AX295)</f>
        <v/>
      </c>
      <c r="BK297" s="43" t="str">
        <f aca="false">IF(①ＥＡＳＹデータ入力シート!AZ295="","",①ＥＡＳＹデータ入力シート!AZ295)</f>
        <v/>
      </c>
      <c r="BL297" s="43" t="str">
        <f aca="false">IF(①ＥＡＳＹデータ入力シート!BB295="","",①ＥＡＳＹデータ入力シート!BB295)</f>
        <v/>
      </c>
      <c r="BM297" s="45" t="str">
        <f aca="false">IF(BH297="","",IF(BI297="","",IF(BJ297="","",IF(BK297="","",IF(BL297="","",(SUM(BH297:BL297)))))))</f>
        <v/>
      </c>
      <c r="BN297" s="46" t="str">
        <f aca="false">IF(BM297="","",IF(BM297=0,"○",IF(BM297&gt;7,"▲",IF(BM297&lt;8,"○",""))))</f>
        <v/>
      </c>
      <c r="BO297" s="43" t="str">
        <f aca="false">IF(①ＥＡＳＹデータ入力シート!AL295="","",①ＥＡＳＹデータ入力シート!AL295)</f>
        <v/>
      </c>
      <c r="BP297" s="43" t="str">
        <f aca="false">IF(①ＥＡＳＹデータ入力シート!AN295="","",①ＥＡＳＹデータ入力シート!AN295)</f>
        <v/>
      </c>
      <c r="BQ297" s="43" t="str">
        <f aca="false">IF(①ＥＡＳＹデータ入力シート!AP295="","",①ＥＡＳＹデータ入力シート!AP295)</f>
        <v/>
      </c>
      <c r="BR297" s="43" t="str">
        <f aca="false">IF(①ＥＡＳＹデータ入力シート!AR295="","",①ＥＡＳＹデータ入力シート!AR295)</f>
        <v/>
      </c>
      <c r="BS297" s="43" t="str">
        <f aca="false">IF(①ＥＡＳＹデータ入力シート!AU295="","",①ＥＡＳＹデータ入力シート!AU295)</f>
        <v/>
      </c>
      <c r="BT297" s="43" t="str">
        <f aca="false">IF(①ＥＡＳＹデータ入力シート!AW295="","",①ＥＡＳＹデータ入力シート!AW295)</f>
        <v/>
      </c>
      <c r="BU297" s="43" t="str">
        <f aca="false">IF(①ＥＡＳＹデータ入力シート!AY295="","",①ＥＡＳＹデータ入力シート!AY295)</f>
        <v/>
      </c>
      <c r="BV297" s="43" t="str">
        <f aca="false">IF(①ＥＡＳＹデータ入力シート!BA295="","",①ＥＡＳＹデータ入力シート!BA295)</f>
        <v/>
      </c>
      <c r="BW297" s="45" t="str">
        <f aca="false">IF(BO297="","",IF(BP297="","",IF(BQ297="","",IF(BR297="","",IF(BS297="","",IF(BT297="","",IF(BU297="","",(SUM(BO297:BV297)))))))))</f>
        <v/>
      </c>
      <c r="BX297" s="46" t="str">
        <f aca="false">IF(BW297="","",IF(BW297=0,"▲",IF(BW297&lt;6,"▲",IF(BW297&gt;5,"○",""))))</f>
        <v/>
      </c>
    </row>
    <row r="298" customFormat="false" ht="13.5" hidden="false" customHeight="false" outlineLevel="0" collapsed="false">
      <c r="A298" s="43" t="str">
        <f aca="false">IF(①ＥＡＳＹデータ入力シート!A296="","",①ＥＡＳＹデータ入力シート!A296)</f>
        <v/>
      </c>
      <c r="B298" s="43" t="str">
        <f aca="false">IF(①ＥＡＳＹデータ入力シート!B296="","",①ＥＡＳＹデータ入力シート!B296)</f>
        <v/>
      </c>
      <c r="C298" s="43" t="str">
        <f aca="false">IF(①ＥＡＳＹデータ入力シート!C296="","",①ＥＡＳＹデータ入力シート!C296)</f>
        <v/>
      </c>
      <c r="D298" s="43" t="str">
        <f aca="false">IF(①ＥＡＳＹデータ入力シート!D296="","",①ＥＡＳＹデータ入力シート!D296)</f>
        <v/>
      </c>
      <c r="E298" s="43" t="str">
        <f aca="false">IF(①ＥＡＳＹデータ入力シート!E296="","",①ＥＡＳＹデータ入力シート!E296)</f>
        <v/>
      </c>
      <c r="F298" s="43" t="str">
        <f aca="false">IF(①ＥＡＳＹデータ入力シート!T296="","",①ＥＡＳＹデータ入力シート!T296)</f>
        <v/>
      </c>
      <c r="G298" s="43" t="str">
        <f aca="false">IF(①ＥＡＳＹデータ入力シート!AI296="","",①ＥＡＳＹデータ入力シート!AI296)</f>
        <v/>
      </c>
      <c r="H298" s="43" t="str">
        <f aca="false">IF(①ＥＡＳＹデータ入力シート!AB296="","",①ＥＡＳＹデータ入力シート!AB296)</f>
        <v/>
      </c>
      <c r="I298" s="44" t="str">
        <f aca="false">IF(E298="","",IF(G298="","",(SUM(E298+G298))))</f>
        <v/>
      </c>
      <c r="J298" s="45" t="str">
        <f aca="false">IF(F298="","",IF(H298="","",(SUM(F298+H298))))</f>
        <v/>
      </c>
      <c r="K298" s="43" t="str">
        <f aca="false">IF(①ＥＡＳＹデータ入力シート!M296="","",①ＥＡＳＹデータ入力シート!M296)</f>
        <v/>
      </c>
      <c r="L298" s="43" t="str">
        <f aca="false">IF(①ＥＡＳＹデータ入力シート!F296="","",①ＥＡＳＹデータ入力シート!F296)</f>
        <v/>
      </c>
      <c r="M298" s="43" t="str">
        <f aca="false">IF(①ＥＡＳＹデータ入力シート!U296="","",①ＥＡＳＹデータ入力シート!U296)</f>
        <v/>
      </c>
      <c r="N298" s="43" t="str">
        <f aca="false">IF(①ＥＡＳＹデータ入力シート!AJ296="","",①ＥＡＳＹデータ入力シート!AJ296)</f>
        <v/>
      </c>
      <c r="O298" s="44" t="str">
        <f aca="false">IF(K298="","",IF(M298="","",(SUM(K298+M298))))</f>
        <v/>
      </c>
      <c r="P298" s="45" t="str">
        <f aca="false">IF(L298="","",IF(N298="","",(SUM(L298+N298))))</f>
        <v/>
      </c>
      <c r="Q298" s="43" t="str">
        <f aca="false">IF(①ＥＡＳＹデータ入力シート!AC296="","",①ＥＡＳＹデータ入力シート!AC296)</f>
        <v/>
      </c>
      <c r="R298" s="43" t="str">
        <f aca="false">IF(①ＥＡＳＹデータ入力シート!N296="","",①ＥＡＳＹデータ入力シート!N296)</f>
        <v/>
      </c>
      <c r="S298" s="43" t="str">
        <f aca="false">IF(①ＥＡＳＹデータ入力シート!G296="","",①ＥＡＳＹデータ入力シート!G296)</f>
        <v/>
      </c>
      <c r="T298" s="43" t="str">
        <f aca="false">IF(①ＥＡＳＹデータ入力シート!V296="","",①ＥＡＳＹデータ入力シート!V296)</f>
        <v/>
      </c>
      <c r="U298" s="44" t="str">
        <f aca="false">IF(Q298="","",IF(S298="","",(SUM(Q298+S298))))</f>
        <v/>
      </c>
      <c r="V298" s="45" t="str">
        <f aca="false">IF(R298="","",IF(T298="","",(SUM(R298+T298))))</f>
        <v/>
      </c>
      <c r="W298" s="43" t="str">
        <f aca="false">IF(①ＥＡＳＹデータ入力シート!W296="","",①ＥＡＳＹデータ入力シート!W296)</f>
        <v/>
      </c>
      <c r="X298" s="43" t="str">
        <f aca="false">IF(①ＥＡＳＹデータ入力シート!AD296="","",①ＥＡＳＹデータ入力シート!AD296)</f>
        <v/>
      </c>
      <c r="Y298" s="43" t="str">
        <f aca="false">IF(①ＥＡＳＹデータ入力シート!O296="","",①ＥＡＳＹデータ入力シート!O296)</f>
        <v/>
      </c>
      <c r="Z298" s="43" t="str">
        <f aca="false">IF(①ＥＡＳＹデータ入力シート!H296="","",①ＥＡＳＹデータ入力シート!H296)</f>
        <v/>
      </c>
      <c r="AA298" s="44" t="str">
        <f aca="false">IF(W298="","",IF(Y298="","",(SUM(W298+Y298))))</f>
        <v/>
      </c>
      <c r="AB298" s="45" t="str">
        <f aca="false">IF(X298="","",IF(Z298="","",(SUM(X298+Z298))))</f>
        <v/>
      </c>
      <c r="AC298" s="43" t="str">
        <f aca="false">IF(①ＥＡＳＹデータ入力シート!I296="","",①ＥＡＳＹデータ入力シート!I296)</f>
        <v/>
      </c>
      <c r="AD298" s="43" t="str">
        <f aca="false">IF(①ＥＡＳＹデータ入力シート!X296="","",①ＥＡＳＹデータ入力シート!X296)</f>
        <v/>
      </c>
      <c r="AE298" s="43" t="str">
        <f aca="false">IF(①ＥＡＳＹデータ入力シート!AE296="","",①ＥＡＳＹデータ入力シート!AE296)</f>
        <v/>
      </c>
      <c r="AF298" s="43" t="str">
        <f aca="false">IF(①ＥＡＳＹデータ入力シート!P296="","",①ＥＡＳＹデータ入力シート!P296)</f>
        <v/>
      </c>
      <c r="AG298" s="44" t="str">
        <f aca="false">IF(AC298="","",IF(AE298="","",(SUM(AC298+AE298))))</f>
        <v/>
      </c>
      <c r="AH298" s="45" t="str">
        <f aca="false">IF(AD298="","",IF(AF298="","",(SUM(AD298+AF298))))</f>
        <v/>
      </c>
      <c r="AI298" s="43" t="str">
        <f aca="false">IF(①ＥＡＳＹデータ入力シート!Q296="","",①ＥＡＳＹデータ入力シート!Q296)</f>
        <v/>
      </c>
      <c r="AJ298" s="43" t="str">
        <f aca="false">IF(①ＥＡＳＹデータ入力シート!J296="","",①ＥＡＳＹデータ入力シート!J296)</f>
        <v/>
      </c>
      <c r="AK298" s="43" t="str">
        <f aca="false">IF(①ＥＡＳＹデータ入力シート!Y296="","",①ＥＡＳＹデータ入力シート!Y296)</f>
        <v/>
      </c>
      <c r="AL298" s="43" t="str">
        <f aca="false">IF(①ＥＡＳＹデータ入力シート!AF296="","",①ＥＡＳＹデータ入力シート!AF296)</f>
        <v/>
      </c>
      <c r="AM298" s="44" t="str">
        <f aca="false">IF(AI298="","",IF(AK298="","",(SUM(AI298+AK298))))</f>
        <v/>
      </c>
      <c r="AN298" s="45" t="str">
        <f aca="false">IF(AJ298="","",IF(AL298="","",(SUM(AJ298+AL298))))</f>
        <v/>
      </c>
      <c r="AO298" s="43" t="str">
        <f aca="false">IF(①ＥＡＳＹデータ入力シート!AG296="","",①ＥＡＳＹデータ入力シート!AG296)</f>
        <v/>
      </c>
      <c r="AP298" s="43" t="str">
        <f aca="false">IF(①ＥＡＳＹデータ入力シート!R296="","",①ＥＡＳＹデータ入力シート!R296)</f>
        <v/>
      </c>
      <c r="AQ298" s="43" t="str">
        <f aca="false">IF(①ＥＡＳＹデータ入力シート!K296="","",①ＥＡＳＹデータ入力シート!K296)</f>
        <v/>
      </c>
      <c r="AR298" s="43" t="str">
        <f aca="false">IF(①ＥＡＳＹデータ入力シート!Z296="","",①ＥＡＳＹデータ入力シート!Z296)</f>
        <v/>
      </c>
      <c r="AS298" s="44" t="str">
        <f aca="false">IF(AO298="","",IF(AQ298="","",(SUM(AO298+AQ298))))</f>
        <v/>
      </c>
      <c r="AT298" s="45" t="str">
        <f aca="false">IF(AP298="","",IF(AR298="","",(SUM(AP298+AR298))))</f>
        <v/>
      </c>
      <c r="AU298" s="43" t="str">
        <f aca="false">IF(①ＥＡＳＹデータ入力シート!AA296="","",①ＥＡＳＹデータ入力シート!AA296)</f>
        <v/>
      </c>
      <c r="AV298" s="43" t="str">
        <f aca="false">IF(①ＥＡＳＹデータ入力シート!AH296="","",①ＥＡＳＹデータ入力シート!AH296)</f>
        <v/>
      </c>
      <c r="AW298" s="43" t="str">
        <f aca="false">IF(①ＥＡＳＹデータ入力シート!S296="","",①ＥＡＳＹデータ入力シート!S296)</f>
        <v/>
      </c>
      <c r="AX298" s="43" t="str">
        <f aca="false">IF(①ＥＡＳＹデータ入力シート!L296="","",①ＥＡＳＹデータ入力シート!L296)</f>
        <v/>
      </c>
      <c r="AY298" s="44" t="str">
        <f aca="false">IF(AU298="","",IF(AW298="","",(SUM(AU298+AW298))))</f>
        <v/>
      </c>
      <c r="AZ298" s="9" t="str">
        <f aca="false">IF(AV298="","",IF(AX298="","",(SUM(AV298+AX298))))</f>
        <v/>
      </c>
      <c r="BA298" s="43" t="str">
        <f aca="false">IF(①ＥＡＳＹデータ入力シート!AK296="","",①ＥＡＳＹデータ入力シート!AK296)</f>
        <v/>
      </c>
      <c r="BB298" s="43" t="str">
        <f aca="false">IF(①ＥＡＳＹデータ入力シート!AM296="","",①ＥＡＳＹデータ入力シート!AM296)</f>
        <v/>
      </c>
      <c r="BC298" s="43" t="str">
        <f aca="false">IF(①ＥＡＳＹデータ入力シート!AO296="","",①ＥＡＳＹデータ入力シート!AO296)</f>
        <v/>
      </c>
      <c r="BD298" s="43" t="str">
        <f aca="false">IF(①ＥＡＳＹデータ入力シート!AQ296="","",①ＥＡＳＹデータ入力シート!AQ296)</f>
        <v/>
      </c>
      <c r="BE298" s="43" t="str">
        <f aca="false">IF(①ＥＡＳＹデータ入力シート!AS296="","",①ＥＡＳＹデータ入力シート!AS296)</f>
        <v/>
      </c>
      <c r="BF298" s="45" t="str">
        <f aca="false">IF(BA298="","",IF(BB298="","",IF(BC298="","",IF(BD298="","",IF(BE298="","",(SUM(BA298:BE298)))))))</f>
        <v/>
      </c>
      <c r="BG298" s="46" t="str">
        <f aca="false">IF(BF298="","",IF(BF298=0,"○",IF(BF298&gt;7,"▲",IF(BF298&lt;8,"○",""))))</f>
        <v/>
      </c>
      <c r="BH298" s="43" t="str">
        <f aca="false">IF(①ＥＡＳＹデータ入力シート!AT296="","",①ＥＡＳＹデータ入力シート!AT296)</f>
        <v/>
      </c>
      <c r="BI298" s="43" t="str">
        <f aca="false">IF(①ＥＡＳＹデータ入力シート!AV296="","",①ＥＡＳＹデータ入力シート!AV296)</f>
        <v/>
      </c>
      <c r="BJ298" s="43" t="str">
        <f aca="false">IF(①ＥＡＳＹデータ入力シート!AX296="","",①ＥＡＳＹデータ入力シート!AX296)</f>
        <v/>
      </c>
      <c r="BK298" s="43" t="str">
        <f aca="false">IF(①ＥＡＳＹデータ入力シート!AZ296="","",①ＥＡＳＹデータ入力シート!AZ296)</f>
        <v/>
      </c>
      <c r="BL298" s="43" t="str">
        <f aca="false">IF(①ＥＡＳＹデータ入力シート!BB296="","",①ＥＡＳＹデータ入力シート!BB296)</f>
        <v/>
      </c>
      <c r="BM298" s="45" t="str">
        <f aca="false">IF(BH298="","",IF(BI298="","",IF(BJ298="","",IF(BK298="","",IF(BL298="","",(SUM(BH298:BL298)))))))</f>
        <v/>
      </c>
      <c r="BN298" s="46" t="str">
        <f aca="false">IF(BM298="","",IF(BM298=0,"○",IF(BM298&gt;7,"▲",IF(BM298&lt;8,"○",""))))</f>
        <v/>
      </c>
      <c r="BO298" s="43" t="str">
        <f aca="false">IF(①ＥＡＳＹデータ入力シート!AL296="","",①ＥＡＳＹデータ入力シート!AL296)</f>
        <v/>
      </c>
      <c r="BP298" s="43" t="str">
        <f aca="false">IF(①ＥＡＳＹデータ入力シート!AN296="","",①ＥＡＳＹデータ入力シート!AN296)</f>
        <v/>
      </c>
      <c r="BQ298" s="43" t="str">
        <f aca="false">IF(①ＥＡＳＹデータ入力シート!AP296="","",①ＥＡＳＹデータ入力シート!AP296)</f>
        <v/>
      </c>
      <c r="BR298" s="43" t="str">
        <f aca="false">IF(①ＥＡＳＹデータ入力シート!AR296="","",①ＥＡＳＹデータ入力シート!AR296)</f>
        <v/>
      </c>
      <c r="BS298" s="43" t="str">
        <f aca="false">IF(①ＥＡＳＹデータ入力シート!AU296="","",①ＥＡＳＹデータ入力シート!AU296)</f>
        <v/>
      </c>
      <c r="BT298" s="43" t="str">
        <f aca="false">IF(①ＥＡＳＹデータ入力シート!AW296="","",①ＥＡＳＹデータ入力シート!AW296)</f>
        <v/>
      </c>
      <c r="BU298" s="43" t="str">
        <f aca="false">IF(①ＥＡＳＹデータ入力シート!AY296="","",①ＥＡＳＹデータ入力シート!AY296)</f>
        <v/>
      </c>
      <c r="BV298" s="43" t="str">
        <f aca="false">IF(①ＥＡＳＹデータ入力シート!BA296="","",①ＥＡＳＹデータ入力シート!BA296)</f>
        <v/>
      </c>
      <c r="BW298" s="45" t="str">
        <f aca="false">IF(BO298="","",IF(BP298="","",IF(BQ298="","",IF(BR298="","",IF(BS298="","",IF(BT298="","",IF(BU298="","",(SUM(BO298:BV298)))))))))</f>
        <v/>
      </c>
      <c r="BX298" s="46" t="str">
        <f aca="false">IF(BW298="","",IF(BW298=0,"▲",IF(BW298&lt;6,"▲",IF(BW298&gt;5,"○",""))))</f>
        <v/>
      </c>
    </row>
    <row r="299" customFormat="false" ht="13.5" hidden="false" customHeight="false" outlineLevel="0" collapsed="false">
      <c r="A299" s="43" t="str">
        <f aca="false">IF(①ＥＡＳＹデータ入力シート!A297="","",①ＥＡＳＹデータ入力シート!A297)</f>
        <v/>
      </c>
      <c r="B299" s="43" t="str">
        <f aca="false">IF(①ＥＡＳＹデータ入力シート!B297="","",①ＥＡＳＹデータ入力シート!B297)</f>
        <v/>
      </c>
      <c r="C299" s="43" t="str">
        <f aca="false">IF(①ＥＡＳＹデータ入力シート!C297="","",①ＥＡＳＹデータ入力シート!C297)</f>
        <v/>
      </c>
      <c r="D299" s="43" t="str">
        <f aca="false">IF(①ＥＡＳＹデータ入力シート!D297="","",①ＥＡＳＹデータ入力シート!D297)</f>
        <v/>
      </c>
      <c r="E299" s="43" t="str">
        <f aca="false">IF(①ＥＡＳＹデータ入力シート!E297="","",①ＥＡＳＹデータ入力シート!E297)</f>
        <v/>
      </c>
      <c r="F299" s="43" t="str">
        <f aca="false">IF(①ＥＡＳＹデータ入力シート!T297="","",①ＥＡＳＹデータ入力シート!T297)</f>
        <v/>
      </c>
      <c r="G299" s="43" t="str">
        <f aca="false">IF(①ＥＡＳＹデータ入力シート!AI297="","",①ＥＡＳＹデータ入力シート!AI297)</f>
        <v/>
      </c>
      <c r="H299" s="43" t="str">
        <f aca="false">IF(①ＥＡＳＹデータ入力シート!AB297="","",①ＥＡＳＹデータ入力シート!AB297)</f>
        <v/>
      </c>
      <c r="I299" s="44" t="str">
        <f aca="false">IF(E299="","",IF(G299="","",(SUM(E299+G299))))</f>
        <v/>
      </c>
      <c r="J299" s="45" t="str">
        <f aca="false">IF(F299="","",IF(H299="","",(SUM(F299+H299))))</f>
        <v/>
      </c>
      <c r="K299" s="43" t="str">
        <f aca="false">IF(①ＥＡＳＹデータ入力シート!M297="","",①ＥＡＳＹデータ入力シート!M297)</f>
        <v/>
      </c>
      <c r="L299" s="43" t="str">
        <f aca="false">IF(①ＥＡＳＹデータ入力シート!F297="","",①ＥＡＳＹデータ入力シート!F297)</f>
        <v/>
      </c>
      <c r="M299" s="43" t="str">
        <f aca="false">IF(①ＥＡＳＹデータ入力シート!U297="","",①ＥＡＳＹデータ入力シート!U297)</f>
        <v/>
      </c>
      <c r="N299" s="43" t="str">
        <f aca="false">IF(①ＥＡＳＹデータ入力シート!AJ297="","",①ＥＡＳＹデータ入力シート!AJ297)</f>
        <v/>
      </c>
      <c r="O299" s="44" t="str">
        <f aca="false">IF(K299="","",IF(M299="","",(SUM(K299+M299))))</f>
        <v/>
      </c>
      <c r="P299" s="45" t="str">
        <f aca="false">IF(L299="","",IF(N299="","",(SUM(L299+N299))))</f>
        <v/>
      </c>
      <c r="Q299" s="43" t="str">
        <f aca="false">IF(①ＥＡＳＹデータ入力シート!AC297="","",①ＥＡＳＹデータ入力シート!AC297)</f>
        <v/>
      </c>
      <c r="R299" s="43" t="str">
        <f aca="false">IF(①ＥＡＳＹデータ入力シート!N297="","",①ＥＡＳＹデータ入力シート!N297)</f>
        <v/>
      </c>
      <c r="S299" s="43" t="str">
        <f aca="false">IF(①ＥＡＳＹデータ入力シート!G297="","",①ＥＡＳＹデータ入力シート!G297)</f>
        <v/>
      </c>
      <c r="T299" s="43" t="str">
        <f aca="false">IF(①ＥＡＳＹデータ入力シート!V297="","",①ＥＡＳＹデータ入力シート!V297)</f>
        <v/>
      </c>
      <c r="U299" s="44" t="str">
        <f aca="false">IF(Q299="","",IF(S299="","",(SUM(Q299+S299))))</f>
        <v/>
      </c>
      <c r="V299" s="45" t="str">
        <f aca="false">IF(R299="","",IF(T299="","",(SUM(R299+T299))))</f>
        <v/>
      </c>
      <c r="W299" s="43" t="str">
        <f aca="false">IF(①ＥＡＳＹデータ入力シート!W297="","",①ＥＡＳＹデータ入力シート!W297)</f>
        <v/>
      </c>
      <c r="X299" s="43" t="str">
        <f aca="false">IF(①ＥＡＳＹデータ入力シート!AD297="","",①ＥＡＳＹデータ入力シート!AD297)</f>
        <v/>
      </c>
      <c r="Y299" s="43" t="str">
        <f aca="false">IF(①ＥＡＳＹデータ入力シート!O297="","",①ＥＡＳＹデータ入力シート!O297)</f>
        <v/>
      </c>
      <c r="Z299" s="43" t="str">
        <f aca="false">IF(①ＥＡＳＹデータ入力シート!H297="","",①ＥＡＳＹデータ入力シート!H297)</f>
        <v/>
      </c>
      <c r="AA299" s="44" t="str">
        <f aca="false">IF(W299="","",IF(Y299="","",(SUM(W299+Y299))))</f>
        <v/>
      </c>
      <c r="AB299" s="45" t="str">
        <f aca="false">IF(X299="","",IF(Z299="","",(SUM(X299+Z299))))</f>
        <v/>
      </c>
      <c r="AC299" s="43" t="str">
        <f aca="false">IF(①ＥＡＳＹデータ入力シート!I297="","",①ＥＡＳＹデータ入力シート!I297)</f>
        <v/>
      </c>
      <c r="AD299" s="43" t="str">
        <f aca="false">IF(①ＥＡＳＹデータ入力シート!X297="","",①ＥＡＳＹデータ入力シート!X297)</f>
        <v/>
      </c>
      <c r="AE299" s="43" t="str">
        <f aca="false">IF(①ＥＡＳＹデータ入力シート!AE297="","",①ＥＡＳＹデータ入力シート!AE297)</f>
        <v/>
      </c>
      <c r="AF299" s="43" t="str">
        <f aca="false">IF(①ＥＡＳＹデータ入力シート!P297="","",①ＥＡＳＹデータ入力シート!P297)</f>
        <v/>
      </c>
      <c r="AG299" s="44" t="str">
        <f aca="false">IF(AC299="","",IF(AE299="","",(SUM(AC299+AE299))))</f>
        <v/>
      </c>
      <c r="AH299" s="45" t="str">
        <f aca="false">IF(AD299="","",IF(AF299="","",(SUM(AD299+AF299))))</f>
        <v/>
      </c>
      <c r="AI299" s="43" t="str">
        <f aca="false">IF(①ＥＡＳＹデータ入力シート!Q297="","",①ＥＡＳＹデータ入力シート!Q297)</f>
        <v/>
      </c>
      <c r="AJ299" s="43" t="str">
        <f aca="false">IF(①ＥＡＳＹデータ入力シート!J297="","",①ＥＡＳＹデータ入力シート!J297)</f>
        <v/>
      </c>
      <c r="AK299" s="43" t="str">
        <f aca="false">IF(①ＥＡＳＹデータ入力シート!Y297="","",①ＥＡＳＹデータ入力シート!Y297)</f>
        <v/>
      </c>
      <c r="AL299" s="43" t="str">
        <f aca="false">IF(①ＥＡＳＹデータ入力シート!AF297="","",①ＥＡＳＹデータ入力シート!AF297)</f>
        <v/>
      </c>
      <c r="AM299" s="44" t="str">
        <f aca="false">IF(AI299="","",IF(AK299="","",(SUM(AI299+AK299))))</f>
        <v/>
      </c>
      <c r="AN299" s="45" t="str">
        <f aca="false">IF(AJ299="","",IF(AL299="","",(SUM(AJ299+AL299))))</f>
        <v/>
      </c>
      <c r="AO299" s="43" t="str">
        <f aca="false">IF(①ＥＡＳＹデータ入力シート!AG297="","",①ＥＡＳＹデータ入力シート!AG297)</f>
        <v/>
      </c>
      <c r="AP299" s="43" t="str">
        <f aca="false">IF(①ＥＡＳＹデータ入力シート!R297="","",①ＥＡＳＹデータ入力シート!R297)</f>
        <v/>
      </c>
      <c r="AQ299" s="43" t="str">
        <f aca="false">IF(①ＥＡＳＹデータ入力シート!K297="","",①ＥＡＳＹデータ入力シート!K297)</f>
        <v/>
      </c>
      <c r="AR299" s="43" t="str">
        <f aca="false">IF(①ＥＡＳＹデータ入力シート!Z297="","",①ＥＡＳＹデータ入力シート!Z297)</f>
        <v/>
      </c>
      <c r="AS299" s="44" t="str">
        <f aca="false">IF(AO299="","",IF(AQ299="","",(SUM(AO299+AQ299))))</f>
        <v/>
      </c>
      <c r="AT299" s="45" t="str">
        <f aca="false">IF(AP299="","",IF(AR299="","",(SUM(AP299+AR299))))</f>
        <v/>
      </c>
      <c r="AU299" s="43" t="str">
        <f aca="false">IF(①ＥＡＳＹデータ入力シート!AA297="","",①ＥＡＳＹデータ入力シート!AA297)</f>
        <v/>
      </c>
      <c r="AV299" s="43" t="str">
        <f aca="false">IF(①ＥＡＳＹデータ入力シート!AH297="","",①ＥＡＳＹデータ入力シート!AH297)</f>
        <v/>
      </c>
      <c r="AW299" s="43" t="str">
        <f aca="false">IF(①ＥＡＳＹデータ入力シート!S297="","",①ＥＡＳＹデータ入力シート!S297)</f>
        <v/>
      </c>
      <c r="AX299" s="43" t="str">
        <f aca="false">IF(①ＥＡＳＹデータ入力シート!L297="","",①ＥＡＳＹデータ入力シート!L297)</f>
        <v/>
      </c>
      <c r="AY299" s="44" t="str">
        <f aca="false">IF(AU299="","",IF(AW299="","",(SUM(AU299+AW299))))</f>
        <v/>
      </c>
      <c r="AZ299" s="9" t="str">
        <f aca="false">IF(AV299="","",IF(AX299="","",(SUM(AV299+AX299))))</f>
        <v/>
      </c>
      <c r="BA299" s="43" t="str">
        <f aca="false">IF(①ＥＡＳＹデータ入力シート!AK297="","",①ＥＡＳＹデータ入力シート!AK297)</f>
        <v/>
      </c>
      <c r="BB299" s="43" t="str">
        <f aca="false">IF(①ＥＡＳＹデータ入力シート!AM297="","",①ＥＡＳＹデータ入力シート!AM297)</f>
        <v/>
      </c>
      <c r="BC299" s="43" t="str">
        <f aca="false">IF(①ＥＡＳＹデータ入力シート!AO297="","",①ＥＡＳＹデータ入力シート!AO297)</f>
        <v/>
      </c>
      <c r="BD299" s="43" t="str">
        <f aca="false">IF(①ＥＡＳＹデータ入力シート!AQ297="","",①ＥＡＳＹデータ入力シート!AQ297)</f>
        <v/>
      </c>
      <c r="BE299" s="43" t="str">
        <f aca="false">IF(①ＥＡＳＹデータ入力シート!AS297="","",①ＥＡＳＹデータ入力シート!AS297)</f>
        <v/>
      </c>
      <c r="BF299" s="45" t="str">
        <f aca="false">IF(BA299="","",IF(BB299="","",IF(BC299="","",IF(BD299="","",IF(BE299="","",(SUM(BA299:BE299)))))))</f>
        <v/>
      </c>
      <c r="BG299" s="46" t="str">
        <f aca="false">IF(BF299="","",IF(BF299=0,"○",IF(BF299&gt;7,"▲",IF(BF299&lt;8,"○",""))))</f>
        <v/>
      </c>
      <c r="BH299" s="43" t="str">
        <f aca="false">IF(①ＥＡＳＹデータ入力シート!AT297="","",①ＥＡＳＹデータ入力シート!AT297)</f>
        <v/>
      </c>
      <c r="BI299" s="43" t="str">
        <f aca="false">IF(①ＥＡＳＹデータ入力シート!AV297="","",①ＥＡＳＹデータ入力シート!AV297)</f>
        <v/>
      </c>
      <c r="BJ299" s="43" t="str">
        <f aca="false">IF(①ＥＡＳＹデータ入力シート!AX297="","",①ＥＡＳＹデータ入力シート!AX297)</f>
        <v/>
      </c>
      <c r="BK299" s="43" t="str">
        <f aca="false">IF(①ＥＡＳＹデータ入力シート!AZ297="","",①ＥＡＳＹデータ入力シート!AZ297)</f>
        <v/>
      </c>
      <c r="BL299" s="43" t="str">
        <f aca="false">IF(①ＥＡＳＹデータ入力シート!BB297="","",①ＥＡＳＹデータ入力シート!BB297)</f>
        <v/>
      </c>
      <c r="BM299" s="45" t="str">
        <f aca="false">IF(BH299="","",IF(BI299="","",IF(BJ299="","",IF(BK299="","",IF(BL299="","",(SUM(BH299:BL299)))))))</f>
        <v/>
      </c>
      <c r="BN299" s="46" t="str">
        <f aca="false">IF(BM299="","",IF(BM299=0,"○",IF(BM299&gt;7,"▲",IF(BM299&lt;8,"○",""))))</f>
        <v/>
      </c>
      <c r="BO299" s="43" t="str">
        <f aca="false">IF(①ＥＡＳＹデータ入力シート!AL297="","",①ＥＡＳＹデータ入力シート!AL297)</f>
        <v/>
      </c>
      <c r="BP299" s="43" t="str">
        <f aca="false">IF(①ＥＡＳＹデータ入力シート!AN297="","",①ＥＡＳＹデータ入力シート!AN297)</f>
        <v/>
      </c>
      <c r="BQ299" s="43" t="str">
        <f aca="false">IF(①ＥＡＳＹデータ入力シート!AP297="","",①ＥＡＳＹデータ入力シート!AP297)</f>
        <v/>
      </c>
      <c r="BR299" s="43" t="str">
        <f aca="false">IF(①ＥＡＳＹデータ入力シート!AR297="","",①ＥＡＳＹデータ入力シート!AR297)</f>
        <v/>
      </c>
      <c r="BS299" s="43" t="str">
        <f aca="false">IF(①ＥＡＳＹデータ入力シート!AU297="","",①ＥＡＳＹデータ入力シート!AU297)</f>
        <v/>
      </c>
      <c r="BT299" s="43" t="str">
        <f aca="false">IF(①ＥＡＳＹデータ入力シート!AW297="","",①ＥＡＳＹデータ入力シート!AW297)</f>
        <v/>
      </c>
      <c r="BU299" s="43" t="str">
        <f aca="false">IF(①ＥＡＳＹデータ入力シート!AY297="","",①ＥＡＳＹデータ入力シート!AY297)</f>
        <v/>
      </c>
      <c r="BV299" s="43" t="str">
        <f aca="false">IF(①ＥＡＳＹデータ入力シート!BA297="","",①ＥＡＳＹデータ入力シート!BA297)</f>
        <v/>
      </c>
      <c r="BW299" s="45" t="str">
        <f aca="false">IF(BO299="","",IF(BP299="","",IF(BQ299="","",IF(BR299="","",IF(BS299="","",IF(BT299="","",IF(BU299="","",(SUM(BO299:BV299)))))))))</f>
        <v/>
      </c>
      <c r="BX299" s="46" t="str">
        <f aca="false">IF(BW299="","",IF(BW299=0,"▲",IF(BW299&lt;6,"▲",IF(BW299&gt;5,"○",""))))</f>
        <v/>
      </c>
    </row>
  </sheetData>
  <mergeCells count="17">
    <mergeCell ref="A1:A4"/>
    <mergeCell ref="B1:B4"/>
    <mergeCell ref="C1:C4"/>
    <mergeCell ref="D1:D4"/>
    <mergeCell ref="E1:AX1"/>
    <mergeCell ref="BA1:BX1"/>
    <mergeCell ref="E3:J3"/>
    <mergeCell ref="K3:P3"/>
    <mergeCell ref="Q3:V3"/>
    <mergeCell ref="W3:AB3"/>
    <mergeCell ref="AC3:AH3"/>
    <mergeCell ref="AI3:AN3"/>
    <mergeCell ref="AO3:AT3"/>
    <mergeCell ref="AU3:AZ3"/>
    <mergeCell ref="BA3:BG3"/>
    <mergeCell ref="BH3:BN3"/>
    <mergeCell ref="BO3:BX3"/>
  </mergeCells>
  <printOptions headings="false" gridLines="false" gridLinesSet="true" horizontalCentered="true" verticalCentered="false"/>
  <pageMargins left="0.472222222222222" right="0.196527777777778" top="0.629861111111111" bottom="0.472222222222222" header="0.433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丸ｺﾞｼｯｸM-PRO,Regular"&amp;18【EASY結果学校集計表】&amp;R&amp;18No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875" defaultRowHeight="13.5" zeroHeight="false" outlineLevelRow="0" outlineLevelCol="0"/>
  <cols>
    <col collapsed="false" customWidth="true" hidden="false" outlineLevel="0" max="1" min="1" style="47" width="4.62"/>
    <col collapsed="false" customWidth="true" hidden="false" outlineLevel="0" max="3" min="2" style="1" width="3.62"/>
    <col collapsed="false" customWidth="true" hidden="false" outlineLevel="0" max="4" min="4" style="1" width="12.62"/>
    <col collapsed="false" customWidth="true" hidden="false" outlineLevel="0" max="20" min="5" style="1" width="2.87"/>
    <col collapsed="false" customWidth="true" hidden="false" outlineLevel="0" max="23" min="21" style="1" width="5.12"/>
  </cols>
  <sheetData>
    <row r="1" customFormat="false" ht="110.25" hidden="false" customHeight="true" outlineLevel="0" collapsed="false">
      <c r="A1" s="48" t="s">
        <v>28</v>
      </c>
      <c r="B1" s="49" t="s">
        <v>0</v>
      </c>
      <c r="C1" s="50" t="s">
        <v>1</v>
      </c>
      <c r="D1" s="51" t="s">
        <v>2</v>
      </c>
      <c r="E1" s="52" t="s">
        <v>29</v>
      </c>
      <c r="F1" s="52"/>
      <c r="G1" s="52" t="s">
        <v>30</v>
      </c>
      <c r="H1" s="52"/>
      <c r="I1" s="52" t="s">
        <v>31</v>
      </c>
      <c r="J1" s="52"/>
      <c r="K1" s="52" t="s">
        <v>32</v>
      </c>
      <c r="L1" s="52"/>
      <c r="M1" s="52" t="s">
        <v>33</v>
      </c>
      <c r="N1" s="52"/>
      <c r="O1" s="52" t="s">
        <v>34</v>
      </c>
      <c r="P1" s="52"/>
      <c r="Q1" s="52" t="s">
        <v>35</v>
      </c>
      <c r="R1" s="52"/>
      <c r="S1" s="52" t="s">
        <v>36</v>
      </c>
      <c r="T1" s="52"/>
      <c r="U1" s="53" t="s">
        <v>37</v>
      </c>
      <c r="V1" s="53" t="s">
        <v>38</v>
      </c>
      <c r="W1" s="53" t="s">
        <v>39</v>
      </c>
    </row>
    <row r="2" customFormat="false" ht="16.5" hidden="false" customHeight="true" outlineLevel="0" collapsed="false">
      <c r="A2" s="48"/>
      <c r="B2" s="49"/>
      <c r="C2" s="50"/>
      <c r="D2" s="51"/>
      <c r="E2" s="54" t="s">
        <v>24</v>
      </c>
      <c r="F2" s="55" t="s">
        <v>25</v>
      </c>
      <c r="G2" s="54" t="s">
        <v>24</v>
      </c>
      <c r="H2" s="55" t="s">
        <v>25</v>
      </c>
      <c r="I2" s="54" t="s">
        <v>24</v>
      </c>
      <c r="J2" s="55" t="s">
        <v>25</v>
      </c>
      <c r="K2" s="54" t="s">
        <v>24</v>
      </c>
      <c r="L2" s="55" t="s">
        <v>25</v>
      </c>
      <c r="M2" s="54" t="s">
        <v>24</v>
      </c>
      <c r="N2" s="55" t="s">
        <v>25</v>
      </c>
      <c r="O2" s="54" t="s">
        <v>24</v>
      </c>
      <c r="P2" s="55" t="s">
        <v>25</v>
      </c>
      <c r="Q2" s="54" t="s">
        <v>24</v>
      </c>
      <c r="R2" s="55" t="s">
        <v>25</v>
      </c>
      <c r="S2" s="54" t="s">
        <v>24</v>
      </c>
      <c r="T2" s="55" t="s">
        <v>25</v>
      </c>
      <c r="U2" s="53"/>
      <c r="V2" s="53"/>
      <c r="W2" s="53"/>
    </row>
    <row r="3" customFormat="false" ht="13.5" hidden="false" customHeight="false" outlineLevel="0" collapsed="false">
      <c r="A3" s="56" t="n">
        <v>1</v>
      </c>
      <c r="B3" s="57" t="n">
        <f aca="false">IF(①ＥＡＳＹデータ入力シート!A3="","",①ＥＡＳＹデータ入力シート!A3)</f>
        <v>1</v>
      </c>
      <c r="C3" s="57" t="n">
        <f aca="false">IF(①ＥＡＳＹデータ入力シート!B3="","",①ＥＡＳＹデータ入力シート!B3)</f>
        <v>1</v>
      </c>
      <c r="D3" s="57" t="str">
        <f aca="false">IF(①ＥＡＳＹデータ入力シート!C3="","",①ＥＡＳＹデータ入力シート!C3)</f>
        <v>下関太郎</v>
      </c>
      <c r="E3" s="58" t="n">
        <f aca="false">②ＥＡＳＹ観点別集計!I5</f>
        <v>3</v>
      </c>
      <c r="F3" s="59" t="n">
        <f aca="false">②ＥＡＳＹ観点別集計!J5</f>
        <v>2</v>
      </c>
      <c r="G3" s="58" t="n">
        <f aca="false">②ＥＡＳＹ観点別集計!O5</f>
        <v>1</v>
      </c>
      <c r="H3" s="59" t="n">
        <f aca="false">②ＥＡＳＹ観点別集計!P5</f>
        <v>2</v>
      </c>
      <c r="I3" s="58" t="n">
        <f aca="false">②ＥＡＳＹ観点別集計!U5</f>
        <v>3</v>
      </c>
      <c r="J3" s="59" t="n">
        <f aca="false">②ＥＡＳＹ観点別集計!V5</f>
        <v>2</v>
      </c>
      <c r="K3" s="58" t="n">
        <f aca="false">②ＥＡＳＹ観点別集計!AA5</f>
        <v>3</v>
      </c>
      <c r="L3" s="59" t="n">
        <f aca="false">②ＥＡＳＹ観点別集計!AB5</f>
        <v>1</v>
      </c>
      <c r="M3" s="58" t="n">
        <f aca="false">②ＥＡＳＹ観点別集計!AG5</f>
        <v>2</v>
      </c>
      <c r="N3" s="59" t="n">
        <f aca="false">②ＥＡＳＹ観点別集計!AH5</f>
        <v>3</v>
      </c>
      <c r="O3" s="58" t="n">
        <f aca="false">②ＥＡＳＹ観点別集計!AM5</f>
        <v>3</v>
      </c>
      <c r="P3" s="59" t="n">
        <f aca="false">②ＥＡＳＹ観点別集計!AN5</f>
        <v>3</v>
      </c>
      <c r="Q3" s="58" t="n">
        <f aca="false">②ＥＡＳＹ観点別集計!AS5</f>
        <v>2</v>
      </c>
      <c r="R3" s="59" t="n">
        <f aca="false">②ＥＡＳＹ観点別集計!AT5</f>
        <v>0</v>
      </c>
      <c r="S3" s="58" t="n">
        <f aca="false">②ＥＡＳＹ観点別集計!AY5</f>
        <v>2</v>
      </c>
      <c r="T3" s="59" t="n">
        <f aca="false">②ＥＡＳＹ観点別集計!AZ5</f>
        <v>3</v>
      </c>
      <c r="U3" s="58" t="str">
        <f aca="false">②ＥＡＳＹ観点別集計!BG5</f>
        <v>○</v>
      </c>
      <c r="V3" s="60" t="str">
        <f aca="false">②ＥＡＳＹ観点別集計!BN5</f>
        <v>○</v>
      </c>
      <c r="W3" s="60" t="str">
        <f aca="false">②ＥＡＳＹ観点別集計!BX5</f>
        <v>○</v>
      </c>
    </row>
    <row r="4" customFormat="false" ht="13.5" hidden="false" customHeight="false" outlineLevel="0" collapsed="false">
      <c r="A4" s="61" t="n">
        <v>2</v>
      </c>
      <c r="B4" s="62" t="n">
        <f aca="false">IF(①ＥＡＳＹデータ入力シート!A4="","",①ＥＡＳＹデータ入力シート!A4)</f>
        <v>1</v>
      </c>
      <c r="C4" s="63" t="n">
        <f aca="false">IF(①ＥＡＳＹデータ入力シート!B4="","",①ＥＡＳＹデータ入力シート!B4)</f>
        <v>2</v>
      </c>
      <c r="D4" s="62" t="str">
        <f aca="false">IF(①ＥＡＳＹデータ入力シート!C4="","",①ＥＡＳＹデータ入力シート!C4)</f>
        <v>宇部次郎</v>
      </c>
      <c r="E4" s="64" t="n">
        <f aca="false">②ＥＡＳＹ観点別集計!I6</f>
        <v>2</v>
      </c>
      <c r="F4" s="65" t="n">
        <f aca="false">②ＥＡＳＹ観点別集計!J6</f>
        <v>1</v>
      </c>
      <c r="G4" s="64" t="n">
        <f aca="false">②ＥＡＳＹ観点別集計!O6</f>
        <v>2</v>
      </c>
      <c r="H4" s="65" t="n">
        <f aca="false">②ＥＡＳＹ観点別集計!P6</f>
        <v>3</v>
      </c>
      <c r="I4" s="64" t="n">
        <f aca="false">②ＥＡＳＹ観点別集計!U6</f>
        <v>1</v>
      </c>
      <c r="J4" s="65" t="n">
        <f aca="false">②ＥＡＳＹ観点別集計!V6</f>
        <v>0</v>
      </c>
      <c r="K4" s="64" t="n">
        <f aca="false">②ＥＡＳＹ観点別集計!AA6</f>
        <v>2</v>
      </c>
      <c r="L4" s="65" t="n">
        <f aca="false">②ＥＡＳＹ観点別集計!AB6</f>
        <v>0</v>
      </c>
      <c r="M4" s="64" t="n">
        <f aca="false">②ＥＡＳＹ観点別集計!AG6</f>
        <v>2</v>
      </c>
      <c r="N4" s="65" t="n">
        <f aca="false">②ＥＡＳＹ観点別集計!AH6</f>
        <v>2</v>
      </c>
      <c r="O4" s="64" t="n">
        <f aca="false">②ＥＡＳＹ観点別集計!AM6</f>
        <v>2</v>
      </c>
      <c r="P4" s="65" t="n">
        <f aca="false">②ＥＡＳＹ観点別集計!AN6</f>
        <v>2</v>
      </c>
      <c r="Q4" s="64" t="n">
        <f aca="false">②ＥＡＳＹ観点別集計!AS6</f>
        <v>0</v>
      </c>
      <c r="R4" s="65" t="n">
        <f aca="false">②ＥＡＳＹ観点別集計!AT6</f>
        <v>1</v>
      </c>
      <c r="S4" s="64" t="n">
        <f aca="false">②ＥＡＳＹ観点別集計!AY6</f>
        <v>4</v>
      </c>
      <c r="T4" s="65" t="n">
        <f aca="false">②ＥＡＳＹ観点別集計!AZ6</f>
        <v>0</v>
      </c>
      <c r="U4" s="66" t="str">
        <f aca="false">②ＥＡＳＹ観点別集計!BG6</f>
        <v>○</v>
      </c>
      <c r="V4" s="67" t="str">
        <f aca="false">②ＥＡＳＹ観点別集計!BN6</f>
        <v>○</v>
      </c>
      <c r="W4" s="67" t="str">
        <f aca="false">②ＥＡＳＹ観点別集計!BX6</f>
        <v>○</v>
      </c>
    </row>
    <row r="5" customFormat="false" ht="13.5" hidden="false" customHeight="false" outlineLevel="0" collapsed="false">
      <c r="A5" s="61" t="n">
        <v>3</v>
      </c>
      <c r="B5" s="62" t="n">
        <f aca="false">IF(①ＥＡＳＹデータ入力シート!A5="","",①ＥＡＳＹデータ入力シート!A5)</f>
        <v>2</v>
      </c>
      <c r="C5" s="63" t="n">
        <f aca="false">IF(①ＥＡＳＹデータ入力シート!B5="","",①ＥＡＳＹデータ入力シート!B5)</f>
        <v>1</v>
      </c>
      <c r="D5" s="62" t="str">
        <f aca="false">IF(①ＥＡＳＹデータ入力シート!C5="","",①ＥＡＳＹデータ入力シート!C5)</f>
        <v>周南花子</v>
      </c>
      <c r="E5" s="64" t="n">
        <f aca="false">②ＥＡＳＹ観点別集計!I7</f>
        <v>2</v>
      </c>
      <c r="F5" s="65" t="n">
        <f aca="false">②ＥＡＳＹ観点別集計!J7</f>
        <v>0</v>
      </c>
      <c r="G5" s="64" t="n">
        <f aca="false">②ＥＡＳＹ観点別集計!O7</f>
        <v>3</v>
      </c>
      <c r="H5" s="65" t="n">
        <f aca="false">②ＥＡＳＹ観点別集計!P7</f>
        <v>2</v>
      </c>
      <c r="I5" s="64" t="n">
        <f aca="false">②ＥＡＳＹ観点別集計!U7</f>
        <v>0</v>
      </c>
      <c r="J5" s="65" t="n">
        <f aca="false">②ＥＡＳＹ観点別集計!V7</f>
        <v>2</v>
      </c>
      <c r="K5" s="64" t="n">
        <f aca="false">②ＥＡＳＹ観点別集計!AA7</f>
        <v>2</v>
      </c>
      <c r="L5" s="65" t="n">
        <f aca="false">②ＥＡＳＹ観点別集計!AB7</f>
        <v>1</v>
      </c>
      <c r="M5" s="64" t="n">
        <f aca="false">②ＥＡＳＹ観点別集計!AG7</f>
        <v>0</v>
      </c>
      <c r="N5" s="65" t="n">
        <f aca="false">②ＥＡＳＹ観点別集計!AH7</f>
        <v>1</v>
      </c>
      <c r="O5" s="64" t="n">
        <f aca="false">②ＥＡＳＹ観点別集計!AM7</f>
        <v>0</v>
      </c>
      <c r="P5" s="65" t="n">
        <f aca="false">②ＥＡＳＹ観点別集計!AN7</f>
        <v>2</v>
      </c>
      <c r="Q5" s="64" t="n">
        <f aca="false">②ＥＡＳＹ観点別集計!AS7</f>
        <v>4</v>
      </c>
      <c r="R5" s="65" t="n">
        <f aca="false">②ＥＡＳＹ観点別集計!AT7</f>
        <v>4</v>
      </c>
      <c r="S5" s="64" t="n">
        <f aca="false">②ＥＡＳＹ観点別集計!AY7</f>
        <v>0</v>
      </c>
      <c r="T5" s="65" t="n">
        <f aca="false">②ＥＡＳＹ観点別集計!AZ7</f>
        <v>2</v>
      </c>
      <c r="U5" s="66" t="str">
        <f aca="false">②ＥＡＳＹ観点別集計!BG7</f>
        <v>○</v>
      </c>
      <c r="V5" s="67" t="str">
        <f aca="false">②ＥＡＳＹ観点別集計!BN7</f>
        <v>○</v>
      </c>
      <c r="W5" s="67" t="str">
        <f aca="false">②ＥＡＳＹ観点別集計!BX7</f>
        <v>○</v>
      </c>
    </row>
    <row r="6" customFormat="false" ht="13.5" hidden="false" customHeight="false" outlineLevel="0" collapsed="false">
      <c r="A6" s="61" t="n">
        <v>4</v>
      </c>
      <c r="B6" s="62" t="n">
        <f aca="false">IF(①ＥＡＳＹデータ入力シート!A6="","",①ＥＡＳＹデータ入力シート!A6)</f>
        <v>2</v>
      </c>
      <c r="C6" s="63" t="n">
        <f aca="false">IF(①ＥＡＳＹデータ入力シート!B6="","",①ＥＡＳＹデータ入力シート!B6)</f>
        <v>2</v>
      </c>
      <c r="D6" s="62" t="str">
        <f aca="false">IF(①ＥＡＳＹデータ入力シート!C6="","",①ＥＡＳＹデータ入力シート!C6)</f>
        <v>岩国とめ</v>
      </c>
      <c r="E6" s="64" t="n">
        <f aca="false">②ＥＡＳＹ観点別集計!I8</f>
        <v>1</v>
      </c>
      <c r="F6" s="65" t="n">
        <f aca="false">②ＥＡＳＹ観点別集計!J8</f>
        <v>4</v>
      </c>
      <c r="G6" s="64" t="n">
        <f aca="false">②ＥＡＳＹ観点別集計!O8</f>
        <v>2</v>
      </c>
      <c r="H6" s="65" t="n">
        <f aca="false">②ＥＡＳＹ観点別集計!P8</f>
        <v>2</v>
      </c>
      <c r="I6" s="64" t="n">
        <f aca="false">②ＥＡＳＹ観点別集計!U8</f>
        <v>1</v>
      </c>
      <c r="J6" s="65" t="n">
        <f aca="false">②ＥＡＳＹ観点別集計!V8</f>
        <v>1</v>
      </c>
      <c r="K6" s="64" t="n">
        <f aca="false">②ＥＡＳＹ観点別集計!AA8</f>
        <v>2</v>
      </c>
      <c r="L6" s="65" t="n">
        <f aca="false">②ＥＡＳＹ観点別集計!AB8</f>
        <v>2</v>
      </c>
      <c r="M6" s="64" t="n">
        <f aca="false">②ＥＡＳＹ観点別集計!AG8</f>
        <v>2</v>
      </c>
      <c r="N6" s="65" t="n">
        <f aca="false">②ＥＡＳＹ観点別集計!AH8</f>
        <v>3</v>
      </c>
      <c r="O6" s="64" t="n">
        <f aca="false">②ＥＡＳＹ観点別集計!AM8</f>
        <v>2</v>
      </c>
      <c r="P6" s="65" t="n">
        <f aca="false">②ＥＡＳＹ観点別集計!AN8</f>
        <v>2</v>
      </c>
      <c r="Q6" s="64" t="n">
        <f aca="false">②ＥＡＳＹ観点別集計!AS8</f>
        <v>3</v>
      </c>
      <c r="R6" s="65" t="n">
        <f aca="false">②ＥＡＳＹ観点別集計!AT8</f>
        <v>2</v>
      </c>
      <c r="S6" s="64" t="n">
        <f aca="false">②ＥＡＳＹ観点別集計!AY8</f>
        <v>1</v>
      </c>
      <c r="T6" s="65" t="n">
        <f aca="false">②ＥＡＳＹ観点別集計!AZ8</f>
        <v>2</v>
      </c>
      <c r="U6" s="66" t="str">
        <f aca="false">②ＥＡＳＹ観点別集計!BG8</f>
        <v>○</v>
      </c>
      <c r="V6" s="67" t="str">
        <f aca="false">②ＥＡＳＹ観点別集計!BN8</f>
        <v>○</v>
      </c>
      <c r="W6" s="67" t="str">
        <f aca="false">②ＥＡＳＹ観点別集計!BX8</f>
        <v>○</v>
      </c>
    </row>
    <row r="7" customFormat="false" ht="13.5" hidden="false" customHeight="false" outlineLevel="0" collapsed="false">
      <c r="A7" s="61" t="n">
        <v>5</v>
      </c>
      <c r="B7" s="62" t="str">
        <f aca="false">IF(①ＥＡＳＹデータ入力シート!A7="","",①ＥＡＳＹデータ入力シート!A7)</f>
        <v/>
      </c>
      <c r="C7" s="63" t="str">
        <f aca="false">IF(①ＥＡＳＹデータ入力シート!B7="","",①ＥＡＳＹデータ入力シート!B7)</f>
        <v/>
      </c>
      <c r="D7" s="62" t="str">
        <f aca="false">IF(①ＥＡＳＹデータ入力シート!C7="","",①ＥＡＳＹデータ入力シート!C7)</f>
        <v/>
      </c>
      <c r="E7" s="64" t="str">
        <f aca="false">②ＥＡＳＹ観点別集計!I9</f>
        <v/>
      </c>
      <c r="F7" s="65" t="str">
        <f aca="false">②ＥＡＳＹ観点別集計!J9</f>
        <v/>
      </c>
      <c r="G7" s="64" t="str">
        <f aca="false">②ＥＡＳＹ観点別集計!O9</f>
        <v/>
      </c>
      <c r="H7" s="65" t="str">
        <f aca="false">②ＥＡＳＹ観点別集計!P9</f>
        <v/>
      </c>
      <c r="I7" s="64" t="str">
        <f aca="false">②ＥＡＳＹ観点別集計!U9</f>
        <v/>
      </c>
      <c r="J7" s="65" t="str">
        <f aca="false">②ＥＡＳＹ観点別集計!V9</f>
        <v/>
      </c>
      <c r="K7" s="64" t="str">
        <f aca="false">②ＥＡＳＹ観点別集計!AA9</f>
        <v/>
      </c>
      <c r="L7" s="65" t="str">
        <f aca="false">②ＥＡＳＹ観点別集計!AB9</f>
        <v/>
      </c>
      <c r="M7" s="64" t="str">
        <f aca="false">②ＥＡＳＹ観点別集計!AG9</f>
        <v/>
      </c>
      <c r="N7" s="65" t="str">
        <f aca="false">②ＥＡＳＹ観点別集計!AH9</f>
        <v/>
      </c>
      <c r="O7" s="64" t="str">
        <f aca="false">②ＥＡＳＹ観点別集計!AM9</f>
        <v/>
      </c>
      <c r="P7" s="65" t="str">
        <f aca="false">②ＥＡＳＹ観点別集計!AN9</f>
        <v/>
      </c>
      <c r="Q7" s="64" t="str">
        <f aca="false">②ＥＡＳＹ観点別集計!AS9</f>
        <v/>
      </c>
      <c r="R7" s="65" t="str">
        <f aca="false">②ＥＡＳＹ観点別集計!AT9</f>
        <v/>
      </c>
      <c r="S7" s="64" t="str">
        <f aca="false">②ＥＡＳＹ観点別集計!AY9</f>
        <v/>
      </c>
      <c r="T7" s="65" t="str">
        <f aca="false">②ＥＡＳＹ観点別集計!AZ9</f>
        <v/>
      </c>
      <c r="U7" s="66" t="str">
        <f aca="false">②ＥＡＳＹ観点別集計!BG9</f>
        <v/>
      </c>
      <c r="V7" s="67" t="str">
        <f aca="false">②ＥＡＳＹ観点別集計!BN9</f>
        <v/>
      </c>
      <c r="W7" s="67" t="str">
        <f aca="false">②ＥＡＳＹ観点別集計!BX9</f>
        <v/>
      </c>
    </row>
    <row r="8" customFormat="false" ht="13.5" hidden="false" customHeight="false" outlineLevel="0" collapsed="false">
      <c r="A8" s="61" t="n">
        <v>6</v>
      </c>
      <c r="B8" s="62" t="str">
        <f aca="false">IF(①ＥＡＳＹデータ入力シート!A8="","",①ＥＡＳＹデータ入力シート!A8)</f>
        <v/>
      </c>
      <c r="C8" s="63" t="str">
        <f aca="false">IF(①ＥＡＳＹデータ入力シート!B8="","",①ＥＡＳＹデータ入力シート!B8)</f>
        <v/>
      </c>
      <c r="D8" s="62" t="str">
        <f aca="false">IF(①ＥＡＳＹデータ入力シート!C8="","",①ＥＡＳＹデータ入力シート!C8)</f>
        <v/>
      </c>
      <c r="E8" s="64" t="str">
        <f aca="false">②ＥＡＳＹ観点別集計!I10</f>
        <v/>
      </c>
      <c r="F8" s="65" t="str">
        <f aca="false">②ＥＡＳＹ観点別集計!J10</f>
        <v/>
      </c>
      <c r="G8" s="64" t="str">
        <f aca="false">②ＥＡＳＹ観点別集計!O10</f>
        <v/>
      </c>
      <c r="H8" s="65" t="str">
        <f aca="false">②ＥＡＳＹ観点別集計!P10</f>
        <v/>
      </c>
      <c r="I8" s="64" t="str">
        <f aca="false">②ＥＡＳＹ観点別集計!U10</f>
        <v/>
      </c>
      <c r="J8" s="65" t="str">
        <f aca="false">②ＥＡＳＹ観点別集計!V10</f>
        <v/>
      </c>
      <c r="K8" s="64" t="str">
        <f aca="false">②ＥＡＳＹ観点別集計!AA10</f>
        <v/>
      </c>
      <c r="L8" s="65" t="str">
        <f aca="false">②ＥＡＳＹ観点別集計!AB10</f>
        <v/>
      </c>
      <c r="M8" s="64" t="str">
        <f aca="false">②ＥＡＳＹ観点別集計!AG10</f>
        <v/>
      </c>
      <c r="N8" s="65" t="str">
        <f aca="false">②ＥＡＳＹ観点別集計!AH10</f>
        <v/>
      </c>
      <c r="O8" s="64" t="str">
        <f aca="false">②ＥＡＳＹ観点別集計!AM10</f>
        <v/>
      </c>
      <c r="P8" s="65" t="str">
        <f aca="false">②ＥＡＳＹ観点別集計!AN10</f>
        <v/>
      </c>
      <c r="Q8" s="64" t="str">
        <f aca="false">②ＥＡＳＹ観点別集計!AS10</f>
        <v/>
      </c>
      <c r="R8" s="65" t="str">
        <f aca="false">②ＥＡＳＹ観点別集計!AT10</f>
        <v/>
      </c>
      <c r="S8" s="64" t="str">
        <f aca="false">②ＥＡＳＹ観点別集計!AY10</f>
        <v/>
      </c>
      <c r="T8" s="65" t="str">
        <f aca="false">②ＥＡＳＹ観点別集計!AZ10</f>
        <v/>
      </c>
      <c r="U8" s="66" t="str">
        <f aca="false">②ＥＡＳＹ観点別集計!BG10</f>
        <v/>
      </c>
      <c r="V8" s="67" t="str">
        <f aca="false">②ＥＡＳＹ観点別集計!BN10</f>
        <v/>
      </c>
      <c r="W8" s="67" t="str">
        <f aca="false">②ＥＡＳＹ観点別集計!BX10</f>
        <v/>
      </c>
    </row>
    <row r="9" customFormat="false" ht="13.5" hidden="false" customHeight="false" outlineLevel="0" collapsed="false">
      <c r="A9" s="61" t="n">
        <v>7</v>
      </c>
      <c r="B9" s="62" t="str">
        <f aca="false">IF(①ＥＡＳＹデータ入力シート!A9="","",①ＥＡＳＹデータ入力シート!A9)</f>
        <v/>
      </c>
      <c r="C9" s="63" t="str">
        <f aca="false">IF(①ＥＡＳＹデータ入力シート!B9="","",①ＥＡＳＹデータ入力シート!B9)</f>
        <v/>
      </c>
      <c r="D9" s="62" t="str">
        <f aca="false">IF(①ＥＡＳＹデータ入力シート!C9="","",①ＥＡＳＹデータ入力シート!C9)</f>
        <v/>
      </c>
      <c r="E9" s="64" t="str">
        <f aca="false">②ＥＡＳＹ観点別集計!I11</f>
        <v/>
      </c>
      <c r="F9" s="65" t="str">
        <f aca="false">②ＥＡＳＹ観点別集計!J11</f>
        <v/>
      </c>
      <c r="G9" s="64" t="str">
        <f aca="false">②ＥＡＳＹ観点別集計!O11</f>
        <v/>
      </c>
      <c r="H9" s="65" t="str">
        <f aca="false">②ＥＡＳＹ観点別集計!P11</f>
        <v/>
      </c>
      <c r="I9" s="64" t="str">
        <f aca="false">②ＥＡＳＹ観点別集計!U11</f>
        <v/>
      </c>
      <c r="J9" s="65" t="str">
        <f aca="false">②ＥＡＳＹ観点別集計!V11</f>
        <v/>
      </c>
      <c r="K9" s="64" t="str">
        <f aca="false">②ＥＡＳＹ観点別集計!AA11</f>
        <v/>
      </c>
      <c r="L9" s="65" t="str">
        <f aca="false">②ＥＡＳＹ観点別集計!AB11</f>
        <v/>
      </c>
      <c r="M9" s="64" t="str">
        <f aca="false">②ＥＡＳＹ観点別集計!AG11</f>
        <v/>
      </c>
      <c r="N9" s="65" t="str">
        <f aca="false">②ＥＡＳＹ観点別集計!AH11</f>
        <v/>
      </c>
      <c r="O9" s="64" t="str">
        <f aca="false">②ＥＡＳＹ観点別集計!AM11</f>
        <v/>
      </c>
      <c r="P9" s="65" t="str">
        <f aca="false">②ＥＡＳＹ観点別集計!AN11</f>
        <v/>
      </c>
      <c r="Q9" s="64" t="str">
        <f aca="false">②ＥＡＳＹ観点別集計!AS11</f>
        <v/>
      </c>
      <c r="R9" s="65" t="str">
        <f aca="false">②ＥＡＳＹ観点別集計!AT11</f>
        <v/>
      </c>
      <c r="S9" s="64" t="str">
        <f aca="false">②ＥＡＳＹ観点別集計!AY11</f>
        <v/>
      </c>
      <c r="T9" s="65" t="str">
        <f aca="false">②ＥＡＳＹ観点別集計!AZ11</f>
        <v/>
      </c>
      <c r="U9" s="66" t="str">
        <f aca="false">②ＥＡＳＹ観点別集計!BG11</f>
        <v/>
      </c>
      <c r="V9" s="67" t="str">
        <f aca="false">②ＥＡＳＹ観点別集計!BN11</f>
        <v/>
      </c>
      <c r="W9" s="67" t="str">
        <f aca="false">②ＥＡＳＹ観点別集計!BX11</f>
        <v/>
      </c>
    </row>
    <row r="10" customFormat="false" ht="13.5" hidden="false" customHeight="false" outlineLevel="0" collapsed="false">
      <c r="A10" s="61" t="n">
        <v>8</v>
      </c>
      <c r="B10" s="62" t="str">
        <f aca="false">IF(①ＥＡＳＹデータ入力シート!A10="","",①ＥＡＳＹデータ入力シート!A10)</f>
        <v/>
      </c>
      <c r="C10" s="63" t="str">
        <f aca="false">IF(①ＥＡＳＹデータ入力シート!B10="","",①ＥＡＳＹデータ入力シート!B10)</f>
        <v/>
      </c>
      <c r="D10" s="62" t="str">
        <f aca="false">IF(①ＥＡＳＹデータ入力シート!C10="","",①ＥＡＳＹデータ入力シート!C10)</f>
        <v/>
      </c>
      <c r="E10" s="64" t="str">
        <f aca="false">②ＥＡＳＹ観点別集計!I12</f>
        <v/>
      </c>
      <c r="F10" s="65" t="str">
        <f aca="false">②ＥＡＳＹ観点別集計!J12</f>
        <v/>
      </c>
      <c r="G10" s="64" t="str">
        <f aca="false">②ＥＡＳＹ観点別集計!O12</f>
        <v/>
      </c>
      <c r="H10" s="65" t="str">
        <f aca="false">②ＥＡＳＹ観点別集計!P12</f>
        <v/>
      </c>
      <c r="I10" s="64" t="str">
        <f aca="false">②ＥＡＳＹ観点別集計!U12</f>
        <v/>
      </c>
      <c r="J10" s="65" t="str">
        <f aca="false">②ＥＡＳＹ観点別集計!V12</f>
        <v/>
      </c>
      <c r="K10" s="64" t="str">
        <f aca="false">②ＥＡＳＹ観点別集計!AA12</f>
        <v/>
      </c>
      <c r="L10" s="65" t="str">
        <f aca="false">②ＥＡＳＹ観点別集計!AB12</f>
        <v/>
      </c>
      <c r="M10" s="64" t="str">
        <f aca="false">②ＥＡＳＹ観点別集計!AG12</f>
        <v/>
      </c>
      <c r="N10" s="65" t="str">
        <f aca="false">②ＥＡＳＹ観点別集計!AH12</f>
        <v/>
      </c>
      <c r="O10" s="64" t="str">
        <f aca="false">②ＥＡＳＹ観点別集計!AM12</f>
        <v/>
      </c>
      <c r="P10" s="65" t="str">
        <f aca="false">②ＥＡＳＹ観点別集計!AN12</f>
        <v/>
      </c>
      <c r="Q10" s="64" t="str">
        <f aca="false">②ＥＡＳＹ観点別集計!AS12</f>
        <v/>
      </c>
      <c r="R10" s="65" t="str">
        <f aca="false">②ＥＡＳＹ観点別集計!AT12</f>
        <v/>
      </c>
      <c r="S10" s="64" t="str">
        <f aca="false">②ＥＡＳＹ観点別集計!AY12</f>
        <v/>
      </c>
      <c r="T10" s="65" t="str">
        <f aca="false">②ＥＡＳＹ観点別集計!AZ12</f>
        <v/>
      </c>
      <c r="U10" s="66" t="str">
        <f aca="false">②ＥＡＳＹ観点別集計!BG12</f>
        <v/>
      </c>
      <c r="V10" s="67" t="str">
        <f aca="false">②ＥＡＳＹ観点別集計!BN12</f>
        <v/>
      </c>
      <c r="W10" s="67" t="str">
        <f aca="false">②ＥＡＳＹ観点別集計!BX12</f>
        <v/>
      </c>
    </row>
    <row r="11" customFormat="false" ht="13.5" hidden="false" customHeight="false" outlineLevel="0" collapsed="false">
      <c r="A11" s="61" t="n">
        <v>9</v>
      </c>
      <c r="B11" s="62" t="str">
        <f aca="false">IF(①ＥＡＳＹデータ入力シート!A11="","",①ＥＡＳＹデータ入力シート!A11)</f>
        <v/>
      </c>
      <c r="C11" s="63" t="str">
        <f aca="false">IF(①ＥＡＳＹデータ入力シート!B11="","",①ＥＡＳＹデータ入力シート!B11)</f>
        <v/>
      </c>
      <c r="D11" s="62" t="str">
        <f aca="false">IF(①ＥＡＳＹデータ入力シート!C11="","",①ＥＡＳＹデータ入力シート!C11)</f>
        <v/>
      </c>
      <c r="E11" s="64" t="str">
        <f aca="false">②ＥＡＳＹ観点別集計!I13</f>
        <v/>
      </c>
      <c r="F11" s="65" t="str">
        <f aca="false">②ＥＡＳＹ観点別集計!J13</f>
        <v/>
      </c>
      <c r="G11" s="64" t="str">
        <f aca="false">②ＥＡＳＹ観点別集計!O13</f>
        <v/>
      </c>
      <c r="H11" s="65" t="str">
        <f aca="false">②ＥＡＳＹ観点別集計!P13</f>
        <v/>
      </c>
      <c r="I11" s="64" t="str">
        <f aca="false">②ＥＡＳＹ観点別集計!U13</f>
        <v/>
      </c>
      <c r="J11" s="65" t="str">
        <f aca="false">②ＥＡＳＹ観点別集計!V13</f>
        <v/>
      </c>
      <c r="K11" s="64" t="str">
        <f aca="false">②ＥＡＳＹ観点別集計!AA13</f>
        <v/>
      </c>
      <c r="L11" s="65" t="str">
        <f aca="false">②ＥＡＳＹ観点別集計!AB13</f>
        <v/>
      </c>
      <c r="M11" s="64" t="str">
        <f aca="false">②ＥＡＳＹ観点別集計!AG13</f>
        <v/>
      </c>
      <c r="N11" s="65" t="str">
        <f aca="false">②ＥＡＳＹ観点別集計!AH13</f>
        <v/>
      </c>
      <c r="O11" s="64" t="str">
        <f aca="false">②ＥＡＳＹ観点別集計!AM13</f>
        <v/>
      </c>
      <c r="P11" s="65" t="str">
        <f aca="false">②ＥＡＳＹ観点別集計!AN13</f>
        <v/>
      </c>
      <c r="Q11" s="64" t="str">
        <f aca="false">②ＥＡＳＹ観点別集計!AS13</f>
        <v/>
      </c>
      <c r="R11" s="65" t="str">
        <f aca="false">②ＥＡＳＹ観点別集計!AT13</f>
        <v/>
      </c>
      <c r="S11" s="64" t="str">
        <f aca="false">②ＥＡＳＹ観点別集計!AY13</f>
        <v/>
      </c>
      <c r="T11" s="65" t="str">
        <f aca="false">②ＥＡＳＹ観点別集計!AZ13</f>
        <v/>
      </c>
      <c r="U11" s="66" t="str">
        <f aca="false">②ＥＡＳＹ観点別集計!BG13</f>
        <v/>
      </c>
      <c r="V11" s="67" t="str">
        <f aca="false">②ＥＡＳＹ観点別集計!BN13</f>
        <v/>
      </c>
      <c r="W11" s="67" t="str">
        <f aca="false">②ＥＡＳＹ観点別集計!BX13</f>
        <v/>
      </c>
    </row>
    <row r="12" customFormat="false" ht="13.5" hidden="false" customHeight="false" outlineLevel="0" collapsed="false">
      <c r="A12" s="61" t="n">
        <v>10</v>
      </c>
      <c r="B12" s="62" t="str">
        <f aca="false">IF(①ＥＡＳＹデータ入力シート!A12="","",①ＥＡＳＹデータ入力シート!A12)</f>
        <v/>
      </c>
      <c r="C12" s="63" t="str">
        <f aca="false">IF(①ＥＡＳＹデータ入力シート!B12="","",①ＥＡＳＹデータ入力シート!B12)</f>
        <v/>
      </c>
      <c r="D12" s="62" t="str">
        <f aca="false">IF(①ＥＡＳＹデータ入力シート!C12="","",①ＥＡＳＹデータ入力シート!C12)</f>
        <v/>
      </c>
      <c r="E12" s="64" t="str">
        <f aca="false">②ＥＡＳＹ観点別集計!I14</f>
        <v/>
      </c>
      <c r="F12" s="65" t="str">
        <f aca="false">②ＥＡＳＹ観点別集計!J14</f>
        <v/>
      </c>
      <c r="G12" s="64" t="str">
        <f aca="false">②ＥＡＳＹ観点別集計!O14</f>
        <v/>
      </c>
      <c r="H12" s="65" t="str">
        <f aca="false">②ＥＡＳＹ観点別集計!P14</f>
        <v/>
      </c>
      <c r="I12" s="64" t="str">
        <f aca="false">②ＥＡＳＹ観点別集計!U14</f>
        <v/>
      </c>
      <c r="J12" s="65" t="str">
        <f aca="false">②ＥＡＳＹ観点別集計!V14</f>
        <v/>
      </c>
      <c r="K12" s="64" t="str">
        <f aca="false">②ＥＡＳＹ観点別集計!AA14</f>
        <v/>
      </c>
      <c r="L12" s="65" t="str">
        <f aca="false">②ＥＡＳＹ観点別集計!AB14</f>
        <v/>
      </c>
      <c r="M12" s="64" t="str">
        <f aca="false">②ＥＡＳＹ観点別集計!AG14</f>
        <v/>
      </c>
      <c r="N12" s="65" t="str">
        <f aca="false">②ＥＡＳＹ観点別集計!AH14</f>
        <v/>
      </c>
      <c r="O12" s="64" t="str">
        <f aca="false">②ＥＡＳＹ観点別集計!AM14</f>
        <v/>
      </c>
      <c r="P12" s="65" t="str">
        <f aca="false">②ＥＡＳＹ観点別集計!AN14</f>
        <v/>
      </c>
      <c r="Q12" s="64" t="str">
        <f aca="false">②ＥＡＳＹ観点別集計!AS14</f>
        <v/>
      </c>
      <c r="R12" s="65" t="str">
        <f aca="false">②ＥＡＳＹ観点別集計!AT14</f>
        <v/>
      </c>
      <c r="S12" s="64" t="str">
        <f aca="false">②ＥＡＳＹ観点別集計!AY14</f>
        <v/>
      </c>
      <c r="T12" s="65" t="str">
        <f aca="false">②ＥＡＳＹ観点別集計!AZ14</f>
        <v/>
      </c>
      <c r="U12" s="66" t="str">
        <f aca="false">②ＥＡＳＹ観点別集計!BG14</f>
        <v/>
      </c>
      <c r="V12" s="67" t="str">
        <f aca="false">②ＥＡＳＹ観点別集計!BN14</f>
        <v/>
      </c>
      <c r="W12" s="67" t="str">
        <f aca="false">②ＥＡＳＹ観点別集計!BX14</f>
        <v/>
      </c>
    </row>
    <row r="13" customFormat="false" ht="13.5" hidden="false" customHeight="false" outlineLevel="0" collapsed="false">
      <c r="A13" s="61" t="n">
        <v>11</v>
      </c>
      <c r="B13" s="62" t="str">
        <f aca="false">IF(①ＥＡＳＹデータ入力シート!A13="","",①ＥＡＳＹデータ入力シート!A13)</f>
        <v/>
      </c>
      <c r="C13" s="63" t="str">
        <f aca="false">IF(①ＥＡＳＹデータ入力シート!B13="","",①ＥＡＳＹデータ入力シート!B13)</f>
        <v/>
      </c>
      <c r="D13" s="62" t="str">
        <f aca="false">IF(①ＥＡＳＹデータ入力シート!C13="","",①ＥＡＳＹデータ入力シート!C13)</f>
        <v/>
      </c>
      <c r="E13" s="64" t="str">
        <f aca="false">②ＥＡＳＹ観点別集計!I15</f>
        <v/>
      </c>
      <c r="F13" s="65" t="str">
        <f aca="false">②ＥＡＳＹ観点別集計!J15</f>
        <v/>
      </c>
      <c r="G13" s="64" t="str">
        <f aca="false">②ＥＡＳＹ観点別集計!O15</f>
        <v/>
      </c>
      <c r="H13" s="65" t="str">
        <f aca="false">②ＥＡＳＹ観点別集計!P15</f>
        <v/>
      </c>
      <c r="I13" s="64" t="str">
        <f aca="false">②ＥＡＳＹ観点別集計!U15</f>
        <v/>
      </c>
      <c r="J13" s="65" t="str">
        <f aca="false">②ＥＡＳＹ観点別集計!V15</f>
        <v/>
      </c>
      <c r="K13" s="64" t="str">
        <f aca="false">②ＥＡＳＹ観点別集計!AA15</f>
        <v/>
      </c>
      <c r="L13" s="65" t="str">
        <f aca="false">②ＥＡＳＹ観点別集計!AB15</f>
        <v/>
      </c>
      <c r="M13" s="64" t="str">
        <f aca="false">②ＥＡＳＹ観点別集計!AG15</f>
        <v/>
      </c>
      <c r="N13" s="65" t="str">
        <f aca="false">②ＥＡＳＹ観点別集計!AH15</f>
        <v/>
      </c>
      <c r="O13" s="64" t="str">
        <f aca="false">②ＥＡＳＹ観点別集計!AM15</f>
        <v/>
      </c>
      <c r="P13" s="65" t="str">
        <f aca="false">②ＥＡＳＹ観点別集計!AN15</f>
        <v/>
      </c>
      <c r="Q13" s="64" t="str">
        <f aca="false">②ＥＡＳＹ観点別集計!AS15</f>
        <v/>
      </c>
      <c r="R13" s="65" t="str">
        <f aca="false">②ＥＡＳＹ観点別集計!AT15</f>
        <v/>
      </c>
      <c r="S13" s="64" t="str">
        <f aca="false">②ＥＡＳＹ観点別集計!AY15</f>
        <v/>
      </c>
      <c r="T13" s="65" t="str">
        <f aca="false">②ＥＡＳＹ観点別集計!AZ15</f>
        <v/>
      </c>
      <c r="U13" s="66" t="str">
        <f aca="false">②ＥＡＳＹ観点別集計!BG15</f>
        <v/>
      </c>
      <c r="V13" s="67" t="str">
        <f aca="false">②ＥＡＳＹ観点別集計!BN15</f>
        <v/>
      </c>
      <c r="W13" s="67" t="str">
        <f aca="false">②ＥＡＳＹ観点別集計!BX15</f>
        <v/>
      </c>
    </row>
    <row r="14" customFormat="false" ht="13.5" hidden="false" customHeight="false" outlineLevel="0" collapsed="false">
      <c r="A14" s="61" t="n">
        <v>12</v>
      </c>
      <c r="B14" s="62" t="str">
        <f aca="false">IF(①ＥＡＳＹデータ入力シート!A14="","",①ＥＡＳＹデータ入力シート!A14)</f>
        <v/>
      </c>
      <c r="C14" s="63" t="str">
        <f aca="false">IF(①ＥＡＳＹデータ入力シート!B14="","",①ＥＡＳＹデータ入力シート!B14)</f>
        <v/>
      </c>
      <c r="D14" s="62" t="str">
        <f aca="false">IF(①ＥＡＳＹデータ入力シート!C14="","",①ＥＡＳＹデータ入力シート!C14)</f>
        <v/>
      </c>
      <c r="E14" s="64" t="str">
        <f aca="false">②ＥＡＳＹ観点別集計!I16</f>
        <v/>
      </c>
      <c r="F14" s="65" t="str">
        <f aca="false">②ＥＡＳＹ観点別集計!J16</f>
        <v/>
      </c>
      <c r="G14" s="64" t="str">
        <f aca="false">②ＥＡＳＹ観点別集計!O16</f>
        <v/>
      </c>
      <c r="H14" s="65" t="str">
        <f aca="false">②ＥＡＳＹ観点別集計!P16</f>
        <v/>
      </c>
      <c r="I14" s="64" t="str">
        <f aca="false">②ＥＡＳＹ観点別集計!U16</f>
        <v/>
      </c>
      <c r="J14" s="65" t="str">
        <f aca="false">②ＥＡＳＹ観点別集計!V16</f>
        <v/>
      </c>
      <c r="K14" s="64" t="str">
        <f aca="false">②ＥＡＳＹ観点別集計!AA16</f>
        <v/>
      </c>
      <c r="L14" s="65" t="str">
        <f aca="false">②ＥＡＳＹ観点別集計!AB16</f>
        <v/>
      </c>
      <c r="M14" s="64" t="str">
        <f aca="false">②ＥＡＳＹ観点別集計!AG16</f>
        <v/>
      </c>
      <c r="N14" s="65" t="str">
        <f aca="false">②ＥＡＳＹ観点別集計!AH16</f>
        <v/>
      </c>
      <c r="O14" s="64" t="str">
        <f aca="false">②ＥＡＳＹ観点別集計!AM16</f>
        <v/>
      </c>
      <c r="P14" s="65" t="str">
        <f aca="false">②ＥＡＳＹ観点別集計!AN16</f>
        <v/>
      </c>
      <c r="Q14" s="64" t="str">
        <f aca="false">②ＥＡＳＹ観点別集計!AS16</f>
        <v/>
      </c>
      <c r="R14" s="65" t="str">
        <f aca="false">②ＥＡＳＹ観点別集計!AT16</f>
        <v/>
      </c>
      <c r="S14" s="64" t="str">
        <f aca="false">②ＥＡＳＹ観点別集計!AY16</f>
        <v/>
      </c>
      <c r="T14" s="65" t="str">
        <f aca="false">②ＥＡＳＹ観点別集計!AZ16</f>
        <v/>
      </c>
      <c r="U14" s="66" t="str">
        <f aca="false">②ＥＡＳＹ観点別集計!BG16</f>
        <v/>
      </c>
      <c r="V14" s="67" t="str">
        <f aca="false">②ＥＡＳＹ観点別集計!BN16</f>
        <v/>
      </c>
      <c r="W14" s="67" t="str">
        <f aca="false">②ＥＡＳＹ観点別集計!BX16</f>
        <v/>
      </c>
    </row>
    <row r="15" customFormat="false" ht="13.5" hidden="false" customHeight="false" outlineLevel="0" collapsed="false">
      <c r="A15" s="61" t="n">
        <v>13</v>
      </c>
      <c r="B15" s="62" t="str">
        <f aca="false">IF(①ＥＡＳＹデータ入力シート!A15="","",①ＥＡＳＹデータ入力シート!A15)</f>
        <v/>
      </c>
      <c r="C15" s="63" t="str">
        <f aca="false">IF(①ＥＡＳＹデータ入力シート!B15="","",①ＥＡＳＹデータ入力シート!B15)</f>
        <v/>
      </c>
      <c r="D15" s="62" t="str">
        <f aca="false">IF(①ＥＡＳＹデータ入力シート!C15="","",①ＥＡＳＹデータ入力シート!C15)</f>
        <v/>
      </c>
      <c r="E15" s="64" t="str">
        <f aca="false">②ＥＡＳＹ観点別集計!I17</f>
        <v/>
      </c>
      <c r="F15" s="65" t="str">
        <f aca="false">②ＥＡＳＹ観点別集計!J17</f>
        <v/>
      </c>
      <c r="G15" s="64" t="str">
        <f aca="false">②ＥＡＳＹ観点別集計!O17</f>
        <v/>
      </c>
      <c r="H15" s="65" t="str">
        <f aca="false">②ＥＡＳＹ観点別集計!P17</f>
        <v/>
      </c>
      <c r="I15" s="64" t="str">
        <f aca="false">②ＥＡＳＹ観点別集計!U17</f>
        <v/>
      </c>
      <c r="J15" s="65" t="str">
        <f aca="false">②ＥＡＳＹ観点別集計!V17</f>
        <v/>
      </c>
      <c r="K15" s="64" t="str">
        <f aca="false">②ＥＡＳＹ観点別集計!AA17</f>
        <v/>
      </c>
      <c r="L15" s="65" t="str">
        <f aca="false">②ＥＡＳＹ観点別集計!AB17</f>
        <v/>
      </c>
      <c r="M15" s="64" t="str">
        <f aca="false">②ＥＡＳＹ観点別集計!AG17</f>
        <v/>
      </c>
      <c r="N15" s="65" t="str">
        <f aca="false">②ＥＡＳＹ観点別集計!AH17</f>
        <v/>
      </c>
      <c r="O15" s="64" t="str">
        <f aca="false">②ＥＡＳＹ観点別集計!AM17</f>
        <v/>
      </c>
      <c r="P15" s="65" t="str">
        <f aca="false">②ＥＡＳＹ観点別集計!AN17</f>
        <v/>
      </c>
      <c r="Q15" s="64" t="str">
        <f aca="false">②ＥＡＳＹ観点別集計!AS17</f>
        <v/>
      </c>
      <c r="R15" s="65" t="str">
        <f aca="false">②ＥＡＳＹ観点別集計!AT17</f>
        <v/>
      </c>
      <c r="S15" s="64" t="str">
        <f aca="false">②ＥＡＳＹ観点別集計!AY17</f>
        <v/>
      </c>
      <c r="T15" s="65" t="str">
        <f aca="false">②ＥＡＳＹ観点別集計!AZ17</f>
        <v/>
      </c>
      <c r="U15" s="66" t="str">
        <f aca="false">②ＥＡＳＹ観点別集計!BG17</f>
        <v/>
      </c>
      <c r="V15" s="67" t="str">
        <f aca="false">②ＥＡＳＹ観点別集計!BN17</f>
        <v/>
      </c>
      <c r="W15" s="67" t="str">
        <f aca="false">②ＥＡＳＹ観点別集計!BX17</f>
        <v/>
      </c>
    </row>
    <row r="16" customFormat="false" ht="13.5" hidden="false" customHeight="false" outlineLevel="0" collapsed="false">
      <c r="A16" s="61" t="n">
        <v>14</v>
      </c>
      <c r="B16" s="62" t="str">
        <f aca="false">IF(①ＥＡＳＹデータ入力シート!A16="","",①ＥＡＳＹデータ入力シート!A16)</f>
        <v/>
      </c>
      <c r="C16" s="63" t="str">
        <f aca="false">IF(①ＥＡＳＹデータ入力シート!B16="","",①ＥＡＳＹデータ入力シート!B16)</f>
        <v/>
      </c>
      <c r="D16" s="62" t="str">
        <f aca="false">IF(①ＥＡＳＹデータ入力シート!C16="","",①ＥＡＳＹデータ入力シート!C16)</f>
        <v/>
      </c>
      <c r="E16" s="64" t="str">
        <f aca="false">②ＥＡＳＹ観点別集計!I18</f>
        <v/>
      </c>
      <c r="F16" s="65" t="str">
        <f aca="false">②ＥＡＳＹ観点別集計!J18</f>
        <v/>
      </c>
      <c r="G16" s="64" t="str">
        <f aca="false">②ＥＡＳＹ観点別集計!O18</f>
        <v/>
      </c>
      <c r="H16" s="65" t="str">
        <f aca="false">②ＥＡＳＹ観点別集計!P18</f>
        <v/>
      </c>
      <c r="I16" s="64" t="str">
        <f aca="false">②ＥＡＳＹ観点別集計!U18</f>
        <v/>
      </c>
      <c r="J16" s="65" t="str">
        <f aca="false">②ＥＡＳＹ観点別集計!V18</f>
        <v/>
      </c>
      <c r="K16" s="64" t="str">
        <f aca="false">②ＥＡＳＹ観点別集計!AA18</f>
        <v/>
      </c>
      <c r="L16" s="65" t="str">
        <f aca="false">②ＥＡＳＹ観点別集計!AB18</f>
        <v/>
      </c>
      <c r="M16" s="64" t="str">
        <f aca="false">②ＥＡＳＹ観点別集計!AG18</f>
        <v/>
      </c>
      <c r="N16" s="65" t="str">
        <f aca="false">②ＥＡＳＹ観点別集計!AH18</f>
        <v/>
      </c>
      <c r="O16" s="64" t="str">
        <f aca="false">②ＥＡＳＹ観点別集計!AM18</f>
        <v/>
      </c>
      <c r="P16" s="65" t="str">
        <f aca="false">②ＥＡＳＹ観点別集計!AN18</f>
        <v/>
      </c>
      <c r="Q16" s="64" t="str">
        <f aca="false">②ＥＡＳＹ観点別集計!AS18</f>
        <v/>
      </c>
      <c r="R16" s="65" t="str">
        <f aca="false">②ＥＡＳＹ観点別集計!AT18</f>
        <v/>
      </c>
      <c r="S16" s="64" t="str">
        <f aca="false">②ＥＡＳＹ観点別集計!AY18</f>
        <v/>
      </c>
      <c r="T16" s="65" t="str">
        <f aca="false">②ＥＡＳＹ観点別集計!AZ18</f>
        <v/>
      </c>
      <c r="U16" s="66" t="str">
        <f aca="false">②ＥＡＳＹ観点別集計!BG18</f>
        <v/>
      </c>
      <c r="V16" s="67" t="str">
        <f aca="false">②ＥＡＳＹ観点別集計!BN18</f>
        <v/>
      </c>
      <c r="W16" s="67" t="str">
        <f aca="false">②ＥＡＳＹ観点別集計!BX18</f>
        <v/>
      </c>
    </row>
    <row r="17" customFormat="false" ht="13.5" hidden="false" customHeight="false" outlineLevel="0" collapsed="false">
      <c r="A17" s="61" t="n">
        <v>15</v>
      </c>
      <c r="B17" s="62" t="str">
        <f aca="false">IF(①ＥＡＳＹデータ入力シート!A17="","",①ＥＡＳＹデータ入力シート!A17)</f>
        <v/>
      </c>
      <c r="C17" s="63" t="str">
        <f aca="false">IF(①ＥＡＳＹデータ入力シート!B17="","",①ＥＡＳＹデータ入力シート!B17)</f>
        <v/>
      </c>
      <c r="D17" s="62" t="str">
        <f aca="false">IF(①ＥＡＳＹデータ入力シート!C17="","",①ＥＡＳＹデータ入力シート!C17)</f>
        <v/>
      </c>
      <c r="E17" s="64" t="str">
        <f aca="false">②ＥＡＳＹ観点別集計!I19</f>
        <v/>
      </c>
      <c r="F17" s="65" t="str">
        <f aca="false">②ＥＡＳＹ観点別集計!J19</f>
        <v/>
      </c>
      <c r="G17" s="64" t="str">
        <f aca="false">②ＥＡＳＹ観点別集計!O19</f>
        <v/>
      </c>
      <c r="H17" s="65" t="str">
        <f aca="false">②ＥＡＳＹ観点別集計!P19</f>
        <v/>
      </c>
      <c r="I17" s="64" t="str">
        <f aca="false">②ＥＡＳＹ観点別集計!U19</f>
        <v/>
      </c>
      <c r="J17" s="65" t="str">
        <f aca="false">②ＥＡＳＹ観点別集計!V19</f>
        <v/>
      </c>
      <c r="K17" s="64" t="str">
        <f aca="false">②ＥＡＳＹ観点別集計!AA19</f>
        <v/>
      </c>
      <c r="L17" s="65" t="str">
        <f aca="false">②ＥＡＳＹ観点別集計!AB19</f>
        <v/>
      </c>
      <c r="M17" s="64" t="str">
        <f aca="false">②ＥＡＳＹ観点別集計!AG19</f>
        <v/>
      </c>
      <c r="N17" s="65" t="str">
        <f aca="false">②ＥＡＳＹ観点別集計!AH19</f>
        <v/>
      </c>
      <c r="O17" s="64" t="str">
        <f aca="false">②ＥＡＳＹ観点別集計!AM19</f>
        <v/>
      </c>
      <c r="P17" s="65" t="str">
        <f aca="false">②ＥＡＳＹ観点別集計!AN19</f>
        <v/>
      </c>
      <c r="Q17" s="64" t="str">
        <f aca="false">②ＥＡＳＹ観点別集計!AS19</f>
        <v/>
      </c>
      <c r="R17" s="65" t="str">
        <f aca="false">②ＥＡＳＹ観点別集計!AT19</f>
        <v/>
      </c>
      <c r="S17" s="64" t="str">
        <f aca="false">②ＥＡＳＹ観点別集計!AY19</f>
        <v/>
      </c>
      <c r="T17" s="65" t="str">
        <f aca="false">②ＥＡＳＹ観点別集計!AZ19</f>
        <v/>
      </c>
      <c r="U17" s="66" t="str">
        <f aca="false">②ＥＡＳＹ観点別集計!BG19</f>
        <v/>
      </c>
      <c r="V17" s="67" t="str">
        <f aca="false">②ＥＡＳＹ観点別集計!BN19</f>
        <v/>
      </c>
      <c r="W17" s="67" t="str">
        <f aca="false">②ＥＡＳＹ観点別集計!BX19</f>
        <v/>
      </c>
    </row>
    <row r="18" customFormat="false" ht="13.5" hidden="false" customHeight="false" outlineLevel="0" collapsed="false">
      <c r="A18" s="61" t="n">
        <v>16</v>
      </c>
      <c r="B18" s="62" t="str">
        <f aca="false">IF(①ＥＡＳＹデータ入力シート!A18="","",①ＥＡＳＹデータ入力シート!A18)</f>
        <v/>
      </c>
      <c r="C18" s="63" t="str">
        <f aca="false">IF(①ＥＡＳＹデータ入力シート!B18="","",①ＥＡＳＹデータ入力シート!B18)</f>
        <v/>
      </c>
      <c r="D18" s="62" t="str">
        <f aca="false">IF(①ＥＡＳＹデータ入力シート!C18="","",①ＥＡＳＹデータ入力シート!C18)</f>
        <v/>
      </c>
      <c r="E18" s="64" t="str">
        <f aca="false">②ＥＡＳＹ観点別集計!I20</f>
        <v/>
      </c>
      <c r="F18" s="65" t="str">
        <f aca="false">②ＥＡＳＹ観点別集計!J20</f>
        <v/>
      </c>
      <c r="G18" s="64" t="str">
        <f aca="false">②ＥＡＳＹ観点別集計!O20</f>
        <v/>
      </c>
      <c r="H18" s="65" t="str">
        <f aca="false">②ＥＡＳＹ観点別集計!P20</f>
        <v/>
      </c>
      <c r="I18" s="64" t="str">
        <f aca="false">②ＥＡＳＹ観点別集計!U20</f>
        <v/>
      </c>
      <c r="J18" s="65" t="str">
        <f aca="false">②ＥＡＳＹ観点別集計!V20</f>
        <v/>
      </c>
      <c r="K18" s="64" t="str">
        <f aca="false">②ＥＡＳＹ観点別集計!AA20</f>
        <v/>
      </c>
      <c r="L18" s="65" t="str">
        <f aca="false">②ＥＡＳＹ観点別集計!AB20</f>
        <v/>
      </c>
      <c r="M18" s="64" t="str">
        <f aca="false">②ＥＡＳＹ観点別集計!AG20</f>
        <v/>
      </c>
      <c r="N18" s="65" t="str">
        <f aca="false">②ＥＡＳＹ観点別集計!AH20</f>
        <v/>
      </c>
      <c r="O18" s="64" t="str">
        <f aca="false">②ＥＡＳＹ観点別集計!AM20</f>
        <v/>
      </c>
      <c r="P18" s="65" t="str">
        <f aca="false">②ＥＡＳＹ観点別集計!AN20</f>
        <v/>
      </c>
      <c r="Q18" s="64" t="str">
        <f aca="false">②ＥＡＳＹ観点別集計!AS20</f>
        <v/>
      </c>
      <c r="R18" s="65" t="str">
        <f aca="false">②ＥＡＳＹ観点別集計!AT20</f>
        <v/>
      </c>
      <c r="S18" s="64" t="str">
        <f aca="false">②ＥＡＳＹ観点別集計!AY20</f>
        <v/>
      </c>
      <c r="T18" s="65" t="str">
        <f aca="false">②ＥＡＳＹ観点別集計!AZ20</f>
        <v/>
      </c>
      <c r="U18" s="66" t="str">
        <f aca="false">②ＥＡＳＹ観点別集計!BG20</f>
        <v/>
      </c>
      <c r="V18" s="67" t="str">
        <f aca="false">②ＥＡＳＹ観点別集計!BN20</f>
        <v/>
      </c>
      <c r="W18" s="67" t="str">
        <f aca="false">②ＥＡＳＹ観点別集計!BX20</f>
        <v/>
      </c>
    </row>
    <row r="19" customFormat="false" ht="13.5" hidden="false" customHeight="false" outlineLevel="0" collapsed="false">
      <c r="A19" s="61" t="n">
        <v>17</v>
      </c>
      <c r="B19" s="62" t="str">
        <f aca="false">IF(①ＥＡＳＹデータ入力シート!A19="","",①ＥＡＳＹデータ入力シート!A19)</f>
        <v/>
      </c>
      <c r="C19" s="63" t="str">
        <f aca="false">IF(①ＥＡＳＹデータ入力シート!B19="","",①ＥＡＳＹデータ入力シート!B19)</f>
        <v/>
      </c>
      <c r="D19" s="62" t="str">
        <f aca="false">IF(①ＥＡＳＹデータ入力シート!C19="","",①ＥＡＳＹデータ入力シート!C19)</f>
        <v/>
      </c>
      <c r="E19" s="64" t="str">
        <f aca="false">②ＥＡＳＹ観点別集計!I21</f>
        <v/>
      </c>
      <c r="F19" s="65" t="str">
        <f aca="false">②ＥＡＳＹ観点別集計!J21</f>
        <v/>
      </c>
      <c r="G19" s="64" t="str">
        <f aca="false">②ＥＡＳＹ観点別集計!O21</f>
        <v/>
      </c>
      <c r="H19" s="65" t="str">
        <f aca="false">②ＥＡＳＹ観点別集計!P21</f>
        <v/>
      </c>
      <c r="I19" s="64" t="str">
        <f aca="false">②ＥＡＳＹ観点別集計!U21</f>
        <v/>
      </c>
      <c r="J19" s="65" t="str">
        <f aca="false">②ＥＡＳＹ観点別集計!V21</f>
        <v/>
      </c>
      <c r="K19" s="64" t="str">
        <f aca="false">②ＥＡＳＹ観点別集計!AA21</f>
        <v/>
      </c>
      <c r="L19" s="65" t="str">
        <f aca="false">②ＥＡＳＹ観点別集計!AB21</f>
        <v/>
      </c>
      <c r="M19" s="64" t="str">
        <f aca="false">②ＥＡＳＹ観点別集計!AG21</f>
        <v/>
      </c>
      <c r="N19" s="65" t="str">
        <f aca="false">②ＥＡＳＹ観点別集計!AH21</f>
        <v/>
      </c>
      <c r="O19" s="64" t="str">
        <f aca="false">②ＥＡＳＹ観点別集計!AM21</f>
        <v/>
      </c>
      <c r="P19" s="65" t="str">
        <f aca="false">②ＥＡＳＹ観点別集計!AN21</f>
        <v/>
      </c>
      <c r="Q19" s="64" t="str">
        <f aca="false">②ＥＡＳＹ観点別集計!AS21</f>
        <v/>
      </c>
      <c r="R19" s="65" t="str">
        <f aca="false">②ＥＡＳＹ観点別集計!AT21</f>
        <v/>
      </c>
      <c r="S19" s="64" t="str">
        <f aca="false">②ＥＡＳＹ観点別集計!AY21</f>
        <v/>
      </c>
      <c r="T19" s="65" t="str">
        <f aca="false">②ＥＡＳＹ観点別集計!AZ21</f>
        <v/>
      </c>
      <c r="U19" s="66" t="str">
        <f aca="false">②ＥＡＳＹ観点別集計!BG21</f>
        <v/>
      </c>
      <c r="V19" s="67" t="str">
        <f aca="false">②ＥＡＳＹ観点別集計!BN21</f>
        <v/>
      </c>
      <c r="W19" s="67" t="str">
        <f aca="false">②ＥＡＳＹ観点別集計!BX21</f>
        <v/>
      </c>
    </row>
    <row r="20" customFormat="false" ht="13.5" hidden="false" customHeight="false" outlineLevel="0" collapsed="false">
      <c r="A20" s="61" t="n">
        <v>18</v>
      </c>
      <c r="B20" s="62" t="str">
        <f aca="false">IF(①ＥＡＳＹデータ入力シート!A20="","",①ＥＡＳＹデータ入力シート!A20)</f>
        <v/>
      </c>
      <c r="C20" s="63" t="str">
        <f aca="false">IF(①ＥＡＳＹデータ入力シート!B20="","",①ＥＡＳＹデータ入力シート!B20)</f>
        <v/>
      </c>
      <c r="D20" s="62" t="str">
        <f aca="false">IF(①ＥＡＳＹデータ入力シート!C20="","",①ＥＡＳＹデータ入力シート!C20)</f>
        <v/>
      </c>
      <c r="E20" s="64" t="str">
        <f aca="false">②ＥＡＳＹ観点別集計!I22</f>
        <v/>
      </c>
      <c r="F20" s="65" t="str">
        <f aca="false">②ＥＡＳＹ観点別集計!J22</f>
        <v/>
      </c>
      <c r="G20" s="64" t="str">
        <f aca="false">②ＥＡＳＹ観点別集計!O22</f>
        <v/>
      </c>
      <c r="H20" s="65" t="str">
        <f aca="false">②ＥＡＳＹ観点別集計!P22</f>
        <v/>
      </c>
      <c r="I20" s="64" t="str">
        <f aca="false">②ＥＡＳＹ観点別集計!U22</f>
        <v/>
      </c>
      <c r="J20" s="65" t="str">
        <f aca="false">②ＥＡＳＹ観点別集計!V22</f>
        <v/>
      </c>
      <c r="K20" s="64" t="str">
        <f aca="false">②ＥＡＳＹ観点別集計!AA22</f>
        <v/>
      </c>
      <c r="L20" s="65" t="str">
        <f aca="false">②ＥＡＳＹ観点別集計!AB22</f>
        <v/>
      </c>
      <c r="M20" s="64" t="str">
        <f aca="false">②ＥＡＳＹ観点別集計!AG22</f>
        <v/>
      </c>
      <c r="N20" s="65" t="str">
        <f aca="false">②ＥＡＳＹ観点別集計!AH22</f>
        <v/>
      </c>
      <c r="O20" s="64" t="str">
        <f aca="false">②ＥＡＳＹ観点別集計!AM22</f>
        <v/>
      </c>
      <c r="P20" s="65" t="str">
        <f aca="false">②ＥＡＳＹ観点別集計!AN22</f>
        <v/>
      </c>
      <c r="Q20" s="64" t="str">
        <f aca="false">②ＥＡＳＹ観点別集計!AS22</f>
        <v/>
      </c>
      <c r="R20" s="65" t="str">
        <f aca="false">②ＥＡＳＹ観点別集計!AT22</f>
        <v/>
      </c>
      <c r="S20" s="64" t="str">
        <f aca="false">②ＥＡＳＹ観点別集計!AY22</f>
        <v/>
      </c>
      <c r="T20" s="65" t="str">
        <f aca="false">②ＥＡＳＹ観点別集計!AZ22</f>
        <v/>
      </c>
      <c r="U20" s="66" t="str">
        <f aca="false">②ＥＡＳＹ観点別集計!BG22</f>
        <v/>
      </c>
      <c r="V20" s="67" t="str">
        <f aca="false">②ＥＡＳＹ観点別集計!BN22</f>
        <v/>
      </c>
      <c r="W20" s="67" t="str">
        <f aca="false">②ＥＡＳＹ観点別集計!BX22</f>
        <v/>
      </c>
    </row>
    <row r="21" customFormat="false" ht="13.5" hidden="false" customHeight="false" outlineLevel="0" collapsed="false">
      <c r="A21" s="61" t="n">
        <v>19</v>
      </c>
      <c r="B21" s="62" t="str">
        <f aca="false">IF(①ＥＡＳＹデータ入力シート!A21="","",①ＥＡＳＹデータ入力シート!A21)</f>
        <v/>
      </c>
      <c r="C21" s="63" t="str">
        <f aca="false">IF(①ＥＡＳＹデータ入力シート!B21="","",①ＥＡＳＹデータ入力シート!B21)</f>
        <v/>
      </c>
      <c r="D21" s="62" t="str">
        <f aca="false">IF(①ＥＡＳＹデータ入力シート!C21="","",①ＥＡＳＹデータ入力シート!C21)</f>
        <v/>
      </c>
      <c r="E21" s="64" t="str">
        <f aca="false">②ＥＡＳＹ観点別集計!I23</f>
        <v/>
      </c>
      <c r="F21" s="65" t="str">
        <f aca="false">②ＥＡＳＹ観点別集計!J23</f>
        <v/>
      </c>
      <c r="G21" s="64" t="str">
        <f aca="false">②ＥＡＳＹ観点別集計!O23</f>
        <v/>
      </c>
      <c r="H21" s="65" t="str">
        <f aca="false">②ＥＡＳＹ観点別集計!P23</f>
        <v/>
      </c>
      <c r="I21" s="64" t="str">
        <f aca="false">②ＥＡＳＹ観点別集計!U23</f>
        <v/>
      </c>
      <c r="J21" s="65" t="str">
        <f aca="false">②ＥＡＳＹ観点別集計!V23</f>
        <v/>
      </c>
      <c r="K21" s="64" t="str">
        <f aca="false">②ＥＡＳＹ観点別集計!AA23</f>
        <v/>
      </c>
      <c r="L21" s="65" t="str">
        <f aca="false">②ＥＡＳＹ観点別集計!AB23</f>
        <v/>
      </c>
      <c r="M21" s="64" t="str">
        <f aca="false">②ＥＡＳＹ観点別集計!AG23</f>
        <v/>
      </c>
      <c r="N21" s="65" t="str">
        <f aca="false">②ＥＡＳＹ観点別集計!AH23</f>
        <v/>
      </c>
      <c r="O21" s="64" t="str">
        <f aca="false">②ＥＡＳＹ観点別集計!AM23</f>
        <v/>
      </c>
      <c r="P21" s="65" t="str">
        <f aca="false">②ＥＡＳＹ観点別集計!AN23</f>
        <v/>
      </c>
      <c r="Q21" s="64" t="str">
        <f aca="false">②ＥＡＳＹ観点別集計!AS23</f>
        <v/>
      </c>
      <c r="R21" s="65" t="str">
        <f aca="false">②ＥＡＳＹ観点別集計!AT23</f>
        <v/>
      </c>
      <c r="S21" s="64" t="str">
        <f aca="false">②ＥＡＳＹ観点別集計!AY23</f>
        <v/>
      </c>
      <c r="T21" s="65" t="str">
        <f aca="false">②ＥＡＳＹ観点別集計!AZ23</f>
        <v/>
      </c>
      <c r="U21" s="66" t="str">
        <f aca="false">②ＥＡＳＹ観点別集計!BG23</f>
        <v/>
      </c>
      <c r="V21" s="67" t="str">
        <f aca="false">②ＥＡＳＹ観点別集計!BN23</f>
        <v/>
      </c>
      <c r="W21" s="67" t="str">
        <f aca="false">②ＥＡＳＹ観点別集計!BX23</f>
        <v/>
      </c>
    </row>
    <row r="22" customFormat="false" ht="13.5" hidden="false" customHeight="false" outlineLevel="0" collapsed="false">
      <c r="A22" s="61" t="n">
        <v>20</v>
      </c>
      <c r="B22" s="62" t="str">
        <f aca="false">IF(①ＥＡＳＹデータ入力シート!A22="","",①ＥＡＳＹデータ入力シート!A22)</f>
        <v/>
      </c>
      <c r="C22" s="63" t="str">
        <f aca="false">IF(①ＥＡＳＹデータ入力シート!B22="","",①ＥＡＳＹデータ入力シート!B22)</f>
        <v/>
      </c>
      <c r="D22" s="62" t="str">
        <f aca="false">IF(①ＥＡＳＹデータ入力シート!C22="","",①ＥＡＳＹデータ入力シート!C22)</f>
        <v/>
      </c>
      <c r="E22" s="64" t="str">
        <f aca="false">②ＥＡＳＹ観点別集計!I24</f>
        <v/>
      </c>
      <c r="F22" s="65" t="str">
        <f aca="false">②ＥＡＳＹ観点別集計!J24</f>
        <v/>
      </c>
      <c r="G22" s="64" t="str">
        <f aca="false">②ＥＡＳＹ観点別集計!O24</f>
        <v/>
      </c>
      <c r="H22" s="65" t="str">
        <f aca="false">②ＥＡＳＹ観点別集計!P24</f>
        <v/>
      </c>
      <c r="I22" s="64" t="str">
        <f aca="false">②ＥＡＳＹ観点別集計!U24</f>
        <v/>
      </c>
      <c r="J22" s="65" t="str">
        <f aca="false">②ＥＡＳＹ観点別集計!V24</f>
        <v/>
      </c>
      <c r="K22" s="64" t="str">
        <f aca="false">②ＥＡＳＹ観点別集計!AA24</f>
        <v/>
      </c>
      <c r="L22" s="65" t="str">
        <f aca="false">②ＥＡＳＹ観点別集計!AB24</f>
        <v/>
      </c>
      <c r="M22" s="64" t="str">
        <f aca="false">②ＥＡＳＹ観点別集計!AG24</f>
        <v/>
      </c>
      <c r="N22" s="65" t="str">
        <f aca="false">②ＥＡＳＹ観点別集計!AH24</f>
        <v/>
      </c>
      <c r="O22" s="64" t="str">
        <f aca="false">②ＥＡＳＹ観点別集計!AM24</f>
        <v/>
      </c>
      <c r="P22" s="65" t="str">
        <f aca="false">②ＥＡＳＹ観点別集計!AN24</f>
        <v/>
      </c>
      <c r="Q22" s="64" t="str">
        <f aca="false">②ＥＡＳＹ観点別集計!AS24</f>
        <v/>
      </c>
      <c r="R22" s="65" t="str">
        <f aca="false">②ＥＡＳＹ観点別集計!AT24</f>
        <v/>
      </c>
      <c r="S22" s="64" t="str">
        <f aca="false">②ＥＡＳＹ観点別集計!AY24</f>
        <v/>
      </c>
      <c r="T22" s="65" t="str">
        <f aca="false">②ＥＡＳＹ観点別集計!AZ24</f>
        <v/>
      </c>
      <c r="U22" s="66" t="str">
        <f aca="false">②ＥＡＳＹ観点別集計!BG24</f>
        <v/>
      </c>
      <c r="V22" s="67" t="str">
        <f aca="false">②ＥＡＳＹ観点別集計!BN24</f>
        <v/>
      </c>
      <c r="W22" s="67" t="str">
        <f aca="false">②ＥＡＳＹ観点別集計!BX24</f>
        <v/>
      </c>
    </row>
    <row r="23" customFormat="false" ht="13.5" hidden="false" customHeight="false" outlineLevel="0" collapsed="false">
      <c r="A23" s="61" t="n">
        <v>21</v>
      </c>
      <c r="B23" s="62" t="str">
        <f aca="false">IF(①ＥＡＳＹデータ入力シート!A23="","",①ＥＡＳＹデータ入力シート!A23)</f>
        <v/>
      </c>
      <c r="C23" s="63" t="str">
        <f aca="false">IF(①ＥＡＳＹデータ入力シート!B23="","",①ＥＡＳＹデータ入力シート!B23)</f>
        <v/>
      </c>
      <c r="D23" s="62" t="str">
        <f aca="false">IF(①ＥＡＳＹデータ入力シート!C23="","",①ＥＡＳＹデータ入力シート!C23)</f>
        <v/>
      </c>
      <c r="E23" s="64" t="str">
        <f aca="false">②ＥＡＳＹ観点別集計!I25</f>
        <v/>
      </c>
      <c r="F23" s="65" t="str">
        <f aca="false">②ＥＡＳＹ観点別集計!J25</f>
        <v/>
      </c>
      <c r="G23" s="64" t="str">
        <f aca="false">②ＥＡＳＹ観点別集計!O25</f>
        <v/>
      </c>
      <c r="H23" s="65" t="str">
        <f aca="false">②ＥＡＳＹ観点別集計!P25</f>
        <v/>
      </c>
      <c r="I23" s="64" t="str">
        <f aca="false">②ＥＡＳＹ観点別集計!U25</f>
        <v/>
      </c>
      <c r="J23" s="65" t="str">
        <f aca="false">②ＥＡＳＹ観点別集計!V25</f>
        <v/>
      </c>
      <c r="K23" s="64" t="str">
        <f aca="false">②ＥＡＳＹ観点別集計!AA25</f>
        <v/>
      </c>
      <c r="L23" s="65" t="str">
        <f aca="false">②ＥＡＳＹ観点別集計!AB25</f>
        <v/>
      </c>
      <c r="M23" s="64" t="str">
        <f aca="false">②ＥＡＳＹ観点別集計!AG25</f>
        <v/>
      </c>
      <c r="N23" s="65" t="str">
        <f aca="false">②ＥＡＳＹ観点別集計!AH25</f>
        <v/>
      </c>
      <c r="O23" s="64" t="str">
        <f aca="false">②ＥＡＳＹ観点別集計!AM25</f>
        <v/>
      </c>
      <c r="P23" s="65" t="str">
        <f aca="false">②ＥＡＳＹ観点別集計!AN25</f>
        <v/>
      </c>
      <c r="Q23" s="64" t="str">
        <f aca="false">②ＥＡＳＹ観点別集計!AS25</f>
        <v/>
      </c>
      <c r="R23" s="65" t="str">
        <f aca="false">②ＥＡＳＹ観点別集計!AT25</f>
        <v/>
      </c>
      <c r="S23" s="64" t="str">
        <f aca="false">②ＥＡＳＹ観点別集計!AY25</f>
        <v/>
      </c>
      <c r="T23" s="65" t="str">
        <f aca="false">②ＥＡＳＹ観点別集計!AZ25</f>
        <v/>
      </c>
      <c r="U23" s="66" t="str">
        <f aca="false">②ＥＡＳＹ観点別集計!BG25</f>
        <v/>
      </c>
      <c r="V23" s="67" t="str">
        <f aca="false">②ＥＡＳＹ観点別集計!BN25</f>
        <v/>
      </c>
      <c r="W23" s="67" t="str">
        <f aca="false">②ＥＡＳＹ観点別集計!BX25</f>
        <v/>
      </c>
    </row>
    <row r="24" customFormat="false" ht="13.5" hidden="false" customHeight="false" outlineLevel="0" collapsed="false">
      <c r="A24" s="61" t="n">
        <v>22</v>
      </c>
      <c r="B24" s="62" t="str">
        <f aca="false">IF(①ＥＡＳＹデータ入力シート!A24="","",①ＥＡＳＹデータ入力シート!A24)</f>
        <v/>
      </c>
      <c r="C24" s="63" t="str">
        <f aca="false">IF(①ＥＡＳＹデータ入力シート!B24="","",①ＥＡＳＹデータ入力シート!B24)</f>
        <v/>
      </c>
      <c r="D24" s="62" t="str">
        <f aca="false">IF(①ＥＡＳＹデータ入力シート!C24="","",①ＥＡＳＹデータ入力シート!C24)</f>
        <v/>
      </c>
      <c r="E24" s="64" t="str">
        <f aca="false">②ＥＡＳＹ観点別集計!I26</f>
        <v/>
      </c>
      <c r="F24" s="65" t="str">
        <f aca="false">②ＥＡＳＹ観点別集計!J26</f>
        <v/>
      </c>
      <c r="G24" s="64" t="str">
        <f aca="false">②ＥＡＳＹ観点別集計!O26</f>
        <v/>
      </c>
      <c r="H24" s="65" t="str">
        <f aca="false">②ＥＡＳＹ観点別集計!P26</f>
        <v/>
      </c>
      <c r="I24" s="64" t="str">
        <f aca="false">②ＥＡＳＹ観点別集計!U26</f>
        <v/>
      </c>
      <c r="J24" s="65" t="str">
        <f aca="false">②ＥＡＳＹ観点別集計!V26</f>
        <v/>
      </c>
      <c r="K24" s="64" t="str">
        <f aca="false">②ＥＡＳＹ観点別集計!AA26</f>
        <v/>
      </c>
      <c r="L24" s="65" t="str">
        <f aca="false">②ＥＡＳＹ観点別集計!AB26</f>
        <v/>
      </c>
      <c r="M24" s="64" t="str">
        <f aca="false">②ＥＡＳＹ観点別集計!AG26</f>
        <v/>
      </c>
      <c r="N24" s="65" t="str">
        <f aca="false">②ＥＡＳＹ観点別集計!AH26</f>
        <v/>
      </c>
      <c r="O24" s="64" t="str">
        <f aca="false">②ＥＡＳＹ観点別集計!AM26</f>
        <v/>
      </c>
      <c r="P24" s="65" t="str">
        <f aca="false">②ＥＡＳＹ観点別集計!AN26</f>
        <v/>
      </c>
      <c r="Q24" s="64" t="str">
        <f aca="false">②ＥＡＳＹ観点別集計!AS26</f>
        <v/>
      </c>
      <c r="R24" s="65" t="str">
        <f aca="false">②ＥＡＳＹ観点別集計!AT26</f>
        <v/>
      </c>
      <c r="S24" s="64" t="str">
        <f aca="false">②ＥＡＳＹ観点別集計!AY26</f>
        <v/>
      </c>
      <c r="T24" s="65" t="str">
        <f aca="false">②ＥＡＳＹ観点別集計!AZ26</f>
        <v/>
      </c>
      <c r="U24" s="66" t="str">
        <f aca="false">②ＥＡＳＹ観点別集計!BG26</f>
        <v/>
      </c>
      <c r="V24" s="67" t="str">
        <f aca="false">②ＥＡＳＹ観点別集計!BN26</f>
        <v/>
      </c>
      <c r="W24" s="67" t="str">
        <f aca="false">②ＥＡＳＹ観点別集計!BX26</f>
        <v/>
      </c>
    </row>
    <row r="25" customFormat="false" ht="13.5" hidden="false" customHeight="false" outlineLevel="0" collapsed="false">
      <c r="A25" s="61" t="n">
        <v>23</v>
      </c>
      <c r="B25" s="62" t="str">
        <f aca="false">IF(①ＥＡＳＹデータ入力シート!A25="","",①ＥＡＳＹデータ入力シート!A25)</f>
        <v/>
      </c>
      <c r="C25" s="63" t="str">
        <f aca="false">IF(①ＥＡＳＹデータ入力シート!B25="","",①ＥＡＳＹデータ入力シート!B25)</f>
        <v/>
      </c>
      <c r="D25" s="62" t="str">
        <f aca="false">IF(①ＥＡＳＹデータ入力シート!C25="","",①ＥＡＳＹデータ入力シート!C25)</f>
        <v/>
      </c>
      <c r="E25" s="64" t="str">
        <f aca="false">②ＥＡＳＹ観点別集計!I27</f>
        <v/>
      </c>
      <c r="F25" s="65" t="str">
        <f aca="false">②ＥＡＳＹ観点別集計!J27</f>
        <v/>
      </c>
      <c r="G25" s="64" t="str">
        <f aca="false">②ＥＡＳＹ観点別集計!O27</f>
        <v/>
      </c>
      <c r="H25" s="65" t="str">
        <f aca="false">②ＥＡＳＹ観点別集計!P27</f>
        <v/>
      </c>
      <c r="I25" s="64" t="str">
        <f aca="false">②ＥＡＳＹ観点別集計!U27</f>
        <v/>
      </c>
      <c r="J25" s="65" t="str">
        <f aca="false">②ＥＡＳＹ観点別集計!V27</f>
        <v/>
      </c>
      <c r="K25" s="64" t="str">
        <f aca="false">②ＥＡＳＹ観点別集計!AA27</f>
        <v/>
      </c>
      <c r="L25" s="65" t="str">
        <f aca="false">②ＥＡＳＹ観点別集計!AB27</f>
        <v/>
      </c>
      <c r="M25" s="64" t="str">
        <f aca="false">②ＥＡＳＹ観点別集計!AG27</f>
        <v/>
      </c>
      <c r="N25" s="65" t="str">
        <f aca="false">②ＥＡＳＹ観点別集計!AH27</f>
        <v/>
      </c>
      <c r="O25" s="64" t="str">
        <f aca="false">②ＥＡＳＹ観点別集計!AM27</f>
        <v/>
      </c>
      <c r="P25" s="65" t="str">
        <f aca="false">②ＥＡＳＹ観点別集計!AN27</f>
        <v/>
      </c>
      <c r="Q25" s="64" t="str">
        <f aca="false">②ＥＡＳＹ観点別集計!AS27</f>
        <v/>
      </c>
      <c r="R25" s="65" t="str">
        <f aca="false">②ＥＡＳＹ観点別集計!AT27</f>
        <v/>
      </c>
      <c r="S25" s="64" t="str">
        <f aca="false">②ＥＡＳＹ観点別集計!AY27</f>
        <v/>
      </c>
      <c r="T25" s="65" t="str">
        <f aca="false">②ＥＡＳＹ観点別集計!AZ27</f>
        <v/>
      </c>
      <c r="U25" s="66" t="str">
        <f aca="false">②ＥＡＳＹ観点別集計!BG27</f>
        <v/>
      </c>
      <c r="V25" s="67" t="str">
        <f aca="false">②ＥＡＳＹ観点別集計!BN27</f>
        <v/>
      </c>
      <c r="W25" s="67" t="str">
        <f aca="false">②ＥＡＳＹ観点別集計!BX27</f>
        <v/>
      </c>
    </row>
    <row r="26" customFormat="false" ht="13.5" hidden="false" customHeight="false" outlineLevel="0" collapsed="false">
      <c r="A26" s="61" t="n">
        <v>24</v>
      </c>
      <c r="B26" s="62" t="str">
        <f aca="false">IF(①ＥＡＳＹデータ入力シート!A26="","",①ＥＡＳＹデータ入力シート!A26)</f>
        <v/>
      </c>
      <c r="C26" s="63" t="str">
        <f aca="false">IF(①ＥＡＳＹデータ入力シート!B26="","",①ＥＡＳＹデータ入力シート!B26)</f>
        <v/>
      </c>
      <c r="D26" s="62" t="str">
        <f aca="false">IF(①ＥＡＳＹデータ入力シート!C26="","",①ＥＡＳＹデータ入力シート!C26)</f>
        <v/>
      </c>
      <c r="E26" s="64" t="str">
        <f aca="false">②ＥＡＳＹ観点別集計!I28</f>
        <v/>
      </c>
      <c r="F26" s="65" t="str">
        <f aca="false">②ＥＡＳＹ観点別集計!J28</f>
        <v/>
      </c>
      <c r="G26" s="64" t="str">
        <f aca="false">②ＥＡＳＹ観点別集計!O28</f>
        <v/>
      </c>
      <c r="H26" s="65" t="str">
        <f aca="false">②ＥＡＳＹ観点別集計!P28</f>
        <v/>
      </c>
      <c r="I26" s="64" t="str">
        <f aca="false">②ＥＡＳＹ観点別集計!U28</f>
        <v/>
      </c>
      <c r="J26" s="65" t="str">
        <f aca="false">②ＥＡＳＹ観点別集計!V28</f>
        <v/>
      </c>
      <c r="K26" s="64" t="str">
        <f aca="false">②ＥＡＳＹ観点別集計!AA28</f>
        <v/>
      </c>
      <c r="L26" s="65" t="str">
        <f aca="false">②ＥＡＳＹ観点別集計!AB28</f>
        <v/>
      </c>
      <c r="M26" s="64" t="str">
        <f aca="false">②ＥＡＳＹ観点別集計!AG28</f>
        <v/>
      </c>
      <c r="N26" s="65" t="str">
        <f aca="false">②ＥＡＳＹ観点別集計!AH28</f>
        <v/>
      </c>
      <c r="O26" s="64" t="str">
        <f aca="false">②ＥＡＳＹ観点別集計!AM28</f>
        <v/>
      </c>
      <c r="P26" s="65" t="str">
        <f aca="false">②ＥＡＳＹ観点別集計!AN28</f>
        <v/>
      </c>
      <c r="Q26" s="64" t="str">
        <f aca="false">②ＥＡＳＹ観点別集計!AS28</f>
        <v/>
      </c>
      <c r="R26" s="65" t="str">
        <f aca="false">②ＥＡＳＹ観点別集計!AT28</f>
        <v/>
      </c>
      <c r="S26" s="64" t="str">
        <f aca="false">②ＥＡＳＹ観点別集計!AY28</f>
        <v/>
      </c>
      <c r="T26" s="65" t="str">
        <f aca="false">②ＥＡＳＹ観点別集計!AZ28</f>
        <v/>
      </c>
      <c r="U26" s="66" t="str">
        <f aca="false">②ＥＡＳＹ観点別集計!BG28</f>
        <v/>
      </c>
      <c r="V26" s="67" t="str">
        <f aca="false">②ＥＡＳＹ観点別集計!BN28</f>
        <v/>
      </c>
      <c r="W26" s="67" t="str">
        <f aca="false">②ＥＡＳＹ観点別集計!BX28</f>
        <v/>
      </c>
    </row>
    <row r="27" customFormat="false" ht="13.5" hidden="false" customHeight="false" outlineLevel="0" collapsed="false">
      <c r="A27" s="61" t="n">
        <v>25</v>
      </c>
      <c r="B27" s="62" t="str">
        <f aca="false">IF(①ＥＡＳＹデータ入力シート!A27="","",①ＥＡＳＹデータ入力シート!A27)</f>
        <v/>
      </c>
      <c r="C27" s="63" t="str">
        <f aca="false">IF(①ＥＡＳＹデータ入力シート!B27="","",①ＥＡＳＹデータ入力シート!B27)</f>
        <v/>
      </c>
      <c r="D27" s="62" t="str">
        <f aca="false">IF(①ＥＡＳＹデータ入力シート!C27="","",①ＥＡＳＹデータ入力シート!C27)</f>
        <v/>
      </c>
      <c r="E27" s="64" t="str">
        <f aca="false">②ＥＡＳＹ観点別集計!I29</f>
        <v/>
      </c>
      <c r="F27" s="65" t="str">
        <f aca="false">②ＥＡＳＹ観点別集計!J29</f>
        <v/>
      </c>
      <c r="G27" s="64" t="str">
        <f aca="false">②ＥＡＳＹ観点別集計!O29</f>
        <v/>
      </c>
      <c r="H27" s="65" t="str">
        <f aca="false">②ＥＡＳＹ観点別集計!P29</f>
        <v/>
      </c>
      <c r="I27" s="64" t="str">
        <f aca="false">②ＥＡＳＹ観点別集計!U29</f>
        <v/>
      </c>
      <c r="J27" s="65" t="str">
        <f aca="false">②ＥＡＳＹ観点別集計!V29</f>
        <v/>
      </c>
      <c r="K27" s="64" t="str">
        <f aca="false">②ＥＡＳＹ観点別集計!AA29</f>
        <v/>
      </c>
      <c r="L27" s="65" t="str">
        <f aca="false">②ＥＡＳＹ観点別集計!AB29</f>
        <v/>
      </c>
      <c r="M27" s="64" t="str">
        <f aca="false">②ＥＡＳＹ観点別集計!AG29</f>
        <v/>
      </c>
      <c r="N27" s="65" t="str">
        <f aca="false">②ＥＡＳＹ観点別集計!AH29</f>
        <v/>
      </c>
      <c r="O27" s="64" t="str">
        <f aca="false">②ＥＡＳＹ観点別集計!AM29</f>
        <v/>
      </c>
      <c r="P27" s="65" t="str">
        <f aca="false">②ＥＡＳＹ観点別集計!AN29</f>
        <v/>
      </c>
      <c r="Q27" s="64" t="str">
        <f aca="false">②ＥＡＳＹ観点別集計!AS29</f>
        <v/>
      </c>
      <c r="R27" s="65" t="str">
        <f aca="false">②ＥＡＳＹ観点別集計!AT29</f>
        <v/>
      </c>
      <c r="S27" s="64" t="str">
        <f aca="false">②ＥＡＳＹ観点別集計!AY29</f>
        <v/>
      </c>
      <c r="T27" s="65" t="str">
        <f aca="false">②ＥＡＳＹ観点別集計!AZ29</f>
        <v/>
      </c>
      <c r="U27" s="66" t="str">
        <f aca="false">②ＥＡＳＹ観点別集計!BG29</f>
        <v/>
      </c>
      <c r="V27" s="67" t="str">
        <f aca="false">②ＥＡＳＹ観点別集計!BN29</f>
        <v/>
      </c>
      <c r="W27" s="67" t="str">
        <f aca="false">②ＥＡＳＹ観点別集計!BX29</f>
        <v/>
      </c>
    </row>
    <row r="28" customFormat="false" ht="13.5" hidden="false" customHeight="false" outlineLevel="0" collapsed="false">
      <c r="A28" s="61" t="n">
        <v>26</v>
      </c>
      <c r="B28" s="62" t="str">
        <f aca="false">IF(①ＥＡＳＹデータ入力シート!A28="","",①ＥＡＳＹデータ入力シート!A28)</f>
        <v/>
      </c>
      <c r="C28" s="63" t="str">
        <f aca="false">IF(①ＥＡＳＹデータ入力シート!B28="","",①ＥＡＳＹデータ入力シート!B28)</f>
        <v/>
      </c>
      <c r="D28" s="62" t="str">
        <f aca="false">IF(①ＥＡＳＹデータ入力シート!C28="","",①ＥＡＳＹデータ入力シート!C28)</f>
        <v/>
      </c>
      <c r="E28" s="64" t="str">
        <f aca="false">②ＥＡＳＹ観点別集計!I30</f>
        <v/>
      </c>
      <c r="F28" s="65" t="str">
        <f aca="false">②ＥＡＳＹ観点別集計!J30</f>
        <v/>
      </c>
      <c r="G28" s="64" t="str">
        <f aca="false">②ＥＡＳＹ観点別集計!O30</f>
        <v/>
      </c>
      <c r="H28" s="65" t="str">
        <f aca="false">②ＥＡＳＹ観点別集計!P30</f>
        <v/>
      </c>
      <c r="I28" s="64" t="str">
        <f aca="false">②ＥＡＳＹ観点別集計!U30</f>
        <v/>
      </c>
      <c r="J28" s="65" t="str">
        <f aca="false">②ＥＡＳＹ観点別集計!V30</f>
        <v/>
      </c>
      <c r="K28" s="64" t="str">
        <f aca="false">②ＥＡＳＹ観点別集計!AA30</f>
        <v/>
      </c>
      <c r="L28" s="65" t="str">
        <f aca="false">②ＥＡＳＹ観点別集計!AB30</f>
        <v/>
      </c>
      <c r="M28" s="64" t="str">
        <f aca="false">②ＥＡＳＹ観点別集計!AG30</f>
        <v/>
      </c>
      <c r="N28" s="65" t="str">
        <f aca="false">②ＥＡＳＹ観点別集計!AH30</f>
        <v/>
      </c>
      <c r="O28" s="64" t="str">
        <f aca="false">②ＥＡＳＹ観点別集計!AM30</f>
        <v/>
      </c>
      <c r="P28" s="65" t="str">
        <f aca="false">②ＥＡＳＹ観点別集計!AN30</f>
        <v/>
      </c>
      <c r="Q28" s="64" t="str">
        <f aca="false">②ＥＡＳＹ観点別集計!AS30</f>
        <v/>
      </c>
      <c r="R28" s="65" t="str">
        <f aca="false">②ＥＡＳＹ観点別集計!AT30</f>
        <v/>
      </c>
      <c r="S28" s="64" t="str">
        <f aca="false">②ＥＡＳＹ観点別集計!AY30</f>
        <v/>
      </c>
      <c r="T28" s="65" t="str">
        <f aca="false">②ＥＡＳＹ観点別集計!AZ30</f>
        <v/>
      </c>
      <c r="U28" s="66" t="str">
        <f aca="false">②ＥＡＳＹ観点別集計!BG30</f>
        <v/>
      </c>
      <c r="V28" s="67" t="str">
        <f aca="false">②ＥＡＳＹ観点別集計!BN30</f>
        <v/>
      </c>
      <c r="W28" s="67" t="str">
        <f aca="false">②ＥＡＳＹ観点別集計!BX30</f>
        <v/>
      </c>
    </row>
    <row r="29" customFormat="false" ht="13.5" hidden="false" customHeight="false" outlineLevel="0" collapsed="false">
      <c r="A29" s="61" t="n">
        <v>27</v>
      </c>
      <c r="B29" s="62" t="str">
        <f aca="false">IF(①ＥＡＳＹデータ入力シート!A29="","",①ＥＡＳＹデータ入力シート!A29)</f>
        <v/>
      </c>
      <c r="C29" s="63" t="str">
        <f aca="false">IF(①ＥＡＳＹデータ入力シート!B29="","",①ＥＡＳＹデータ入力シート!B29)</f>
        <v/>
      </c>
      <c r="D29" s="62" t="str">
        <f aca="false">IF(①ＥＡＳＹデータ入力シート!C29="","",①ＥＡＳＹデータ入力シート!C29)</f>
        <v/>
      </c>
      <c r="E29" s="64" t="str">
        <f aca="false">②ＥＡＳＹ観点別集計!I31</f>
        <v/>
      </c>
      <c r="F29" s="65" t="str">
        <f aca="false">②ＥＡＳＹ観点別集計!J31</f>
        <v/>
      </c>
      <c r="G29" s="64" t="str">
        <f aca="false">②ＥＡＳＹ観点別集計!O31</f>
        <v/>
      </c>
      <c r="H29" s="65" t="str">
        <f aca="false">②ＥＡＳＹ観点別集計!P31</f>
        <v/>
      </c>
      <c r="I29" s="64" t="str">
        <f aca="false">②ＥＡＳＹ観点別集計!U31</f>
        <v/>
      </c>
      <c r="J29" s="65" t="str">
        <f aca="false">②ＥＡＳＹ観点別集計!V31</f>
        <v/>
      </c>
      <c r="K29" s="64" t="str">
        <f aca="false">②ＥＡＳＹ観点別集計!AA31</f>
        <v/>
      </c>
      <c r="L29" s="65" t="str">
        <f aca="false">②ＥＡＳＹ観点別集計!AB31</f>
        <v/>
      </c>
      <c r="M29" s="64" t="str">
        <f aca="false">②ＥＡＳＹ観点別集計!AG31</f>
        <v/>
      </c>
      <c r="N29" s="65" t="str">
        <f aca="false">②ＥＡＳＹ観点別集計!AH31</f>
        <v/>
      </c>
      <c r="O29" s="64" t="str">
        <f aca="false">②ＥＡＳＹ観点別集計!AM31</f>
        <v/>
      </c>
      <c r="P29" s="65" t="str">
        <f aca="false">②ＥＡＳＹ観点別集計!AN31</f>
        <v/>
      </c>
      <c r="Q29" s="64" t="str">
        <f aca="false">②ＥＡＳＹ観点別集計!AS31</f>
        <v/>
      </c>
      <c r="R29" s="65" t="str">
        <f aca="false">②ＥＡＳＹ観点別集計!AT31</f>
        <v/>
      </c>
      <c r="S29" s="64" t="str">
        <f aca="false">②ＥＡＳＹ観点別集計!AY31</f>
        <v/>
      </c>
      <c r="T29" s="65" t="str">
        <f aca="false">②ＥＡＳＹ観点別集計!AZ31</f>
        <v/>
      </c>
      <c r="U29" s="66" t="str">
        <f aca="false">②ＥＡＳＹ観点別集計!BG31</f>
        <v/>
      </c>
      <c r="V29" s="67" t="str">
        <f aca="false">②ＥＡＳＹ観点別集計!BN31</f>
        <v/>
      </c>
      <c r="W29" s="67" t="str">
        <f aca="false">②ＥＡＳＹ観点別集計!BX31</f>
        <v/>
      </c>
    </row>
    <row r="30" customFormat="false" ht="13.5" hidden="false" customHeight="false" outlineLevel="0" collapsed="false">
      <c r="A30" s="61" t="n">
        <v>28</v>
      </c>
      <c r="B30" s="62" t="str">
        <f aca="false">IF(①ＥＡＳＹデータ入力シート!A30="","",①ＥＡＳＹデータ入力シート!A30)</f>
        <v/>
      </c>
      <c r="C30" s="63" t="str">
        <f aca="false">IF(①ＥＡＳＹデータ入力シート!B30="","",①ＥＡＳＹデータ入力シート!B30)</f>
        <v/>
      </c>
      <c r="D30" s="62" t="str">
        <f aca="false">IF(①ＥＡＳＹデータ入力シート!C30="","",①ＥＡＳＹデータ入力シート!C30)</f>
        <v/>
      </c>
      <c r="E30" s="64" t="str">
        <f aca="false">②ＥＡＳＹ観点別集計!I32</f>
        <v/>
      </c>
      <c r="F30" s="65" t="str">
        <f aca="false">②ＥＡＳＹ観点別集計!J32</f>
        <v/>
      </c>
      <c r="G30" s="64" t="str">
        <f aca="false">②ＥＡＳＹ観点別集計!O32</f>
        <v/>
      </c>
      <c r="H30" s="65" t="str">
        <f aca="false">②ＥＡＳＹ観点別集計!P32</f>
        <v/>
      </c>
      <c r="I30" s="64" t="str">
        <f aca="false">②ＥＡＳＹ観点別集計!U32</f>
        <v/>
      </c>
      <c r="J30" s="65" t="str">
        <f aca="false">②ＥＡＳＹ観点別集計!V32</f>
        <v/>
      </c>
      <c r="K30" s="64" t="str">
        <f aca="false">②ＥＡＳＹ観点別集計!AA32</f>
        <v/>
      </c>
      <c r="L30" s="65" t="str">
        <f aca="false">②ＥＡＳＹ観点別集計!AB32</f>
        <v/>
      </c>
      <c r="M30" s="64" t="str">
        <f aca="false">②ＥＡＳＹ観点別集計!AG32</f>
        <v/>
      </c>
      <c r="N30" s="65" t="str">
        <f aca="false">②ＥＡＳＹ観点別集計!AH32</f>
        <v/>
      </c>
      <c r="O30" s="64" t="str">
        <f aca="false">②ＥＡＳＹ観点別集計!AM32</f>
        <v/>
      </c>
      <c r="P30" s="65" t="str">
        <f aca="false">②ＥＡＳＹ観点別集計!AN32</f>
        <v/>
      </c>
      <c r="Q30" s="64" t="str">
        <f aca="false">②ＥＡＳＹ観点別集計!AS32</f>
        <v/>
      </c>
      <c r="R30" s="65" t="str">
        <f aca="false">②ＥＡＳＹ観点別集計!AT32</f>
        <v/>
      </c>
      <c r="S30" s="64" t="str">
        <f aca="false">②ＥＡＳＹ観点別集計!AY32</f>
        <v/>
      </c>
      <c r="T30" s="65" t="str">
        <f aca="false">②ＥＡＳＹ観点別集計!AZ32</f>
        <v/>
      </c>
      <c r="U30" s="66" t="str">
        <f aca="false">②ＥＡＳＹ観点別集計!BG32</f>
        <v/>
      </c>
      <c r="V30" s="67" t="str">
        <f aca="false">②ＥＡＳＹ観点別集計!BN32</f>
        <v/>
      </c>
      <c r="W30" s="67" t="str">
        <f aca="false">②ＥＡＳＹ観点別集計!BX32</f>
        <v/>
      </c>
    </row>
    <row r="31" customFormat="false" ht="13.5" hidden="false" customHeight="false" outlineLevel="0" collapsed="false">
      <c r="A31" s="61" t="n">
        <v>29</v>
      </c>
      <c r="B31" s="62" t="str">
        <f aca="false">IF(①ＥＡＳＹデータ入力シート!A31="","",①ＥＡＳＹデータ入力シート!A31)</f>
        <v/>
      </c>
      <c r="C31" s="63" t="str">
        <f aca="false">IF(①ＥＡＳＹデータ入力シート!B31="","",①ＥＡＳＹデータ入力シート!B31)</f>
        <v/>
      </c>
      <c r="D31" s="62" t="str">
        <f aca="false">IF(①ＥＡＳＹデータ入力シート!C31="","",①ＥＡＳＹデータ入力シート!C31)</f>
        <v/>
      </c>
      <c r="E31" s="64" t="str">
        <f aca="false">②ＥＡＳＹ観点別集計!I33</f>
        <v/>
      </c>
      <c r="F31" s="65" t="str">
        <f aca="false">②ＥＡＳＹ観点別集計!J33</f>
        <v/>
      </c>
      <c r="G31" s="64" t="str">
        <f aca="false">②ＥＡＳＹ観点別集計!O33</f>
        <v/>
      </c>
      <c r="H31" s="65" t="str">
        <f aca="false">②ＥＡＳＹ観点別集計!P33</f>
        <v/>
      </c>
      <c r="I31" s="64" t="str">
        <f aca="false">②ＥＡＳＹ観点別集計!U33</f>
        <v/>
      </c>
      <c r="J31" s="65" t="str">
        <f aca="false">②ＥＡＳＹ観点別集計!V33</f>
        <v/>
      </c>
      <c r="K31" s="64" t="str">
        <f aca="false">②ＥＡＳＹ観点別集計!AA33</f>
        <v/>
      </c>
      <c r="L31" s="65" t="str">
        <f aca="false">②ＥＡＳＹ観点別集計!AB33</f>
        <v/>
      </c>
      <c r="M31" s="64" t="str">
        <f aca="false">②ＥＡＳＹ観点別集計!AG33</f>
        <v/>
      </c>
      <c r="N31" s="65" t="str">
        <f aca="false">②ＥＡＳＹ観点別集計!AH33</f>
        <v/>
      </c>
      <c r="O31" s="64" t="str">
        <f aca="false">②ＥＡＳＹ観点別集計!AM33</f>
        <v/>
      </c>
      <c r="P31" s="65" t="str">
        <f aca="false">②ＥＡＳＹ観点別集計!AN33</f>
        <v/>
      </c>
      <c r="Q31" s="64" t="str">
        <f aca="false">②ＥＡＳＹ観点別集計!AS33</f>
        <v/>
      </c>
      <c r="R31" s="65" t="str">
        <f aca="false">②ＥＡＳＹ観点別集計!AT33</f>
        <v/>
      </c>
      <c r="S31" s="64" t="str">
        <f aca="false">②ＥＡＳＹ観点別集計!AY33</f>
        <v/>
      </c>
      <c r="T31" s="65" t="str">
        <f aca="false">②ＥＡＳＹ観点別集計!AZ33</f>
        <v/>
      </c>
      <c r="U31" s="66" t="str">
        <f aca="false">②ＥＡＳＹ観点別集計!BG33</f>
        <v/>
      </c>
      <c r="V31" s="67" t="str">
        <f aca="false">②ＥＡＳＹ観点別集計!BN33</f>
        <v/>
      </c>
      <c r="W31" s="67" t="str">
        <f aca="false">②ＥＡＳＹ観点別集計!BX33</f>
        <v/>
      </c>
    </row>
    <row r="32" customFormat="false" ht="13.5" hidden="false" customHeight="false" outlineLevel="0" collapsed="false">
      <c r="A32" s="61" t="n">
        <v>30</v>
      </c>
      <c r="B32" s="62" t="str">
        <f aca="false">IF(①ＥＡＳＹデータ入力シート!A32="","",①ＥＡＳＹデータ入力シート!A32)</f>
        <v/>
      </c>
      <c r="C32" s="63" t="str">
        <f aca="false">IF(①ＥＡＳＹデータ入力シート!B32="","",①ＥＡＳＹデータ入力シート!B32)</f>
        <v/>
      </c>
      <c r="D32" s="62" t="str">
        <f aca="false">IF(①ＥＡＳＹデータ入力シート!C32="","",①ＥＡＳＹデータ入力シート!C32)</f>
        <v/>
      </c>
      <c r="E32" s="64" t="str">
        <f aca="false">②ＥＡＳＹ観点別集計!I34</f>
        <v/>
      </c>
      <c r="F32" s="65" t="str">
        <f aca="false">②ＥＡＳＹ観点別集計!J34</f>
        <v/>
      </c>
      <c r="G32" s="64" t="str">
        <f aca="false">②ＥＡＳＹ観点別集計!O34</f>
        <v/>
      </c>
      <c r="H32" s="65" t="str">
        <f aca="false">②ＥＡＳＹ観点別集計!P34</f>
        <v/>
      </c>
      <c r="I32" s="64" t="str">
        <f aca="false">②ＥＡＳＹ観点別集計!U34</f>
        <v/>
      </c>
      <c r="J32" s="65" t="str">
        <f aca="false">②ＥＡＳＹ観点別集計!V34</f>
        <v/>
      </c>
      <c r="K32" s="64" t="str">
        <f aca="false">②ＥＡＳＹ観点別集計!AA34</f>
        <v/>
      </c>
      <c r="L32" s="65" t="str">
        <f aca="false">②ＥＡＳＹ観点別集計!AB34</f>
        <v/>
      </c>
      <c r="M32" s="64" t="str">
        <f aca="false">②ＥＡＳＹ観点別集計!AG34</f>
        <v/>
      </c>
      <c r="N32" s="65" t="str">
        <f aca="false">②ＥＡＳＹ観点別集計!AH34</f>
        <v/>
      </c>
      <c r="O32" s="64" t="str">
        <f aca="false">②ＥＡＳＹ観点別集計!AM34</f>
        <v/>
      </c>
      <c r="P32" s="65" t="str">
        <f aca="false">②ＥＡＳＹ観点別集計!AN34</f>
        <v/>
      </c>
      <c r="Q32" s="64" t="str">
        <f aca="false">②ＥＡＳＹ観点別集計!AS34</f>
        <v/>
      </c>
      <c r="R32" s="65" t="str">
        <f aca="false">②ＥＡＳＹ観点別集計!AT34</f>
        <v/>
      </c>
      <c r="S32" s="64" t="str">
        <f aca="false">②ＥＡＳＹ観点別集計!AY34</f>
        <v/>
      </c>
      <c r="T32" s="65" t="str">
        <f aca="false">②ＥＡＳＹ観点別集計!AZ34</f>
        <v/>
      </c>
      <c r="U32" s="66" t="str">
        <f aca="false">②ＥＡＳＹ観点別集計!BG34</f>
        <v/>
      </c>
      <c r="V32" s="67" t="str">
        <f aca="false">②ＥＡＳＹ観点別集計!BN34</f>
        <v/>
      </c>
      <c r="W32" s="67" t="str">
        <f aca="false">②ＥＡＳＹ観点別集計!BX34</f>
        <v/>
      </c>
    </row>
    <row r="33" customFormat="false" ht="13.5" hidden="false" customHeight="false" outlineLevel="0" collapsed="false">
      <c r="A33" s="61" t="n">
        <v>31</v>
      </c>
      <c r="B33" s="62" t="str">
        <f aca="false">IF(①ＥＡＳＹデータ入力シート!A33="","",①ＥＡＳＹデータ入力シート!A33)</f>
        <v/>
      </c>
      <c r="C33" s="63" t="str">
        <f aca="false">IF(①ＥＡＳＹデータ入力シート!B33="","",①ＥＡＳＹデータ入力シート!B33)</f>
        <v/>
      </c>
      <c r="D33" s="62" t="str">
        <f aca="false">IF(①ＥＡＳＹデータ入力シート!C33="","",①ＥＡＳＹデータ入力シート!C33)</f>
        <v/>
      </c>
      <c r="E33" s="64" t="str">
        <f aca="false">②ＥＡＳＹ観点別集計!I35</f>
        <v/>
      </c>
      <c r="F33" s="65" t="str">
        <f aca="false">②ＥＡＳＹ観点別集計!J35</f>
        <v/>
      </c>
      <c r="G33" s="64" t="str">
        <f aca="false">②ＥＡＳＹ観点別集計!O35</f>
        <v/>
      </c>
      <c r="H33" s="65" t="str">
        <f aca="false">②ＥＡＳＹ観点別集計!P35</f>
        <v/>
      </c>
      <c r="I33" s="64" t="str">
        <f aca="false">②ＥＡＳＹ観点別集計!U35</f>
        <v/>
      </c>
      <c r="J33" s="65" t="str">
        <f aca="false">②ＥＡＳＹ観点別集計!V35</f>
        <v/>
      </c>
      <c r="K33" s="64" t="str">
        <f aca="false">②ＥＡＳＹ観点別集計!AA35</f>
        <v/>
      </c>
      <c r="L33" s="65" t="str">
        <f aca="false">②ＥＡＳＹ観点別集計!AB35</f>
        <v/>
      </c>
      <c r="M33" s="64" t="str">
        <f aca="false">②ＥＡＳＹ観点別集計!AG35</f>
        <v/>
      </c>
      <c r="N33" s="65" t="str">
        <f aca="false">②ＥＡＳＹ観点別集計!AH35</f>
        <v/>
      </c>
      <c r="O33" s="64" t="str">
        <f aca="false">②ＥＡＳＹ観点別集計!AM35</f>
        <v/>
      </c>
      <c r="P33" s="65" t="str">
        <f aca="false">②ＥＡＳＹ観点別集計!AN35</f>
        <v/>
      </c>
      <c r="Q33" s="64" t="str">
        <f aca="false">②ＥＡＳＹ観点別集計!AS35</f>
        <v/>
      </c>
      <c r="R33" s="65" t="str">
        <f aca="false">②ＥＡＳＹ観点別集計!AT35</f>
        <v/>
      </c>
      <c r="S33" s="64" t="str">
        <f aca="false">②ＥＡＳＹ観点別集計!AY35</f>
        <v/>
      </c>
      <c r="T33" s="65" t="str">
        <f aca="false">②ＥＡＳＹ観点別集計!AZ35</f>
        <v/>
      </c>
      <c r="U33" s="66" t="str">
        <f aca="false">②ＥＡＳＹ観点別集計!BG35</f>
        <v/>
      </c>
      <c r="V33" s="67" t="str">
        <f aca="false">②ＥＡＳＹ観点別集計!BN35</f>
        <v/>
      </c>
      <c r="W33" s="67" t="str">
        <f aca="false">②ＥＡＳＹ観点別集計!BX35</f>
        <v/>
      </c>
    </row>
    <row r="34" customFormat="false" ht="13.5" hidden="false" customHeight="false" outlineLevel="0" collapsed="false">
      <c r="A34" s="61" t="n">
        <v>32</v>
      </c>
      <c r="B34" s="62" t="str">
        <f aca="false">IF(①ＥＡＳＹデータ入力シート!A34="","",①ＥＡＳＹデータ入力シート!A34)</f>
        <v/>
      </c>
      <c r="C34" s="63" t="str">
        <f aca="false">IF(①ＥＡＳＹデータ入力シート!B34="","",①ＥＡＳＹデータ入力シート!B34)</f>
        <v/>
      </c>
      <c r="D34" s="62" t="str">
        <f aca="false">IF(①ＥＡＳＹデータ入力シート!C34="","",①ＥＡＳＹデータ入力シート!C34)</f>
        <v/>
      </c>
      <c r="E34" s="64" t="str">
        <f aca="false">②ＥＡＳＹ観点別集計!I36</f>
        <v/>
      </c>
      <c r="F34" s="65" t="str">
        <f aca="false">②ＥＡＳＹ観点別集計!J36</f>
        <v/>
      </c>
      <c r="G34" s="64" t="str">
        <f aca="false">②ＥＡＳＹ観点別集計!O36</f>
        <v/>
      </c>
      <c r="H34" s="65" t="str">
        <f aca="false">②ＥＡＳＹ観点別集計!P36</f>
        <v/>
      </c>
      <c r="I34" s="64" t="str">
        <f aca="false">②ＥＡＳＹ観点別集計!U36</f>
        <v/>
      </c>
      <c r="J34" s="65" t="str">
        <f aca="false">②ＥＡＳＹ観点別集計!V36</f>
        <v/>
      </c>
      <c r="K34" s="64" t="str">
        <f aca="false">②ＥＡＳＹ観点別集計!AA36</f>
        <v/>
      </c>
      <c r="L34" s="65" t="str">
        <f aca="false">②ＥＡＳＹ観点別集計!AB36</f>
        <v/>
      </c>
      <c r="M34" s="64" t="str">
        <f aca="false">②ＥＡＳＹ観点別集計!AG36</f>
        <v/>
      </c>
      <c r="N34" s="65" t="str">
        <f aca="false">②ＥＡＳＹ観点別集計!AH36</f>
        <v/>
      </c>
      <c r="O34" s="64" t="str">
        <f aca="false">②ＥＡＳＹ観点別集計!AM36</f>
        <v/>
      </c>
      <c r="P34" s="65" t="str">
        <f aca="false">②ＥＡＳＹ観点別集計!AN36</f>
        <v/>
      </c>
      <c r="Q34" s="64" t="str">
        <f aca="false">②ＥＡＳＹ観点別集計!AS36</f>
        <v/>
      </c>
      <c r="R34" s="65" t="str">
        <f aca="false">②ＥＡＳＹ観点別集計!AT36</f>
        <v/>
      </c>
      <c r="S34" s="64" t="str">
        <f aca="false">②ＥＡＳＹ観点別集計!AY36</f>
        <v/>
      </c>
      <c r="T34" s="65" t="str">
        <f aca="false">②ＥＡＳＹ観点別集計!AZ36</f>
        <v/>
      </c>
      <c r="U34" s="66" t="str">
        <f aca="false">②ＥＡＳＹ観点別集計!BG36</f>
        <v/>
      </c>
      <c r="V34" s="67" t="str">
        <f aca="false">②ＥＡＳＹ観点別集計!BN36</f>
        <v/>
      </c>
      <c r="W34" s="67" t="str">
        <f aca="false">②ＥＡＳＹ観点別集計!BX36</f>
        <v/>
      </c>
    </row>
    <row r="35" customFormat="false" ht="13.5" hidden="false" customHeight="false" outlineLevel="0" collapsed="false">
      <c r="A35" s="61" t="n">
        <v>33</v>
      </c>
      <c r="B35" s="62" t="str">
        <f aca="false">IF(①ＥＡＳＹデータ入力シート!A35="","",①ＥＡＳＹデータ入力シート!A35)</f>
        <v/>
      </c>
      <c r="C35" s="63" t="str">
        <f aca="false">IF(①ＥＡＳＹデータ入力シート!B35="","",①ＥＡＳＹデータ入力シート!B35)</f>
        <v/>
      </c>
      <c r="D35" s="62" t="str">
        <f aca="false">IF(①ＥＡＳＹデータ入力シート!C35="","",①ＥＡＳＹデータ入力シート!C35)</f>
        <v/>
      </c>
      <c r="E35" s="64" t="str">
        <f aca="false">②ＥＡＳＹ観点別集計!I37</f>
        <v/>
      </c>
      <c r="F35" s="65" t="str">
        <f aca="false">②ＥＡＳＹ観点別集計!J37</f>
        <v/>
      </c>
      <c r="G35" s="64" t="str">
        <f aca="false">②ＥＡＳＹ観点別集計!O37</f>
        <v/>
      </c>
      <c r="H35" s="65" t="str">
        <f aca="false">②ＥＡＳＹ観点別集計!P37</f>
        <v/>
      </c>
      <c r="I35" s="64" t="str">
        <f aca="false">②ＥＡＳＹ観点別集計!U37</f>
        <v/>
      </c>
      <c r="J35" s="65" t="str">
        <f aca="false">②ＥＡＳＹ観点別集計!V37</f>
        <v/>
      </c>
      <c r="K35" s="64" t="str">
        <f aca="false">②ＥＡＳＹ観点別集計!AA37</f>
        <v/>
      </c>
      <c r="L35" s="65" t="str">
        <f aca="false">②ＥＡＳＹ観点別集計!AB37</f>
        <v/>
      </c>
      <c r="M35" s="64" t="str">
        <f aca="false">②ＥＡＳＹ観点別集計!AG37</f>
        <v/>
      </c>
      <c r="N35" s="65" t="str">
        <f aca="false">②ＥＡＳＹ観点別集計!AH37</f>
        <v/>
      </c>
      <c r="O35" s="64" t="str">
        <f aca="false">②ＥＡＳＹ観点別集計!AM37</f>
        <v/>
      </c>
      <c r="P35" s="65" t="str">
        <f aca="false">②ＥＡＳＹ観点別集計!AN37</f>
        <v/>
      </c>
      <c r="Q35" s="64" t="str">
        <f aca="false">②ＥＡＳＹ観点別集計!AS37</f>
        <v/>
      </c>
      <c r="R35" s="65" t="str">
        <f aca="false">②ＥＡＳＹ観点別集計!AT37</f>
        <v/>
      </c>
      <c r="S35" s="64" t="str">
        <f aca="false">②ＥＡＳＹ観点別集計!AY37</f>
        <v/>
      </c>
      <c r="T35" s="65" t="str">
        <f aca="false">②ＥＡＳＹ観点別集計!AZ37</f>
        <v/>
      </c>
      <c r="U35" s="66" t="str">
        <f aca="false">②ＥＡＳＹ観点別集計!BG37</f>
        <v/>
      </c>
      <c r="V35" s="67" t="str">
        <f aca="false">②ＥＡＳＹ観点別集計!BN37</f>
        <v/>
      </c>
      <c r="W35" s="67" t="str">
        <f aca="false">②ＥＡＳＹ観点別集計!BX37</f>
        <v/>
      </c>
    </row>
    <row r="36" customFormat="false" ht="13.5" hidden="false" customHeight="false" outlineLevel="0" collapsed="false">
      <c r="A36" s="61" t="n">
        <v>34</v>
      </c>
      <c r="B36" s="62" t="str">
        <f aca="false">IF(①ＥＡＳＹデータ入力シート!A36="","",①ＥＡＳＹデータ入力シート!A36)</f>
        <v/>
      </c>
      <c r="C36" s="63" t="str">
        <f aca="false">IF(①ＥＡＳＹデータ入力シート!B36="","",①ＥＡＳＹデータ入力シート!B36)</f>
        <v/>
      </c>
      <c r="D36" s="62" t="str">
        <f aca="false">IF(①ＥＡＳＹデータ入力シート!C36="","",①ＥＡＳＹデータ入力シート!C36)</f>
        <v/>
      </c>
      <c r="E36" s="64" t="str">
        <f aca="false">②ＥＡＳＹ観点別集計!I38</f>
        <v/>
      </c>
      <c r="F36" s="65" t="str">
        <f aca="false">②ＥＡＳＹ観点別集計!J38</f>
        <v/>
      </c>
      <c r="G36" s="64" t="str">
        <f aca="false">②ＥＡＳＹ観点別集計!O38</f>
        <v/>
      </c>
      <c r="H36" s="65" t="str">
        <f aca="false">②ＥＡＳＹ観点別集計!P38</f>
        <v/>
      </c>
      <c r="I36" s="64" t="str">
        <f aca="false">②ＥＡＳＹ観点別集計!U38</f>
        <v/>
      </c>
      <c r="J36" s="65" t="str">
        <f aca="false">②ＥＡＳＹ観点別集計!V38</f>
        <v/>
      </c>
      <c r="K36" s="64" t="str">
        <f aca="false">②ＥＡＳＹ観点別集計!AA38</f>
        <v/>
      </c>
      <c r="L36" s="65" t="str">
        <f aca="false">②ＥＡＳＹ観点別集計!AB38</f>
        <v/>
      </c>
      <c r="M36" s="64" t="str">
        <f aca="false">②ＥＡＳＹ観点別集計!AG38</f>
        <v/>
      </c>
      <c r="N36" s="65" t="str">
        <f aca="false">②ＥＡＳＹ観点別集計!AH38</f>
        <v/>
      </c>
      <c r="O36" s="64" t="str">
        <f aca="false">②ＥＡＳＹ観点別集計!AM38</f>
        <v/>
      </c>
      <c r="P36" s="65" t="str">
        <f aca="false">②ＥＡＳＹ観点別集計!AN38</f>
        <v/>
      </c>
      <c r="Q36" s="64" t="str">
        <f aca="false">②ＥＡＳＹ観点別集計!AS38</f>
        <v/>
      </c>
      <c r="R36" s="65" t="str">
        <f aca="false">②ＥＡＳＹ観点別集計!AT38</f>
        <v/>
      </c>
      <c r="S36" s="64" t="str">
        <f aca="false">②ＥＡＳＹ観点別集計!AY38</f>
        <v/>
      </c>
      <c r="T36" s="65" t="str">
        <f aca="false">②ＥＡＳＹ観点別集計!AZ38</f>
        <v/>
      </c>
      <c r="U36" s="66" t="str">
        <f aca="false">②ＥＡＳＹ観点別集計!BG38</f>
        <v/>
      </c>
      <c r="V36" s="67" t="str">
        <f aca="false">②ＥＡＳＹ観点別集計!BN38</f>
        <v/>
      </c>
      <c r="W36" s="67" t="str">
        <f aca="false">②ＥＡＳＹ観点別集計!BX38</f>
        <v/>
      </c>
    </row>
    <row r="37" customFormat="false" ht="13.5" hidden="false" customHeight="false" outlineLevel="0" collapsed="false">
      <c r="A37" s="61" t="n">
        <v>35</v>
      </c>
      <c r="B37" s="62" t="str">
        <f aca="false">IF(①ＥＡＳＹデータ入力シート!A37="","",①ＥＡＳＹデータ入力シート!A37)</f>
        <v/>
      </c>
      <c r="C37" s="63" t="str">
        <f aca="false">IF(①ＥＡＳＹデータ入力シート!B37="","",①ＥＡＳＹデータ入力シート!B37)</f>
        <v/>
      </c>
      <c r="D37" s="62" t="str">
        <f aca="false">IF(①ＥＡＳＹデータ入力シート!C37="","",①ＥＡＳＹデータ入力シート!C37)</f>
        <v/>
      </c>
      <c r="E37" s="64" t="str">
        <f aca="false">②ＥＡＳＹ観点別集計!I39</f>
        <v/>
      </c>
      <c r="F37" s="65" t="str">
        <f aca="false">②ＥＡＳＹ観点別集計!J39</f>
        <v/>
      </c>
      <c r="G37" s="64" t="str">
        <f aca="false">②ＥＡＳＹ観点別集計!O39</f>
        <v/>
      </c>
      <c r="H37" s="65" t="str">
        <f aca="false">②ＥＡＳＹ観点別集計!P39</f>
        <v/>
      </c>
      <c r="I37" s="64" t="str">
        <f aca="false">②ＥＡＳＹ観点別集計!U39</f>
        <v/>
      </c>
      <c r="J37" s="65" t="str">
        <f aca="false">②ＥＡＳＹ観点別集計!V39</f>
        <v/>
      </c>
      <c r="K37" s="64" t="str">
        <f aca="false">②ＥＡＳＹ観点別集計!AA39</f>
        <v/>
      </c>
      <c r="L37" s="65" t="str">
        <f aca="false">②ＥＡＳＹ観点別集計!AB39</f>
        <v/>
      </c>
      <c r="M37" s="64" t="str">
        <f aca="false">②ＥＡＳＹ観点別集計!AG39</f>
        <v/>
      </c>
      <c r="N37" s="65" t="str">
        <f aca="false">②ＥＡＳＹ観点別集計!AH39</f>
        <v/>
      </c>
      <c r="O37" s="64" t="str">
        <f aca="false">②ＥＡＳＹ観点別集計!AM39</f>
        <v/>
      </c>
      <c r="P37" s="65" t="str">
        <f aca="false">②ＥＡＳＹ観点別集計!AN39</f>
        <v/>
      </c>
      <c r="Q37" s="64" t="str">
        <f aca="false">②ＥＡＳＹ観点別集計!AS39</f>
        <v/>
      </c>
      <c r="R37" s="65" t="str">
        <f aca="false">②ＥＡＳＹ観点別集計!AT39</f>
        <v/>
      </c>
      <c r="S37" s="64" t="str">
        <f aca="false">②ＥＡＳＹ観点別集計!AY39</f>
        <v/>
      </c>
      <c r="T37" s="65" t="str">
        <f aca="false">②ＥＡＳＹ観点別集計!AZ39</f>
        <v/>
      </c>
      <c r="U37" s="66" t="str">
        <f aca="false">②ＥＡＳＹ観点別集計!BG39</f>
        <v/>
      </c>
      <c r="V37" s="67" t="str">
        <f aca="false">②ＥＡＳＹ観点別集計!BN39</f>
        <v/>
      </c>
      <c r="W37" s="67" t="str">
        <f aca="false">②ＥＡＳＹ観点別集計!BX39</f>
        <v/>
      </c>
    </row>
    <row r="38" customFormat="false" ht="13.5" hidden="false" customHeight="false" outlineLevel="0" collapsed="false">
      <c r="A38" s="61" t="n">
        <v>36</v>
      </c>
      <c r="B38" s="62" t="str">
        <f aca="false">IF(①ＥＡＳＹデータ入力シート!A38="","",①ＥＡＳＹデータ入力シート!A38)</f>
        <v/>
      </c>
      <c r="C38" s="63" t="str">
        <f aca="false">IF(①ＥＡＳＹデータ入力シート!B38="","",①ＥＡＳＹデータ入力シート!B38)</f>
        <v/>
      </c>
      <c r="D38" s="62" t="str">
        <f aca="false">IF(①ＥＡＳＹデータ入力シート!C38="","",①ＥＡＳＹデータ入力シート!C38)</f>
        <v/>
      </c>
      <c r="E38" s="64" t="str">
        <f aca="false">②ＥＡＳＹ観点別集計!I40</f>
        <v/>
      </c>
      <c r="F38" s="65" t="str">
        <f aca="false">②ＥＡＳＹ観点別集計!J40</f>
        <v/>
      </c>
      <c r="G38" s="64" t="str">
        <f aca="false">②ＥＡＳＹ観点別集計!O40</f>
        <v/>
      </c>
      <c r="H38" s="65" t="str">
        <f aca="false">②ＥＡＳＹ観点別集計!P40</f>
        <v/>
      </c>
      <c r="I38" s="64" t="str">
        <f aca="false">②ＥＡＳＹ観点別集計!U40</f>
        <v/>
      </c>
      <c r="J38" s="65" t="str">
        <f aca="false">②ＥＡＳＹ観点別集計!V40</f>
        <v/>
      </c>
      <c r="K38" s="64" t="str">
        <f aca="false">②ＥＡＳＹ観点別集計!AA40</f>
        <v/>
      </c>
      <c r="L38" s="65" t="str">
        <f aca="false">②ＥＡＳＹ観点別集計!AB40</f>
        <v/>
      </c>
      <c r="M38" s="64" t="str">
        <f aca="false">②ＥＡＳＹ観点別集計!AG40</f>
        <v/>
      </c>
      <c r="N38" s="65" t="str">
        <f aca="false">②ＥＡＳＹ観点別集計!AH40</f>
        <v/>
      </c>
      <c r="O38" s="64" t="str">
        <f aca="false">②ＥＡＳＹ観点別集計!AM40</f>
        <v/>
      </c>
      <c r="P38" s="65" t="str">
        <f aca="false">②ＥＡＳＹ観点別集計!AN40</f>
        <v/>
      </c>
      <c r="Q38" s="64" t="str">
        <f aca="false">②ＥＡＳＹ観点別集計!AS40</f>
        <v/>
      </c>
      <c r="R38" s="65" t="str">
        <f aca="false">②ＥＡＳＹ観点別集計!AT40</f>
        <v/>
      </c>
      <c r="S38" s="64" t="str">
        <f aca="false">②ＥＡＳＹ観点別集計!AY40</f>
        <v/>
      </c>
      <c r="T38" s="65" t="str">
        <f aca="false">②ＥＡＳＹ観点別集計!AZ40</f>
        <v/>
      </c>
      <c r="U38" s="66" t="str">
        <f aca="false">②ＥＡＳＹ観点別集計!BG40</f>
        <v/>
      </c>
      <c r="V38" s="67" t="str">
        <f aca="false">②ＥＡＳＹ観点別集計!BN40</f>
        <v/>
      </c>
      <c r="W38" s="67" t="str">
        <f aca="false">②ＥＡＳＹ観点別集計!BX40</f>
        <v/>
      </c>
    </row>
    <row r="39" customFormat="false" ht="13.5" hidden="false" customHeight="false" outlineLevel="0" collapsed="false">
      <c r="A39" s="61" t="n">
        <v>37</v>
      </c>
      <c r="B39" s="62" t="str">
        <f aca="false">IF(①ＥＡＳＹデータ入力シート!A39="","",①ＥＡＳＹデータ入力シート!A39)</f>
        <v/>
      </c>
      <c r="C39" s="63" t="str">
        <f aca="false">IF(①ＥＡＳＹデータ入力シート!B39="","",①ＥＡＳＹデータ入力シート!B39)</f>
        <v/>
      </c>
      <c r="D39" s="62" t="str">
        <f aca="false">IF(①ＥＡＳＹデータ入力シート!C39="","",①ＥＡＳＹデータ入力シート!C39)</f>
        <v/>
      </c>
      <c r="E39" s="64" t="str">
        <f aca="false">②ＥＡＳＹ観点別集計!I41</f>
        <v/>
      </c>
      <c r="F39" s="65" t="str">
        <f aca="false">②ＥＡＳＹ観点別集計!J41</f>
        <v/>
      </c>
      <c r="G39" s="64" t="str">
        <f aca="false">②ＥＡＳＹ観点別集計!O41</f>
        <v/>
      </c>
      <c r="H39" s="65" t="str">
        <f aca="false">②ＥＡＳＹ観点別集計!P41</f>
        <v/>
      </c>
      <c r="I39" s="64" t="str">
        <f aca="false">②ＥＡＳＹ観点別集計!U41</f>
        <v/>
      </c>
      <c r="J39" s="65" t="str">
        <f aca="false">②ＥＡＳＹ観点別集計!V41</f>
        <v/>
      </c>
      <c r="K39" s="64" t="str">
        <f aca="false">②ＥＡＳＹ観点別集計!AA41</f>
        <v/>
      </c>
      <c r="L39" s="65" t="str">
        <f aca="false">②ＥＡＳＹ観点別集計!AB41</f>
        <v/>
      </c>
      <c r="M39" s="64" t="str">
        <f aca="false">②ＥＡＳＹ観点別集計!AG41</f>
        <v/>
      </c>
      <c r="N39" s="65" t="str">
        <f aca="false">②ＥＡＳＹ観点別集計!AH41</f>
        <v/>
      </c>
      <c r="O39" s="64" t="str">
        <f aca="false">②ＥＡＳＹ観点別集計!AM41</f>
        <v/>
      </c>
      <c r="P39" s="65" t="str">
        <f aca="false">②ＥＡＳＹ観点別集計!AN41</f>
        <v/>
      </c>
      <c r="Q39" s="64" t="str">
        <f aca="false">②ＥＡＳＹ観点別集計!AS41</f>
        <v/>
      </c>
      <c r="R39" s="65" t="str">
        <f aca="false">②ＥＡＳＹ観点別集計!AT41</f>
        <v/>
      </c>
      <c r="S39" s="64" t="str">
        <f aca="false">②ＥＡＳＹ観点別集計!AY41</f>
        <v/>
      </c>
      <c r="T39" s="65" t="str">
        <f aca="false">②ＥＡＳＹ観点別集計!AZ41</f>
        <v/>
      </c>
      <c r="U39" s="66" t="str">
        <f aca="false">②ＥＡＳＹ観点別集計!BG41</f>
        <v/>
      </c>
      <c r="V39" s="67" t="str">
        <f aca="false">②ＥＡＳＹ観点別集計!BN41</f>
        <v/>
      </c>
      <c r="W39" s="67" t="str">
        <f aca="false">②ＥＡＳＹ観点別集計!BX41</f>
        <v/>
      </c>
    </row>
    <row r="40" customFormat="false" ht="13.5" hidden="false" customHeight="false" outlineLevel="0" collapsed="false">
      <c r="A40" s="61" t="n">
        <v>38</v>
      </c>
      <c r="B40" s="62" t="str">
        <f aca="false">IF(①ＥＡＳＹデータ入力シート!A40="","",①ＥＡＳＹデータ入力シート!A40)</f>
        <v/>
      </c>
      <c r="C40" s="63" t="str">
        <f aca="false">IF(①ＥＡＳＹデータ入力シート!B40="","",①ＥＡＳＹデータ入力シート!B40)</f>
        <v/>
      </c>
      <c r="D40" s="62" t="str">
        <f aca="false">IF(①ＥＡＳＹデータ入力シート!C40="","",①ＥＡＳＹデータ入力シート!C40)</f>
        <v/>
      </c>
      <c r="E40" s="64" t="str">
        <f aca="false">②ＥＡＳＹ観点別集計!I42</f>
        <v/>
      </c>
      <c r="F40" s="65" t="str">
        <f aca="false">②ＥＡＳＹ観点別集計!J42</f>
        <v/>
      </c>
      <c r="G40" s="64" t="str">
        <f aca="false">②ＥＡＳＹ観点別集計!O42</f>
        <v/>
      </c>
      <c r="H40" s="65" t="str">
        <f aca="false">②ＥＡＳＹ観点別集計!P42</f>
        <v/>
      </c>
      <c r="I40" s="64" t="str">
        <f aca="false">②ＥＡＳＹ観点別集計!U42</f>
        <v/>
      </c>
      <c r="J40" s="65" t="str">
        <f aca="false">②ＥＡＳＹ観点別集計!V42</f>
        <v/>
      </c>
      <c r="K40" s="64" t="str">
        <f aca="false">②ＥＡＳＹ観点別集計!AA42</f>
        <v/>
      </c>
      <c r="L40" s="65" t="str">
        <f aca="false">②ＥＡＳＹ観点別集計!AB42</f>
        <v/>
      </c>
      <c r="M40" s="64" t="str">
        <f aca="false">②ＥＡＳＹ観点別集計!AG42</f>
        <v/>
      </c>
      <c r="N40" s="65" t="str">
        <f aca="false">②ＥＡＳＹ観点別集計!AH42</f>
        <v/>
      </c>
      <c r="O40" s="64" t="str">
        <f aca="false">②ＥＡＳＹ観点別集計!AM42</f>
        <v/>
      </c>
      <c r="P40" s="65" t="str">
        <f aca="false">②ＥＡＳＹ観点別集計!AN42</f>
        <v/>
      </c>
      <c r="Q40" s="64" t="str">
        <f aca="false">②ＥＡＳＹ観点別集計!AS42</f>
        <v/>
      </c>
      <c r="R40" s="65" t="str">
        <f aca="false">②ＥＡＳＹ観点別集計!AT42</f>
        <v/>
      </c>
      <c r="S40" s="64" t="str">
        <f aca="false">②ＥＡＳＹ観点別集計!AY42</f>
        <v/>
      </c>
      <c r="T40" s="65" t="str">
        <f aca="false">②ＥＡＳＹ観点別集計!AZ42</f>
        <v/>
      </c>
      <c r="U40" s="66" t="str">
        <f aca="false">②ＥＡＳＹ観点別集計!BG42</f>
        <v/>
      </c>
      <c r="V40" s="67" t="str">
        <f aca="false">②ＥＡＳＹ観点別集計!BN42</f>
        <v/>
      </c>
      <c r="W40" s="67" t="str">
        <f aca="false">②ＥＡＳＹ観点別集計!BX42</f>
        <v/>
      </c>
    </row>
    <row r="41" customFormat="false" ht="13.5" hidden="false" customHeight="false" outlineLevel="0" collapsed="false">
      <c r="A41" s="61" t="n">
        <v>39</v>
      </c>
      <c r="B41" s="62" t="str">
        <f aca="false">IF(①ＥＡＳＹデータ入力シート!A41="","",①ＥＡＳＹデータ入力シート!A41)</f>
        <v/>
      </c>
      <c r="C41" s="63" t="str">
        <f aca="false">IF(①ＥＡＳＹデータ入力シート!B41="","",①ＥＡＳＹデータ入力シート!B41)</f>
        <v/>
      </c>
      <c r="D41" s="62" t="str">
        <f aca="false">IF(①ＥＡＳＹデータ入力シート!C41="","",①ＥＡＳＹデータ入力シート!C41)</f>
        <v/>
      </c>
      <c r="E41" s="64" t="str">
        <f aca="false">②ＥＡＳＹ観点別集計!I43</f>
        <v/>
      </c>
      <c r="F41" s="65" t="str">
        <f aca="false">②ＥＡＳＹ観点別集計!J43</f>
        <v/>
      </c>
      <c r="G41" s="64" t="str">
        <f aca="false">②ＥＡＳＹ観点別集計!O43</f>
        <v/>
      </c>
      <c r="H41" s="65" t="str">
        <f aca="false">②ＥＡＳＹ観点別集計!P43</f>
        <v/>
      </c>
      <c r="I41" s="64" t="str">
        <f aca="false">②ＥＡＳＹ観点別集計!U43</f>
        <v/>
      </c>
      <c r="J41" s="65" t="str">
        <f aca="false">②ＥＡＳＹ観点別集計!V43</f>
        <v/>
      </c>
      <c r="K41" s="64" t="str">
        <f aca="false">②ＥＡＳＹ観点別集計!AA43</f>
        <v/>
      </c>
      <c r="L41" s="65" t="str">
        <f aca="false">②ＥＡＳＹ観点別集計!AB43</f>
        <v/>
      </c>
      <c r="M41" s="64" t="str">
        <f aca="false">②ＥＡＳＹ観点別集計!AG43</f>
        <v/>
      </c>
      <c r="N41" s="65" t="str">
        <f aca="false">②ＥＡＳＹ観点別集計!AH43</f>
        <v/>
      </c>
      <c r="O41" s="64" t="str">
        <f aca="false">②ＥＡＳＹ観点別集計!AM43</f>
        <v/>
      </c>
      <c r="P41" s="65" t="str">
        <f aca="false">②ＥＡＳＹ観点別集計!AN43</f>
        <v/>
      </c>
      <c r="Q41" s="64" t="str">
        <f aca="false">②ＥＡＳＹ観点別集計!AS43</f>
        <v/>
      </c>
      <c r="R41" s="65" t="str">
        <f aca="false">②ＥＡＳＹ観点別集計!AT43</f>
        <v/>
      </c>
      <c r="S41" s="64" t="str">
        <f aca="false">②ＥＡＳＹ観点別集計!AY43</f>
        <v/>
      </c>
      <c r="T41" s="65" t="str">
        <f aca="false">②ＥＡＳＹ観点別集計!AZ43</f>
        <v/>
      </c>
      <c r="U41" s="66" t="str">
        <f aca="false">②ＥＡＳＹ観点別集計!BG43</f>
        <v/>
      </c>
      <c r="V41" s="67" t="str">
        <f aca="false">②ＥＡＳＹ観点別集計!BN43</f>
        <v/>
      </c>
      <c r="W41" s="67" t="str">
        <f aca="false">②ＥＡＳＹ観点別集計!BX43</f>
        <v/>
      </c>
    </row>
    <row r="42" customFormat="false" ht="13.5" hidden="false" customHeight="false" outlineLevel="0" collapsed="false">
      <c r="A42" s="61" t="n">
        <v>40</v>
      </c>
      <c r="B42" s="62" t="str">
        <f aca="false">IF(①ＥＡＳＹデータ入力シート!A42="","",①ＥＡＳＹデータ入力シート!A42)</f>
        <v/>
      </c>
      <c r="C42" s="63" t="str">
        <f aca="false">IF(①ＥＡＳＹデータ入力シート!B42="","",①ＥＡＳＹデータ入力シート!B42)</f>
        <v/>
      </c>
      <c r="D42" s="62" t="str">
        <f aca="false">IF(①ＥＡＳＹデータ入力シート!C42="","",①ＥＡＳＹデータ入力シート!C42)</f>
        <v/>
      </c>
      <c r="E42" s="64" t="str">
        <f aca="false">②ＥＡＳＹ観点別集計!I44</f>
        <v/>
      </c>
      <c r="F42" s="65" t="str">
        <f aca="false">②ＥＡＳＹ観点別集計!J44</f>
        <v/>
      </c>
      <c r="G42" s="64" t="str">
        <f aca="false">②ＥＡＳＹ観点別集計!O44</f>
        <v/>
      </c>
      <c r="H42" s="65" t="str">
        <f aca="false">②ＥＡＳＹ観点別集計!P44</f>
        <v/>
      </c>
      <c r="I42" s="64" t="str">
        <f aca="false">②ＥＡＳＹ観点別集計!U44</f>
        <v/>
      </c>
      <c r="J42" s="65" t="str">
        <f aca="false">②ＥＡＳＹ観点別集計!V44</f>
        <v/>
      </c>
      <c r="K42" s="64" t="str">
        <f aca="false">②ＥＡＳＹ観点別集計!AA44</f>
        <v/>
      </c>
      <c r="L42" s="65" t="str">
        <f aca="false">②ＥＡＳＹ観点別集計!AB44</f>
        <v/>
      </c>
      <c r="M42" s="64" t="str">
        <f aca="false">②ＥＡＳＹ観点別集計!AG44</f>
        <v/>
      </c>
      <c r="N42" s="65" t="str">
        <f aca="false">②ＥＡＳＹ観点別集計!AH44</f>
        <v/>
      </c>
      <c r="O42" s="64" t="str">
        <f aca="false">②ＥＡＳＹ観点別集計!AM44</f>
        <v/>
      </c>
      <c r="P42" s="65" t="str">
        <f aca="false">②ＥＡＳＹ観点別集計!AN44</f>
        <v/>
      </c>
      <c r="Q42" s="64" t="str">
        <f aca="false">②ＥＡＳＹ観点別集計!AS44</f>
        <v/>
      </c>
      <c r="R42" s="65" t="str">
        <f aca="false">②ＥＡＳＹ観点別集計!AT44</f>
        <v/>
      </c>
      <c r="S42" s="64" t="str">
        <f aca="false">②ＥＡＳＹ観点別集計!AY44</f>
        <v/>
      </c>
      <c r="T42" s="65" t="str">
        <f aca="false">②ＥＡＳＹ観点別集計!AZ44</f>
        <v/>
      </c>
      <c r="U42" s="66" t="str">
        <f aca="false">②ＥＡＳＹ観点別集計!BG44</f>
        <v/>
      </c>
      <c r="V42" s="67" t="str">
        <f aca="false">②ＥＡＳＹ観点別集計!BN44</f>
        <v/>
      </c>
      <c r="W42" s="67" t="str">
        <f aca="false">②ＥＡＳＹ観点別集計!BX44</f>
        <v/>
      </c>
    </row>
    <row r="43" customFormat="false" ht="13.5" hidden="false" customHeight="false" outlineLevel="0" collapsed="false">
      <c r="A43" s="61" t="n">
        <v>41</v>
      </c>
      <c r="B43" s="62" t="str">
        <f aca="false">IF(①ＥＡＳＹデータ入力シート!A43="","",①ＥＡＳＹデータ入力シート!A43)</f>
        <v/>
      </c>
      <c r="C43" s="63" t="str">
        <f aca="false">IF(①ＥＡＳＹデータ入力シート!B43="","",①ＥＡＳＹデータ入力シート!B43)</f>
        <v/>
      </c>
      <c r="D43" s="62" t="str">
        <f aca="false">IF(①ＥＡＳＹデータ入力シート!C43="","",①ＥＡＳＹデータ入力シート!C43)</f>
        <v/>
      </c>
      <c r="E43" s="64" t="str">
        <f aca="false">②ＥＡＳＹ観点別集計!I45</f>
        <v/>
      </c>
      <c r="F43" s="65" t="str">
        <f aca="false">②ＥＡＳＹ観点別集計!J45</f>
        <v/>
      </c>
      <c r="G43" s="64" t="str">
        <f aca="false">②ＥＡＳＹ観点別集計!O45</f>
        <v/>
      </c>
      <c r="H43" s="65" t="str">
        <f aca="false">②ＥＡＳＹ観点別集計!P45</f>
        <v/>
      </c>
      <c r="I43" s="64" t="str">
        <f aca="false">②ＥＡＳＹ観点別集計!U45</f>
        <v/>
      </c>
      <c r="J43" s="65" t="str">
        <f aca="false">②ＥＡＳＹ観点別集計!V45</f>
        <v/>
      </c>
      <c r="K43" s="64" t="str">
        <f aca="false">②ＥＡＳＹ観点別集計!AA45</f>
        <v/>
      </c>
      <c r="L43" s="65" t="str">
        <f aca="false">②ＥＡＳＹ観点別集計!AB45</f>
        <v/>
      </c>
      <c r="M43" s="64" t="str">
        <f aca="false">②ＥＡＳＹ観点別集計!AG45</f>
        <v/>
      </c>
      <c r="N43" s="65" t="str">
        <f aca="false">②ＥＡＳＹ観点別集計!AH45</f>
        <v/>
      </c>
      <c r="O43" s="64" t="str">
        <f aca="false">②ＥＡＳＹ観点別集計!AM45</f>
        <v/>
      </c>
      <c r="P43" s="65" t="str">
        <f aca="false">②ＥＡＳＹ観点別集計!AN45</f>
        <v/>
      </c>
      <c r="Q43" s="64" t="str">
        <f aca="false">②ＥＡＳＹ観点別集計!AS45</f>
        <v/>
      </c>
      <c r="R43" s="65" t="str">
        <f aca="false">②ＥＡＳＹ観点別集計!AT45</f>
        <v/>
      </c>
      <c r="S43" s="64" t="str">
        <f aca="false">②ＥＡＳＹ観点別集計!AY45</f>
        <v/>
      </c>
      <c r="T43" s="65" t="str">
        <f aca="false">②ＥＡＳＹ観点別集計!AZ45</f>
        <v/>
      </c>
      <c r="U43" s="66" t="str">
        <f aca="false">②ＥＡＳＹ観点別集計!BG45</f>
        <v/>
      </c>
      <c r="V43" s="67" t="str">
        <f aca="false">②ＥＡＳＹ観点別集計!BN45</f>
        <v/>
      </c>
      <c r="W43" s="67" t="str">
        <f aca="false">②ＥＡＳＹ観点別集計!BX45</f>
        <v/>
      </c>
    </row>
    <row r="44" customFormat="false" ht="13.5" hidden="false" customHeight="false" outlineLevel="0" collapsed="false">
      <c r="A44" s="61" t="n">
        <v>42</v>
      </c>
      <c r="B44" s="62" t="str">
        <f aca="false">IF(①ＥＡＳＹデータ入力シート!A44="","",①ＥＡＳＹデータ入力シート!A44)</f>
        <v/>
      </c>
      <c r="C44" s="63" t="str">
        <f aca="false">IF(①ＥＡＳＹデータ入力シート!B44="","",①ＥＡＳＹデータ入力シート!B44)</f>
        <v/>
      </c>
      <c r="D44" s="62" t="str">
        <f aca="false">IF(①ＥＡＳＹデータ入力シート!C44="","",①ＥＡＳＹデータ入力シート!C44)</f>
        <v/>
      </c>
      <c r="E44" s="64" t="str">
        <f aca="false">②ＥＡＳＹ観点別集計!I46</f>
        <v/>
      </c>
      <c r="F44" s="65" t="str">
        <f aca="false">②ＥＡＳＹ観点別集計!J46</f>
        <v/>
      </c>
      <c r="G44" s="64" t="str">
        <f aca="false">②ＥＡＳＹ観点別集計!O46</f>
        <v/>
      </c>
      <c r="H44" s="65" t="str">
        <f aca="false">②ＥＡＳＹ観点別集計!P46</f>
        <v/>
      </c>
      <c r="I44" s="64" t="str">
        <f aca="false">②ＥＡＳＹ観点別集計!U46</f>
        <v/>
      </c>
      <c r="J44" s="65" t="str">
        <f aca="false">②ＥＡＳＹ観点別集計!V46</f>
        <v/>
      </c>
      <c r="K44" s="64" t="str">
        <f aca="false">②ＥＡＳＹ観点別集計!AA46</f>
        <v/>
      </c>
      <c r="L44" s="65" t="str">
        <f aca="false">②ＥＡＳＹ観点別集計!AB46</f>
        <v/>
      </c>
      <c r="M44" s="64" t="str">
        <f aca="false">②ＥＡＳＹ観点別集計!AG46</f>
        <v/>
      </c>
      <c r="N44" s="65" t="str">
        <f aca="false">②ＥＡＳＹ観点別集計!AH46</f>
        <v/>
      </c>
      <c r="O44" s="64" t="str">
        <f aca="false">②ＥＡＳＹ観点別集計!AM46</f>
        <v/>
      </c>
      <c r="P44" s="65" t="str">
        <f aca="false">②ＥＡＳＹ観点別集計!AN46</f>
        <v/>
      </c>
      <c r="Q44" s="64" t="str">
        <f aca="false">②ＥＡＳＹ観点別集計!AS46</f>
        <v/>
      </c>
      <c r="R44" s="65" t="str">
        <f aca="false">②ＥＡＳＹ観点別集計!AT46</f>
        <v/>
      </c>
      <c r="S44" s="64" t="str">
        <f aca="false">②ＥＡＳＹ観点別集計!AY46</f>
        <v/>
      </c>
      <c r="T44" s="65" t="str">
        <f aca="false">②ＥＡＳＹ観点別集計!AZ46</f>
        <v/>
      </c>
      <c r="U44" s="66" t="str">
        <f aca="false">②ＥＡＳＹ観点別集計!BG46</f>
        <v/>
      </c>
      <c r="V44" s="67" t="str">
        <f aca="false">②ＥＡＳＹ観点別集計!BN46</f>
        <v/>
      </c>
      <c r="W44" s="67" t="str">
        <f aca="false">②ＥＡＳＹ観点別集計!BX46</f>
        <v/>
      </c>
    </row>
    <row r="45" customFormat="false" ht="13.5" hidden="false" customHeight="false" outlineLevel="0" collapsed="false">
      <c r="A45" s="61" t="n">
        <v>43</v>
      </c>
      <c r="B45" s="62" t="str">
        <f aca="false">IF(①ＥＡＳＹデータ入力シート!A45="","",①ＥＡＳＹデータ入力シート!A45)</f>
        <v/>
      </c>
      <c r="C45" s="63" t="str">
        <f aca="false">IF(①ＥＡＳＹデータ入力シート!B45="","",①ＥＡＳＹデータ入力シート!B45)</f>
        <v/>
      </c>
      <c r="D45" s="62" t="str">
        <f aca="false">IF(①ＥＡＳＹデータ入力シート!C45="","",①ＥＡＳＹデータ入力シート!C45)</f>
        <v/>
      </c>
      <c r="E45" s="64" t="str">
        <f aca="false">②ＥＡＳＹ観点別集計!I47</f>
        <v/>
      </c>
      <c r="F45" s="65" t="str">
        <f aca="false">②ＥＡＳＹ観点別集計!J47</f>
        <v/>
      </c>
      <c r="G45" s="64" t="str">
        <f aca="false">②ＥＡＳＹ観点別集計!O47</f>
        <v/>
      </c>
      <c r="H45" s="65" t="str">
        <f aca="false">②ＥＡＳＹ観点別集計!P47</f>
        <v/>
      </c>
      <c r="I45" s="64" t="str">
        <f aca="false">②ＥＡＳＹ観点別集計!U47</f>
        <v/>
      </c>
      <c r="J45" s="65" t="str">
        <f aca="false">②ＥＡＳＹ観点別集計!V47</f>
        <v/>
      </c>
      <c r="K45" s="64" t="str">
        <f aca="false">②ＥＡＳＹ観点別集計!AA47</f>
        <v/>
      </c>
      <c r="L45" s="65" t="str">
        <f aca="false">②ＥＡＳＹ観点別集計!AB47</f>
        <v/>
      </c>
      <c r="M45" s="64" t="str">
        <f aca="false">②ＥＡＳＹ観点別集計!AG47</f>
        <v/>
      </c>
      <c r="N45" s="65" t="str">
        <f aca="false">②ＥＡＳＹ観点別集計!AH47</f>
        <v/>
      </c>
      <c r="O45" s="64" t="str">
        <f aca="false">②ＥＡＳＹ観点別集計!AM47</f>
        <v/>
      </c>
      <c r="P45" s="65" t="str">
        <f aca="false">②ＥＡＳＹ観点別集計!AN47</f>
        <v/>
      </c>
      <c r="Q45" s="64" t="str">
        <f aca="false">②ＥＡＳＹ観点別集計!AS47</f>
        <v/>
      </c>
      <c r="R45" s="65" t="str">
        <f aca="false">②ＥＡＳＹ観点別集計!AT47</f>
        <v/>
      </c>
      <c r="S45" s="64" t="str">
        <f aca="false">②ＥＡＳＹ観点別集計!AY47</f>
        <v/>
      </c>
      <c r="T45" s="65" t="str">
        <f aca="false">②ＥＡＳＹ観点別集計!AZ47</f>
        <v/>
      </c>
      <c r="U45" s="66" t="str">
        <f aca="false">②ＥＡＳＹ観点別集計!BG47</f>
        <v/>
      </c>
      <c r="V45" s="67" t="str">
        <f aca="false">②ＥＡＳＹ観点別集計!BN47</f>
        <v/>
      </c>
      <c r="W45" s="67" t="str">
        <f aca="false">②ＥＡＳＹ観点別集計!BX47</f>
        <v/>
      </c>
    </row>
    <row r="46" customFormat="false" ht="13.5" hidden="false" customHeight="false" outlineLevel="0" collapsed="false">
      <c r="A46" s="61" t="n">
        <v>44</v>
      </c>
      <c r="B46" s="62" t="str">
        <f aca="false">IF(①ＥＡＳＹデータ入力シート!A46="","",①ＥＡＳＹデータ入力シート!A46)</f>
        <v/>
      </c>
      <c r="C46" s="63" t="str">
        <f aca="false">IF(①ＥＡＳＹデータ入力シート!B46="","",①ＥＡＳＹデータ入力シート!B46)</f>
        <v/>
      </c>
      <c r="D46" s="62" t="str">
        <f aca="false">IF(①ＥＡＳＹデータ入力シート!C46="","",①ＥＡＳＹデータ入力シート!C46)</f>
        <v/>
      </c>
      <c r="E46" s="64" t="str">
        <f aca="false">②ＥＡＳＹ観点別集計!I48</f>
        <v/>
      </c>
      <c r="F46" s="65" t="str">
        <f aca="false">②ＥＡＳＹ観点別集計!J48</f>
        <v/>
      </c>
      <c r="G46" s="64" t="str">
        <f aca="false">②ＥＡＳＹ観点別集計!O48</f>
        <v/>
      </c>
      <c r="H46" s="65" t="str">
        <f aca="false">②ＥＡＳＹ観点別集計!P48</f>
        <v/>
      </c>
      <c r="I46" s="64" t="str">
        <f aca="false">②ＥＡＳＹ観点別集計!U48</f>
        <v/>
      </c>
      <c r="J46" s="65" t="str">
        <f aca="false">②ＥＡＳＹ観点別集計!V48</f>
        <v/>
      </c>
      <c r="K46" s="64" t="str">
        <f aca="false">②ＥＡＳＹ観点別集計!AA48</f>
        <v/>
      </c>
      <c r="L46" s="65" t="str">
        <f aca="false">②ＥＡＳＹ観点別集計!AB48</f>
        <v/>
      </c>
      <c r="M46" s="64" t="str">
        <f aca="false">②ＥＡＳＹ観点別集計!AG48</f>
        <v/>
      </c>
      <c r="N46" s="65" t="str">
        <f aca="false">②ＥＡＳＹ観点別集計!AH48</f>
        <v/>
      </c>
      <c r="O46" s="64" t="str">
        <f aca="false">②ＥＡＳＹ観点別集計!AM48</f>
        <v/>
      </c>
      <c r="P46" s="65" t="str">
        <f aca="false">②ＥＡＳＹ観点別集計!AN48</f>
        <v/>
      </c>
      <c r="Q46" s="64" t="str">
        <f aca="false">②ＥＡＳＹ観点別集計!AS48</f>
        <v/>
      </c>
      <c r="R46" s="65" t="str">
        <f aca="false">②ＥＡＳＹ観点別集計!AT48</f>
        <v/>
      </c>
      <c r="S46" s="64" t="str">
        <f aca="false">②ＥＡＳＹ観点別集計!AY48</f>
        <v/>
      </c>
      <c r="T46" s="65" t="str">
        <f aca="false">②ＥＡＳＹ観点別集計!AZ48</f>
        <v/>
      </c>
      <c r="U46" s="66" t="str">
        <f aca="false">②ＥＡＳＹ観点別集計!BG48</f>
        <v/>
      </c>
      <c r="V46" s="67" t="str">
        <f aca="false">②ＥＡＳＹ観点別集計!BN48</f>
        <v/>
      </c>
      <c r="W46" s="67" t="str">
        <f aca="false">②ＥＡＳＹ観点別集計!BX48</f>
        <v/>
      </c>
    </row>
    <row r="47" customFormat="false" ht="13.5" hidden="false" customHeight="false" outlineLevel="0" collapsed="false">
      <c r="A47" s="61" t="n">
        <v>45</v>
      </c>
      <c r="B47" s="62" t="str">
        <f aca="false">IF(①ＥＡＳＹデータ入力シート!A47="","",①ＥＡＳＹデータ入力シート!A47)</f>
        <v/>
      </c>
      <c r="C47" s="63" t="str">
        <f aca="false">IF(①ＥＡＳＹデータ入力シート!B47="","",①ＥＡＳＹデータ入力シート!B47)</f>
        <v/>
      </c>
      <c r="D47" s="62" t="str">
        <f aca="false">IF(①ＥＡＳＹデータ入力シート!C47="","",①ＥＡＳＹデータ入力シート!C47)</f>
        <v/>
      </c>
      <c r="E47" s="64" t="str">
        <f aca="false">②ＥＡＳＹ観点別集計!I49</f>
        <v/>
      </c>
      <c r="F47" s="65" t="str">
        <f aca="false">②ＥＡＳＹ観点別集計!J49</f>
        <v/>
      </c>
      <c r="G47" s="64" t="str">
        <f aca="false">②ＥＡＳＹ観点別集計!O49</f>
        <v/>
      </c>
      <c r="H47" s="65" t="str">
        <f aca="false">②ＥＡＳＹ観点別集計!P49</f>
        <v/>
      </c>
      <c r="I47" s="64" t="str">
        <f aca="false">②ＥＡＳＹ観点別集計!U49</f>
        <v/>
      </c>
      <c r="J47" s="65" t="str">
        <f aca="false">②ＥＡＳＹ観点別集計!V49</f>
        <v/>
      </c>
      <c r="K47" s="64" t="str">
        <f aca="false">②ＥＡＳＹ観点別集計!AA49</f>
        <v/>
      </c>
      <c r="L47" s="65" t="str">
        <f aca="false">②ＥＡＳＹ観点別集計!AB49</f>
        <v/>
      </c>
      <c r="M47" s="64" t="str">
        <f aca="false">②ＥＡＳＹ観点別集計!AG49</f>
        <v/>
      </c>
      <c r="N47" s="65" t="str">
        <f aca="false">②ＥＡＳＹ観点別集計!AH49</f>
        <v/>
      </c>
      <c r="O47" s="64" t="str">
        <f aca="false">②ＥＡＳＹ観点別集計!AM49</f>
        <v/>
      </c>
      <c r="P47" s="65" t="str">
        <f aca="false">②ＥＡＳＹ観点別集計!AN49</f>
        <v/>
      </c>
      <c r="Q47" s="64" t="str">
        <f aca="false">②ＥＡＳＹ観点別集計!AS49</f>
        <v/>
      </c>
      <c r="R47" s="65" t="str">
        <f aca="false">②ＥＡＳＹ観点別集計!AT49</f>
        <v/>
      </c>
      <c r="S47" s="64" t="str">
        <f aca="false">②ＥＡＳＹ観点別集計!AY49</f>
        <v/>
      </c>
      <c r="T47" s="65" t="str">
        <f aca="false">②ＥＡＳＹ観点別集計!AZ49</f>
        <v/>
      </c>
      <c r="U47" s="66" t="str">
        <f aca="false">②ＥＡＳＹ観点別集計!BG49</f>
        <v/>
      </c>
      <c r="V47" s="67" t="str">
        <f aca="false">②ＥＡＳＹ観点別集計!BN49</f>
        <v/>
      </c>
      <c r="W47" s="67" t="str">
        <f aca="false">②ＥＡＳＹ観点別集計!BX49</f>
        <v/>
      </c>
    </row>
    <row r="48" customFormat="false" ht="13.5" hidden="false" customHeight="false" outlineLevel="0" collapsed="false">
      <c r="A48" s="61" t="n">
        <v>46</v>
      </c>
      <c r="B48" s="62" t="str">
        <f aca="false">IF(①ＥＡＳＹデータ入力シート!A48="","",①ＥＡＳＹデータ入力シート!A48)</f>
        <v/>
      </c>
      <c r="C48" s="63" t="str">
        <f aca="false">IF(①ＥＡＳＹデータ入力シート!B48="","",①ＥＡＳＹデータ入力シート!B48)</f>
        <v/>
      </c>
      <c r="D48" s="62" t="str">
        <f aca="false">IF(①ＥＡＳＹデータ入力シート!C48="","",①ＥＡＳＹデータ入力シート!C48)</f>
        <v/>
      </c>
      <c r="E48" s="64" t="str">
        <f aca="false">②ＥＡＳＹ観点別集計!I50</f>
        <v/>
      </c>
      <c r="F48" s="65" t="str">
        <f aca="false">②ＥＡＳＹ観点別集計!J50</f>
        <v/>
      </c>
      <c r="G48" s="64" t="str">
        <f aca="false">②ＥＡＳＹ観点別集計!O50</f>
        <v/>
      </c>
      <c r="H48" s="65" t="str">
        <f aca="false">②ＥＡＳＹ観点別集計!P50</f>
        <v/>
      </c>
      <c r="I48" s="64" t="str">
        <f aca="false">②ＥＡＳＹ観点別集計!U50</f>
        <v/>
      </c>
      <c r="J48" s="65" t="str">
        <f aca="false">②ＥＡＳＹ観点別集計!V50</f>
        <v/>
      </c>
      <c r="K48" s="64" t="str">
        <f aca="false">②ＥＡＳＹ観点別集計!AA50</f>
        <v/>
      </c>
      <c r="L48" s="65" t="str">
        <f aca="false">②ＥＡＳＹ観点別集計!AB50</f>
        <v/>
      </c>
      <c r="M48" s="64" t="str">
        <f aca="false">②ＥＡＳＹ観点別集計!AG50</f>
        <v/>
      </c>
      <c r="N48" s="65" t="str">
        <f aca="false">②ＥＡＳＹ観点別集計!AH50</f>
        <v/>
      </c>
      <c r="O48" s="64" t="str">
        <f aca="false">②ＥＡＳＹ観点別集計!AM50</f>
        <v/>
      </c>
      <c r="P48" s="65" t="str">
        <f aca="false">②ＥＡＳＹ観点別集計!AN50</f>
        <v/>
      </c>
      <c r="Q48" s="64" t="str">
        <f aca="false">②ＥＡＳＹ観点別集計!AS50</f>
        <v/>
      </c>
      <c r="R48" s="65" t="str">
        <f aca="false">②ＥＡＳＹ観点別集計!AT50</f>
        <v/>
      </c>
      <c r="S48" s="64" t="str">
        <f aca="false">②ＥＡＳＹ観点別集計!AY50</f>
        <v/>
      </c>
      <c r="T48" s="65" t="str">
        <f aca="false">②ＥＡＳＹ観点別集計!AZ50</f>
        <v/>
      </c>
      <c r="U48" s="66" t="str">
        <f aca="false">②ＥＡＳＹ観点別集計!BG50</f>
        <v/>
      </c>
      <c r="V48" s="67" t="str">
        <f aca="false">②ＥＡＳＹ観点別集計!BN50</f>
        <v/>
      </c>
      <c r="W48" s="67" t="str">
        <f aca="false">②ＥＡＳＹ観点別集計!BX50</f>
        <v/>
      </c>
    </row>
    <row r="49" customFormat="false" ht="13.5" hidden="false" customHeight="false" outlineLevel="0" collapsed="false">
      <c r="A49" s="61" t="n">
        <v>47</v>
      </c>
      <c r="B49" s="62" t="str">
        <f aca="false">IF(①ＥＡＳＹデータ入力シート!A49="","",①ＥＡＳＹデータ入力シート!A49)</f>
        <v/>
      </c>
      <c r="C49" s="63" t="str">
        <f aca="false">IF(①ＥＡＳＹデータ入力シート!B49="","",①ＥＡＳＹデータ入力シート!B49)</f>
        <v/>
      </c>
      <c r="D49" s="62" t="str">
        <f aca="false">IF(①ＥＡＳＹデータ入力シート!C49="","",①ＥＡＳＹデータ入力シート!C49)</f>
        <v/>
      </c>
      <c r="E49" s="64" t="str">
        <f aca="false">②ＥＡＳＹ観点別集計!I51</f>
        <v/>
      </c>
      <c r="F49" s="65" t="str">
        <f aca="false">②ＥＡＳＹ観点別集計!J51</f>
        <v/>
      </c>
      <c r="G49" s="64" t="str">
        <f aca="false">②ＥＡＳＹ観点別集計!O51</f>
        <v/>
      </c>
      <c r="H49" s="65" t="str">
        <f aca="false">②ＥＡＳＹ観点別集計!P51</f>
        <v/>
      </c>
      <c r="I49" s="64" t="str">
        <f aca="false">②ＥＡＳＹ観点別集計!U51</f>
        <v/>
      </c>
      <c r="J49" s="65" t="str">
        <f aca="false">②ＥＡＳＹ観点別集計!V51</f>
        <v/>
      </c>
      <c r="K49" s="64" t="str">
        <f aca="false">②ＥＡＳＹ観点別集計!AA51</f>
        <v/>
      </c>
      <c r="L49" s="65" t="str">
        <f aca="false">②ＥＡＳＹ観点別集計!AB51</f>
        <v/>
      </c>
      <c r="M49" s="64" t="str">
        <f aca="false">②ＥＡＳＹ観点別集計!AG51</f>
        <v/>
      </c>
      <c r="N49" s="65" t="str">
        <f aca="false">②ＥＡＳＹ観点別集計!AH51</f>
        <v/>
      </c>
      <c r="O49" s="64" t="str">
        <f aca="false">②ＥＡＳＹ観点別集計!AM51</f>
        <v/>
      </c>
      <c r="P49" s="65" t="str">
        <f aca="false">②ＥＡＳＹ観点別集計!AN51</f>
        <v/>
      </c>
      <c r="Q49" s="64" t="str">
        <f aca="false">②ＥＡＳＹ観点別集計!AS51</f>
        <v/>
      </c>
      <c r="R49" s="65" t="str">
        <f aca="false">②ＥＡＳＹ観点別集計!AT51</f>
        <v/>
      </c>
      <c r="S49" s="64" t="str">
        <f aca="false">②ＥＡＳＹ観点別集計!AY51</f>
        <v/>
      </c>
      <c r="T49" s="65" t="str">
        <f aca="false">②ＥＡＳＹ観点別集計!AZ51</f>
        <v/>
      </c>
      <c r="U49" s="66" t="str">
        <f aca="false">②ＥＡＳＹ観点別集計!BG51</f>
        <v/>
      </c>
      <c r="V49" s="67" t="str">
        <f aca="false">②ＥＡＳＹ観点別集計!BN51</f>
        <v/>
      </c>
      <c r="W49" s="67" t="str">
        <f aca="false">②ＥＡＳＹ観点別集計!BX51</f>
        <v/>
      </c>
    </row>
    <row r="50" customFormat="false" ht="13.5" hidden="false" customHeight="false" outlineLevel="0" collapsed="false">
      <c r="A50" s="61" t="n">
        <v>48</v>
      </c>
      <c r="B50" s="62" t="str">
        <f aca="false">IF(①ＥＡＳＹデータ入力シート!A50="","",①ＥＡＳＹデータ入力シート!A50)</f>
        <v/>
      </c>
      <c r="C50" s="63" t="str">
        <f aca="false">IF(①ＥＡＳＹデータ入力シート!B50="","",①ＥＡＳＹデータ入力シート!B50)</f>
        <v/>
      </c>
      <c r="D50" s="62" t="str">
        <f aca="false">IF(①ＥＡＳＹデータ入力シート!C50="","",①ＥＡＳＹデータ入力シート!C50)</f>
        <v/>
      </c>
      <c r="E50" s="64" t="str">
        <f aca="false">②ＥＡＳＹ観点別集計!I52</f>
        <v/>
      </c>
      <c r="F50" s="65" t="str">
        <f aca="false">②ＥＡＳＹ観点別集計!J52</f>
        <v/>
      </c>
      <c r="G50" s="64" t="str">
        <f aca="false">②ＥＡＳＹ観点別集計!O52</f>
        <v/>
      </c>
      <c r="H50" s="65" t="str">
        <f aca="false">②ＥＡＳＹ観点別集計!P52</f>
        <v/>
      </c>
      <c r="I50" s="64" t="str">
        <f aca="false">②ＥＡＳＹ観点別集計!U52</f>
        <v/>
      </c>
      <c r="J50" s="65" t="str">
        <f aca="false">②ＥＡＳＹ観点別集計!V52</f>
        <v/>
      </c>
      <c r="K50" s="64" t="str">
        <f aca="false">②ＥＡＳＹ観点別集計!AA52</f>
        <v/>
      </c>
      <c r="L50" s="65" t="str">
        <f aca="false">②ＥＡＳＹ観点別集計!AB52</f>
        <v/>
      </c>
      <c r="M50" s="64" t="str">
        <f aca="false">②ＥＡＳＹ観点別集計!AG52</f>
        <v/>
      </c>
      <c r="N50" s="65" t="str">
        <f aca="false">②ＥＡＳＹ観点別集計!AH52</f>
        <v/>
      </c>
      <c r="O50" s="64" t="str">
        <f aca="false">②ＥＡＳＹ観点別集計!AM52</f>
        <v/>
      </c>
      <c r="P50" s="65" t="str">
        <f aca="false">②ＥＡＳＹ観点別集計!AN52</f>
        <v/>
      </c>
      <c r="Q50" s="64" t="str">
        <f aca="false">②ＥＡＳＹ観点別集計!AS52</f>
        <v/>
      </c>
      <c r="R50" s="65" t="str">
        <f aca="false">②ＥＡＳＹ観点別集計!AT52</f>
        <v/>
      </c>
      <c r="S50" s="64" t="str">
        <f aca="false">②ＥＡＳＹ観点別集計!AY52</f>
        <v/>
      </c>
      <c r="T50" s="65" t="str">
        <f aca="false">②ＥＡＳＹ観点別集計!AZ52</f>
        <v/>
      </c>
      <c r="U50" s="66" t="str">
        <f aca="false">②ＥＡＳＹ観点別集計!BG52</f>
        <v/>
      </c>
      <c r="V50" s="67" t="str">
        <f aca="false">②ＥＡＳＹ観点別集計!BN52</f>
        <v/>
      </c>
      <c r="W50" s="67" t="str">
        <f aca="false">②ＥＡＳＹ観点別集計!BX52</f>
        <v/>
      </c>
    </row>
    <row r="51" customFormat="false" ht="13.5" hidden="false" customHeight="false" outlineLevel="0" collapsed="false">
      <c r="A51" s="61" t="n">
        <v>49</v>
      </c>
      <c r="B51" s="62" t="str">
        <f aca="false">IF(①ＥＡＳＹデータ入力シート!A51="","",①ＥＡＳＹデータ入力シート!A51)</f>
        <v/>
      </c>
      <c r="C51" s="63" t="str">
        <f aca="false">IF(①ＥＡＳＹデータ入力シート!B51="","",①ＥＡＳＹデータ入力シート!B51)</f>
        <v/>
      </c>
      <c r="D51" s="62" t="str">
        <f aca="false">IF(①ＥＡＳＹデータ入力シート!C51="","",①ＥＡＳＹデータ入力シート!C51)</f>
        <v/>
      </c>
      <c r="E51" s="64" t="str">
        <f aca="false">②ＥＡＳＹ観点別集計!I53</f>
        <v/>
      </c>
      <c r="F51" s="65" t="str">
        <f aca="false">②ＥＡＳＹ観点別集計!J53</f>
        <v/>
      </c>
      <c r="G51" s="64" t="str">
        <f aca="false">②ＥＡＳＹ観点別集計!O53</f>
        <v/>
      </c>
      <c r="H51" s="65" t="str">
        <f aca="false">②ＥＡＳＹ観点別集計!P53</f>
        <v/>
      </c>
      <c r="I51" s="64" t="str">
        <f aca="false">②ＥＡＳＹ観点別集計!U53</f>
        <v/>
      </c>
      <c r="J51" s="65" t="str">
        <f aca="false">②ＥＡＳＹ観点別集計!V53</f>
        <v/>
      </c>
      <c r="K51" s="64" t="str">
        <f aca="false">②ＥＡＳＹ観点別集計!AA53</f>
        <v/>
      </c>
      <c r="L51" s="65" t="str">
        <f aca="false">②ＥＡＳＹ観点別集計!AB53</f>
        <v/>
      </c>
      <c r="M51" s="64" t="str">
        <f aca="false">②ＥＡＳＹ観点別集計!AG53</f>
        <v/>
      </c>
      <c r="N51" s="65" t="str">
        <f aca="false">②ＥＡＳＹ観点別集計!AH53</f>
        <v/>
      </c>
      <c r="O51" s="64" t="str">
        <f aca="false">②ＥＡＳＹ観点別集計!AM53</f>
        <v/>
      </c>
      <c r="P51" s="65" t="str">
        <f aca="false">②ＥＡＳＹ観点別集計!AN53</f>
        <v/>
      </c>
      <c r="Q51" s="64" t="str">
        <f aca="false">②ＥＡＳＹ観点別集計!AS53</f>
        <v/>
      </c>
      <c r="R51" s="65" t="str">
        <f aca="false">②ＥＡＳＹ観点別集計!AT53</f>
        <v/>
      </c>
      <c r="S51" s="64" t="str">
        <f aca="false">②ＥＡＳＹ観点別集計!AY53</f>
        <v/>
      </c>
      <c r="T51" s="65" t="str">
        <f aca="false">②ＥＡＳＹ観点別集計!AZ53</f>
        <v/>
      </c>
      <c r="U51" s="66" t="str">
        <f aca="false">②ＥＡＳＹ観点別集計!BG53</f>
        <v/>
      </c>
      <c r="V51" s="67" t="str">
        <f aca="false">②ＥＡＳＹ観点別集計!BN53</f>
        <v/>
      </c>
      <c r="W51" s="67" t="str">
        <f aca="false">②ＥＡＳＹ観点別集計!BX53</f>
        <v/>
      </c>
    </row>
    <row r="52" customFormat="false" ht="13.5" hidden="false" customHeight="false" outlineLevel="0" collapsed="false">
      <c r="A52" s="61" t="n">
        <v>50</v>
      </c>
      <c r="B52" s="62" t="str">
        <f aca="false">IF(①ＥＡＳＹデータ入力シート!A52="","",①ＥＡＳＹデータ入力シート!A52)</f>
        <v/>
      </c>
      <c r="C52" s="63" t="str">
        <f aca="false">IF(①ＥＡＳＹデータ入力シート!B52="","",①ＥＡＳＹデータ入力シート!B52)</f>
        <v/>
      </c>
      <c r="D52" s="62" t="str">
        <f aca="false">IF(①ＥＡＳＹデータ入力シート!C52="","",①ＥＡＳＹデータ入力シート!C52)</f>
        <v/>
      </c>
      <c r="E52" s="64" t="str">
        <f aca="false">②ＥＡＳＹ観点別集計!I54</f>
        <v/>
      </c>
      <c r="F52" s="65" t="str">
        <f aca="false">②ＥＡＳＹ観点別集計!J54</f>
        <v/>
      </c>
      <c r="G52" s="64" t="str">
        <f aca="false">②ＥＡＳＹ観点別集計!O54</f>
        <v/>
      </c>
      <c r="H52" s="65" t="str">
        <f aca="false">②ＥＡＳＹ観点別集計!P54</f>
        <v/>
      </c>
      <c r="I52" s="64" t="str">
        <f aca="false">②ＥＡＳＹ観点別集計!U54</f>
        <v/>
      </c>
      <c r="J52" s="65" t="str">
        <f aca="false">②ＥＡＳＹ観点別集計!V54</f>
        <v/>
      </c>
      <c r="K52" s="64" t="str">
        <f aca="false">②ＥＡＳＹ観点別集計!AA54</f>
        <v/>
      </c>
      <c r="L52" s="65" t="str">
        <f aca="false">②ＥＡＳＹ観点別集計!AB54</f>
        <v/>
      </c>
      <c r="M52" s="64" t="str">
        <f aca="false">②ＥＡＳＹ観点別集計!AG54</f>
        <v/>
      </c>
      <c r="N52" s="65" t="str">
        <f aca="false">②ＥＡＳＹ観点別集計!AH54</f>
        <v/>
      </c>
      <c r="O52" s="64" t="str">
        <f aca="false">②ＥＡＳＹ観点別集計!AM54</f>
        <v/>
      </c>
      <c r="P52" s="65" t="str">
        <f aca="false">②ＥＡＳＹ観点別集計!AN54</f>
        <v/>
      </c>
      <c r="Q52" s="64" t="str">
        <f aca="false">②ＥＡＳＹ観点別集計!AS54</f>
        <v/>
      </c>
      <c r="R52" s="65" t="str">
        <f aca="false">②ＥＡＳＹ観点別集計!AT54</f>
        <v/>
      </c>
      <c r="S52" s="64" t="str">
        <f aca="false">②ＥＡＳＹ観点別集計!AY54</f>
        <v/>
      </c>
      <c r="T52" s="65" t="str">
        <f aca="false">②ＥＡＳＹ観点別集計!AZ54</f>
        <v/>
      </c>
      <c r="U52" s="66" t="str">
        <f aca="false">②ＥＡＳＹ観点別集計!BG54</f>
        <v/>
      </c>
      <c r="V52" s="67" t="str">
        <f aca="false">②ＥＡＳＹ観点別集計!BN54</f>
        <v/>
      </c>
      <c r="W52" s="67" t="str">
        <f aca="false">②ＥＡＳＹ観点別集計!BX54</f>
        <v/>
      </c>
    </row>
    <row r="53" customFormat="false" ht="13.5" hidden="false" customHeight="false" outlineLevel="0" collapsed="false">
      <c r="A53" s="61" t="n">
        <v>51</v>
      </c>
      <c r="B53" s="62" t="str">
        <f aca="false">IF(①ＥＡＳＹデータ入力シート!A53="","",①ＥＡＳＹデータ入力シート!A53)</f>
        <v/>
      </c>
      <c r="C53" s="63" t="str">
        <f aca="false">IF(①ＥＡＳＹデータ入力シート!B53="","",①ＥＡＳＹデータ入力シート!B53)</f>
        <v/>
      </c>
      <c r="D53" s="62" t="str">
        <f aca="false">IF(①ＥＡＳＹデータ入力シート!C53="","",①ＥＡＳＹデータ入力シート!C53)</f>
        <v/>
      </c>
      <c r="E53" s="64" t="str">
        <f aca="false">②ＥＡＳＹ観点別集計!I55</f>
        <v/>
      </c>
      <c r="F53" s="65" t="str">
        <f aca="false">②ＥＡＳＹ観点別集計!J55</f>
        <v/>
      </c>
      <c r="G53" s="64" t="str">
        <f aca="false">②ＥＡＳＹ観点別集計!O55</f>
        <v/>
      </c>
      <c r="H53" s="65" t="str">
        <f aca="false">②ＥＡＳＹ観点別集計!P55</f>
        <v/>
      </c>
      <c r="I53" s="64" t="str">
        <f aca="false">②ＥＡＳＹ観点別集計!U55</f>
        <v/>
      </c>
      <c r="J53" s="65" t="str">
        <f aca="false">②ＥＡＳＹ観点別集計!V55</f>
        <v/>
      </c>
      <c r="K53" s="64" t="str">
        <f aca="false">②ＥＡＳＹ観点別集計!AA55</f>
        <v/>
      </c>
      <c r="L53" s="65" t="str">
        <f aca="false">②ＥＡＳＹ観点別集計!AB55</f>
        <v/>
      </c>
      <c r="M53" s="64" t="str">
        <f aca="false">②ＥＡＳＹ観点別集計!AG55</f>
        <v/>
      </c>
      <c r="N53" s="65" t="str">
        <f aca="false">②ＥＡＳＹ観点別集計!AH55</f>
        <v/>
      </c>
      <c r="O53" s="64" t="str">
        <f aca="false">②ＥＡＳＹ観点別集計!AM55</f>
        <v/>
      </c>
      <c r="P53" s="65" t="str">
        <f aca="false">②ＥＡＳＹ観点別集計!AN55</f>
        <v/>
      </c>
      <c r="Q53" s="64" t="str">
        <f aca="false">②ＥＡＳＹ観点別集計!AS55</f>
        <v/>
      </c>
      <c r="R53" s="65" t="str">
        <f aca="false">②ＥＡＳＹ観点別集計!AT55</f>
        <v/>
      </c>
      <c r="S53" s="64" t="str">
        <f aca="false">②ＥＡＳＹ観点別集計!AY55</f>
        <v/>
      </c>
      <c r="T53" s="65" t="str">
        <f aca="false">②ＥＡＳＹ観点別集計!AZ55</f>
        <v/>
      </c>
      <c r="U53" s="66" t="str">
        <f aca="false">②ＥＡＳＹ観点別集計!BG55</f>
        <v/>
      </c>
      <c r="V53" s="67" t="str">
        <f aca="false">②ＥＡＳＹ観点別集計!BN55</f>
        <v/>
      </c>
      <c r="W53" s="67" t="str">
        <f aca="false">②ＥＡＳＹ観点別集計!BX55</f>
        <v/>
      </c>
    </row>
    <row r="54" customFormat="false" ht="13.5" hidden="false" customHeight="false" outlineLevel="0" collapsed="false">
      <c r="A54" s="61" t="n">
        <v>52</v>
      </c>
      <c r="B54" s="62" t="str">
        <f aca="false">IF(①ＥＡＳＹデータ入力シート!A54="","",①ＥＡＳＹデータ入力シート!A54)</f>
        <v/>
      </c>
      <c r="C54" s="63" t="str">
        <f aca="false">IF(①ＥＡＳＹデータ入力シート!B54="","",①ＥＡＳＹデータ入力シート!B54)</f>
        <v/>
      </c>
      <c r="D54" s="62" t="str">
        <f aca="false">IF(①ＥＡＳＹデータ入力シート!C54="","",①ＥＡＳＹデータ入力シート!C54)</f>
        <v/>
      </c>
      <c r="E54" s="64" t="str">
        <f aca="false">②ＥＡＳＹ観点別集計!I56</f>
        <v/>
      </c>
      <c r="F54" s="65" t="str">
        <f aca="false">②ＥＡＳＹ観点別集計!J56</f>
        <v/>
      </c>
      <c r="G54" s="64" t="str">
        <f aca="false">②ＥＡＳＹ観点別集計!O56</f>
        <v/>
      </c>
      <c r="H54" s="65" t="str">
        <f aca="false">②ＥＡＳＹ観点別集計!P56</f>
        <v/>
      </c>
      <c r="I54" s="64" t="str">
        <f aca="false">②ＥＡＳＹ観点別集計!U56</f>
        <v/>
      </c>
      <c r="J54" s="65" t="str">
        <f aca="false">②ＥＡＳＹ観点別集計!V56</f>
        <v/>
      </c>
      <c r="K54" s="64" t="str">
        <f aca="false">②ＥＡＳＹ観点別集計!AA56</f>
        <v/>
      </c>
      <c r="L54" s="65" t="str">
        <f aca="false">②ＥＡＳＹ観点別集計!AB56</f>
        <v/>
      </c>
      <c r="M54" s="64" t="str">
        <f aca="false">②ＥＡＳＹ観点別集計!AG56</f>
        <v/>
      </c>
      <c r="N54" s="65" t="str">
        <f aca="false">②ＥＡＳＹ観点別集計!AH56</f>
        <v/>
      </c>
      <c r="O54" s="64" t="str">
        <f aca="false">②ＥＡＳＹ観点別集計!AM56</f>
        <v/>
      </c>
      <c r="P54" s="65" t="str">
        <f aca="false">②ＥＡＳＹ観点別集計!AN56</f>
        <v/>
      </c>
      <c r="Q54" s="64" t="str">
        <f aca="false">②ＥＡＳＹ観点別集計!AS56</f>
        <v/>
      </c>
      <c r="R54" s="65" t="str">
        <f aca="false">②ＥＡＳＹ観点別集計!AT56</f>
        <v/>
      </c>
      <c r="S54" s="64" t="str">
        <f aca="false">②ＥＡＳＹ観点別集計!AY56</f>
        <v/>
      </c>
      <c r="T54" s="65" t="str">
        <f aca="false">②ＥＡＳＹ観点別集計!AZ56</f>
        <v/>
      </c>
      <c r="U54" s="66" t="str">
        <f aca="false">②ＥＡＳＹ観点別集計!BG56</f>
        <v/>
      </c>
      <c r="V54" s="67" t="str">
        <f aca="false">②ＥＡＳＹ観点別集計!BN56</f>
        <v/>
      </c>
      <c r="W54" s="67" t="str">
        <f aca="false">②ＥＡＳＹ観点別集計!BX56</f>
        <v/>
      </c>
    </row>
    <row r="55" customFormat="false" ht="13.5" hidden="false" customHeight="false" outlineLevel="0" collapsed="false">
      <c r="A55" s="61" t="n">
        <v>53</v>
      </c>
      <c r="B55" s="62" t="str">
        <f aca="false">IF(①ＥＡＳＹデータ入力シート!A55="","",①ＥＡＳＹデータ入力シート!A55)</f>
        <v/>
      </c>
      <c r="C55" s="63" t="str">
        <f aca="false">IF(①ＥＡＳＹデータ入力シート!B55="","",①ＥＡＳＹデータ入力シート!B55)</f>
        <v/>
      </c>
      <c r="D55" s="62" t="str">
        <f aca="false">IF(①ＥＡＳＹデータ入力シート!C55="","",①ＥＡＳＹデータ入力シート!C55)</f>
        <v/>
      </c>
      <c r="E55" s="64" t="str">
        <f aca="false">②ＥＡＳＹ観点別集計!I57</f>
        <v/>
      </c>
      <c r="F55" s="65" t="str">
        <f aca="false">②ＥＡＳＹ観点別集計!J57</f>
        <v/>
      </c>
      <c r="G55" s="64" t="str">
        <f aca="false">②ＥＡＳＹ観点別集計!O57</f>
        <v/>
      </c>
      <c r="H55" s="65" t="str">
        <f aca="false">②ＥＡＳＹ観点別集計!P57</f>
        <v/>
      </c>
      <c r="I55" s="64" t="str">
        <f aca="false">②ＥＡＳＹ観点別集計!U57</f>
        <v/>
      </c>
      <c r="J55" s="65" t="str">
        <f aca="false">②ＥＡＳＹ観点別集計!V57</f>
        <v/>
      </c>
      <c r="K55" s="64" t="str">
        <f aca="false">②ＥＡＳＹ観点別集計!AA57</f>
        <v/>
      </c>
      <c r="L55" s="65" t="str">
        <f aca="false">②ＥＡＳＹ観点別集計!AB57</f>
        <v/>
      </c>
      <c r="M55" s="64" t="str">
        <f aca="false">②ＥＡＳＹ観点別集計!AG57</f>
        <v/>
      </c>
      <c r="N55" s="65" t="str">
        <f aca="false">②ＥＡＳＹ観点別集計!AH57</f>
        <v/>
      </c>
      <c r="O55" s="64" t="str">
        <f aca="false">②ＥＡＳＹ観点別集計!AM57</f>
        <v/>
      </c>
      <c r="P55" s="65" t="str">
        <f aca="false">②ＥＡＳＹ観点別集計!AN57</f>
        <v/>
      </c>
      <c r="Q55" s="64" t="str">
        <f aca="false">②ＥＡＳＹ観点別集計!AS57</f>
        <v/>
      </c>
      <c r="R55" s="65" t="str">
        <f aca="false">②ＥＡＳＹ観点別集計!AT57</f>
        <v/>
      </c>
      <c r="S55" s="64" t="str">
        <f aca="false">②ＥＡＳＹ観点別集計!AY57</f>
        <v/>
      </c>
      <c r="T55" s="65" t="str">
        <f aca="false">②ＥＡＳＹ観点別集計!AZ57</f>
        <v/>
      </c>
      <c r="U55" s="66" t="str">
        <f aca="false">②ＥＡＳＹ観点別集計!BG57</f>
        <v/>
      </c>
      <c r="V55" s="67" t="str">
        <f aca="false">②ＥＡＳＹ観点別集計!BN57</f>
        <v/>
      </c>
      <c r="W55" s="67" t="str">
        <f aca="false">②ＥＡＳＹ観点別集計!BX57</f>
        <v/>
      </c>
    </row>
    <row r="56" customFormat="false" ht="13.5" hidden="false" customHeight="false" outlineLevel="0" collapsed="false">
      <c r="A56" s="61" t="n">
        <v>54</v>
      </c>
      <c r="B56" s="62" t="str">
        <f aca="false">IF(①ＥＡＳＹデータ入力シート!A56="","",①ＥＡＳＹデータ入力シート!A56)</f>
        <v/>
      </c>
      <c r="C56" s="63" t="str">
        <f aca="false">IF(①ＥＡＳＹデータ入力シート!B56="","",①ＥＡＳＹデータ入力シート!B56)</f>
        <v/>
      </c>
      <c r="D56" s="62" t="str">
        <f aca="false">IF(①ＥＡＳＹデータ入力シート!C56="","",①ＥＡＳＹデータ入力シート!C56)</f>
        <v/>
      </c>
      <c r="E56" s="64" t="str">
        <f aca="false">②ＥＡＳＹ観点別集計!I58</f>
        <v/>
      </c>
      <c r="F56" s="65" t="str">
        <f aca="false">②ＥＡＳＹ観点別集計!J58</f>
        <v/>
      </c>
      <c r="G56" s="64" t="str">
        <f aca="false">②ＥＡＳＹ観点別集計!O58</f>
        <v/>
      </c>
      <c r="H56" s="65" t="str">
        <f aca="false">②ＥＡＳＹ観点別集計!P58</f>
        <v/>
      </c>
      <c r="I56" s="64" t="str">
        <f aca="false">②ＥＡＳＹ観点別集計!U58</f>
        <v/>
      </c>
      <c r="J56" s="65" t="str">
        <f aca="false">②ＥＡＳＹ観点別集計!V58</f>
        <v/>
      </c>
      <c r="K56" s="64" t="str">
        <f aca="false">②ＥＡＳＹ観点別集計!AA58</f>
        <v/>
      </c>
      <c r="L56" s="65" t="str">
        <f aca="false">②ＥＡＳＹ観点別集計!AB58</f>
        <v/>
      </c>
      <c r="M56" s="64" t="str">
        <f aca="false">②ＥＡＳＹ観点別集計!AG58</f>
        <v/>
      </c>
      <c r="N56" s="65" t="str">
        <f aca="false">②ＥＡＳＹ観点別集計!AH58</f>
        <v/>
      </c>
      <c r="O56" s="64" t="str">
        <f aca="false">②ＥＡＳＹ観点別集計!AM58</f>
        <v/>
      </c>
      <c r="P56" s="65" t="str">
        <f aca="false">②ＥＡＳＹ観点別集計!AN58</f>
        <v/>
      </c>
      <c r="Q56" s="64" t="str">
        <f aca="false">②ＥＡＳＹ観点別集計!AS58</f>
        <v/>
      </c>
      <c r="R56" s="65" t="str">
        <f aca="false">②ＥＡＳＹ観点別集計!AT58</f>
        <v/>
      </c>
      <c r="S56" s="64" t="str">
        <f aca="false">②ＥＡＳＹ観点別集計!AY58</f>
        <v/>
      </c>
      <c r="T56" s="65" t="str">
        <f aca="false">②ＥＡＳＹ観点別集計!AZ58</f>
        <v/>
      </c>
      <c r="U56" s="66" t="str">
        <f aca="false">②ＥＡＳＹ観点別集計!BG58</f>
        <v/>
      </c>
      <c r="V56" s="67" t="str">
        <f aca="false">②ＥＡＳＹ観点別集計!BN58</f>
        <v/>
      </c>
      <c r="W56" s="67" t="str">
        <f aca="false">②ＥＡＳＹ観点別集計!BX58</f>
        <v/>
      </c>
    </row>
    <row r="57" customFormat="false" ht="13.5" hidden="false" customHeight="false" outlineLevel="0" collapsed="false">
      <c r="A57" s="61" t="n">
        <v>55</v>
      </c>
      <c r="B57" s="62" t="str">
        <f aca="false">IF(①ＥＡＳＹデータ入力シート!A57="","",①ＥＡＳＹデータ入力シート!A57)</f>
        <v/>
      </c>
      <c r="C57" s="63" t="str">
        <f aca="false">IF(①ＥＡＳＹデータ入力シート!B57="","",①ＥＡＳＹデータ入力シート!B57)</f>
        <v/>
      </c>
      <c r="D57" s="62" t="str">
        <f aca="false">IF(①ＥＡＳＹデータ入力シート!C57="","",①ＥＡＳＹデータ入力シート!C57)</f>
        <v/>
      </c>
      <c r="E57" s="64" t="str">
        <f aca="false">②ＥＡＳＹ観点別集計!I59</f>
        <v/>
      </c>
      <c r="F57" s="65" t="str">
        <f aca="false">②ＥＡＳＹ観点別集計!J59</f>
        <v/>
      </c>
      <c r="G57" s="64" t="str">
        <f aca="false">②ＥＡＳＹ観点別集計!O59</f>
        <v/>
      </c>
      <c r="H57" s="65" t="str">
        <f aca="false">②ＥＡＳＹ観点別集計!P59</f>
        <v/>
      </c>
      <c r="I57" s="64" t="str">
        <f aca="false">②ＥＡＳＹ観点別集計!U59</f>
        <v/>
      </c>
      <c r="J57" s="65" t="str">
        <f aca="false">②ＥＡＳＹ観点別集計!V59</f>
        <v/>
      </c>
      <c r="K57" s="64" t="str">
        <f aca="false">②ＥＡＳＹ観点別集計!AA59</f>
        <v/>
      </c>
      <c r="L57" s="65" t="str">
        <f aca="false">②ＥＡＳＹ観点別集計!AB59</f>
        <v/>
      </c>
      <c r="M57" s="64" t="str">
        <f aca="false">②ＥＡＳＹ観点別集計!AG59</f>
        <v/>
      </c>
      <c r="N57" s="65" t="str">
        <f aca="false">②ＥＡＳＹ観点別集計!AH59</f>
        <v/>
      </c>
      <c r="O57" s="64" t="str">
        <f aca="false">②ＥＡＳＹ観点別集計!AM59</f>
        <v/>
      </c>
      <c r="P57" s="65" t="str">
        <f aca="false">②ＥＡＳＹ観点別集計!AN59</f>
        <v/>
      </c>
      <c r="Q57" s="64" t="str">
        <f aca="false">②ＥＡＳＹ観点別集計!AS59</f>
        <v/>
      </c>
      <c r="R57" s="65" t="str">
        <f aca="false">②ＥＡＳＹ観点別集計!AT59</f>
        <v/>
      </c>
      <c r="S57" s="64" t="str">
        <f aca="false">②ＥＡＳＹ観点別集計!AY59</f>
        <v/>
      </c>
      <c r="T57" s="65" t="str">
        <f aca="false">②ＥＡＳＹ観点別集計!AZ59</f>
        <v/>
      </c>
      <c r="U57" s="66" t="str">
        <f aca="false">②ＥＡＳＹ観点別集計!BG59</f>
        <v/>
      </c>
      <c r="V57" s="67" t="str">
        <f aca="false">②ＥＡＳＹ観点別集計!BN59</f>
        <v/>
      </c>
      <c r="W57" s="67" t="str">
        <f aca="false">②ＥＡＳＹ観点別集計!BX59</f>
        <v/>
      </c>
    </row>
    <row r="58" customFormat="false" ht="13.5" hidden="false" customHeight="false" outlineLevel="0" collapsed="false">
      <c r="A58" s="61" t="n">
        <v>56</v>
      </c>
      <c r="B58" s="62" t="str">
        <f aca="false">IF(①ＥＡＳＹデータ入力シート!A58="","",①ＥＡＳＹデータ入力シート!A58)</f>
        <v/>
      </c>
      <c r="C58" s="63" t="str">
        <f aca="false">IF(①ＥＡＳＹデータ入力シート!B58="","",①ＥＡＳＹデータ入力シート!B58)</f>
        <v/>
      </c>
      <c r="D58" s="62" t="str">
        <f aca="false">IF(①ＥＡＳＹデータ入力シート!C58="","",①ＥＡＳＹデータ入力シート!C58)</f>
        <v/>
      </c>
      <c r="E58" s="64" t="str">
        <f aca="false">②ＥＡＳＹ観点別集計!I60</f>
        <v/>
      </c>
      <c r="F58" s="65" t="str">
        <f aca="false">②ＥＡＳＹ観点別集計!J60</f>
        <v/>
      </c>
      <c r="G58" s="64" t="str">
        <f aca="false">②ＥＡＳＹ観点別集計!O60</f>
        <v/>
      </c>
      <c r="H58" s="65" t="str">
        <f aca="false">②ＥＡＳＹ観点別集計!P60</f>
        <v/>
      </c>
      <c r="I58" s="64" t="str">
        <f aca="false">②ＥＡＳＹ観点別集計!U60</f>
        <v/>
      </c>
      <c r="J58" s="65" t="str">
        <f aca="false">②ＥＡＳＹ観点別集計!V60</f>
        <v/>
      </c>
      <c r="K58" s="64" t="str">
        <f aca="false">②ＥＡＳＹ観点別集計!AA60</f>
        <v/>
      </c>
      <c r="L58" s="65" t="str">
        <f aca="false">②ＥＡＳＹ観点別集計!AB60</f>
        <v/>
      </c>
      <c r="M58" s="64" t="str">
        <f aca="false">②ＥＡＳＹ観点別集計!AG60</f>
        <v/>
      </c>
      <c r="N58" s="65" t="str">
        <f aca="false">②ＥＡＳＹ観点別集計!AH60</f>
        <v/>
      </c>
      <c r="O58" s="64" t="str">
        <f aca="false">②ＥＡＳＹ観点別集計!AM60</f>
        <v/>
      </c>
      <c r="P58" s="65" t="str">
        <f aca="false">②ＥＡＳＹ観点別集計!AN60</f>
        <v/>
      </c>
      <c r="Q58" s="64" t="str">
        <f aca="false">②ＥＡＳＹ観点別集計!AS60</f>
        <v/>
      </c>
      <c r="R58" s="65" t="str">
        <f aca="false">②ＥＡＳＹ観点別集計!AT60</f>
        <v/>
      </c>
      <c r="S58" s="64" t="str">
        <f aca="false">②ＥＡＳＹ観点別集計!AY60</f>
        <v/>
      </c>
      <c r="T58" s="65" t="str">
        <f aca="false">②ＥＡＳＹ観点別集計!AZ60</f>
        <v/>
      </c>
      <c r="U58" s="66" t="str">
        <f aca="false">②ＥＡＳＹ観点別集計!BG60</f>
        <v/>
      </c>
      <c r="V58" s="67" t="str">
        <f aca="false">②ＥＡＳＹ観点別集計!BN60</f>
        <v/>
      </c>
      <c r="W58" s="67" t="str">
        <f aca="false">②ＥＡＳＹ観点別集計!BX60</f>
        <v/>
      </c>
    </row>
    <row r="59" customFormat="false" ht="13.5" hidden="false" customHeight="false" outlineLevel="0" collapsed="false">
      <c r="A59" s="61" t="n">
        <v>57</v>
      </c>
      <c r="B59" s="62" t="str">
        <f aca="false">IF(①ＥＡＳＹデータ入力シート!A59="","",①ＥＡＳＹデータ入力シート!A59)</f>
        <v/>
      </c>
      <c r="C59" s="63" t="str">
        <f aca="false">IF(①ＥＡＳＹデータ入力シート!B59="","",①ＥＡＳＹデータ入力シート!B59)</f>
        <v/>
      </c>
      <c r="D59" s="62" t="str">
        <f aca="false">IF(①ＥＡＳＹデータ入力シート!C59="","",①ＥＡＳＹデータ入力シート!C59)</f>
        <v/>
      </c>
      <c r="E59" s="64" t="str">
        <f aca="false">②ＥＡＳＹ観点別集計!I61</f>
        <v/>
      </c>
      <c r="F59" s="65" t="str">
        <f aca="false">②ＥＡＳＹ観点別集計!J61</f>
        <v/>
      </c>
      <c r="G59" s="64" t="str">
        <f aca="false">②ＥＡＳＹ観点別集計!O61</f>
        <v/>
      </c>
      <c r="H59" s="65" t="str">
        <f aca="false">②ＥＡＳＹ観点別集計!P61</f>
        <v/>
      </c>
      <c r="I59" s="64" t="str">
        <f aca="false">②ＥＡＳＹ観点別集計!U61</f>
        <v/>
      </c>
      <c r="J59" s="65" t="str">
        <f aca="false">②ＥＡＳＹ観点別集計!V61</f>
        <v/>
      </c>
      <c r="K59" s="64" t="str">
        <f aca="false">②ＥＡＳＹ観点別集計!AA61</f>
        <v/>
      </c>
      <c r="L59" s="65" t="str">
        <f aca="false">②ＥＡＳＹ観点別集計!AB61</f>
        <v/>
      </c>
      <c r="M59" s="64" t="str">
        <f aca="false">②ＥＡＳＹ観点別集計!AG61</f>
        <v/>
      </c>
      <c r="N59" s="65" t="str">
        <f aca="false">②ＥＡＳＹ観点別集計!AH61</f>
        <v/>
      </c>
      <c r="O59" s="64" t="str">
        <f aca="false">②ＥＡＳＹ観点別集計!AM61</f>
        <v/>
      </c>
      <c r="P59" s="65" t="str">
        <f aca="false">②ＥＡＳＹ観点別集計!AN61</f>
        <v/>
      </c>
      <c r="Q59" s="64" t="str">
        <f aca="false">②ＥＡＳＹ観点別集計!AS61</f>
        <v/>
      </c>
      <c r="R59" s="65" t="str">
        <f aca="false">②ＥＡＳＹ観点別集計!AT61</f>
        <v/>
      </c>
      <c r="S59" s="64" t="str">
        <f aca="false">②ＥＡＳＹ観点別集計!AY61</f>
        <v/>
      </c>
      <c r="T59" s="65" t="str">
        <f aca="false">②ＥＡＳＹ観点別集計!AZ61</f>
        <v/>
      </c>
      <c r="U59" s="66" t="str">
        <f aca="false">②ＥＡＳＹ観点別集計!BG61</f>
        <v/>
      </c>
      <c r="V59" s="67" t="str">
        <f aca="false">②ＥＡＳＹ観点別集計!BN61</f>
        <v/>
      </c>
      <c r="W59" s="67" t="str">
        <f aca="false">②ＥＡＳＹ観点別集計!BX61</f>
        <v/>
      </c>
    </row>
    <row r="60" customFormat="false" ht="13.5" hidden="false" customHeight="false" outlineLevel="0" collapsed="false">
      <c r="A60" s="61" t="n">
        <v>58</v>
      </c>
      <c r="B60" s="62" t="str">
        <f aca="false">IF(①ＥＡＳＹデータ入力シート!A60="","",①ＥＡＳＹデータ入力シート!A60)</f>
        <v/>
      </c>
      <c r="C60" s="63" t="str">
        <f aca="false">IF(①ＥＡＳＹデータ入力シート!B60="","",①ＥＡＳＹデータ入力シート!B60)</f>
        <v/>
      </c>
      <c r="D60" s="62" t="str">
        <f aca="false">IF(①ＥＡＳＹデータ入力シート!C60="","",①ＥＡＳＹデータ入力シート!C60)</f>
        <v/>
      </c>
      <c r="E60" s="64" t="str">
        <f aca="false">②ＥＡＳＹ観点別集計!I62</f>
        <v/>
      </c>
      <c r="F60" s="65" t="str">
        <f aca="false">②ＥＡＳＹ観点別集計!J62</f>
        <v/>
      </c>
      <c r="G60" s="64" t="str">
        <f aca="false">②ＥＡＳＹ観点別集計!O62</f>
        <v/>
      </c>
      <c r="H60" s="65" t="str">
        <f aca="false">②ＥＡＳＹ観点別集計!P62</f>
        <v/>
      </c>
      <c r="I60" s="64" t="str">
        <f aca="false">②ＥＡＳＹ観点別集計!U62</f>
        <v/>
      </c>
      <c r="J60" s="65" t="str">
        <f aca="false">②ＥＡＳＹ観点別集計!V62</f>
        <v/>
      </c>
      <c r="K60" s="64" t="str">
        <f aca="false">②ＥＡＳＹ観点別集計!AA62</f>
        <v/>
      </c>
      <c r="L60" s="65" t="str">
        <f aca="false">②ＥＡＳＹ観点別集計!AB62</f>
        <v/>
      </c>
      <c r="M60" s="64" t="str">
        <f aca="false">②ＥＡＳＹ観点別集計!AG62</f>
        <v/>
      </c>
      <c r="N60" s="65" t="str">
        <f aca="false">②ＥＡＳＹ観点別集計!AH62</f>
        <v/>
      </c>
      <c r="O60" s="64" t="str">
        <f aca="false">②ＥＡＳＹ観点別集計!AM62</f>
        <v/>
      </c>
      <c r="P60" s="65" t="str">
        <f aca="false">②ＥＡＳＹ観点別集計!AN62</f>
        <v/>
      </c>
      <c r="Q60" s="64" t="str">
        <f aca="false">②ＥＡＳＹ観点別集計!AS62</f>
        <v/>
      </c>
      <c r="R60" s="65" t="str">
        <f aca="false">②ＥＡＳＹ観点別集計!AT62</f>
        <v/>
      </c>
      <c r="S60" s="64" t="str">
        <f aca="false">②ＥＡＳＹ観点別集計!AY62</f>
        <v/>
      </c>
      <c r="T60" s="65" t="str">
        <f aca="false">②ＥＡＳＹ観点別集計!AZ62</f>
        <v/>
      </c>
      <c r="U60" s="66" t="str">
        <f aca="false">②ＥＡＳＹ観点別集計!BG62</f>
        <v/>
      </c>
      <c r="V60" s="67" t="str">
        <f aca="false">②ＥＡＳＹ観点別集計!BN62</f>
        <v/>
      </c>
      <c r="W60" s="67" t="str">
        <f aca="false">②ＥＡＳＹ観点別集計!BX62</f>
        <v/>
      </c>
    </row>
    <row r="61" customFormat="false" ht="13.5" hidden="false" customHeight="false" outlineLevel="0" collapsed="false">
      <c r="A61" s="61" t="n">
        <v>59</v>
      </c>
      <c r="B61" s="62" t="str">
        <f aca="false">IF(①ＥＡＳＹデータ入力シート!A61="","",①ＥＡＳＹデータ入力シート!A61)</f>
        <v/>
      </c>
      <c r="C61" s="63" t="str">
        <f aca="false">IF(①ＥＡＳＹデータ入力シート!B61="","",①ＥＡＳＹデータ入力シート!B61)</f>
        <v/>
      </c>
      <c r="D61" s="62" t="str">
        <f aca="false">IF(①ＥＡＳＹデータ入力シート!C61="","",①ＥＡＳＹデータ入力シート!C61)</f>
        <v/>
      </c>
      <c r="E61" s="64" t="str">
        <f aca="false">②ＥＡＳＹ観点別集計!I63</f>
        <v/>
      </c>
      <c r="F61" s="65" t="str">
        <f aca="false">②ＥＡＳＹ観点別集計!J63</f>
        <v/>
      </c>
      <c r="G61" s="64" t="str">
        <f aca="false">②ＥＡＳＹ観点別集計!O63</f>
        <v/>
      </c>
      <c r="H61" s="65" t="str">
        <f aca="false">②ＥＡＳＹ観点別集計!P63</f>
        <v/>
      </c>
      <c r="I61" s="64" t="str">
        <f aca="false">②ＥＡＳＹ観点別集計!U63</f>
        <v/>
      </c>
      <c r="J61" s="65" t="str">
        <f aca="false">②ＥＡＳＹ観点別集計!V63</f>
        <v/>
      </c>
      <c r="K61" s="64" t="str">
        <f aca="false">②ＥＡＳＹ観点別集計!AA63</f>
        <v/>
      </c>
      <c r="L61" s="65" t="str">
        <f aca="false">②ＥＡＳＹ観点別集計!AB63</f>
        <v/>
      </c>
      <c r="M61" s="64" t="str">
        <f aca="false">②ＥＡＳＹ観点別集計!AG63</f>
        <v/>
      </c>
      <c r="N61" s="65" t="str">
        <f aca="false">②ＥＡＳＹ観点別集計!AH63</f>
        <v/>
      </c>
      <c r="O61" s="64" t="str">
        <f aca="false">②ＥＡＳＹ観点別集計!AM63</f>
        <v/>
      </c>
      <c r="P61" s="65" t="str">
        <f aca="false">②ＥＡＳＹ観点別集計!AN63</f>
        <v/>
      </c>
      <c r="Q61" s="64" t="str">
        <f aca="false">②ＥＡＳＹ観点別集計!AS63</f>
        <v/>
      </c>
      <c r="R61" s="65" t="str">
        <f aca="false">②ＥＡＳＹ観点別集計!AT63</f>
        <v/>
      </c>
      <c r="S61" s="64" t="str">
        <f aca="false">②ＥＡＳＹ観点別集計!AY63</f>
        <v/>
      </c>
      <c r="T61" s="65" t="str">
        <f aca="false">②ＥＡＳＹ観点別集計!AZ63</f>
        <v/>
      </c>
      <c r="U61" s="66" t="str">
        <f aca="false">②ＥＡＳＹ観点別集計!BG63</f>
        <v/>
      </c>
      <c r="V61" s="67" t="str">
        <f aca="false">②ＥＡＳＹ観点別集計!BN63</f>
        <v/>
      </c>
      <c r="W61" s="67" t="str">
        <f aca="false">②ＥＡＳＹ観点別集計!BX63</f>
        <v/>
      </c>
    </row>
    <row r="62" customFormat="false" ht="13.5" hidden="false" customHeight="false" outlineLevel="0" collapsed="false">
      <c r="A62" s="61" t="n">
        <v>60</v>
      </c>
      <c r="B62" s="62" t="str">
        <f aca="false">IF(①ＥＡＳＹデータ入力シート!A62="","",①ＥＡＳＹデータ入力シート!A62)</f>
        <v/>
      </c>
      <c r="C62" s="63" t="str">
        <f aca="false">IF(①ＥＡＳＹデータ入力シート!B62="","",①ＥＡＳＹデータ入力シート!B62)</f>
        <v/>
      </c>
      <c r="D62" s="62" t="str">
        <f aca="false">IF(①ＥＡＳＹデータ入力シート!C62="","",①ＥＡＳＹデータ入力シート!C62)</f>
        <v/>
      </c>
      <c r="E62" s="64" t="str">
        <f aca="false">②ＥＡＳＹ観点別集計!I64</f>
        <v/>
      </c>
      <c r="F62" s="65" t="str">
        <f aca="false">②ＥＡＳＹ観点別集計!J64</f>
        <v/>
      </c>
      <c r="G62" s="64" t="str">
        <f aca="false">②ＥＡＳＹ観点別集計!O64</f>
        <v/>
      </c>
      <c r="H62" s="65" t="str">
        <f aca="false">②ＥＡＳＹ観点別集計!P64</f>
        <v/>
      </c>
      <c r="I62" s="64" t="str">
        <f aca="false">②ＥＡＳＹ観点別集計!U64</f>
        <v/>
      </c>
      <c r="J62" s="65" t="str">
        <f aca="false">②ＥＡＳＹ観点別集計!V64</f>
        <v/>
      </c>
      <c r="K62" s="64" t="str">
        <f aca="false">②ＥＡＳＹ観点別集計!AA64</f>
        <v/>
      </c>
      <c r="L62" s="65" t="str">
        <f aca="false">②ＥＡＳＹ観点別集計!AB64</f>
        <v/>
      </c>
      <c r="M62" s="64" t="str">
        <f aca="false">②ＥＡＳＹ観点別集計!AG64</f>
        <v/>
      </c>
      <c r="N62" s="65" t="str">
        <f aca="false">②ＥＡＳＹ観点別集計!AH64</f>
        <v/>
      </c>
      <c r="O62" s="64" t="str">
        <f aca="false">②ＥＡＳＹ観点別集計!AM64</f>
        <v/>
      </c>
      <c r="P62" s="65" t="str">
        <f aca="false">②ＥＡＳＹ観点別集計!AN64</f>
        <v/>
      </c>
      <c r="Q62" s="64" t="str">
        <f aca="false">②ＥＡＳＹ観点別集計!AS64</f>
        <v/>
      </c>
      <c r="R62" s="65" t="str">
        <f aca="false">②ＥＡＳＹ観点別集計!AT64</f>
        <v/>
      </c>
      <c r="S62" s="64" t="str">
        <f aca="false">②ＥＡＳＹ観点別集計!AY64</f>
        <v/>
      </c>
      <c r="T62" s="65" t="str">
        <f aca="false">②ＥＡＳＹ観点別集計!AZ64</f>
        <v/>
      </c>
      <c r="U62" s="66" t="str">
        <f aca="false">②ＥＡＳＹ観点別集計!BG64</f>
        <v/>
      </c>
      <c r="V62" s="67" t="str">
        <f aca="false">②ＥＡＳＹ観点別集計!BN64</f>
        <v/>
      </c>
      <c r="W62" s="67" t="str">
        <f aca="false">②ＥＡＳＹ観点別集計!BX64</f>
        <v/>
      </c>
    </row>
    <row r="63" customFormat="false" ht="13.5" hidden="false" customHeight="false" outlineLevel="0" collapsed="false">
      <c r="A63" s="61" t="n">
        <v>61</v>
      </c>
      <c r="B63" s="62" t="str">
        <f aca="false">IF(①ＥＡＳＹデータ入力シート!A63="","",①ＥＡＳＹデータ入力シート!A63)</f>
        <v/>
      </c>
      <c r="C63" s="63" t="str">
        <f aca="false">IF(①ＥＡＳＹデータ入力シート!B63="","",①ＥＡＳＹデータ入力シート!B63)</f>
        <v/>
      </c>
      <c r="D63" s="62" t="str">
        <f aca="false">IF(①ＥＡＳＹデータ入力シート!C63="","",①ＥＡＳＹデータ入力シート!C63)</f>
        <v/>
      </c>
      <c r="E63" s="64" t="str">
        <f aca="false">②ＥＡＳＹ観点別集計!I65</f>
        <v/>
      </c>
      <c r="F63" s="65" t="str">
        <f aca="false">②ＥＡＳＹ観点別集計!J65</f>
        <v/>
      </c>
      <c r="G63" s="64" t="str">
        <f aca="false">②ＥＡＳＹ観点別集計!O65</f>
        <v/>
      </c>
      <c r="H63" s="65" t="str">
        <f aca="false">②ＥＡＳＹ観点別集計!P65</f>
        <v/>
      </c>
      <c r="I63" s="64" t="str">
        <f aca="false">②ＥＡＳＹ観点別集計!U65</f>
        <v/>
      </c>
      <c r="J63" s="65" t="str">
        <f aca="false">②ＥＡＳＹ観点別集計!V65</f>
        <v/>
      </c>
      <c r="K63" s="64" t="str">
        <f aca="false">②ＥＡＳＹ観点別集計!AA65</f>
        <v/>
      </c>
      <c r="L63" s="65" t="str">
        <f aca="false">②ＥＡＳＹ観点別集計!AB65</f>
        <v/>
      </c>
      <c r="M63" s="64" t="str">
        <f aca="false">②ＥＡＳＹ観点別集計!AG65</f>
        <v/>
      </c>
      <c r="N63" s="65" t="str">
        <f aca="false">②ＥＡＳＹ観点別集計!AH65</f>
        <v/>
      </c>
      <c r="O63" s="64" t="str">
        <f aca="false">②ＥＡＳＹ観点別集計!AM65</f>
        <v/>
      </c>
      <c r="P63" s="65" t="str">
        <f aca="false">②ＥＡＳＹ観点別集計!AN65</f>
        <v/>
      </c>
      <c r="Q63" s="64" t="str">
        <f aca="false">②ＥＡＳＹ観点別集計!AS65</f>
        <v/>
      </c>
      <c r="R63" s="65" t="str">
        <f aca="false">②ＥＡＳＹ観点別集計!AT65</f>
        <v/>
      </c>
      <c r="S63" s="64" t="str">
        <f aca="false">②ＥＡＳＹ観点別集計!AY65</f>
        <v/>
      </c>
      <c r="T63" s="65" t="str">
        <f aca="false">②ＥＡＳＹ観点別集計!AZ65</f>
        <v/>
      </c>
      <c r="U63" s="66" t="str">
        <f aca="false">②ＥＡＳＹ観点別集計!BG65</f>
        <v/>
      </c>
      <c r="V63" s="67" t="str">
        <f aca="false">②ＥＡＳＹ観点別集計!BN65</f>
        <v/>
      </c>
      <c r="W63" s="67" t="str">
        <f aca="false">②ＥＡＳＹ観点別集計!BX65</f>
        <v/>
      </c>
    </row>
    <row r="64" customFormat="false" ht="13.5" hidden="false" customHeight="false" outlineLevel="0" collapsed="false">
      <c r="A64" s="61" t="n">
        <v>62</v>
      </c>
      <c r="B64" s="62" t="str">
        <f aca="false">IF(①ＥＡＳＹデータ入力シート!A64="","",①ＥＡＳＹデータ入力シート!A64)</f>
        <v/>
      </c>
      <c r="C64" s="63" t="str">
        <f aca="false">IF(①ＥＡＳＹデータ入力シート!B64="","",①ＥＡＳＹデータ入力シート!B64)</f>
        <v/>
      </c>
      <c r="D64" s="62" t="str">
        <f aca="false">IF(①ＥＡＳＹデータ入力シート!C64="","",①ＥＡＳＹデータ入力シート!C64)</f>
        <v/>
      </c>
      <c r="E64" s="64" t="str">
        <f aca="false">②ＥＡＳＹ観点別集計!I66</f>
        <v/>
      </c>
      <c r="F64" s="65" t="str">
        <f aca="false">②ＥＡＳＹ観点別集計!J66</f>
        <v/>
      </c>
      <c r="G64" s="64" t="str">
        <f aca="false">②ＥＡＳＹ観点別集計!O66</f>
        <v/>
      </c>
      <c r="H64" s="65" t="str">
        <f aca="false">②ＥＡＳＹ観点別集計!P66</f>
        <v/>
      </c>
      <c r="I64" s="64" t="str">
        <f aca="false">②ＥＡＳＹ観点別集計!U66</f>
        <v/>
      </c>
      <c r="J64" s="65" t="str">
        <f aca="false">②ＥＡＳＹ観点別集計!V66</f>
        <v/>
      </c>
      <c r="K64" s="64" t="str">
        <f aca="false">②ＥＡＳＹ観点別集計!AA66</f>
        <v/>
      </c>
      <c r="L64" s="65" t="str">
        <f aca="false">②ＥＡＳＹ観点別集計!AB66</f>
        <v/>
      </c>
      <c r="M64" s="64" t="str">
        <f aca="false">②ＥＡＳＹ観点別集計!AG66</f>
        <v/>
      </c>
      <c r="N64" s="65" t="str">
        <f aca="false">②ＥＡＳＹ観点別集計!AH66</f>
        <v/>
      </c>
      <c r="O64" s="64" t="str">
        <f aca="false">②ＥＡＳＹ観点別集計!AM66</f>
        <v/>
      </c>
      <c r="P64" s="65" t="str">
        <f aca="false">②ＥＡＳＹ観点別集計!AN66</f>
        <v/>
      </c>
      <c r="Q64" s="64" t="str">
        <f aca="false">②ＥＡＳＹ観点別集計!AS66</f>
        <v/>
      </c>
      <c r="R64" s="65" t="str">
        <f aca="false">②ＥＡＳＹ観点別集計!AT66</f>
        <v/>
      </c>
      <c r="S64" s="64" t="str">
        <f aca="false">②ＥＡＳＹ観点別集計!AY66</f>
        <v/>
      </c>
      <c r="T64" s="65" t="str">
        <f aca="false">②ＥＡＳＹ観点別集計!AZ66</f>
        <v/>
      </c>
      <c r="U64" s="66" t="str">
        <f aca="false">②ＥＡＳＹ観点別集計!BG66</f>
        <v/>
      </c>
      <c r="V64" s="67" t="str">
        <f aca="false">②ＥＡＳＹ観点別集計!BN66</f>
        <v/>
      </c>
      <c r="W64" s="67" t="str">
        <f aca="false">②ＥＡＳＹ観点別集計!BX66</f>
        <v/>
      </c>
    </row>
    <row r="65" customFormat="false" ht="13.5" hidden="false" customHeight="false" outlineLevel="0" collapsed="false">
      <c r="A65" s="61" t="n">
        <v>63</v>
      </c>
      <c r="B65" s="62" t="str">
        <f aca="false">IF(①ＥＡＳＹデータ入力シート!A65="","",①ＥＡＳＹデータ入力シート!A65)</f>
        <v/>
      </c>
      <c r="C65" s="63" t="str">
        <f aca="false">IF(①ＥＡＳＹデータ入力シート!B65="","",①ＥＡＳＹデータ入力シート!B65)</f>
        <v/>
      </c>
      <c r="D65" s="62" t="str">
        <f aca="false">IF(①ＥＡＳＹデータ入力シート!C65="","",①ＥＡＳＹデータ入力シート!C65)</f>
        <v/>
      </c>
      <c r="E65" s="64" t="str">
        <f aca="false">②ＥＡＳＹ観点別集計!I67</f>
        <v/>
      </c>
      <c r="F65" s="65" t="str">
        <f aca="false">②ＥＡＳＹ観点別集計!J67</f>
        <v/>
      </c>
      <c r="G65" s="64" t="str">
        <f aca="false">②ＥＡＳＹ観点別集計!O67</f>
        <v/>
      </c>
      <c r="H65" s="65" t="str">
        <f aca="false">②ＥＡＳＹ観点別集計!P67</f>
        <v/>
      </c>
      <c r="I65" s="64" t="str">
        <f aca="false">②ＥＡＳＹ観点別集計!U67</f>
        <v/>
      </c>
      <c r="J65" s="65" t="str">
        <f aca="false">②ＥＡＳＹ観点別集計!V67</f>
        <v/>
      </c>
      <c r="K65" s="64" t="str">
        <f aca="false">②ＥＡＳＹ観点別集計!AA67</f>
        <v/>
      </c>
      <c r="L65" s="65" t="str">
        <f aca="false">②ＥＡＳＹ観点別集計!AB67</f>
        <v/>
      </c>
      <c r="M65" s="64" t="str">
        <f aca="false">②ＥＡＳＹ観点別集計!AG67</f>
        <v/>
      </c>
      <c r="N65" s="65" t="str">
        <f aca="false">②ＥＡＳＹ観点別集計!AH67</f>
        <v/>
      </c>
      <c r="O65" s="64" t="str">
        <f aca="false">②ＥＡＳＹ観点別集計!AM67</f>
        <v/>
      </c>
      <c r="P65" s="65" t="str">
        <f aca="false">②ＥＡＳＹ観点別集計!AN67</f>
        <v/>
      </c>
      <c r="Q65" s="64" t="str">
        <f aca="false">②ＥＡＳＹ観点別集計!AS67</f>
        <v/>
      </c>
      <c r="R65" s="65" t="str">
        <f aca="false">②ＥＡＳＹ観点別集計!AT67</f>
        <v/>
      </c>
      <c r="S65" s="64" t="str">
        <f aca="false">②ＥＡＳＹ観点別集計!AY67</f>
        <v/>
      </c>
      <c r="T65" s="65" t="str">
        <f aca="false">②ＥＡＳＹ観点別集計!AZ67</f>
        <v/>
      </c>
      <c r="U65" s="66" t="str">
        <f aca="false">②ＥＡＳＹ観点別集計!BG67</f>
        <v/>
      </c>
      <c r="V65" s="67" t="str">
        <f aca="false">②ＥＡＳＹ観点別集計!BN67</f>
        <v/>
      </c>
      <c r="W65" s="67" t="str">
        <f aca="false">②ＥＡＳＹ観点別集計!BX67</f>
        <v/>
      </c>
    </row>
    <row r="66" customFormat="false" ht="13.5" hidden="false" customHeight="false" outlineLevel="0" collapsed="false">
      <c r="A66" s="61" t="n">
        <v>64</v>
      </c>
      <c r="B66" s="62" t="str">
        <f aca="false">IF(①ＥＡＳＹデータ入力シート!A66="","",①ＥＡＳＹデータ入力シート!A66)</f>
        <v/>
      </c>
      <c r="C66" s="63" t="str">
        <f aca="false">IF(①ＥＡＳＹデータ入力シート!B66="","",①ＥＡＳＹデータ入力シート!B66)</f>
        <v/>
      </c>
      <c r="D66" s="62" t="str">
        <f aca="false">IF(①ＥＡＳＹデータ入力シート!C66="","",①ＥＡＳＹデータ入力シート!C66)</f>
        <v/>
      </c>
      <c r="E66" s="64" t="str">
        <f aca="false">②ＥＡＳＹ観点別集計!I68</f>
        <v/>
      </c>
      <c r="F66" s="65" t="str">
        <f aca="false">②ＥＡＳＹ観点別集計!J68</f>
        <v/>
      </c>
      <c r="G66" s="64" t="str">
        <f aca="false">②ＥＡＳＹ観点別集計!O68</f>
        <v/>
      </c>
      <c r="H66" s="65" t="str">
        <f aca="false">②ＥＡＳＹ観点別集計!P68</f>
        <v/>
      </c>
      <c r="I66" s="64" t="str">
        <f aca="false">②ＥＡＳＹ観点別集計!U68</f>
        <v/>
      </c>
      <c r="J66" s="65" t="str">
        <f aca="false">②ＥＡＳＹ観点別集計!V68</f>
        <v/>
      </c>
      <c r="K66" s="64" t="str">
        <f aca="false">②ＥＡＳＹ観点別集計!AA68</f>
        <v/>
      </c>
      <c r="L66" s="65" t="str">
        <f aca="false">②ＥＡＳＹ観点別集計!AB68</f>
        <v/>
      </c>
      <c r="M66" s="64" t="str">
        <f aca="false">②ＥＡＳＹ観点別集計!AG68</f>
        <v/>
      </c>
      <c r="N66" s="65" t="str">
        <f aca="false">②ＥＡＳＹ観点別集計!AH68</f>
        <v/>
      </c>
      <c r="O66" s="64" t="str">
        <f aca="false">②ＥＡＳＹ観点別集計!AM68</f>
        <v/>
      </c>
      <c r="P66" s="65" t="str">
        <f aca="false">②ＥＡＳＹ観点別集計!AN68</f>
        <v/>
      </c>
      <c r="Q66" s="64" t="str">
        <f aca="false">②ＥＡＳＹ観点別集計!AS68</f>
        <v/>
      </c>
      <c r="R66" s="65" t="str">
        <f aca="false">②ＥＡＳＹ観点別集計!AT68</f>
        <v/>
      </c>
      <c r="S66" s="64" t="str">
        <f aca="false">②ＥＡＳＹ観点別集計!AY68</f>
        <v/>
      </c>
      <c r="T66" s="65" t="str">
        <f aca="false">②ＥＡＳＹ観点別集計!AZ68</f>
        <v/>
      </c>
      <c r="U66" s="66" t="str">
        <f aca="false">②ＥＡＳＹ観点別集計!BG68</f>
        <v/>
      </c>
      <c r="V66" s="67" t="str">
        <f aca="false">②ＥＡＳＹ観点別集計!BN68</f>
        <v/>
      </c>
      <c r="W66" s="67" t="str">
        <f aca="false">②ＥＡＳＹ観点別集計!BX68</f>
        <v/>
      </c>
    </row>
    <row r="67" customFormat="false" ht="13.5" hidden="false" customHeight="false" outlineLevel="0" collapsed="false">
      <c r="A67" s="61" t="n">
        <v>65</v>
      </c>
      <c r="B67" s="62" t="str">
        <f aca="false">IF(①ＥＡＳＹデータ入力シート!A67="","",①ＥＡＳＹデータ入力シート!A67)</f>
        <v/>
      </c>
      <c r="C67" s="63" t="str">
        <f aca="false">IF(①ＥＡＳＹデータ入力シート!B67="","",①ＥＡＳＹデータ入力シート!B67)</f>
        <v/>
      </c>
      <c r="D67" s="62" t="str">
        <f aca="false">IF(①ＥＡＳＹデータ入力シート!C67="","",①ＥＡＳＹデータ入力シート!C67)</f>
        <v/>
      </c>
      <c r="E67" s="64" t="str">
        <f aca="false">②ＥＡＳＹ観点別集計!I69</f>
        <v/>
      </c>
      <c r="F67" s="65" t="str">
        <f aca="false">②ＥＡＳＹ観点別集計!J69</f>
        <v/>
      </c>
      <c r="G67" s="64" t="str">
        <f aca="false">②ＥＡＳＹ観点別集計!O69</f>
        <v/>
      </c>
      <c r="H67" s="65" t="str">
        <f aca="false">②ＥＡＳＹ観点別集計!P69</f>
        <v/>
      </c>
      <c r="I67" s="64" t="str">
        <f aca="false">②ＥＡＳＹ観点別集計!U69</f>
        <v/>
      </c>
      <c r="J67" s="65" t="str">
        <f aca="false">②ＥＡＳＹ観点別集計!V69</f>
        <v/>
      </c>
      <c r="K67" s="64" t="str">
        <f aca="false">②ＥＡＳＹ観点別集計!AA69</f>
        <v/>
      </c>
      <c r="L67" s="65" t="str">
        <f aca="false">②ＥＡＳＹ観点別集計!AB69</f>
        <v/>
      </c>
      <c r="M67" s="64" t="str">
        <f aca="false">②ＥＡＳＹ観点別集計!AG69</f>
        <v/>
      </c>
      <c r="N67" s="65" t="str">
        <f aca="false">②ＥＡＳＹ観点別集計!AH69</f>
        <v/>
      </c>
      <c r="O67" s="64" t="str">
        <f aca="false">②ＥＡＳＹ観点別集計!AM69</f>
        <v/>
      </c>
      <c r="P67" s="65" t="str">
        <f aca="false">②ＥＡＳＹ観点別集計!AN69</f>
        <v/>
      </c>
      <c r="Q67" s="64" t="str">
        <f aca="false">②ＥＡＳＹ観点別集計!AS69</f>
        <v/>
      </c>
      <c r="R67" s="65" t="str">
        <f aca="false">②ＥＡＳＹ観点別集計!AT69</f>
        <v/>
      </c>
      <c r="S67" s="64" t="str">
        <f aca="false">②ＥＡＳＹ観点別集計!AY69</f>
        <v/>
      </c>
      <c r="T67" s="65" t="str">
        <f aca="false">②ＥＡＳＹ観点別集計!AZ69</f>
        <v/>
      </c>
      <c r="U67" s="66" t="str">
        <f aca="false">②ＥＡＳＹ観点別集計!BG69</f>
        <v/>
      </c>
      <c r="V67" s="67" t="str">
        <f aca="false">②ＥＡＳＹ観点別集計!BN69</f>
        <v/>
      </c>
      <c r="W67" s="67" t="str">
        <f aca="false">②ＥＡＳＹ観点別集計!BX69</f>
        <v/>
      </c>
    </row>
    <row r="68" customFormat="false" ht="13.5" hidden="false" customHeight="false" outlineLevel="0" collapsed="false">
      <c r="A68" s="61" t="n">
        <v>66</v>
      </c>
      <c r="B68" s="62" t="str">
        <f aca="false">IF(①ＥＡＳＹデータ入力シート!A68="","",①ＥＡＳＹデータ入力シート!A68)</f>
        <v/>
      </c>
      <c r="C68" s="63" t="str">
        <f aca="false">IF(①ＥＡＳＹデータ入力シート!B68="","",①ＥＡＳＹデータ入力シート!B68)</f>
        <v/>
      </c>
      <c r="D68" s="62" t="str">
        <f aca="false">IF(①ＥＡＳＹデータ入力シート!C68="","",①ＥＡＳＹデータ入力シート!C68)</f>
        <v/>
      </c>
      <c r="E68" s="64" t="str">
        <f aca="false">②ＥＡＳＹ観点別集計!I70</f>
        <v/>
      </c>
      <c r="F68" s="65" t="str">
        <f aca="false">②ＥＡＳＹ観点別集計!J70</f>
        <v/>
      </c>
      <c r="G68" s="64" t="str">
        <f aca="false">②ＥＡＳＹ観点別集計!O70</f>
        <v/>
      </c>
      <c r="H68" s="65" t="str">
        <f aca="false">②ＥＡＳＹ観点別集計!P70</f>
        <v/>
      </c>
      <c r="I68" s="64" t="str">
        <f aca="false">②ＥＡＳＹ観点別集計!U70</f>
        <v/>
      </c>
      <c r="J68" s="65" t="str">
        <f aca="false">②ＥＡＳＹ観点別集計!V70</f>
        <v/>
      </c>
      <c r="K68" s="64" t="str">
        <f aca="false">②ＥＡＳＹ観点別集計!AA70</f>
        <v/>
      </c>
      <c r="L68" s="65" t="str">
        <f aca="false">②ＥＡＳＹ観点別集計!AB70</f>
        <v/>
      </c>
      <c r="M68" s="64" t="str">
        <f aca="false">②ＥＡＳＹ観点別集計!AG70</f>
        <v/>
      </c>
      <c r="N68" s="65" t="str">
        <f aca="false">②ＥＡＳＹ観点別集計!AH70</f>
        <v/>
      </c>
      <c r="O68" s="64" t="str">
        <f aca="false">②ＥＡＳＹ観点別集計!AM70</f>
        <v/>
      </c>
      <c r="P68" s="65" t="str">
        <f aca="false">②ＥＡＳＹ観点別集計!AN70</f>
        <v/>
      </c>
      <c r="Q68" s="64" t="str">
        <f aca="false">②ＥＡＳＹ観点別集計!AS70</f>
        <v/>
      </c>
      <c r="R68" s="65" t="str">
        <f aca="false">②ＥＡＳＹ観点別集計!AT70</f>
        <v/>
      </c>
      <c r="S68" s="64" t="str">
        <f aca="false">②ＥＡＳＹ観点別集計!AY70</f>
        <v/>
      </c>
      <c r="T68" s="65" t="str">
        <f aca="false">②ＥＡＳＹ観点別集計!AZ70</f>
        <v/>
      </c>
      <c r="U68" s="66" t="str">
        <f aca="false">②ＥＡＳＹ観点別集計!BG70</f>
        <v/>
      </c>
      <c r="V68" s="67" t="str">
        <f aca="false">②ＥＡＳＹ観点別集計!BN70</f>
        <v/>
      </c>
      <c r="W68" s="67" t="str">
        <f aca="false">②ＥＡＳＹ観点別集計!BX70</f>
        <v/>
      </c>
    </row>
    <row r="69" customFormat="false" ht="13.5" hidden="false" customHeight="false" outlineLevel="0" collapsed="false">
      <c r="A69" s="61" t="n">
        <v>67</v>
      </c>
      <c r="B69" s="62" t="str">
        <f aca="false">IF(①ＥＡＳＹデータ入力シート!A69="","",①ＥＡＳＹデータ入力シート!A69)</f>
        <v/>
      </c>
      <c r="C69" s="63" t="str">
        <f aca="false">IF(①ＥＡＳＹデータ入力シート!B69="","",①ＥＡＳＹデータ入力シート!B69)</f>
        <v/>
      </c>
      <c r="D69" s="62" t="str">
        <f aca="false">IF(①ＥＡＳＹデータ入力シート!C69="","",①ＥＡＳＹデータ入力シート!C69)</f>
        <v/>
      </c>
      <c r="E69" s="64" t="str">
        <f aca="false">②ＥＡＳＹ観点別集計!I71</f>
        <v/>
      </c>
      <c r="F69" s="65" t="str">
        <f aca="false">②ＥＡＳＹ観点別集計!J71</f>
        <v/>
      </c>
      <c r="G69" s="64" t="str">
        <f aca="false">②ＥＡＳＹ観点別集計!O71</f>
        <v/>
      </c>
      <c r="H69" s="65" t="str">
        <f aca="false">②ＥＡＳＹ観点別集計!P71</f>
        <v/>
      </c>
      <c r="I69" s="64" t="str">
        <f aca="false">②ＥＡＳＹ観点別集計!U71</f>
        <v/>
      </c>
      <c r="J69" s="65" t="str">
        <f aca="false">②ＥＡＳＹ観点別集計!V71</f>
        <v/>
      </c>
      <c r="K69" s="64" t="str">
        <f aca="false">②ＥＡＳＹ観点別集計!AA71</f>
        <v/>
      </c>
      <c r="L69" s="65" t="str">
        <f aca="false">②ＥＡＳＹ観点別集計!AB71</f>
        <v/>
      </c>
      <c r="M69" s="64" t="str">
        <f aca="false">②ＥＡＳＹ観点別集計!AG71</f>
        <v/>
      </c>
      <c r="N69" s="65" t="str">
        <f aca="false">②ＥＡＳＹ観点別集計!AH71</f>
        <v/>
      </c>
      <c r="O69" s="64" t="str">
        <f aca="false">②ＥＡＳＹ観点別集計!AM71</f>
        <v/>
      </c>
      <c r="P69" s="65" t="str">
        <f aca="false">②ＥＡＳＹ観点別集計!AN71</f>
        <v/>
      </c>
      <c r="Q69" s="64" t="str">
        <f aca="false">②ＥＡＳＹ観点別集計!AS71</f>
        <v/>
      </c>
      <c r="R69" s="65" t="str">
        <f aca="false">②ＥＡＳＹ観点別集計!AT71</f>
        <v/>
      </c>
      <c r="S69" s="64" t="str">
        <f aca="false">②ＥＡＳＹ観点別集計!AY71</f>
        <v/>
      </c>
      <c r="T69" s="65" t="str">
        <f aca="false">②ＥＡＳＹ観点別集計!AZ71</f>
        <v/>
      </c>
      <c r="U69" s="66" t="str">
        <f aca="false">②ＥＡＳＹ観点別集計!BG71</f>
        <v/>
      </c>
      <c r="V69" s="67" t="str">
        <f aca="false">②ＥＡＳＹ観点別集計!BN71</f>
        <v/>
      </c>
      <c r="W69" s="67" t="str">
        <f aca="false">②ＥＡＳＹ観点別集計!BX71</f>
        <v/>
      </c>
    </row>
    <row r="70" customFormat="false" ht="13.5" hidden="false" customHeight="false" outlineLevel="0" collapsed="false">
      <c r="A70" s="61" t="n">
        <v>68</v>
      </c>
      <c r="B70" s="62" t="str">
        <f aca="false">IF(①ＥＡＳＹデータ入力シート!A70="","",①ＥＡＳＹデータ入力シート!A70)</f>
        <v/>
      </c>
      <c r="C70" s="63" t="str">
        <f aca="false">IF(①ＥＡＳＹデータ入力シート!B70="","",①ＥＡＳＹデータ入力シート!B70)</f>
        <v/>
      </c>
      <c r="D70" s="62" t="str">
        <f aca="false">IF(①ＥＡＳＹデータ入力シート!C70="","",①ＥＡＳＹデータ入力シート!C70)</f>
        <v/>
      </c>
      <c r="E70" s="64" t="str">
        <f aca="false">②ＥＡＳＹ観点別集計!I72</f>
        <v/>
      </c>
      <c r="F70" s="65" t="str">
        <f aca="false">②ＥＡＳＹ観点別集計!J72</f>
        <v/>
      </c>
      <c r="G70" s="64" t="str">
        <f aca="false">②ＥＡＳＹ観点別集計!O72</f>
        <v/>
      </c>
      <c r="H70" s="65" t="str">
        <f aca="false">②ＥＡＳＹ観点別集計!P72</f>
        <v/>
      </c>
      <c r="I70" s="64" t="str">
        <f aca="false">②ＥＡＳＹ観点別集計!U72</f>
        <v/>
      </c>
      <c r="J70" s="65" t="str">
        <f aca="false">②ＥＡＳＹ観点別集計!V72</f>
        <v/>
      </c>
      <c r="K70" s="64" t="str">
        <f aca="false">②ＥＡＳＹ観点別集計!AA72</f>
        <v/>
      </c>
      <c r="L70" s="65" t="str">
        <f aca="false">②ＥＡＳＹ観点別集計!AB72</f>
        <v/>
      </c>
      <c r="M70" s="64" t="str">
        <f aca="false">②ＥＡＳＹ観点別集計!AG72</f>
        <v/>
      </c>
      <c r="N70" s="65" t="str">
        <f aca="false">②ＥＡＳＹ観点別集計!AH72</f>
        <v/>
      </c>
      <c r="O70" s="64" t="str">
        <f aca="false">②ＥＡＳＹ観点別集計!AM72</f>
        <v/>
      </c>
      <c r="P70" s="65" t="str">
        <f aca="false">②ＥＡＳＹ観点別集計!AN72</f>
        <v/>
      </c>
      <c r="Q70" s="64" t="str">
        <f aca="false">②ＥＡＳＹ観点別集計!AS72</f>
        <v/>
      </c>
      <c r="R70" s="65" t="str">
        <f aca="false">②ＥＡＳＹ観点別集計!AT72</f>
        <v/>
      </c>
      <c r="S70" s="64" t="str">
        <f aca="false">②ＥＡＳＹ観点別集計!AY72</f>
        <v/>
      </c>
      <c r="T70" s="65" t="str">
        <f aca="false">②ＥＡＳＹ観点別集計!AZ72</f>
        <v/>
      </c>
      <c r="U70" s="66" t="str">
        <f aca="false">②ＥＡＳＹ観点別集計!BG72</f>
        <v/>
      </c>
      <c r="V70" s="67" t="str">
        <f aca="false">②ＥＡＳＹ観点別集計!BN72</f>
        <v/>
      </c>
      <c r="W70" s="67" t="str">
        <f aca="false">②ＥＡＳＹ観点別集計!BX72</f>
        <v/>
      </c>
    </row>
    <row r="71" customFormat="false" ht="13.5" hidden="false" customHeight="false" outlineLevel="0" collapsed="false">
      <c r="A71" s="61" t="n">
        <v>69</v>
      </c>
      <c r="B71" s="62" t="str">
        <f aca="false">IF(①ＥＡＳＹデータ入力シート!A71="","",①ＥＡＳＹデータ入力シート!A71)</f>
        <v/>
      </c>
      <c r="C71" s="63" t="str">
        <f aca="false">IF(①ＥＡＳＹデータ入力シート!B71="","",①ＥＡＳＹデータ入力シート!B71)</f>
        <v/>
      </c>
      <c r="D71" s="62" t="str">
        <f aca="false">IF(①ＥＡＳＹデータ入力シート!C71="","",①ＥＡＳＹデータ入力シート!C71)</f>
        <v/>
      </c>
      <c r="E71" s="64" t="str">
        <f aca="false">②ＥＡＳＹ観点別集計!I73</f>
        <v/>
      </c>
      <c r="F71" s="65" t="str">
        <f aca="false">②ＥＡＳＹ観点別集計!J73</f>
        <v/>
      </c>
      <c r="G71" s="64" t="str">
        <f aca="false">②ＥＡＳＹ観点別集計!O73</f>
        <v/>
      </c>
      <c r="H71" s="65" t="str">
        <f aca="false">②ＥＡＳＹ観点別集計!P73</f>
        <v/>
      </c>
      <c r="I71" s="64" t="str">
        <f aca="false">②ＥＡＳＹ観点別集計!U73</f>
        <v/>
      </c>
      <c r="J71" s="65" t="str">
        <f aca="false">②ＥＡＳＹ観点別集計!V73</f>
        <v/>
      </c>
      <c r="K71" s="64" t="str">
        <f aca="false">②ＥＡＳＹ観点別集計!AA73</f>
        <v/>
      </c>
      <c r="L71" s="65" t="str">
        <f aca="false">②ＥＡＳＹ観点別集計!AB73</f>
        <v/>
      </c>
      <c r="M71" s="64" t="str">
        <f aca="false">②ＥＡＳＹ観点別集計!AG73</f>
        <v/>
      </c>
      <c r="N71" s="65" t="str">
        <f aca="false">②ＥＡＳＹ観点別集計!AH73</f>
        <v/>
      </c>
      <c r="O71" s="64" t="str">
        <f aca="false">②ＥＡＳＹ観点別集計!AM73</f>
        <v/>
      </c>
      <c r="P71" s="65" t="str">
        <f aca="false">②ＥＡＳＹ観点別集計!AN73</f>
        <v/>
      </c>
      <c r="Q71" s="64" t="str">
        <f aca="false">②ＥＡＳＹ観点別集計!AS73</f>
        <v/>
      </c>
      <c r="R71" s="65" t="str">
        <f aca="false">②ＥＡＳＹ観点別集計!AT73</f>
        <v/>
      </c>
      <c r="S71" s="64" t="str">
        <f aca="false">②ＥＡＳＹ観点別集計!AY73</f>
        <v/>
      </c>
      <c r="T71" s="65" t="str">
        <f aca="false">②ＥＡＳＹ観点別集計!AZ73</f>
        <v/>
      </c>
      <c r="U71" s="66" t="str">
        <f aca="false">②ＥＡＳＹ観点別集計!BG73</f>
        <v/>
      </c>
      <c r="V71" s="67" t="str">
        <f aca="false">②ＥＡＳＹ観点別集計!BN73</f>
        <v/>
      </c>
      <c r="W71" s="67" t="str">
        <f aca="false">②ＥＡＳＹ観点別集計!BX73</f>
        <v/>
      </c>
    </row>
    <row r="72" customFormat="false" ht="13.5" hidden="false" customHeight="false" outlineLevel="0" collapsed="false">
      <c r="A72" s="61" t="n">
        <v>70</v>
      </c>
      <c r="B72" s="62" t="str">
        <f aca="false">IF(①ＥＡＳＹデータ入力シート!A72="","",①ＥＡＳＹデータ入力シート!A72)</f>
        <v/>
      </c>
      <c r="C72" s="63" t="str">
        <f aca="false">IF(①ＥＡＳＹデータ入力シート!B72="","",①ＥＡＳＹデータ入力シート!B72)</f>
        <v/>
      </c>
      <c r="D72" s="62" t="str">
        <f aca="false">IF(①ＥＡＳＹデータ入力シート!C72="","",①ＥＡＳＹデータ入力シート!C72)</f>
        <v/>
      </c>
      <c r="E72" s="64" t="str">
        <f aca="false">②ＥＡＳＹ観点別集計!I74</f>
        <v/>
      </c>
      <c r="F72" s="65" t="str">
        <f aca="false">②ＥＡＳＹ観点別集計!J74</f>
        <v/>
      </c>
      <c r="G72" s="64" t="str">
        <f aca="false">②ＥＡＳＹ観点別集計!O74</f>
        <v/>
      </c>
      <c r="H72" s="65" t="str">
        <f aca="false">②ＥＡＳＹ観点別集計!P74</f>
        <v/>
      </c>
      <c r="I72" s="64" t="str">
        <f aca="false">②ＥＡＳＹ観点別集計!U74</f>
        <v/>
      </c>
      <c r="J72" s="65" t="str">
        <f aca="false">②ＥＡＳＹ観点別集計!V74</f>
        <v/>
      </c>
      <c r="K72" s="64" t="str">
        <f aca="false">②ＥＡＳＹ観点別集計!AA74</f>
        <v/>
      </c>
      <c r="L72" s="65" t="str">
        <f aca="false">②ＥＡＳＹ観点別集計!AB74</f>
        <v/>
      </c>
      <c r="M72" s="64" t="str">
        <f aca="false">②ＥＡＳＹ観点別集計!AG74</f>
        <v/>
      </c>
      <c r="N72" s="65" t="str">
        <f aca="false">②ＥＡＳＹ観点別集計!AH74</f>
        <v/>
      </c>
      <c r="O72" s="64" t="str">
        <f aca="false">②ＥＡＳＹ観点別集計!AM74</f>
        <v/>
      </c>
      <c r="P72" s="65" t="str">
        <f aca="false">②ＥＡＳＹ観点別集計!AN74</f>
        <v/>
      </c>
      <c r="Q72" s="64" t="str">
        <f aca="false">②ＥＡＳＹ観点別集計!AS74</f>
        <v/>
      </c>
      <c r="R72" s="65" t="str">
        <f aca="false">②ＥＡＳＹ観点別集計!AT74</f>
        <v/>
      </c>
      <c r="S72" s="64" t="str">
        <f aca="false">②ＥＡＳＹ観点別集計!AY74</f>
        <v/>
      </c>
      <c r="T72" s="65" t="str">
        <f aca="false">②ＥＡＳＹ観点別集計!AZ74</f>
        <v/>
      </c>
      <c r="U72" s="66" t="str">
        <f aca="false">②ＥＡＳＹ観点別集計!BG74</f>
        <v/>
      </c>
      <c r="V72" s="67" t="str">
        <f aca="false">②ＥＡＳＹ観点別集計!BN74</f>
        <v/>
      </c>
      <c r="W72" s="67" t="str">
        <f aca="false">②ＥＡＳＹ観点別集計!BX74</f>
        <v/>
      </c>
    </row>
    <row r="73" customFormat="false" ht="13.5" hidden="false" customHeight="false" outlineLevel="0" collapsed="false">
      <c r="A73" s="61" t="n">
        <v>71</v>
      </c>
      <c r="B73" s="62" t="str">
        <f aca="false">IF(①ＥＡＳＹデータ入力シート!A73="","",①ＥＡＳＹデータ入力シート!A73)</f>
        <v/>
      </c>
      <c r="C73" s="63" t="str">
        <f aca="false">IF(①ＥＡＳＹデータ入力シート!B73="","",①ＥＡＳＹデータ入力シート!B73)</f>
        <v/>
      </c>
      <c r="D73" s="62" t="str">
        <f aca="false">IF(①ＥＡＳＹデータ入力シート!C73="","",①ＥＡＳＹデータ入力シート!C73)</f>
        <v/>
      </c>
      <c r="E73" s="64" t="str">
        <f aca="false">②ＥＡＳＹ観点別集計!I75</f>
        <v/>
      </c>
      <c r="F73" s="65" t="str">
        <f aca="false">②ＥＡＳＹ観点別集計!J75</f>
        <v/>
      </c>
      <c r="G73" s="64" t="str">
        <f aca="false">②ＥＡＳＹ観点別集計!O75</f>
        <v/>
      </c>
      <c r="H73" s="65" t="str">
        <f aca="false">②ＥＡＳＹ観点別集計!P75</f>
        <v/>
      </c>
      <c r="I73" s="64" t="str">
        <f aca="false">②ＥＡＳＹ観点別集計!U75</f>
        <v/>
      </c>
      <c r="J73" s="65" t="str">
        <f aca="false">②ＥＡＳＹ観点別集計!V75</f>
        <v/>
      </c>
      <c r="K73" s="64" t="str">
        <f aca="false">②ＥＡＳＹ観点別集計!AA75</f>
        <v/>
      </c>
      <c r="L73" s="65" t="str">
        <f aca="false">②ＥＡＳＹ観点別集計!AB75</f>
        <v/>
      </c>
      <c r="M73" s="64" t="str">
        <f aca="false">②ＥＡＳＹ観点別集計!AG75</f>
        <v/>
      </c>
      <c r="N73" s="65" t="str">
        <f aca="false">②ＥＡＳＹ観点別集計!AH75</f>
        <v/>
      </c>
      <c r="O73" s="64" t="str">
        <f aca="false">②ＥＡＳＹ観点別集計!AM75</f>
        <v/>
      </c>
      <c r="P73" s="65" t="str">
        <f aca="false">②ＥＡＳＹ観点別集計!AN75</f>
        <v/>
      </c>
      <c r="Q73" s="64" t="str">
        <f aca="false">②ＥＡＳＹ観点別集計!AS75</f>
        <v/>
      </c>
      <c r="R73" s="65" t="str">
        <f aca="false">②ＥＡＳＹ観点別集計!AT75</f>
        <v/>
      </c>
      <c r="S73" s="64" t="str">
        <f aca="false">②ＥＡＳＹ観点別集計!AY75</f>
        <v/>
      </c>
      <c r="T73" s="65" t="str">
        <f aca="false">②ＥＡＳＹ観点別集計!AZ75</f>
        <v/>
      </c>
      <c r="U73" s="66" t="str">
        <f aca="false">②ＥＡＳＹ観点別集計!BG75</f>
        <v/>
      </c>
      <c r="V73" s="67" t="str">
        <f aca="false">②ＥＡＳＹ観点別集計!BN75</f>
        <v/>
      </c>
      <c r="W73" s="67" t="str">
        <f aca="false">②ＥＡＳＹ観点別集計!BX75</f>
        <v/>
      </c>
    </row>
    <row r="74" customFormat="false" ht="13.5" hidden="false" customHeight="false" outlineLevel="0" collapsed="false">
      <c r="A74" s="61" t="n">
        <v>72</v>
      </c>
      <c r="B74" s="62" t="str">
        <f aca="false">IF(①ＥＡＳＹデータ入力シート!A74="","",①ＥＡＳＹデータ入力シート!A74)</f>
        <v/>
      </c>
      <c r="C74" s="63" t="str">
        <f aca="false">IF(①ＥＡＳＹデータ入力シート!B74="","",①ＥＡＳＹデータ入力シート!B74)</f>
        <v/>
      </c>
      <c r="D74" s="62" t="str">
        <f aca="false">IF(①ＥＡＳＹデータ入力シート!C74="","",①ＥＡＳＹデータ入力シート!C74)</f>
        <v/>
      </c>
      <c r="E74" s="64" t="str">
        <f aca="false">②ＥＡＳＹ観点別集計!I76</f>
        <v/>
      </c>
      <c r="F74" s="65" t="str">
        <f aca="false">②ＥＡＳＹ観点別集計!J76</f>
        <v/>
      </c>
      <c r="G74" s="64" t="str">
        <f aca="false">②ＥＡＳＹ観点別集計!O76</f>
        <v/>
      </c>
      <c r="H74" s="65" t="str">
        <f aca="false">②ＥＡＳＹ観点別集計!P76</f>
        <v/>
      </c>
      <c r="I74" s="64" t="str">
        <f aca="false">②ＥＡＳＹ観点別集計!U76</f>
        <v/>
      </c>
      <c r="J74" s="65" t="str">
        <f aca="false">②ＥＡＳＹ観点別集計!V76</f>
        <v/>
      </c>
      <c r="K74" s="64" t="str">
        <f aca="false">②ＥＡＳＹ観点別集計!AA76</f>
        <v/>
      </c>
      <c r="L74" s="65" t="str">
        <f aca="false">②ＥＡＳＹ観点別集計!AB76</f>
        <v/>
      </c>
      <c r="M74" s="64" t="str">
        <f aca="false">②ＥＡＳＹ観点別集計!AG76</f>
        <v/>
      </c>
      <c r="N74" s="65" t="str">
        <f aca="false">②ＥＡＳＹ観点別集計!AH76</f>
        <v/>
      </c>
      <c r="O74" s="64" t="str">
        <f aca="false">②ＥＡＳＹ観点別集計!AM76</f>
        <v/>
      </c>
      <c r="P74" s="65" t="str">
        <f aca="false">②ＥＡＳＹ観点別集計!AN76</f>
        <v/>
      </c>
      <c r="Q74" s="64" t="str">
        <f aca="false">②ＥＡＳＹ観点別集計!AS76</f>
        <v/>
      </c>
      <c r="R74" s="65" t="str">
        <f aca="false">②ＥＡＳＹ観点別集計!AT76</f>
        <v/>
      </c>
      <c r="S74" s="64" t="str">
        <f aca="false">②ＥＡＳＹ観点別集計!AY76</f>
        <v/>
      </c>
      <c r="T74" s="65" t="str">
        <f aca="false">②ＥＡＳＹ観点別集計!AZ76</f>
        <v/>
      </c>
      <c r="U74" s="66" t="str">
        <f aca="false">②ＥＡＳＹ観点別集計!BG76</f>
        <v/>
      </c>
      <c r="V74" s="67" t="str">
        <f aca="false">②ＥＡＳＹ観点別集計!BN76</f>
        <v/>
      </c>
      <c r="W74" s="67" t="str">
        <f aca="false">②ＥＡＳＹ観点別集計!BX76</f>
        <v/>
      </c>
    </row>
    <row r="75" customFormat="false" ht="13.5" hidden="false" customHeight="false" outlineLevel="0" collapsed="false">
      <c r="A75" s="61" t="n">
        <v>73</v>
      </c>
      <c r="B75" s="62" t="str">
        <f aca="false">IF(①ＥＡＳＹデータ入力シート!A75="","",①ＥＡＳＹデータ入力シート!A75)</f>
        <v/>
      </c>
      <c r="C75" s="63" t="str">
        <f aca="false">IF(①ＥＡＳＹデータ入力シート!B75="","",①ＥＡＳＹデータ入力シート!B75)</f>
        <v/>
      </c>
      <c r="D75" s="62" t="str">
        <f aca="false">IF(①ＥＡＳＹデータ入力シート!C75="","",①ＥＡＳＹデータ入力シート!C75)</f>
        <v/>
      </c>
      <c r="E75" s="64" t="str">
        <f aca="false">②ＥＡＳＹ観点別集計!I77</f>
        <v/>
      </c>
      <c r="F75" s="65" t="str">
        <f aca="false">②ＥＡＳＹ観点別集計!J77</f>
        <v/>
      </c>
      <c r="G75" s="64" t="str">
        <f aca="false">②ＥＡＳＹ観点別集計!O77</f>
        <v/>
      </c>
      <c r="H75" s="65" t="str">
        <f aca="false">②ＥＡＳＹ観点別集計!P77</f>
        <v/>
      </c>
      <c r="I75" s="64" t="str">
        <f aca="false">②ＥＡＳＹ観点別集計!U77</f>
        <v/>
      </c>
      <c r="J75" s="65" t="str">
        <f aca="false">②ＥＡＳＹ観点別集計!V77</f>
        <v/>
      </c>
      <c r="K75" s="64" t="str">
        <f aca="false">②ＥＡＳＹ観点別集計!AA77</f>
        <v/>
      </c>
      <c r="L75" s="65" t="str">
        <f aca="false">②ＥＡＳＹ観点別集計!AB77</f>
        <v/>
      </c>
      <c r="M75" s="64" t="str">
        <f aca="false">②ＥＡＳＹ観点別集計!AG77</f>
        <v/>
      </c>
      <c r="N75" s="65" t="str">
        <f aca="false">②ＥＡＳＹ観点別集計!AH77</f>
        <v/>
      </c>
      <c r="O75" s="64" t="str">
        <f aca="false">②ＥＡＳＹ観点別集計!AM77</f>
        <v/>
      </c>
      <c r="P75" s="65" t="str">
        <f aca="false">②ＥＡＳＹ観点別集計!AN77</f>
        <v/>
      </c>
      <c r="Q75" s="64" t="str">
        <f aca="false">②ＥＡＳＹ観点別集計!AS77</f>
        <v/>
      </c>
      <c r="R75" s="65" t="str">
        <f aca="false">②ＥＡＳＹ観点別集計!AT77</f>
        <v/>
      </c>
      <c r="S75" s="64" t="str">
        <f aca="false">②ＥＡＳＹ観点別集計!AY77</f>
        <v/>
      </c>
      <c r="T75" s="65" t="str">
        <f aca="false">②ＥＡＳＹ観点別集計!AZ77</f>
        <v/>
      </c>
      <c r="U75" s="66" t="str">
        <f aca="false">②ＥＡＳＹ観点別集計!BG77</f>
        <v/>
      </c>
      <c r="V75" s="67" t="str">
        <f aca="false">②ＥＡＳＹ観点別集計!BN77</f>
        <v/>
      </c>
      <c r="W75" s="67" t="str">
        <f aca="false">②ＥＡＳＹ観点別集計!BX77</f>
        <v/>
      </c>
    </row>
    <row r="76" customFormat="false" ht="13.5" hidden="false" customHeight="false" outlineLevel="0" collapsed="false">
      <c r="A76" s="61" t="n">
        <v>74</v>
      </c>
      <c r="B76" s="62" t="str">
        <f aca="false">IF(①ＥＡＳＹデータ入力シート!A76="","",①ＥＡＳＹデータ入力シート!A76)</f>
        <v/>
      </c>
      <c r="C76" s="63" t="str">
        <f aca="false">IF(①ＥＡＳＹデータ入力シート!B76="","",①ＥＡＳＹデータ入力シート!B76)</f>
        <v/>
      </c>
      <c r="D76" s="62" t="str">
        <f aca="false">IF(①ＥＡＳＹデータ入力シート!C76="","",①ＥＡＳＹデータ入力シート!C76)</f>
        <v/>
      </c>
      <c r="E76" s="64" t="str">
        <f aca="false">②ＥＡＳＹ観点別集計!I78</f>
        <v/>
      </c>
      <c r="F76" s="65" t="str">
        <f aca="false">②ＥＡＳＹ観点別集計!J78</f>
        <v/>
      </c>
      <c r="G76" s="64" t="str">
        <f aca="false">②ＥＡＳＹ観点別集計!O78</f>
        <v/>
      </c>
      <c r="H76" s="65" t="str">
        <f aca="false">②ＥＡＳＹ観点別集計!P78</f>
        <v/>
      </c>
      <c r="I76" s="64" t="str">
        <f aca="false">②ＥＡＳＹ観点別集計!U78</f>
        <v/>
      </c>
      <c r="J76" s="65" t="str">
        <f aca="false">②ＥＡＳＹ観点別集計!V78</f>
        <v/>
      </c>
      <c r="K76" s="64" t="str">
        <f aca="false">②ＥＡＳＹ観点別集計!AA78</f>
        <v/>
      </c>
      <c r="L76" s="65" t="str">
        <f aca="false">②ＥＡＳＹ観点別集計!AB78</f>
        <v/>
      </c>
      <c r="M76" s="64" t="str">
        <f aca="false">②ＥＡＳＹ観点別集計!AG78</f>
        <v/>
      </c>
      <c r="N76" s="65" t="str">
        <f aca="false">②ＥＡＳＹ観点別集計!AH78</f>
        <v/>
      </c>
      <c r="O76" s="64" t="str">
        <f aca="false">②ＥＡＳＹ観点別集計!AM78</f>
        <v/>
      </c>
      <c r="P76" s="65" t="str">
        <f aca="false">②ＥＡＳＹ観点別集計!AN78</f>
        <v/>
      </c>
      <c r="Q76" s="64" t="str">
        <f aca="false">②ＥＡＳＹ観点別集計!AS78</f>
        <v/>
      </c>
      <c r="R76" s="65" t="str">
        <f aca="false">②ＥＡＳＹ観点別集計!AT78</f>
        <v/>
      </c>
      <c r="S76" s="64" t="str">
        <f aca="false">②ＥＡＳＹ観点別集計!AY78</f>
        <v/>
      </c>
      <c r="T76" s="65" t="str">
        <f aca="false">②ＥＡＳＹ観点別集計!AZ78</f>
        <v/>
      </c>
      <c r="U76" s="66" t="str">
        <f aca="false">②ＥＡＳＹ観点別集計!BG78</f>
        <v/>
      </c>
      <c r="V76" s="67" t="str">
        <f aca="false">②ＥＡＳＹ観点別集計!BN78</f>
        <v/>
      </c>
      <c r="W76" s="67" t="str">
        <f aca="false">②ＥＡＳＹ観点別集計!BX78</f>
        <v/>
      </c>
    </row>
    <row r="77" customFormat="false" ht="13.5" hidden="false" customHeight="false" outlineLevel="0" collapsed="false">
      <c r="A77" s="61" t="n">
        <v>75</v>
      </c>
      <c r="B77" s="62" t="str">
        <f aca="false">IF(①ＥＡＳＹデータ入力シート!A77="","",①ＥＡＳＹデータ入力シート!A77)</f>
        <v/>
      </c>
      <c r="C77" s="63" t="str">
        <f aca="false">IF(①ＥＡＳＹデータ入力シート!B77="","",①ＥＡＳＹデータ入力シート!B77)</f>
        <v/>
      </c>
      <c r="D77" s="62" t="str">
        <f aca="false">IF(①ＥＡＳＹデータ入力シート!C77="","",①ＥＡＳＹデータ入力シート!C77)</f>
        <v/>
      </c>
      <c r="E77" s="64" t="str">
        <f aca="false">②ＥＡＳＹ観点別集計!I79</f>
        <v/>
      </c>
      <c r="F77" s="65" t="str">
        <f aca="false">②ＥＡＳＹ観点別集計!J79</f>
        <v/>
      </c>
      <c r="G77" s="64" t="str">
        <f aca="false">②ＥＡＳＹ観点別集計!O79</f>
        <v/>
      </c>
      <c r="H77" s="65" t="str">
        <f aca="false">②ＥＡＳＹ観点別集計!P79</f>
        <v/>
      </c>
      <c r="I77" s="64" t="str">
        <f aca="false">②ＥＡＳＹ観点別集計!U79</f>
        <v/>
      </c>
      <c r="J77" s="65" t="str">
        <f aca="false">②ＥＡＳＹ観点別集計!V79</f>
        <v/>
      </c>
      <c r="K77" s="64" t="str">
        <f aca="false">②ＥＡＳＹ観点別集計!AA79</f>
        <v/>
      </c>
      <c r="L77" s="65" t="str">
        <f aca="false">②ＥＡＳＹ観点別集計!AB79</f>
        <v/>
      </c>
      <c r="M77" s="64" t="str">
        <f aca="false">②ＥＡＳＹ観点別集計!AG79</f>
        <v/>
      </c>
      <c r="N77" s="65" t="str">
        <f aca="false">②ＥＡＳＹ観点別集計!AH79</f>
        <v/>
      </c>
      <c r="O77" s="64" t="str">
        <f aca="false">②ＥＡＳＹ観点別集計!AM79</f>
        <v/>
      </c>
      <c r="P77" s="65" t="str">
        <f aca="false">②ＥＡＳＹ観点別集計!AN79</f>
        <v/>
      </c>
      <c r="Q77" s="64" t="str">
        <f aca="false">②ＥＡＳＹ観点別集計!AS79</f>
        <v/>
      </c>
      <c r="R77" s="65" t="str">
        <f aca="false">②ＥＡＳＹ観点別集計!AT79</f>
        <v/>
      </c>
      <c r="S77" s="64" t="str">
        <f aca="false">②ＥＡＳＹ観点別集計!AY79</f>
        <v/>
      </c>
      <c r="T77" s="65" t="str">
        <f aca="false">②ＥＡＳＹ観点別集計!AZ79</f>
        <v/>
      </c>
      <c r="U77" s="66" t="str">
        <f aca="false">②ＥＡＳＹ観点別集計!BG79</f>
        <v/>
      </c>
      <c r="V77" s="67" t="str">
        <f aca="false">②ＥＡＳＹ観点別集計!BN79</f>
        <v/>
      </c>
      <c r="W77" s="67" t="str">
        <f aca="false">②ＥＡＳＹ観点別集計!BX79</f>
        <v/>
      </c>
    </row>
    <row r="78" customFormat="false" ht="13.5" hidden="false" customHeight="false" outlineLevel="0" collapsed="false">
      <c r="A78" s="61" t="n">
        <v>76</v>
      </c>
      <c r="B78" s="62" t="str">
        <f aca="false">IF(①ＥＡＳＹデータ入力シート!A78="","",①ＥＡＳＹデータ入力シート!A78)</f>
        <v/>
      </c>
      <c r="C78" s="63" t="str">
        <f aca="false">IF(①ＥＡＳＹデータ入力シート!B78="","",①ＥＡＳＹデータ入力シート!B78)</f>
        <v/>
      </c>
      <c r="D78" s="62" t="str">
        <f aca="false">IF(①ＥＡＳＹデータ入力シート!C78="","",①ＥＡＳＹデータ入力シート!C78)</f>
        <v/>
      </c>
      <c r="E78" s="64" t="str">
        <f aca="false">②ＥＡＳＹ観点別集計!I80</f>
        <v/>
      </c>
      <c r="F78" s="65" t="str">
        <f aca="false">②ＥＡＳＹ観点別集計!J80</f>
        <v/>
      </c>
      <c r="G78" s="64" t="str">
        <f aca="false">②ＥＡＳＹ観点別集計!O80</f>
        <v/>
      </c>
      <c r="H78" s="65" t="str">
        <f aca="false">②ＥＡＳＹ観点別集計!P80</f>
        <v/>
      </c>
      <c r="I78" s="64" t="str">
        <f aca="false">②ＥＡＳＹ観点別集計!U80</f>
        <v/>
      </c>
      <c r="J78" s="65" t="str">
        <f aca="false">②ＥＡＳＹ観点別集計!V80</f>
        <v/>
      </c>
      <c r="K78" s="64" t="str">
        <f aca="false">②ＥＡＳＹ観点別集計!AA80</f>
        <v/>
      </c>
      <c r="L78" s="65" t="str">
        <f aca="false">②ＥＡＳＹ観点別集計!AB80</f>
        <v/>
      </c>
      <c r="M78" s="64" t="str">
        <f aca="false">②ＥＡＳＹ観点別集計!AG80</f>
        <v/>
      </c>
      <c r="N78" s="65" t="str">
        <f aca="false">②ＥＡＳＹ観点別集計!AH80</f>
        <v/>
      </c>
      <c r="O78" s="64" t="str">
        <f aca="false">②ＥＡＳＹ観点別集計!AM80</f>
        <v/>
      </c>
      <c r="P78" s="65" t="str">
        <f aca="false">②ＥＡＳＹ観点別集計!AN80</f>
        <v/>
      </c>
      <c r="Q78" s="64" t="str">
        <f aca="false">②ＥＡＳＹ観点別集計!AS80</f>
        <v/>
      </c>
      <c r="R78" s="65" t="str">
        <f aca="false">②ＥＡＳＹ観点別集計!AT80</f>
        <v/>
      </c>
      <c r="S78" s="64" t="str">
        <f aca="false">②ＥＡＳＹ観点別集計!AY80</f>
        <v/>
      </c>
      <c r="T78" s="65" t="str">
        <f aca="false">②ＥＡＳＹ観点別集計!AZ80</f>
        <v/>
      </c>
      <c r="U78" s="66" t="str">
        <f aca="false">②ＥＡＳＹ観点別集計!BG80</f>
        <v/>
      </c>
      <c r="V78" s="67" t="str">
        <f aca="false">②ＥＡＳＹ観点別集計!BN80</f>
        <v/>
      </c>
      <c r="W78" s="67" t="str">
        <f aca="false">②ＥＡＳＹ観点別集計!BX80</f>
        <v/>
      </c>
    </row>
    <row r="79" customFormat="false" ht="13.5" hidden="false" customHeight="false" outlineLevel="0" collapsed="false">
      <c r="A79" s="61" t="n">
        <v>77</v>
      </c>
      <c r="B79" s="62" t="str">
        <f aca="false">IF(①ＥＡＳＹデータ入力シート!A79="","",①ＥＡＳＹデータ入力シート!A79)</f>
        <v/>
      </c>
      <c r="C79" s="63" t="str">
        <f aca="false">IF(①ＥＡＳＹデータ入力シート!B79="","",①ＥＡＳＹデータ入力シート!B79)</f>
        <v/>
      </c>
      <c r="D79" s="62" t="str">
        <f aca="false">IF(①ＥＡＳＹデータ入力シート!C79="","",①ＥＡＳＹデータ入力シート!C79)</f>
        <v/>
      </c>
      <c r="E79" s="64" t="str">
        <f aca="false">②ＥＡＳＹ観点別集計!I81</f>
        <v/>
      </c>
      <c r="F79" s="65" t="str">
        <f aca="false">②ＥＡＳＹ観点別集計!J81</f>
        <v/>
      </c>
      <c r="G79" s="64" t="str">
        <f aca="false">②ＥＡＳＹ観点別集計!O81</f>
        <v/>
      </c>
      <c r="H79" s="65" t="str">
        <f aca="false">②ＥＡＳＹ観点別集計!P81</f>
        <v/>
      </c>
      <c r="I79" s="64" t="str">
        <f aca="false">②ＥＡＳＹ観点別集計!U81</f>
        <v/>
      </c>
      <c r="J79" s="65" t="str">
        <f aca="false">②ＥＡＳＹ観点別集計!V81</f>
        <v/>
      </c>
      <c r="K79" s="64" t="str">
        <f aca="false">②ＥＡＳＹ観点別集計!AA81</f>
        <v/>
      </c>
      <c r="L79" s="65" t="str">
        <f aca="false">②ＥＡＳＹ観点別集計!AB81</f>
        <v/>
      </c>
      <c r="M79" s="64" t="str">
        <f aca="false">②ＥＡＳＹ観点別集計!AG81</f>
        <v/>
      </c>
      <c r="N79" s="65" t="str">
        <f aca="false">②ＥＡＳＹ観点別集計!AH81</f>
        <v/>
      </c>
      <c r="O79" s="64" t="str">
        <f aca="false">②ＥＡＳＹ観点別集計!AM81</f>
        <v/>
      </c>
      <c r="P79" s="65" t="str">
        <f aca="false">②ＥＡＳＹ観点別集計!AN81</f>
        <v/>
      </c>
      <c r="Q79" s="64" t="str">
        <f aca="false">②ＥＡＳＹ観点別集計!AS81</f>
        <v/>
      </c>
      <c r="R79" s="65" t="str">
        <f aca="false">②ＥＡＳＹ観点別集計!AT81</f>
        <v/>
      </c>
      <c r="S79" s="64" t="str">
        <f aca="false">②ＥＡＳＹ観点別集計!AY81</f>
        <v/>
      </c>
      <c r="T79" s="65" t="str">
        <f aca="false">②ＥＡＳＹ観点別集計!AZ81</f>
        <v/>
      </c>
      <c r="U79" s="66" t="str">
        <f aca="false">②ＥＡＳＹ観点別集計!BG81</f>
        <v/>
      </c>
      <c r="V79" s="67" t="str">
        <f aca="false">②ＥＡＳＹ観点別集計!BN81</f>
        <v/>
      </c>
      <c r="W79" s="67" t="str">
        <f aca="false">②ＥＡＳＹ観点別集計!BX81</f>
        <v/>
      </c>
    </row>
    <row r="80" customFormat="false" ht="13.5" hidden="false" customHeight="false" outlineLevel="0" collapsed="false">
      <c r="A80" s="61" t="n">
        <v>78</v>
      </c>
      <c r="B80" s="62" t="str">
        <f aca="false">IF(①ＥＡＳＹデータ入力シート!A80="","",①ＥＡＳＹデータ入力シート!A80)</f>
        <v/>
      </c>
      <c r="C80" s="63" t="str">
        <f aca="false">IF(①ＥＡＳＹデータ入力シート!B80="","",①ＥＡＳＹデータ入力シート!B80)</f>
        <v/>
      </c>
      <c r="D80" s="62" t="str">
        <f aca="false">IF(①ＥＡＳＹデータ入力シート!C80="","",①ＥＡＳＹデータ入力シート!C80)</f>
        <v/>
      </c>
      <c r="E80" s="64" t="str">
        <f aca="false">②ＥＡＳＹ観点別集計!I82</f>
        <v/>
      </c>
      <c r="F80" s="65" t="str">
        <f aca="false">②ＥＡＳＹ観点別集計!J82</f>
        <v/>
      </c>
      <c r="G80" s="64" t="str">
        <f aca="false">②ＥＡＳＹ観点別集計!O82</f>
        <v/>
      </c>
      <c r="H80" s="65" t="str">
        <f aca="false">②ＥＡＳＹ観点別集計!P82</f>
        <v/>
      </c>
      <c r="I80" s="64" t="str">
        <f aca="false">②ＥＡＳＹ観点別集計!U82</f>
        <v/>
      </c>
      <c r="J80" s="65" t="str">
        <f aca="false">②ＥＡＳＹ観点別集計!V82</f>
        <v/>
      </c>
      <c r="K80" s="64" t="str">
        <f aca="false">②ＥＡＳＹ観点別集計!AA82</f>
        <v/>
      </c>
      <c r="L80" s="65" t="str">
        <f aca="false">②ＥＡＳＹ観点別集計!AB82</f>
        <v/>
      </c>
      <c r="M80" s="64" t="str">
        <f aca="false">②ＥＡＳＹ観点別集計!AG82</f>
        <v/>
      </c>
      <c r="N80" s="65" t="str">
        <f aca="false">②ＥＡＳＹ観点別集計!AH82</f>
        <v/>
      </c>
      <c r="O80" s="64" t="str">
        <f aca="false">②ＥＡＳＹ観点別集計!AM82</f>
        <v/>
      </c>
      <c r="P80" s="65" t="str">
        <f aca="false">②ＥＡＳＹ観点別集計!AN82</f>
        <v/>
      </c>
      <c r="Q80" s="64" t="str">
        <f aca="false">②ＥＡＳＹ観点別集計!AS82</f>
        <v/>
      </c>
      <c r="R80" s="65" t="str">
        <f aca="false">②ＥＡＳＹ観点別集計!AT82</f>
        <v/>
      </c>
      <c r="S80" s="64" t="str">
        <f aca="false">②ＥＡＳＹ観点別集計!AY82</f>
        <v/>
      </c>
      <c r="T80" s="65" t="str">
        <f aca="false">②ＥＡＳＹ観点別集計!AZ82</f>
        <v/>
      </c>
      <c r="U80" s="66" t="str">
        <f aca="false">②ＥＡＳＹ観点別集計!BG82</f>
        <v/>
      </c>
      <c r="V80" s="67" t="str">
        <f aca="false">②ＥＡＳＹ観点別集計!BN82</f>
        <v/>
      </c>
      <c r="W80" s="67" t="str">
        <f aca="false">②ＥＡＳＹ観点別集計!BX82</f>
        <v/>
      </c>
    </row>
    <row r="81" customFormat="false" ht="13.5" hidden="false" customHeight="false" outlineLevel="0" collapsed="false">
      <c r="A81" s="61" t="n">
        <v>79</v>
      </c>
      <c r="B81" s="62" t="str">
        <f aca="false">IF(①ＥＡＳＹデータ入力シート!A81="","",①ＥＡＳＹデータ入力シート!A81)</f>
        <v/>
      </c>
      <c r="C81" s="63" t="str">
        <f aca="false">IF(①ＥＡＳＹデータ入力シート!B81="","",①ＥＡＳＹデータ入力シート!B81)</f>
        <v/>
      </c>
      <c r="D81" s="62" t="str">
        <f aca="false">IF(①ＥＡＳＹデータ入力シート!C81="","",①ＥＡＳＹデータ入力シート!C81)</f>
        <v/>
      </c>
      <c r="E81" s="64" t="str">
        <f aca="false">②ＥＡＳＹ観点別集計!I83</f>
        <v/>
      </c>
      <c r="F81" s="65" t="str">
        <f aca="false">②ＥＡＳＹ観点別集計!J83</f>
        <v/>
      </c>
      <c r="G81" s="64" t="str">
        <f aca="false">②ＥＡＳＹ観点別集計!O83</f>
        <v/>
      </c>
      <c r="H81" s="65" t="str">
        <f aca="false">②ＥＡＳＹ観点別集計!P83</f>
        <v/>
      </c>
      <c r="I81" s="64" t="str">
        <f aca="false">②ＥＡＳＹ観点別集計!U83</f>
        <v/>
      </c>
      <c r="J81" s="65" t="str">
        <f aca="false">②ＥＡＳＹ観点別集計!V83</f>
        <v/>
      </c>
      <c r="K81" s="64" t="str">
        <f aca="false">②ＥＡＳＹ観点別集計!AA83</f>
        <v/>
      </c>
      <c r="L81" s="65" t="str">
        <f aca="false">②ＥＡＳＹ観点別集計!AB83</f>
        <v/>
      </c>
      <c r="M81" s="64" t="str">
        <f aca="false">②ＥＡＳＹ観点別集計!AG83</f>
        <v/>
      </c>
      <c r="N81" s="65" t="str">
        <f aca="false">②ＥＡＳＹ観点別集計!AH83</f>
        <v/>
      </c>
      <c r="O81" s="64" t="str">
        <f aca="false">②ＥＡＳＹ観点別集計!AM83</f>
        <v/>
      </c>
      <c r="P81" s="65" t="str">
        <f aca="false">②ＥＡＳＹ観点別集計!AN83</f>
        <v/>
      </c>
      <c r="Q81" s="64" t="str">
        <f aca="false">②ＥＡＳＹ観点別集計!AS83</f>
        <v/>
      </c>
      <c r="R81" s="65" t="str">
        <f aca="false">②ＥＡＳＹ観点別集計!AT83</f>
        <v/>
      </c>
      <c r="S81" s="64" t="str">
        <f aca="false">②ＥＡＳＹ観点別集計!AY83</f>
        <v/>
      </c>
      <c r="T81" s="65" t="str">
        <f aca="false">②ＥＡＳＹ観点別集計!AZ83</f>
        <v/>
      </c>
      <c r="U81" s="66" t="str">
        <f aca="false">②ＥＡＳＹ観点別集計!BG83</f>
        <v/>
      </c>
      <c r="V81" s="67" t="str">
        <f aca="false">②ＥＡＳＹ観点別集計!BN83</f>
        <v/>
      </c>
      <c r="W81" s="67" t="str">
        <f aca="false">②ＥＡＳＹ観点別集計!BX83</f>
        <v/>
      </c>
    </row>
    <row r="82" customFormat="false" ht="13.5" hidden="false" customHeight="false" outlineLevel="0" collapsed="false">
      <c r="A82" s="61" t="n">
        <v>80</v>
      </c>
      <c r="B82" s="62" t="str">
        <f aca="false">IF(①ＥＡＳＹデータ入力シート!A82="","",①ＥＡＳＹデータ入力シート!A82)</f>
        <v/>
      </c>
      <c r="C82" s="63" t="str">
        <f aca="false">IF(①ＥＡＳＹデータ入力シート!B82="","",①ＥＡＳＹデータ入力シート!B82)</f>
        <v/>
      </c>
      <c r="D82" s="62" t="str">
        <f aca="false">IF(①ＥＡＳＹデータ入力シート!C82="","",①ＥＡＳＹデータ入力シート!C82)</f>
        <v/>
      </c>
      <c r="E82" s="64" t="str">
        <f aca="false">②ＥＡＳＹ観点別集計!I84</f>
        <v/>
      </c>
      <c r="F82" s="65" t="str">
        <f aca="false">②ＥＡＳＹ観点別集計!J84</f>
        <v/>
      </c>
      <c r="G82" s="64" t="str">
        <f aca="false">②ＥＡＳＹ観点別集計!O84</f>
        <v/>
      </c>
      <c r="H82" s="65" t="str">
        <f aca="false">②ＥＡＳＹ観点別集計!P84</f>
        <v/>
      </c>
      <c r="I82" s="64" t="str">
        <f aca="false">②ＥＡＳＹ観点別集計!U84</f>
        <v/>
      </c>
      <c r="J82" s="65" t="str">
        <f aca="false">②ＥＡＳＹ観点別集計!V84</f>
        <v/>
      </c>
      <c r="K82" s="64" t="str">
        <f aca="false">②ＥＡＳＹ観点別集計!AA84</f>
        <v/>
      </c>
      <c r="L82" s="65" t="str">
        <f aca="false">②ＥＡＳＹ観点別集計!AB84</f>
        <v/>
      </c>
      <c r="M82" s="64" t="str">
        <f aca="false">②ＥＡＳＹ観点別集計!AG84</f>
        <v/>
      </c>
      <c r="N82" s="65" t="str">
        <f aca="false">②ＥＡＳＹ観点別集計!AH84</f>
        <v/>
      </c>
      <c r="O82" s="64" t="str">
        <f aca="false">②ＥＡＳＹ観点別集計!AM84</f>
        <v/>
      </c>
      <c r="P82" s="65" t="str">
        <f aca="false">②ＥＡＳＹ観点別集計!AN84</f>
        <v/>
      </c>
      <c r="Q82" s="64" t="str">
        <f aca="false">②ＥＡＳＹ観点別集計!AS84</f>
        <v/>
      </c>
      <c r="R82" s="65" t="str">
        <f aca="false">②ＥＡＳＹ観点別集計!AT84</f>
        <v/>
      </c>
      <c r="S82" s="64" t="str">
        <f aca="false">②ＥＡＳＹ観点別集計!AY84</f>
        <v/>
      </c>
      <c r="T82" s="65" t="str">
        <f aca="false">②ＥＡＳＹ観点別集計!AZ84</f>
        <v/>
      </c>
      <c r="U82" s="66" t="str">
        <f aca="false">②ＥＡＳＹ観点別集計!BG84</f>
        <v/>
      </c>
      <c r="V82" s="67" t="str">
        <f aca="false">②ＥＡＳＹ観点別集計!BN84</f>
        <v/>
      </c>
      <c r="W82" s="67" t="str">
        <f aca="false">②ＥＡＳＹ観点別集計!BX84</f>
        <v/>
      </c>
    </row>
    <row r="83" customFormat="false" ht="13.5" hidden="false" customHeight="false" outlineLevel="0" collapsed="false">
      <c r="A83" s="61" t="n">
        <v>81</v>
      </c>
      <c r="B83" s="62" t="str">
        <f aca="false">IF(①ＥＡＳＹデータ入力シート!A83="","",①ＥＡＳＹデータ入力シート!A83)</f>
        <v/>
      </c>
      <c r="C83" s="63" t="str">
        <f aca="false">IF(①ＥＡＳＹデータ入力シート!B83="","",①ＥＡＳＹデータ入力シート!B83)</f>
        <v/>
      </c>
      <c r="D83" s="62" t="str">
        <f aca="false">IF(①ＥＡＳＹデータ入力シート!C83="","",①ＥＡＳＹデータ入力シート!C83)</f>
        <v/>
      </c>
      <c r="E83" s="64" t="str">
        <f aca="false">②ＥＡＳＹ観点別集計!I85</f>
        <v/>
      </c>
      <c r="F83" s="65" t="str">
        <f aca="false">②ＥＡＳＹ観点別集計!J85</f>
        <v/>
      </c>
      <c r="G83" s="64" t="str">
        <f aca="false">②ＥＡＳＹ観点別集計!O85</f>
        <v/>
      </c>
      <c r="H83" s="65" t="str">
        <f aca="false">②ＥＡＳＹ観点別集計!P85</f>
        <v/>
      </c>
      <c r="I83" s="64" t="str">
        <f aca="false">②ＥＡＳＹ観点別集計!U85</f>
        <v/>
      </c>
      <c r="J83" s="65" t="str">
        <f aca="false">②ＥＡＳＹ観点別集計!V85</f>
        <v/>
      </c>
      <c r="K83" s="64" t="str">
        <f aca="false">②ＥＡＳＹ観点別集計!AA85</f>
        <v/>
      </c>
      <c r="L83" s="65" t="str">
        <f aca="false">②ＥＡＳＹ観点別集計!AB85</f>
        <v/>
      </c>
      <c r="M83" s="64" t="str">
        <f aca="false">②ＥＡＳＹ観点別集計!AG85</f>
        <v/>
      </c>
      <c r="N83" s="65" t="str">
        <f aca="false">②ＥＡＳＹ観点別集計!AH85</f>
        <v/>
      </c>
      <c r="O83" s="64" t="str">
        <f aca="false">②ＥＡＳＹ観点別集計!AM85</f>
        <v/>
      </c>
      <c r="P83" s="65" t="str">
        <f aca="false">②ＥＡＳＹ観点別集計!AN85</f>
        <v/>
      </c>
      <c r="Q83" s="64" t="str">
        <f aca="false">②ＥＡＳＹ観点別集計!AS85</f>
        <v/>
      </c>
      <c r="R83" s="65" t="str">
        <f aca="false">②ＥＡＳＹ観点別集計!AT85</f>
        <v/>
      </c>
      <c r="S83" s="64" t="str">
        <f aca="false">②ＥＡＳＹ観点別集計!AY85</f>
        <v/>
      </c>
      <c r="T83" s="65" t="str">
        <f aca="false">②ＥＡＳＹ観点別集計!AZ85</f>
        <v/>
      </c>
      <c r="U83" s="66" t="str">
        <f aca="false">②ＥＡＳＹ観点別集計!BG85</f>
        <v/>
      </c>
      <c r="V83" s="67" t="str">
        <f aca="false">②ＥＡＳＹ観点別集計!BN85</f>
        <v/>
      </c>
      <c r="W83" s="67" t="str">
        <f aca="false">②ＥＡＳＹ観点別集計!BX85</f>
        <v/>
      </c>
    </row>
    <row r="84" customFormat="false" ht="13.5" hidden="false" customHeight="false" outlineLevel="0" collapsed="false">
      <c r="A84" s="61" t="n">
        <v>82</v>
      </c>
      <c r="B84" s="62" t="str">
        <f aca="false">IF(①ＥＡＳＹデータ入力シート!A84="","",①ＥＡＳＹデータ入力シート!A84)</f>
        <v/>
      </c>
      <c r="C84" s="63" t="str">
        <f aca="false">IF(①ＥＡＳＹデータ入力シート!B84="","",①ＥＡＳＹデータ入力シート!B84)</f>
        <v/>
      </c>
      <c r="D84" s="62" t="str">
        <f aca="false">IF(①ＥＡＳＹデータ入力シート!C84="","",①ＥＡＳＹデータ入力シート!C84)</f>
        <v/>
      </c>
      <c r="E84" s="64" t="str">
        <f aca="false">②ＥＡＳＹ観点別集計!I86</f>
        <v/>
      </c>
      <c r="F84" s="65" t="str">
        <f aca="false">②ＥＡＳＹ観点別集計!J86</f>
        <v/>
      </c>
      <c r="G84" s="64" t="str">
        <f aca="false">②ＥＡＳＹ観点別集計!O86</f>
        <v/>
      </c>
      <c r="H84" s="65" t="str">
        <f aca="false">②ＥＡＳＹ観点別集計!P86</f>
        <v/>
      </c>
      <c r="I84" s="64" t="str">
        <f aca="false">②ＥＡＳＹ観点別集計!U86</f>
        <v/>
      </c>
      <c r="J84" s="65" t="str">
        <f aca="false">②ＥＡＳＹ観点別集計!V86</f>
        <v/>
      </c>
      <c r="K84" s="64" t="str">
        <f aca="false">②ＥＡＳＹ観点別集計!AA86</f>
        <v/>
      </c>
      <c r="L84" s="65" t="str">
        <f aca="false">②ＥＡＳＹ観点別集計!AB86</f>
        <v/>
      </c>
      <c r="M84" s="64" t="str">
        <f aca="false">②ＥＡＳＹ観点別集計!AG86</f>
        <v/>
      </c>
      <c r="N84" s="65" t="str">
        <f aca="false">②ＥＡＳＹ観点別集計!AH86</f>
        <v/>
      </c>
      <c r="O84" s="64" t="str">
        <f aca="false">②ＥＡＳＹ観点別集計!AM86</f>
        <v/>
      </c>
      <c r="P84" s="65" t="str">
        <f aca="false">②ＥＡＳＹ観点別集計!AN86</f>
        <v/>
      </c>
      <c r="Q84" s="64" t="str">
        <f aca="false">②ＥＡＳＹ観点別集計!AS86</f>
        <v/>
      </c>
      <c r="R84" s="65" t="str">
        <f aca="false">②ＥＡＳＹ観点別集計!AT86</f>
        <v/>
      </c>
      <c r="S84" s="64" t="str">
        <f aca="false">②ＥＡＳＹ観点別集計!AY86</f>
        <v/>
      </c>
      <c r="T84" s="65" t="str">
        <f aca="false">②ＥＡＳＹ観点別集計!AZ86</f>
        <v/>
      </c>
      <c r="U84" s="66" t="str">
        <f aca="false">②ＥＡＳＹ観点別集計!BG86</f>
        <v/>
      </c>
      <c r="V84" s="67" t="str">
        <f aca="false">②ＥＡＳＹ観点別集計!BN86</f>
        <v/>
      </c>
      <c r="W84" s="67" t="str">
        <f aca="false">②ＥＡＳＹ観点別集計!BX86</f>
        <v/>
      </c>
    </row>
    <row r="85" customFormat="false" ht="13.5" hidden="false" customHeight="false" outlineLevel="0" collapsed="false">
      <c r="A85" s="61" t="n">
        <v>83</v>
      </c>
      <c r="B85" s="62" t="str">
        <f aca="false">IF(①ＥＡＳＹデータ入力シート!A85="","",①ＥＡＳＹデータ入力シート!A85)</f>
        <v/>
      </c>
      <c r="C85" s="63" t="str">
        <f aca="false">IF(①ＥＡＳＹデータ入力シート!B85="","",①ＥＡＳＹデータ入力シート!B85)</f>
        <v/>
      </c>
      <c r="D85" s="62" t="str">
        <f aca="false">IF(①ＥＡＳＹデータ入力シート!C85="","",①ＥＡＳＹデータ入力シート!C85)</f>
        <v/>
      </c>
      <c r="E85" s="64" t="str">
        <f aca="false">②ＥＡＳＹ観点別集計!I87</f>
        <v/>
      </c>
      <c r="F85" s="65" t="str">
        <f aca="false">②ＥＡＳＹ観点別集計!J87</f>
        <v/>
      </c>
      <c r="G85" s="64" t="str">
        <f aca="false">②ＥＡＳＹ観点別集計!O87</f>
        <v/>
      </c>
      <c r="H85" s="65" t="str">
        <f aca="false">②ＥＡＳＹ観点別集計!P87</f>
        <v/>
      </c>
      <c r="I85" s="64" t="str">
        <f aca="false">②ＥＡＳＹ観点別集計!U87</f>
        <v/>
      </c>
      <c r="J85" s="65" t="str">
        <f aca="false">②ＥＡＳＹ観点別集計!V87</f>
        <v/>
      </c>
      <c r="K85" s="64" t="str">
        <f aca="false">②ＥＡＳＹ観点別集計!AA87</f>
        <v/>
      </c>
      <c r="L85" s="65" t="str">
        <f aca="false">②ＥＡＳＹ観点別集計!AB87</f>
        <v/>
      </c>
      <c r="M85" s="64" t="str">
        <f aca="false">②ＥＡＳＹ観点別集計!AG87</f>
        <v/>
      </c>
      <c r="N85" s="65" t="str">
        <f aca="false">②ＥＡＳＹ観点別集計!AH87</f>
        <v/>
      </c>
      <c r="O85" s="64" t="str">
        <f aca="false">②ＥＡＳＹ観点別集計!AM87</f>
        <v/>
      </c>
      <c r="P85" s="65" t="str">
        <f aca="false">②ＥＡＳＹ観点別集計!AN87</f>
        <v/>
      </c>
      <c r="Q85" s="64" t="str">
        <f aca="false">②ＥＡＳＹ観点別集計!AS87</f>
        <v/>
      </c>
      <c r="R85" s="65" t="str">
        <f aca="false">②ＥＡＳＹ観点別集計!AT87</f>
        <v/>
      </c>
      <c r="S85" s="64" t="str">
        <f aca="false">②ＥＡＳＹ観点別集計!AY87</f>
        <v/>
      </c>
      <c r="T85" s="65" t="str">
        <f aca="false">②ＥＡＳＹ観点別集計!AZ87</f>
        <v/>
      </c>
      <c r="U85" s="66" t="str">
        <f aca="false">②ＥＡＳＹ観点別集計!BG87</f>
        <v/>
      </c>
      <c r="V85" s="67" t="str">
        <f aca="false">②ＥＡＳＹ観点別集計!BN87</f>
        <v/>
      </c>
      <c r="W85" s="67" t="str">
        <f aca="false">②ＥＡＳＹ観点別集計!BX87</f>
        <v/>
      </c>
    </row>
    <row r="86" customFormat="false" ht="13.5" hidden="false" customHeight="false" outlineLevel="0" collapsed="false">
      <c r="A86" s="61" t="n">
        <v>84</v>
      </c>
      <c r="B86" s="62" t="str">
        <f aca="false">IF(①ＥＡＳＹデータ入力シート!A86="","",①ＥＡＳＹデータ入力シート!A86)</f>
        <v/>
      </c>
      <c r="C86" s="63" t="str">
        <f aca="false">IF(①ＥＡＳＹデータ入力シート!B86="","",①ＥＡＳＹデータ入力シート!B86)</f>
        <v/>
      </c>
      <c r="D86" s="62" t="str">
        <f aca="false">IF(①ＥＡＳＹデータ入力シート!C86="","",①ＥＡＳＹデータ入力シート!C86)</f>
        <v/>
      </c>
      <c r="E86" s="64" t="str">
        <f aca="false">②ＥＡＳＹ観点別集計!I88</f>
        <v/>
      </c>
      <c r="F86" s="65" t="str">
        <f aca="false">②ＥＡＳＹ観点別集計!J88</f>
        <v/>
      </c>
      <c r="G86" s="64" t="str">
        <f aca="false">②ＥＡＳＹ観点別集計!O88</f>
        <v/>
      </c>
      <c r="H86" s="65" t="str">
        <f aca="false">②ＥＡＳＹ観点別集計!P88</f>
        <v/>
      </c>
      <c r="I86" s="64" t="str">
        <f aca="false">②ＥＡＳＹ観点別集計!U88</f>
        <v/>
      </c>
      <c r="J86" s="65" t="str">
        <f aca="false">②ＥＡＳＹ観点別集計!V88</f>
        <v/>
      </c>
      <c r="K86" s="64" t="str">
        <f aca="false">②ＥＡＳＹ観点別集計!AA88</f>
        <v/>
      </c>
      <c r="L86" s="65" t="str">
        <f aca="false">②ＥＡＳＹ観点別集計!AB88</f>
        <v/>
      </c>
      <c r="M86" s="64" t="str">
        <f aca="false">②ＥＡＳＹ観点別集計!AG88</f>
        <v/>
      </c>
      <c r="N86" s="65" t="str">
        <f aca="false">②ＥＡＳＹ観点別集計!AH88</f>
        <v/>
      </c>
      <c r="O86" s="64" t="str">
        <f aca="false">②ＥＡＳＹ観点別集計!AM88</f>
        <v/>
      </c>
      <c r="P86" s="65" t="str">
        <f aca="false">②ＥＡＳＹ観点別集計!AN88</f>
        <v/>
      </c>
      <c r="Q86" s="64" t="str">
        <f aca="false">②ＥＡＳＹ観点別集計!AS88</f>
        <v/>
      </c>
      <c r="R86" s="65" t="str">
        <f aca="false">②ＥＡＳＹ観点別集計!AT88</f>
        <v/>
      </c>
      <c r="S86" s="64" t="str">
        <f aca="false">②ＥＡＳＹ観点別集計!AY88</f>
        <v/>
      </c>
      <c r="T86" s="65" t="str">
        <f aca="false">②ＥＡＳＹ観点別集計!AZ88</f>
        <v/>
      </c>
      <c r="U86" s="66" t="str">
        <f aca="false">②ＥＡＳＹ観点別集計!BG88</f>
        <v/>
      </c>
      <c r="V86" s="67" t="str">
        <f aca="false">②ＥＡＳＹ観点別集計!BN88</f>
        <v/>
      </c>
      <c r="W86" s="67" t="str">
        <f aca="false">②ＥＡＳＹ観点別集計!BX88</f>
        <v/>
      </c>
    </row>
    <row r="87" customFormat="false" ht="13.5" hidden="false" customHeight="false" outlineLevel="0" collapsed="false">
      <c r="A87" s="61" t="n">
        <v>85</v>
      </c>
      <c r="B87" s="62" t="str">
        <f aca="false">IF(①ＥＡＳＹデータ入力シート!A87="","",①ＥＡＳＹデータ入力シート!A87)</f>
        <v/>
      </c>
      <c r="C87" s="63" t="str">
        <f aca="false">IF(①ＥＡＳＹデータ入力シート!B87="","",①ＥＡＳＹデータ入力シート!B87)</f>
        <v/>
      </c>
      <c r="D87" s="62" t="str">
        <f aca="false">IF(①ＥＡＳＹデータ入力シート!C87="","",①ＥＡＳＹデータ入力シート!C87)</f>
        <v/>
      </c>
      <c r="E87" s="64" t="str">
        <f aca="false">②ＥＡＳＹ観点別集計!I89</f>
        <v/>
      </c>
      <c r="F87" s="65" t="str">
        <f aca="false">②ＥＡＳＹ観点別集計!J89</f>
        <v/>
      </c>
      <c r="G87" s="64" t="str">
        <f aca="false">②ＥＡＳＹ観点別集計!O89</f>
        <v/>
      </c>
      <c r="H87" s="65" t="str">
        <f aca="false">②ＥＡＳＹ観点別集計!P89</f>
        <v/>
      </c>
      <c r="I87" s="64" t="str">
        <f aca="false">②ＥＡＳＹ観点別集計!U89</f>
        <v/>
      </c>
      <c r="J87" s="65" t="str">
        <f aca="false">②ＥＡＳＹ観点別集計!V89</f>
        <v/>
      </c>
      <c r="K87" s="64" t="str">
        <f aca="false">②ＥＡＳＹ観点別集計!AA89</f>
        <v/>
      </c>
      <c r="L87" s="65" t="str">
        <f aca="false">②ＥＡＳＹ観点別集計!AB89</f>
        <v/>
      </c>
      <c r="M87" s="64" t="str">
        <f aca="false">②ＥＡＳＹ観点別集計!AG89</f>
        <v/>
      </c>
      <c r="N87" s="65" t="str">
        <f aca="false">②ＥＡＳＹ観点別集計!AH89</f>
        <v/>
      </c>
      <c r="O87" s="64" t="str">
        <f aca="false">②ＥＡＳＹ観点別集計!AM89</f>
        <v/>
      </c>
      <c r="P87" s="65" t="str">
        <f aca="false">②ＥＡＳＹ観点別集計!AN89</f>
        <v/>
      </c>
      <c r="Q87" s="64" t="str">
        <f aca="false">②ＥＡＳＹ観点別集計!AS89</f>
        <v/>
      </c>
      <c r="R87" s="65" t="str">
        <f aca="false">②ＥＡＳＹ観点別集計!AT89</f>
        <v/>
      </c>
      <c r="S87" s="64" t="str">
        <f aca="false">②ＥＡＳＹ観点別集計!AY89</f>
        <v/>
      </c>
      <c r="T87" s="65" t="str">
        <f aca="false">②ＥＡＳＹ観点別集計!AZ89</f>
        <v/>
      </c>
      <c r="U87" s="66" t="str">
        <f aca="false">②ＥＡＳＹ観点別集計!BG89</f>
        <v/>
      </c>
      <c r="V87" s="67" t="str">
        <f aca="false">②ＥＡＳＹ観点別集計!BN89</f>
        <v/>
      </c>
      <c r="W87" s="67" t="str">
        <f aca="false">②ＥＡＳＹ観点別集計!BX89</f>
        <v/>
      </c>
    </row>
    <row r="88" customFormat="false" ht="13.5" hidden="false" customHeight="false" outlineLevel="0" collapsed="false">
      <c r="A88" s="61" t="n">
        <v>86</v>
      </c>
      <c r="B88" s="62" t="str">
        <f aca="false">IF(①ＥＡＳＹデータ入力シート!A88="","",①ＥＡＳＹデータ入力シート!A88)</f>
        <v/>
      </c>
      <c r="C88" s="63" t="str">
        <f aca="false">IF(①ＥＡＳＹデータ入力シート!B88="","",①ＥＡＳＹデータ入力シート!B88)</f>
        <v/>
      </c>
      <c r="D88" s="62" t="str">
        <f aca="false">IF(①ＥＡＳＹデータ入力シート!C88="","",①ＥＡＳＹデータ入力シート!C88)</f>
        <v/>
      </c>
      <c r="E88" s="64" t="str">
        <f aca="false">②ＥＡＳＹ観点別集計!I90</f>
        <v/>
      </c>
      <c r="F88" s="65" t="str">
        <f aca="false">②ＥＡＳＹ観点別集計!J90</f>
        <v/>
      </c>
      <c r="G88" s="64" t="str">
        <f aca="false">②ＥＡＳＹ観点別集計!O90</f>
        <v/>
      </c>
      <c r="H88" s="65" t="str">
        <f aca="false">②ＥＡＳＹ観点別集計!P90</f>
        <v/>
      </c>
      <c r="I88" s="64" t="str">
        <f aca="false">②ＥＡＳＹ観点別集計!U90</f>
        <v/>
      </c>
      <c r="J88" s="65" t="str">
        <f aca="false">②ＥＡＳＹ観点別集計!V90</f>
        <v/>
      </c>
      <c r="K88" s="64" t="str">
        <f aca="false">②ＥＡＳＹ観点別集計!AA90</f>
        <v/>
      </c>
      <c r="L88" s="65" t="str">
        <f aca="false">②ＥＡＳＹ観点別集計!AB90</f>
        <v/>
      </c>
      <c r="M88" s="64" t="str">
        <f aca="false">②ＥＡＳＹ観点別集計!AG90</f>
        <v/>
      </c>
      <c r="N88" s="65" t="str">
        <f aca="false">②ＥＡＳＹ観点別集計!AH90</f>
        <v/>
      </c>
      <c r="O88" s="64" t="str">
        <f aca="false">②ＥＡＳＹ観点別集計!AM90</f>
        <v/>
      </c>
      <c r="P88" s="65" t="str">
        <f aca="false">②ＥＡＳＹ観点別集計!AN90</f>
        <v/>
      </c>
      <c r="Q88" s="64" t="str">
        <f aca="false">②ＥＡＳＹ観点別集計!AS90</f>
        <v/>
      </c>
      <c r="R88" s="65" t="str">
        <f aca="false">②ＥＡＳＹ観点別集計!AT90</f>
        <v/>
      </c>
      <c r="S88" s="64" t="str">
        <f aca="false">②ＥＡＳＹ観点別集計!AY90</f>
        <v/>
      </c>
      <c r="T88" s="65" t="str">
        <f aca="false">②ＥＡＳＹ観点別集計!AZ90</f>
        <v/>
      </c>
      <c r="U88" s="66" t="str">
        <f aca="false">②ＥＡＳＹ観点別集計!BG90</f>
        <v/>
      </c>
      <c r="V88" s="67" t="str">
        <f aca="false">②ＥＡＳＹ観点別集計!BN90</f>
        <v/>
      </c>
      <c r="W88" s="67" t="str">
        <f aca="false">②ＥＡＳＹ観点別集計!BX90</f>
        <v/>
      </c>
    </row>
    <row r="89" customFormat="false" ht="13.5" hidden="false" customHeight="false" outlineLevel="0" collapsed="false">
      <c r="A89" s="61" t="n">
        <v>87</v>
      </c>
      <c r="B89" s="62" t="str">
        <f aca="false">IF(①ＥＡＳＹデータ入力シート!A89="","",①ＥＡＳＹデータ入力シート!A89)</f>
        <v/>
      </c>
      <c r="C89" s="63" t="str">
        <f aca="false">IF(①ＥＡＳＹデータ入力シート!B89="","",①ＥＡＳＹデータ入力シート!B89)</f>
        <v/>
      </c>
      <c r="D89" s="62" t="str">
        <f aca="false">IF(①ＥＡＳＹデータ入力シート!C89="","",①ＥＡＳＹデータ入力シート!C89)</f>
        <v/>
      </c>
      <c r="E89" s="64" t="str">
        <f aca="false">②ＥＡＳＹ観点別集計!I91</f>
        <v/>
      </c>
      <c r="F89" s="65" t="str">
        <f aca="false">②ＥＡＳＹ観点別集計!J91</f>
        <v/>
      </c>
      <c r="G89" s="64" t="str">
        <f aca="false">②ＥＡＳＹ観点別集計!O91</f>
        <v/>
      </c>
      <c r="H89" s="65" t="str">
        <f aca="false">②ＥＡＳＹ観点別集計!P91</f>
        <v/>
      </c>
      <c r="I89" s="64" t="str">
        <f aca="false">②ＥＡＳＹ観点別集計!U91</f>
        <v/>
      </c>
      <c r="J89" s="65" t="str">
        <f aca="false">②ＥＡＳＹ観点別集計!V91</f>
        <v/>
      </c>
      <c r="K89" s="64" t="str">
        <f aca="false">②ＥＡＳＹ観点別集計!AA91</f>
        <v/>
      </c>
      <c r="L89" s="65" t="str">
        <f aca="false">②ＥＡＳＹ観点別集計!AB91</f>
        <v/>
      </c>
      <c r="M89" s="64" t="str">
        <f aca="false">②ＥＡＳＹ観点別集計!AG91</f>
        <v/>
      </c>
      <c r="N89" s="65" t="str">
        <f aca="false">②ＥＡＳＹ観点別集計!AH91</f>
        <v/>
      </c>
      <c r="O89" s="64" t="str">
        <f aca="false">②ＥＡＳＹ観点別集計!AM91</f>
        <v/>
      </c>
      <c r="P89" s="65" t="str">
        <f aca="false">②ＥＡＳＹ観点別集計!AN91</f>
        <v/>
      </c>
      <c r="Q89" s="64" t="str">
        <f aca="false">②ＥＡＳＹ観点別集計!AS91</f>
        <v/>
      </c>
      <c r="R89" s="65" t="str">
        <f aca="false">②ＥＡＳＹ観点別集計!AT91</f>
        <v/>
      </c>
      <c r="S89" s="64" t="str">
        <f aca="false">②ＥＡＳＹ観点別集計!AY91</f>
        <v/>
      </c>
      <c r="T89" s="65" t="str">
        <f aca="false">②ＥＡＳＹ観点別集計!AZ91</f>
        <v/>
      </c>
      <c r="U89" s="66" t="str">
        <f aca="false">②ＥＡＳＹ観点別集計!BG91</f>
        <v/>
      </c>
      <c r="V89" s="67" t="str">
        <f aca="false">②ＥＡＳＹ観点別集計!BN91</f>
        <v/>
      </c>
      <c r="W89" s="67" t="str">
        <f aca="false">②ＥＡＳＹ観点別集計!BX91</f>
        <v/>
      </c>
    </row>
    <row r="90" customFormat="false" ht="13.5" hidden="false" customHeight="false" outlineLevel="0" collapsed="false">
      <c r="A90" s="61" t="n">
        <v>88</v>
      </c>
      <c r="B90" s="62" t="str">
        <f aca="false">IF(①ＥＡＳＹデータ入力シート!A90="","",①ＥＡＳＹデータ入力シート!A90)</f>
        <v/>
      </c>
      <c r="C90" s="63" t="str">
        <f aca="false">IF(①ＥＡＳＹデータ入力シート!B90="","",①ＥＡＳＹデータ入力シート!B90)</f>
        <v/>
      </c>
      <c r="D90" s="62" t="str">
        <f aca="false">IF(①ＥＡＳＹデータ入力シート!C90="","",①ＥＡＳＹデータ入力シート!C90)</f>
        <v/>
      </c>
      <c r="E90" s="64" t="str">
        <f aca="false">②ＥＡＳＹ観点別集計!I92</f>
        <v/>
      </c>
      <c r="F90" s="65" t="str">
        <f aca="false">②ＥＡＳＹ観点別集計!J92</f>
        <v/>
      </c>
      <c r="G90" s="64" t="str">
        <f aca="false">②ＥＡＳＹ観点別集計!O92</f>
        <v/>
      </c>
      <c r="H90" s="65" t="str">
        <f aca="false">②ＥＡＳＹ観点別集計!P92</f>
        <v/>
      </c>
      <c r="I90" s="64" t="str">
        <f aca="false">②ＥＡＳＹ観点別集計!U92</f>
        <v/>
      </c>
      <c r="J90" s="65" t="str">
        <f aca="false">②ＥＡＳＹ観点別集計!V92</f>
        <v/>
      </c>
      <c r="K90" s="64" t="str">
        <f aca="false">②ＥＡＳＹ観点別集計!AA92</f>
        <v/>
      </c>
      <c r="L90" s="65" t="str">
        <f aca="false">②ＥＡＳＹ観点別集計!AB92</f>
        <v/>
      </c>
      <c r="M90" s="64" t="str">
        <f aca="false">②ＥＡＳＹ観点別集計!AG92</f>
        <v/>
      </c>
      <c r="N90" s="65" t="str">
        <f aca="false">②ＥＡＳＹ観点別集計!AH92</f>
        <v/>
      </c>
      <c r="O90" s="64" t="str">
        <f aca="false">②ＥＡＳＹ観点別集計!AM92</f>
        <v/>
      </c>
      <c r="P90" s="65" t="str">
        <f aca="false">②ＥＡＳＹ観点別集計!AN92</f>
        <v/>
      </c>
      <c r="Q90" s="64" t="str">
        <f aca="false">②ＥＡＳＹ観点別集計!AS92</f>
        <v/>
      </c>
      <c r="R90" s="65" t="str">
        <f aca="false">②ＥＡＳＹ観点別集計!AT92</f>
        <v/>
      </c>
      <c r="S90" s="64" t="str">
        <f aca="false">②ＥＡＳＹ観点別集計!AY92</f>
        <v/>
      </c>
      <c r="T90" s="65" t="str">
        <f aca="false">②ＥＡＳＹ観点別集計!AZ92</f>
        <v/>
      </c>
      <c r="U90" s="66" t="str">
        <f aca="false">②ＥＡＳＹ観点別集計!BG92</f>
        <v/>
      </c>
      <c r="V90" s="67" t="str">
        <f aca="false">②ＥＡＳＹ観点別集計!BN92</f>
        <v/>
      </c>
      <c r="W90" s="67" t="str">
        <f aca="false">②ＥＡＳＹ観点別集計!BX92</f>
        <v/>
      </c>
    </row>
    <row r="91" customFormat="false" ht="13.5" hidden="false" customHeight="false" outlineLevel="0" collapsed="false">
      <c r="A91" s="61" t="n">
        <v>89</v>
      </c>
      <c r="B91" s="62" t="str">
        <f aca="false">IF(①ＥＡＳＹデータ入力シート!A91="","",①ＥＡＳＹデータ入力シート!A91)</f>
        <v/>
      </c>
      <c r="C91" s="63" t="str">
        <f aca="false">IF(①ＥＡＳＹデータ入力シート!B91="","",①ＥＡＳＹデータ入力シート!B91)</f>
        <v/>
      </c>
      <c r="D91" s="62" t="str">
        <f aca="false">IF(①ＥＡＳＹデータ入力シート!C91="","",①ＥＡＳＹデータ入力シート!C91)</f>
        <v/>
      </c>
      <c r="E91" s="64" t="str">
        <f aca="false">②ＥＡＳＹ観点別集計!I93</f>
        <v/>
      </c>
      <c r="F91" s="65" t="str">
        <f aca="false">②ＥＡＳＹ観点別集計!J93</f>
        <v/>
      </c>
      <c r="G91" s="64" t="str">
        <f aca="false">②ＥＡＳＹ観点別集計!O93</f>
        <v/>
      </c>
      <c r="H91" s="65" t="str">
        <f aca="false">②ＥＡＳＹ観点別集計!P93</f>
        <v/>
      </c>
      <c r="I91" s="64" t="str">
        <f aca="false">②ＥＡＳＹ観点別集計!U93</f>
        <v/>
      </c>
      <c r="J91" s="65" t="str">
        <f aca="false">②ＥＡＳＹ観点別集計!V93</f>
        <v/>
      </c>
      <c r="K91" s="64" t="str">
        <f aca="false">②ＥＡＳＹ観点別集計!AA93</f>
        <v/>
      </c>
      <c r="L91" s="65" t="str">
        <f aca="false">②ＥＡＳＹ観点別集計!AB93</f>
        <v/>
      </c>
      <c r="M91" s="64" t="str">
        <f aca="false">②ＥＡＳＹ観点別集計!AG93</f>
        <v/>
      </c>
      <c r="N91" s="65" t="str">
        <f aca="false">②ＥＡＳＹ観点別集計!AH93</f>
        <v/>
      </c>
      <c r="O91" s="64" t="str">
        <f aca="false">②ＥＡＳＹ観点別集計!AM93</f>
        <v/>
      </c>
      <c r="P91" s="65" t="str">
        <f aca="false">②ＥＡＳＹ観点別集計!AN93</f>
        <v/>
      </c>
      <c r="Q91" s="64" t="str">
        <f aca="false">②ＥＡＳＹ観点別集計!AS93</f>
        <v/>
      </c>
      <c r="R91" s="65" t="str">
        <f aca="false">②ＥＡＳＹ観点別集計!AT93</f>
        <v/>
      </c>
      <c r="S91" s="64" t="str">
        <f aca="false">②ＥＡＳＹ観点別集計!AY93</f>
        <v/>
      </c>
      <c r="T91" s="65" t="str">
        <f aca="false">②ＥＡＳＹ観点別集計!AZ93</f>
        <v/>
      </c>
      <c r="U91" s="66" t="str">
        <f aca="false">②ＥＡＳＹ観点別集計!BG93</f>
        <v/>
      </c>
      <c r="V91" s="67" t="str">
        <f aca="false">②ＥＡＳＹ観点別集計!BN93</f>
        <v/>
      </c>
      <c r="W91" s="67" t="str">
        <f aca="false">②ＥＡＳＹ観点別集計!BX93</f>
        <v/>
      </c>
    </row>
    <row r="92" customFormat="false" ht="13.5" hidden="false" customHeight="false" outlineLevel="0" collapsed="false">
      <c r="A92" s="61" t="n">
        <v>90</v>
      </c>
      <c r="B92" s="62" t="str">
        <f aca="false">IF(①ＥＡＳＹデータ入力シート!A92="","",①ＥＡＳＹデータ入力シート!A92)</f>
        <v/>
      </c>
      <c r="C92" s="63" t="str">
        <f aca="false">IF(①ＥＡＳＹデータ入力シート!B92="","",①ＥＡＳＹデータ入力シート!B92)</f>
        <v/>
      </c>
      <c r="D92" s="62" t="str">
        <f aca="false">IF(①ＥＡＳＹデータ入力シート!C92="","",①ＥＡＳＹデータ入力シート!C92)</f>
        <v/>
      </c>
      <c r="E92" s="64" t="str">
        <f aca="false">②ＥＡＳＹ観点別集計!I94</f>
        <v/>
      </c>
      <c r="F92" s="65" t="str">
        <f aca="false">②ＥＡＳＹ観点別集計!J94</f>
        <v/>
      </c>
      <c r="G92" s="64" t="str">
        <f aca="false">②ＥＡＳＹ観点別集計!O94</f>
        <v/>
      </c>
      <c r="H92" s="65" t="str">
        <f aca="false">②ＥＡＳＹ観点別集計!P94</f>
        <v/>
      </c>
      <c r="I92" s="64" t="str">
        <f aca="false">②ＥＡＳＹ観点別集計!U94</f>
        <v/>
      </c>
      <c r="J92" s="65" t="str">
        <f aca="false">②ＥＡＳＹ観点別集計!V94</f>
        <v/>
      </c>
      <c r="K92" s="64" t="str">
        <f aca="false">②ＥＡＳＹ観点別集計!AA94</f>
        <v/>
      </c>
      <c r="L92" s="65" t="str">
        <f aca="false">②ＥＡＳＹ観点別集計!AB94</f>
        <v/>
      </c>
      <c r="M92" s="64" t="str">
        <f aca="false">②ＥＡＳＹ観点別集計!AG94</f>
        <v/>
      </c>
      <c r="N92" s="65" t="str">
        <f aca="false">②ＥＡＳＹ観点別集計!AH94</f>
        <v/>
      </c>
      <c r="O92" s="64" t="str">
        <f aca="false">②ＥＡＳＹ観点別集計!AM94</f>
        <v/>
      </c>
      <c r="P92" s="65" t="str">
        <f aca="false">②ＥＡＳＹ観点別集計!AN94</f>
        <v/>
      </c>
      <c r="Q92" s="64" t="str">
        <f aca="false">②ＥＡＳＹ観点別集計!AS94</f>
        <v/>
      </c>
      <c r="R92" s="65" t="str">
        <f aca="false">②ＥＡＳＹ観点別集計!AT94</f>
        <v/>
      </c>
      <c r="S92" s="64" t="str">
        <f aca="false">②ＥＡＳＹ観点別集計!AY94</f>
        <v/>
      </c>
      <c r="T92" s="65" t="str">
        <f aca="false">②ＥＡＳＹ観点別集計!AZ94</f>
        <v/>
      </c>
      <c r="U92" s="66" t="str">
        <f aca="false">②ＥＡＳＹ観点別集計!BG94</f>
        <v/>
      </c>
      <c r="V92" s="67" t="str">
        <f aca="false">②ＥＡＳＹ観点別集計!BN94</f>
        <v/>
      </c>
      <c r="W92" s="67" t="str">
        <f aca="false">②ＥＡＳＹ観点別集計!BX94</f>
        <v/>
      </c>
    </row>
    <row r="93" customFormat="false" ht="13.5" hidden="false" customHeight="false" outlineLevel="0" collapsed="false">
      <c r="A93" s="61" t="n">
        <v>91</v>
      </c>
      <c r="B93" s="62" t="str">
        <f aca="false">IF(①ＥＡＳＹデータ入力シート!A93="","",①ＥＡＳＹデータ入力シート!A93)</f>
        <v/>
      </c>
      <c r="C93" s="63" t="str">
        <f aca="false">IF(①ＥＡＳＹデータ入力シート!B93="","",①ＥＡＳＹデータ入力シート!B93)</f>
        <v/>
      </c>
      <c r="D93" s="62" t="str">
        <f aca="false">IF(①ＥＡＳＹデータ入力シート!C93="","",①ＥＡＳＹデータ入力シート!C93)</f>
        <v/>
      </c>
      <c r="E93" s="64" t="str">
        <f aca="false">②ＥＡＳＹ観点別集計!I95</f>
        <v/>
      </c>
      <c r="F93" s="65" t="str">
        <f aca="false">②ＥＡＳＹ観点別集計!J95</f>
        <v/>
      </c>
      <c r="G93" s="64" t="str">
        <f aca="false">②ＥＡＳＹ観点別集計!O95</f>
        <v/>
      </c>
      <c r="H93" s="65" t="str">
        <f aca="false">②ＥＡＳＹ観点別集計!P95</f>
        <v/>
      </c>
      <c r="I93" s="64" t="str">
        <f aca="false">②ＥＡＳＹ観点別集計!U95</f>
        <v/>
      </c>
      <c r="J93" s="65" t="str">
        <f aca="false">②ＥＡＳＹ観点別集計!V95</f>
        <v/>
      </c>
      <c r="K93" s="64" t="str">
        <f aca="false">②ＥＡＳＹ観点別集計!AA95</f>
        <v/>
      </c>
      <c r="L93" s="65" t="str">
        <f aca="false">②ＥＡＳＹ観点別集計!AB95</f>
        <v/>
      </c>
      <c r="M93" s="64" t="str">
        <f aca="false">②ＥＡＳＹ観点別集計!AG95</f>
        <v/>
      </c>
      <c r="N93" s="65" t="str">
        <f aca="false">②ＥＡＳＹ観点別集計!AH95</f>
        <v/>
      </c>
      <c r="O93" s="64" t="str">
        <f aca="false">②ＥＡＳＹ観点別集計!AM95</f>
        <v/>
      </c>
      <c r="P93" s="65" t="str">
        <f aca="false">②ＥＡＳＹ観点別集計!AN95</f>
        <v/>
      </c>
      <c r="Q93" s="64" t="str">
        <f aca="false">②ＥＡＳＹ観点別集計!AS95</f>
        <v/>
      </c>
      <c r="R93" s="65" t="str">
        <f aca="false">②ＥＡＳＹ観点別集計!AT95</f>
        <v/>
      </c>
      <c r="S93" s="64" t="str">
        <f aca="false">②ＥＡＳＹ観点別集計!AY95</f>
        <v/>
      </c>
      <c r="T93" s="65" t="str">
        <f aca="false">②ＥＡＳＹ観点別集計!AZ95</f>
        <v/>
      </c>
      <c r="U93" s="66" t="str">
        <f aca="false">②ＥＡＳＹ観点別集計!BG95</f>
        <v/>
      </c>
      <c r="V93" s="67" t="str">
        <f aca="false">②ＥＡＳＹ観点別集計!BN95</f>
        <v/>
      </c>
      <c r="W93" s="67" t="str">
        <f aca="false">②ＥＡＳＹ観点別集計!BX95</f>
        <v/>
      </c>
    </row>
    <row r="94" customFormat="false" ht="13.5" hidden="false" customHeight="false" outlineLevel="0" collapsed="false">
      <c r="A94" s="61" t="n">
        <v>92</v>
      </c>
      <c r="B94" s="62" t="str">
        <f aca="false">IF(①ＥＡＳＹデータ入力シート!A94="","",①ＥＡＳＹデータ入力シート!A94)</f>
        <v/>
      </c>
      <c r="C94" s="63" t="str">
        <f aca="false">IF(①ＥＡＳＹデータ入力シート!B94="","",①ＥＡＳＹデータ入力シート!B94)</f>
        <v/>
      </c>
      <c r="D94" s="62" t="str">
        <f aca="false">IF(①ＥＡＳＹデータ入力シート!C94="","",①ＥＡＳＹデータ入力シート!C94)</f>
        <v/>
      </c>
      <c r="E94" s="64" t="str">
        <f aca="false">②ＥＡＳＹ観点別集計!I96</f>
        <v/>
      </c>
      <c r="F94" s="65" t="str">
        <f aca="false">②ＥＡＳＹ観点別集計!J96</f>
        <v/>
      </c>
      <c r="G94" s="64" t="str">
        <f aca="false">②ＥＡＳＹ観点別集計!O96</f>
        <v/>
      </c>
      <c r="H94" s="65" t="str">
        <f aca="false">②ＥＡＳＹ観点別集計!P96</f>
        <v/>
      </c>
      <c r="I94" s="64" t="str">
        <f aca="false">②ＥＡＳＹ観点別集計!U96</f>
        <v/>
      </c>
      <c r="J94" s="65" t="str">
        <f aca="false">②ＥＡＳＹ観点別集計!V96</f>
        <v/>
      </c>
      <c r="K94" s="64" t="str">
        <f aca="false">②ＥＡＳＹ観点別集計!AA96</f>
        <v/>
      </c>
      <c r="L94" s="65" t="str">
        <f aca="false">②ＥＡＳＹ観点別集計!AB96</f>
        <v/>
      </c>
      <c r="M94" s="64" t="str">
        <f aca="false">②ＥＡＳＹ観点別集計!AG96</f>
        <v/>
      </c>
      <c r="N94" s="65" t="str">
        <f aca="false">②ＥＡＳＹ観点別集計!AH96</f>
        <v/>
      </c>
      <c r="O94" s="64" t="str">
        <f aca="false">②ＥＡＳＹ観点別集計!AM96</f>
        <v/>
      </c>
      <c r="P94" s="65" t="str">
        <f aca="false">②ＥＡＳＹ観点別集計!AN96</f>
        <v/>
      </c>
      <c r="Q94" s="64" t="str">
        <f aca="false">②ＥＡＳＹ観点別集計!AS96</f>
        <v/>
      </c>
      <c r="R94" s="65" t="str">
        <f aca="false">②ＥＡＳＹ観点別集計!AT96</f>
        <v/>
      </c>
      <c r="S94" s="64" t="str">
        <f aca="false">②ＥＡＳＹ観点別集計!AY96</f>
        <v/>
      </c>
      <c r="T94" s="65" t="str">
        <f aca="false">②ＥＡＳＹ観点別集計!AZ96</f>
        <v/>
      </c>
      <c r="U94" s="66" t="str">
        <f aca="false">②ＥＡＳＹ観点別集計!BG96</f>
        <v/>
      </c>
      <c r="V94" s="67" t="str">
        <f aca="false">②ＥＡＳＹ観点別集計!BN96</f>
        <v/>
      </c>
      <c r="W94" s="67" t="str">
        <f aca="false">②ＥＡＳＹ観点別集計!BX96</f>
        <v/>
      </c>
    </row>
    <row r="95" customFormat="false" ht="13.5" hidden="false" customHeight="false" outlineLevel="0" collapsed="false">
      <c r="A95" s="61" t="n">
        <v>93</v>
      </c>
      <c r="B95" s="62" t="str">
        <f aca="false">IF(①ＥＡＳＹデータ入力シート!A95="","",①ＥＡＳＹデータ入力シート!A95)</f>
        <v/>
      </c>
      <c r="C95" s="63" t="str">
        <f aca="false">IF(①ＥＡＳＹデータ入力シート!B95="","",①ＥＡＳＹデータ入力シート!B95)</f>
        <v/>
      </c>
      <c r="D95" s="62" t="str">
        <f aca="false">IF(①ＥＡＳＹデータ入力シート!C95="","",①ＥＡＳＹデータ入力シート!C95)</f>
        <v/>
      </c>
      <c r="E95" s="64" t="str">
        <f aca="false">②ＥＡＳＹ観点別集計!I97</f>
        <v/>
      </c>
      <c r="F95" s="65" t="str">
        <f aca="false">②ＥＡＳＹ観点別集計!J97</f>
        <v/>
      </c>
      <c r="G95" s="64" t="str">
        <f aca="false">②ＥＡＳＹ観点別集計!O97</f>
        <v/>
      </c>
      <c r="H95" s="65" t="str">
        <f aca="false">②ＥＡＳＹ観点別集計!P97</f>
        <v/>
      </c>
      <c r="I95" s="64" t="str">
        <f aca="false">②ＥＡＳＹ観点別集計!U97</f>
        <v/>
      </c>
      <c r="J95" s="65" t="str">
        <f aca="false">②ＥＡＳＹ観点別集計!V97</f>
        <v/>
      </c>
      <c r="K95" s="64" t="str">
        <f aca="false">②ＥＡＳＹ観点別集計!AA97</f>
        <v/>
      </c>
      <c r="L95" s="65" t="str">
        <f aca="false">②ＥＡＳＹ観点別集計!AB97</f>
        <v/>
      </c>
      <c r="M95" s="64" t="str">
        <f aca="false">②ＥＡＳＹ観点別集計!AG97</f>
        <v/>
      </c>
      <c r="N95" s="65" t="str">
        <f aca="false">②ＥＡＳＹ観点別集計!AH97</f>
        <v/>
      </c>
      <c r="O95" s="64" t="str">
        <f aca="false">②ＥＡＳＹ観点別集計!AM97</f>
        <v/>
      </c>
      <c r="P95" s="65" t="str">
        <f aca="false">②ＥＡＳＹ観点別集計!AN97</f>
        <v/>
      </c>
      <c r="Q95" s="64" t="str">
        <f aca="false">②ＥＡＳＹ観点別集計!AS97</f>
        <v/>
      </c>
      <c r="R95" s="65" t="str">
        <f aca="false">②ＥＡＳＹ観点別集計!AT97</f>
        <v/>
      </c>
      <c r="S95" s="64" t="str">
        <f aca="false">②ＥＡＳＹ観点別集計!AY97</f>
        <v/>
      </c>
      <c r="T95" s="65" t="str">
        <f aca="false">②ＥＡＳＹ観点別集計!AZ97</f>
        <v/>
      </c>
      <c r="U95" s="66" t="str">
        <f aca="false">②ＥＡＳＹ観点別集計!BG97</f>
        <v/>
      </c>
      <c r="V95" s="67" t="str">
        <f aca="false">②ＥＡＳＹ観点別集計!BN97</f>
        <v/>
      </c>
      <c r="W95" s="67" t="str">
        <f aca="false">②ＥＡＳＹ観点別集計!BX97</f>
        <v/>
      </c>
    </row>
    <row r="96" customFormat="false" ht="13.5" hidden="false" customHeight="false" outlineLevel="0" collapsed="false">
      <c r="A96" s="61" t="n">
        <v>94</v>
      </c>
      <c r="B96" s="62" t="str">
        <f aca="false">IF(①ＥＡＳＹデータ入力シート!A96="","",①ＥＡＳＹデータ入力シート!A96)</f>
        <v/>
      </c>
      <c r="C96" s="63" t="str">
        <f aca="false">IF(①ＥＡＳＹデータ入力シート!B96="","",①ＥＡＳＹデータ入力シート!B96)</f>
        <v/>
      </c>
      <c r="D96" s="62" t="str">
        <f aca="false">IF(①ＥＡＳＹデータ入力シート!C96="","",①ＥＡＳＹデータ入力シート!C96)</f>
        <v/>
      </c>
      <c r="E96" s="64" t="str">
        <f aca="false">②ＥＡＳＹ観点別集計!I98</f>
        <v/>
      </c>
      <c r="F96" s="65" t="str">
        <f aca="false">②ＥＡＳＹ観点別集計!J98</f>
        <v/>
      </c>
      <c r="G96" s="64" t="str">
        <f aca="false">②ＥＡＳＹ観点別集計!O98</f>
        <v/>
      </c>
      <c r="H96" s="65" t="str">
        <f aca="false">②ＥＡＳＹ観点別集計!P98</f>
        <v/>
      </c>
      <c r="I96" s="64" t="str">
        <f aca="false">②ＥＡＳＹ観点別集計!U98</f>
        <v/>
      </c>
      <c r="J96" s="65" t="str">
        <f aca="false">②ＥＡＳＹ観点別集計!V98</f>
        <v/>
      </c>
      <c r="K96" s="64" t="str">
        <f aca="false">②ＥＡＳＹ観点別集計!AA98</f>
        <v/>
      </c>
      <c r="L96" s="65" t="str">
        <f aca="false">②ＥＡＳＹ観点別集計!AB98</f>
        <v/>
      </c>
      <c r="M96" s="64" t="str">
        <f aca="false">②ＥＡＳＹ観点別集計!AG98</f>
        <v/>
      </c>
      <c r="N96" s="65" t="str">
        <f aca="false">②ＥＡＳＹ観点別集計!AH98</f>
        <v/>
      </c>
      <c r="O96" s="64" t="str">
        <f aca="false">②ＥＡＳＹ観点別集計!AM98</f>
        <v/>
      </c>
      <c r="P96" s="65" t="str">
        <f aca="false">②ＥＡＳＹ観点別集計!AN98</f>
        <v/>
      </c>
      <c r="Q96" s="64" t="str">
        <f aca="false">②ＥＡＳＹ観点別集計!AS98</f>
        <v/>
      </c>
      <c r="R96" s="65" t="str">
        <f aca="false">②ＥＡＳＹ観点別集計!AT98</f>
        <v/>
      </c>
      <c r="S96" s="64" t="str">
        <f aca="false">②ＥＡＳＹ観点別集計!AY98</f>
        <v/>
      </c>
      <c r="T96" s="65" t="str">
        <f aca="false">②ＥＡＳＹ観点別集計!AZ98</f>
        <v/>
      </c>
      <c r="U96" s="66" t="str">
        <f aca="false">②ＥＡＳＹ観点別集計!BG98</f>
        <v/>
      </c>
      <c r="V96" s="67" t="str">
        <f aca="false">②ＥＡＳＹ観点別集計!BN98</f>
        <v/>
      </c>
      <c r="W96" s="67" t="str">
        <f aca="false">②ＥＡＳＹ観点別集計!BX98</f>
        <v/>
      </c>
    </row>
    <row r="97" customFormat="false" ht="13.5" hidden="false" customHeight="false" outlineLevel="0" collapsed="false">
      <c r="A97" s="61" t="n">
        <v>95</v>
      </c>
      <c r="B97" s="62" t="str">
        <f aca="false">IF(①ＥＡＳＹデータ入力シート!A97="","",①ＥＡＳＹデータ入力シート!A97)</f>
        <v/>
      </c>
      <c r="C97" s="63" t="str">
        <f aca="false">IF(①ＥＡＳＹデータ入力シート!B97="","",①ＥＡＳＹデータ入力シート!B97)</f>
        <v/>
      </c>
      <c r="D97" s="62" t="str">
        <f aca="false">IF(①ＥＡＳＹデータ入力シート!C97="","",①ＥＡＳＹデータ入力シート!C97)</f>
        <v/>
      </c>
      <c r="E97" s="64" t="str">
        <f aca="false">②ＥＡＳＹ観点別集計!I99</f>
        <v/>
      </c>
      <c r="F97" s="65" t="str">
        <f aca="false">②ＥＡＳＹ観点別集計!J99</f>
        <v/>
      </c>
      <c r="G97" s="64" t="str">
        <f aca="false">②ＥＡＳＹ観点別集計!O99</f>
        <v/>
      </c>
      <c r="H97" s="65" t="str">
        <f aca="false">②ＥＡＳＹ観点別集計!P99</f>
        <v/>
      </c>
      <c r="I97" s="64" t="str">
        <f aca="false">②ＥＡＳＹ観点別集計!U99</f>
        <v/>
      </c>
      <c r="J97" s="65" t="str">
        <f aca="false">②ＥＡＳＹ観点別集計!V99</f>
        <v/>
      </c>
      <c r="K97" s="64" t="str">
        <f aca="false">②ＥＡＳＹ観点別集計!AA99</f>
        <v/>
      </c>
      <c r="L97" s="65" t="str">
        <f aca="false">②ＥＡＳＹ観点別集計!AB99</f>
        <v/>
      </c>
      <c r="M97" s="64" t="str">
        <f aca="false">②ＥＡＳＹ観点別集計!AG99</f>
        <v/>
      </c>
      <c r="N97" s="65" t="str">
        <f aca="false">②ＥＡＳＹ観点別集計!AH99</f>
        <v/>
      </c>
      <c r="O97" s="64" t="str">
        <f aca="false">②ＥＡＳＹ観点別集計!AM99</f>
        <v/>
      </c>
      <c r="P97" s="65" t="str">
        <f aca="false">②ＥＡＳＹ観点別集計!AN99</f>
        <v/>
      </c>
      <c r="Q97" s="64" t="str">
        <f aca="false">②ＥＡＳＹ観点別集計!AS99</f>
        <v/>
      </c>
      <c r="R97" s="65" t="str">
        <f aca="false">②ＥＡＳＹ観点別集計!AT99</f>
        <v/>
      </c>
      <c r="S97" s="64" t="str">
        <f aca="false">②ＥＡＳＹ観点別集計!AY99</f>
        <v/>
      </c>
      <c r="T97" s="65" t="str">
        <f aca="false">②ＥＡＳＹ観点別集計!AZ99</f>
        <v/>
      </c>
      <c r="U97" s="66" t="str">
        <f aca="false">②ＥＡＳＹ観点別集計!BG99</f>
        <v/>
      </c>
      <c r="V97" s="67" t="str">
        <f aca="false">②ＥＡＳＹ観点別集計!BN99</f>
        <v/>
      </c>
      <c r="W97" s="67" t="str">
        <f aca="false">②ＥＡＳＹ観点別集計!BX99</f>
        <v/>
      </c>
    </row>
    <row r="98" customFormat="false" ht="13.5" hidden="false" customHeight="false" outlineLevel="0" collapsed="false">
      <c r="A98" s="61" t="n">
        <v>96</v>
      </c>
      <c r="B98" s="62" t="str">
        <f aca="false">IF(①ＥＡＳＹデータ入力シート!A98="","",①ＥＡＳＹデータ入力シート!A98)</f>
        <v/>
      </c>
      <c r="C98" s="63" t="str">
        <f aca="false">IF(①ＥＡＳＹデータ入力シート!B98="","",①ＥＡＳＹデータ入力シート!B98)</f>
        <v/>
      </c>
      <c r="D98" s="62" t="str">
        <f aca="false">IF(①ＥＡＳＹデータ入力シート!C98="","",①ＥＡＳＹデータ入力シート!C98)</f>
        <v/>
      </c>
      <c r="E98" s="64" t="str">
        <f aca="false">②ＥＡＳＹ観点別集計!I100</f>
        <v/>
      </c>
      <c r="F98" s="65" t="str">
        <f aca="false">②ＥＡＳＹ観点別集計!J100</f>
        <v/>
      </c>
      <c r="G98" s="64" t="str">
        <f aca="false">②ＥＡＳＹ観点別集計!O100</f>
        <v/>
      </c>
      <c r="H98" s="65" t="str">
        <f aca="false">②ＥＡＳＹ観点別集計!P100</f>
        <v/>
      </c>
      <c r="I98" s="64" t="str">
        <f aca="false">②ＥＡＳＹ観点別集計!U100</f>
        <v/>
      </c>
      <c r="J98" s="65" t="str">
        <f aca="false">②ＥＡＳＹ観点別集計!V100</f>
        <v/>
      </c>
      <c r="K98" s="64" t="str">
        <f aca="false">②ＥＡＳＹ観点別集計!AA100</f>
        <v/>
      </c>
      <c r="L98" s="65" t="str">
        <f aca="false">②ＥＡＳＹ観点別集計!AB100</f>
        <v/>
      </c>
      <c r="M98" s="64" t="str">
        <f aca="false">②ＥＡＳＹ観点別集計!AG100</f>
        <v/>
      </c>
      <c r="N98" s="65" t="str">
        <f aca="false">②ＥＡＳＹ観点別集計!AH100</f>
        <v/>
      </c>
      <c r="O98" s="64" t="str">
        <f aca="false">②ＥＡＳＹ観点別集計!AM100</f>
        <v/>
      </c>
      <c r="P98" s="65" t="str">
        <f aca="false">②ＥＡＳＹ観点別集計!AN100</f>
        <v/>
      </c>
      <c r="Q98" s="64" t="str">
        <f aca="false">②ＥＡＳＹ観点別集計!AS100</f>
        <v/>
      </c>
      <c r="R98" s="65" t="str">
        <f aca="false">②ＥＡＳＹ観点別集計!AT100</f>
        <v/>
      </c>
      <c r="S98" s="64" t="str">
        <f aca="false">②ＥＡＳＹ観点別集計!AY100</f>
        <v/>
      </c>
      <c r="T98" s="65" t="str">
        <f aca="false">②ＥＡＳＹ観点別集計!AZ100</f>
        <v/>
      </c>
      <c r="U98" s="66" t="str">
        <f aca="false">②ＥＡＳＹ観点別集計!BG100</f>
        <v/>
      </c>
      <c r="V98" s="67" t="str">
        <f aca="false">②ＥＡＳＹ観点別集計!BN100</f>
        <v/>
      </c>
      <c r="W98" s="67" t="str">
        <f aca="false">②ＥＡＳＹ観点別集計!BX100</f>
        <v/>
      </c>
    </row>
    <row r="99" customFormat="false" ht="13.5" hidden="false" customHeight="false" outlineLevel="0" collapsed="false">
      <c r="A99" s="61" t="n">
        <v>97</v>
      </c>
      <c r="B99" s="62" t="str">
        <f aca="false">IF(①ＥＡＳＹデータ入力シート!A99="","",①ＥＡＳＹデータ入力シート!A99)</f>
        <v/>
      </c>
      <c r="C99" s="63" t="str">
        <f aca="false">IF(①ＥＡＳＹデータ入力シート!B99="","",①ＥＡＳＹデータ入力シート!B99)</f>
        <v/>
      </c>
      <c r="D99" s="62" t="str">
        <f aca="false">IF(①ＥＡＳＹデータ入力シート!C99="","",①ＥＡＳＹデータ入力シート!C99)</f>
        <v/>
      </c>
      <c r="E99" s="64" t="str">
        <f aca="false">②ＥＡＳＹ観点別集計!I101</f>
        <v/>
      </c>
      <c r="F99" s="65" t="str">
        <f aca="false">②ＥＡＳＹ観点別集計!J101</f>
        <v/>
      </c>
      <c r="G99" s="64" t="str">
        <f aca="false">②ＥＡＳＹ観点別集計!O101</f>
        <v/>
      </c>
      <c r="H99" s="65" t="str">
        <f aca="false">②ＥＡＳＹ観点別集計!P101</f>
        <v/>
      </c>
      <c r="I99" s="64" t="str">
        <f aca="false">②ＥＡＳＹ観点別集計!U101</f>
        <v/>
      </c>
      <c r="J99" s="65" t="str">
        <f aca="false">②ＥＡＳＹ観点別集計!V101</f>
        <v/>
      </c>
      <c r="K99" s="64" t="str">
        <f aca="false">②ＥＡＳＹ観点別集計!AA101</f>
        <v/>
      </c>
      <c r="L99" s="65" t="str">
        <f aca="false">②ＥＡＳＹ観点別集計!AB101</f>
        <v/>
      </c>
      <c r="M99" s="64" t="str">
        <f aca="false">②ＥＡＳＹ観点別集計!AG101</f>
        <v/>
      </c>
      <c r="N99" s="65" t="str">
        <f aca="false">②ＥＡＳＹ観点別集計!AH101</f>
        <v/>
      </c>
      <c r="O99" s="64" t="str">
        <f aca="false">②ＥＡＳＹ観点別集計!AM101</f>
        <v/>
      </c>
      <c r="P99" s="65" t="str">
        <f aca="false">②ＥＡＳＹ観点別集計!AN101</f>
        <v/>
      </c>
      <c r="Q99" s="64" t="str">
        <f aca="false">②ＥＡＳＹ観点別集計!AS101</f>
        <v/>
      </c>
      <c r="R99" s="65" t="str">
        <f aca="false">②ＥＡＳＹ観点別集計!AT101</f>
        <v/>
      </c>
      <c r="S99" s="64" t="str">
        <f aca="false">②ＥＡＳＹ観点別集計!AY101</f>
        <v/>
      </c>
      <c r="T99" s="65" t="str">
        <f aca="false">②ＥＡＳＹ観点別集計!AZ101</f>
        <v/>
      </c>
      <c r="U99" s="66" t="str">
        <f aca="false">②ＥＡＳＹ観点別集計!BG101</f>
        <v/>
      </c>
      <c r="V99" s="67" t="str">
        <f aca="false">②ＥＡＳＹ観点別集計!BN101</f>
        <v/>
      </c>
      <c r="W99" s="67" t="str">
        <f aca="false">②ＥＡＳＹ観点別集計!BX101</f>
        <v/>
      </c>
    </row>
    <row r="100" customFormat="false" ht="13.5" hidden="false" customHeight="false" outlineLevel="0" collapsed="false">
      <c r="A100" s="61" t="n">
        <v>98</v>
      </c>
      <c r="B100" s="62" t="str">
        <f aca="false">IF(①ＥＡＳＹデータ入力シート!A100="","",①ＥＡＳＹデータ入力シート!A100)</f>
        <v/>
      </c>
      <c r="C100" s="63" t="str">
        <f aca="false">IF(①ＥＡＳＹデータ入力シート!B100="","",①ＥＡＳＹデータ入力シート!B100)</f>
        <v/>
      </c>
      <c r="D100" s="62" t="str">
        <f aca="false">IF(①ＥＡＳＹデータ入力シート!C100="","",①ＥＡＳＹデータ入力シート!C100)</f>
        <v/>
      </c>
      <c r="E100" s="64" t="str">
        <f aca="false">②ＥＡＳＹ観点別集計!I102</f>
        <v/>
      </c>
      <c r="F100" s="65" t="str">
        <f aca="false">②ＥＡＳＹ観点別集計!J102</f>
        <v/>
      </c>
      <c r="G100" s="64" t="str">
        <f aca="false">②ＥＡＳＹ観点別集計!O102</f>
        <v/>
      </c>
      <c r="H100" s="65" t="str">
        <f aca="false">②ＥＡＳＹ観点別集計!P102</f>
        <v/>
      </c>
      <c r="I100" s="64" t="str">
        <f aca="false">②ＥＡＳＹ観点別集計!U102</f>
        <v/>
      </c>
      <c r="J100" s="65" t="str">
        <f aca="false">②ＥＡＳＹ観点別集計!V102</f>
        <v/>
      </c>
      <c r="K100" s="64" t="str">
        <f aca="false">②ＥＡＳＹ観点別集計!AA102</f>
        <v/>
      </c>
      <c r="L100" s="65" t="str">
        <f aca="false">②ＥＡＳＹ観点別集計!AB102</f>
        <v/>
      </c>
      <c r="M100" s="64" t="str">
        <f aca="false">②ＥＡＳＹ観点別集計!AG102</f>
        <v/>
      </c>
      <c r="N100" s="65" t="str">
        <f aca="false">②ＥＡＳＹ観点別集計!AH102</f>
        <v/>
      </c>
      <c r="O100" s="64" t="str">
        <f aca="false">②ＥＡＳＹ観点別集計!AM102</f>
        <v/>
      </c>
      <c r="P100" s="65" t="str">
        <f aca="false">②ＥＡＳＹ観点別集計!AN102</f>
        <v/>
      </c>
      <c r="Q100" s="64" t="str">
        <f aca="false">②ＥＡＳＹ観点別集計!AS102</f>
        <v/>
      </c>
      <c r="R100" s="65" t="str">
        <f aca="false">②ＥＡＳＹ観点別集計!AT102</f>
        <v/>
      </c>
      <c r="S100" s="64" t="str">
        <f aca="false">②ＥＡＳＹ観点別集計!AY102</f>
        <v/>
      </c>
      <c r="T100" s="65" t="str">
        <f aca="false">②ＥＡＳＹ観点別集計!AZ102</f>
        <v/>
      </c>
      <c r="U100" s="66" t="str">
        <f aca="false">②ＥＡＳＹ観点別集計!BG102</f>
        <v/>
      </c>
      <c r="V100" s="67" t="str">
        <f aca="false">②ＥＡＳＹ観点別集計!BN102</f>
        <v/>
      </c>
      <c r="W100" s="67" t="str">
        <f aca="false">②ＥＡＳＹ観点別集計!BX102</f>
        <v/>
      </c>
    </row>
    <row r="101" customFormat="false" ht="13.5" hidden="false" customHeight="false" outlineLevel="0" collapsed="false">
      <c r="A101" s="61" t="n">
        <v>99</v>
      </c>
      <c r="B101" s="62" t="str">
        <f aca="false">IF(①ＥＡＳＹデータ入力シート!A101="","",①ＥＡＳＹデータ入力シート!A101)</f>
        <v/>
      </c>
      <c r="C101" s="63" t="str">
        <f aca="false">IF(①ＥＡＳＹデータ入力シート!B101="","",①ＥＡＳＹデータ入力シート!B101)</f>
        <v/>
      </c>
      <c r="D101" s="62" t="str">
        <f aca="false">IF(①ＥＡＳＹデータ入力シート!C101="","",①ＥＡＳＹデータ入力シート!C101)</f>
        <v/>
      </c>
      <c r="E101" s="64" t="str">
        <f aca="false">②ＥＡＳＹ観点別集計!I103</f>
        <v/>
      </c>
      <c r="F101" s="65" t="str">
        <f aca="false">②ＥＡＳＹ観点別集計!J103</f>
        <v/>
      </c>
      <c r="G101" s="64" t="str">
        <f aca="false">②ＥＡＳＹ観点別集計!O103</f>
        <v/>
      </c>
      <c r="H101" s="65" t="str">
        <f aca="false">②ＥＡＳＹ観点別集計!P103</f>
        <v/>
      </c>
      <c r="I101" s="64" t="str">
        <f aca="false">②ＥＡＳＹ観点別集計!U103</f>
        <v/>
      </c>
      <c r="J101" s="65" t="str">
        <f aca="false">②ＥＡＳＹ観点別集計!V103</f>
        <v/>
      </c>
      <c r="K101" s="64" t="str">
        <f aca="false">②ＥＡＳＹ観点別集計!AA103</f>
        <v/>
      </c>
      <c r="L101" s="65" t="str">
        <f aca="false">②ＥＡＳＹ観点別集計!AB103</f>
        <v/>
      </c>
      <c r="M101" s="64" t="str">
        <f aca="false">②ＥＡＳＹ観点別集計!AG103</f>
        <v/>
      </c>
      <c r="N101" s="65" t="str">
        <f aca="false">②ＥＡＳＹ観点別集計!AH103</f>
        <v/>
      </c>
      <c r="O101" s="64" t="str">
        <f aca="false">②ＥＡＳＹ観点別集計!AM103</f>
        <v/>
      </c>
      <c r="P101" s="65" t="str">
        <f aca="false">②ＥＡＳＹ観点別集計!AN103</f>
        <v/>
      </c>
      <c r="Q101" s="64" t="str">
        <f aca="false">②ＥＡＳＹ観点別集計!AS103</f>
        <v/>
      </c>
      <c r="R101" s="65" t="str">
        <f aca="false">②ＥＡＳＹ観点別集計!AT103</f>
        <v/>
      </c>
      <c r="S101" s="64" t="str">
        <f aca="false">②ＥＡＳＹ観点別集計!AY103</f>
        <v/>
      </c>
      <c r="T101" s="65" t="str">
        <f aca="false">②ＥＡＳＹ観点別集計!AZ103</f>
        <v/>
      </c>
      <c r="U101" s="66" t="str">
        <f aca="false">②ＥＡＳＹ観点別集計!BG103</f>
        <v/>
      </c>
      <c r="V101" s="67" t="str">
        <f aca="false">②ＥＡＳＹ観点別集計!BN103</f>
        <v/>
      </c>
      <c r="W101" s="67" t="str">
        <f aca="false">②ＥＡＳＹ観点別集計!BX103</f>
        <v/>
      </c>
    </row>
    <row r="102" customFormat="false" ht="13.5" hidden="false" customHeight="false" outlineLevel="0" collapsed="false">
      <c r="A102" s="61" t="n">
        <v>100</v>
      </c>
      <c r="B102" s="62" t="str">
        <f aca="false">IF(①ＥＡＳＹデータ入力シート!A102="","",①ＥＡＳＹデータ入力シート!A102)</f>
        <v/>
      </c>
      <c r="C102" s="63" t="str">
        <f aca="false">IF(①ＥＡＳＹデータ入力シート!B102="","",①ＥＡＳＹデータ入力シート!B102)</f>
        <v/>
      </c>
      <c r="D102" s="62" t="str">
        <f aca="false">IF(①ＥＡＳＹデータ入力シート!C102="","",①ＥＡＳＹデータ入力シート!C102)</f>
        <v/>
      </c>
      <c r="E102" s="64" t="str">
        <f aca="false">②ＥＡＳＹ観点別集計!I104</f>
        <v/>
      </c>
      <c r="F102" s="65" t="str">
        <f aca="false">②ＥＡＳＹ観点別集計!J104</f>
        <v/>
      </c>
      <c r="G102" s="64" t="str">
        <f aca="false">②ＥＡＳＹ観点別集計!O104</f>
        <v/>
      </c>
      <c r="H102" s="65" t="str">
        <f aca="false">②ＥＡＳＹ観点別集計!P104</f>
        <v/>
      </c>
      <c r="I102" s="64" t="str">
        <f aca="false">②ＥＡＳＹ観点別集計!U104</f>
        <v/>
      </c>
      <c r="J102" s="65" t="str">
        <f aca="false">②ＥＡＳＹ観点別集計!V104</f>
        <v/>
      </c>
      <c r="K102" s="64" t="str">
        <f aca="false">②ＥＡＳＹ観点別集計!AA104</f>
        <v/>
      </c>
      <c r="L102" s="65" t="str">
        <f aca="false">②ＥＡＳＹ観点別集計!AB104</f>
        <v/>
      </c>
      <c r="M102" s="64" t="str">
        <f aca="false">②ＥＡＳＹ観点別集計!AG104</f>
        <v/>
      </c>
      <c r="N102" s="65" t="str">
        <f aca="false">②ＥＡＳＹ観点別集計!AH104</f>
        <v/>
      </c>
      <c r="O102" s="64" t="str">
        <f aca="false">②ＥＡＳＹ観点別集計!AM104</f>
        <v/>
      </c>
      <c r="P102" s="65" t="str">
        <f aca="false">②ＥＡＳＹ観点別集計!AN104</f>
        <v/>
      </c>
      <c r="Q102" s="64" t="str">
        <f aca="false">②ＥＡＳＹ観点別集計!AS104</f>
        <v/>
      </c>
      <c r="R102" s="65" t="str">
        <f aca="false">②ＥＡＳＹ観点別集計!AT104</f>
        <v/>
      </c>
      <c r="S102" s="64" t="str">
        <f aca="false">②ＥＡＳＹ観点別集計!AY104</f>
        <v/>
      </c>
      <c r="T102" s="65" t="str">
        <f aca="false">②ＥＡＳＹ観点別集計!AZ104</f>
        <v/>
      </c>
      <c r="U102" s="66" t="str">
        <f aca="false">②ＥＡＳＹ観点別集計!BG104</f>
        <v/>
      </c>
      <c r="V102" s="67" t="str">
        <f aca="false">②ＥＡＳＹ観点別集計!BN104</f>
        <v/>
      </c>
      <c r="W102" s="67" t="str">
        <f aca="false">②ＥＡＳＹ観点別集計!BX104</f>
        <v/>
      </c>
    </row>
    <row r="103" customFormat="false" ht="13.5" hidden="false" customHeight="false" outlineLevel="0" collapsed="false">
      <c r="A103" s="61" t="n">
        <v>101</v>
      </c>
      <c r="B103" s="62" t="str">
        <f aca="false">IF(①ＥＡＳＹデータ入力シート!A103="","",①ＥＡＳＹデータ入力シート!A103)</f>
        <v/>
      </c>
      <c r="C103" s="63" t="str">
        <f aca="false">IF(①ＥＡＳＹデータ入力シート!B103="","",①ＥＡＳＹデータ入力シート!B103)</f>
        <v/>
      </c>
      <c r="D103" s="62" t="str">
        <f aca="false">IF(①ＥＡＳＹデータ入力シート!C103="","",①ＥＡＳＹデータ入力シート!C103)</f>
        <v/>
      </c>
      <c r="E103" s="64" t="str">
        <f aca="false">②ＥＡＳＹ観点別集計!I105</f>
        <v/>
      </c>
      <c r="F103" s="65" t="str">
        <f aca="false">②ＥＡＳＹ観点別集計!J105</f>
        <v/>
      </c>
      <c r="G103" s="64" t="str">
        <f aca="false">②ＥＡＳＹ観点別集計!O105</f>
        <v/>
      </c>
      <c r="H103" s="65" t="str">
        <f aca="false">②ＥＡＳＹ観点別集計!P105</f>
        <v/>
      </c>
      <c r="I103" s="64" t="str">
        <f aca="false">②ＥＡＳＹ観点別集計!U105</f>
        <v/>
      </c>
      <c r="J103" s="65" t="str">
        <f aca="false">②ＥＡＳＹ観点別集計!V105</f>
        <v/>
      </c>
      <c r="K103" s="64" t="str">
        <f aca="false">②ＥＡＳＹ観点別集計!AA105</f>
        <v/>
      </c>
      <c r="L103" s="65" t="str">
        <f aca="false">②ＥＡＳＹ観点別集計!AB105</f>
        <v/>
      </c>
      <c r="M103" s="64" t="str">
        <f aca="false">②ＥＡＳＹ観点別集計!AG105</f>
        <v/>
      </c>
      <c r="N103" s="65" t="str">
        <f aca="false">②ＥＡＳＹ観点別集計!AH105</f>
        <v/>
      </c>
      <c r="O103" s="64" t="str">
        <f aca="false">②ＥＡＳＹ観点別集計!AM105</f>
        <v/>
      </c>
      <c r="P103" s="65" t="str">
        <f aca="false">②ＥＡＳＹ観点別集計!AN105</f>
        <v/>
      </c>
      <c r="Q103" s="64" t="str">
        <f aca="false">②ＥＡＳＹ観点別集計!AS105</f>
        <v/>
      </c>
      <c r="R103" s="65" t="str">
        <f aca="false">②ＥＡＳＹ観点別集計!AT105</f>
        <v/>
      </c>
      <c r="S103" s="64" t="str">
        <f aca="false">②ＥＡＳＹ観点別集計!AY105</f>
        <v/>
      </c>
      <c r="T103" s="65" t="str">
        <f aca="false">②ＥＡＳＹ観点別集計!AZ105</f>
        <v/>
      </c>
      <c r="U103" s="66" t="str">
        <f aca="false">②ＥＡＳＹ観点別集計!BG105</f>
        <v/>
      </c>
      <c r="V103" s="67" t="str">
        <f aca="false">②ＥＡＳＹ観点別集計!BN105</f>
        <v/>
      </c>
      <c r="W103" s="67" t="str">
        <f aca="false">②ＥＡＳＹ観点別集計!BX105</f>
        <v/>
      </c>
    </row>
    <row r="104" customFormat="false" ht="13.5" hidden="false" customHeight="false" outlineLevel="0" collapsed="false">
      <c r="A104" s="61" t="n">
        <v>102</v>
      </c>
      <c r="B104" s="62" t="str">
        <f aca="false">IF(①ＥＡＳＹデータ入力シート!A104="","",①ＥＡＳＹデータ入力シート!A104)</f>
        <v/>
      </c>
      <c r="C104" s="63" t="str">
        <f aca="false">IF(①ＥＡＳＹデータ入力シート!B104="","",①ＥＡＳＹデータ入力シート!B104)</f>
        <v/>
      </c>
      <c r="D104" s="62" t="str">
        <f aca="false">IF(①ＥＡＳＹデータ入力シート!C104="","",①ＥＡＳＹデータ入力シート!C104)</f>
        <v/>
      </c>
      <c r="E104" s="64" t="str">
        <f aca="false">②ＥＡＳＹ観点別集計!I106</f>
        <v/>
      </c>
      <c r="F104" s="65" t="str">
        <f aca="false">②ＥＡＳＹ観点別集計!J106</f>
        <v/>
      </c>
      <c r="G104" s="64" t="str">
        <f aca="false">②ＥＡＳＹ観点別集計!O106</f>
        <v/>
      </c>
      <c r="H104" s="65" t="str">
        <f aca="false">②ＥＡＳＹ観点別集計!P106</f>
        <v/>
      </c>
      <c r="I104" s="64" t="str">
        <f aca="false">②ＥＡＳＹ観点別集計!U106</f>
        <v/>
      </c>
      <c r="J104" s="65" t="str">
        <f aca="false">②ＥＡＳＹ観点別集計!V106</f>
        <v/>
      </c>
      <c r="K104" s="64" t="str">
        <f aca="false">②ＥＡＳＹ観点別集計!AA106</f>
        <v/>
      </c>
      <c r="L104" s="65" t="str">
        <f aca="false">②ＥＡＳＹ観点別集計!AB106</f>
        <v/>
      </c>
      <c r="M104" s="64" t="str">
        <f aca="false">②ＥＡＳＹ観点別集計!AG106</f>
        <v/>
      </c>
      <c r="N104" s="65" t="str">
        <f aca="false">②ＥＡＳＹ観点別集計!AH106</f>
        <v/>
      </c>
      <c r="O104" s="64" t="str">
        <f aca="false">②ＥＡＳＹ観点別集計!AM106</f>
        <v/>
      </c>
      <c r="P104" s="65" t="str">
        <f aca="false">②ＥＡＳＹ観点別集計!AN106</f>
        <v/>
      </c>
      <c r="Q104" s="64" t="str">
        <f aca="false">②ＥＡＳＹ観点別集計!AS106</f>
        <v/>
      </c>
      <c r="R104" s="65" t="str">
        <f aca="false">②ＥＡＳＹ観点別集計!AT106</f>
        <v/>
      </c>
      <c r="S104" s="64" t="str">
        <f aca="false">②ＥＡＳＹ観点別集計!AY106</f>
        <v/>
      </c>
      <c r="T104" s="65" t="str">
        <f aca="false">②ＥＡＳＹ観点別集計!AZ106</f>
        <v/>
      </c>
      <c r="U104" s="66" t="str">
        <f aca="false">②ＥＡＳＹ観点別集計!BG106</f>
        <v/>
      </c>
      <c r="V104" s="67" t="str">
        <f aca="false">②ＥＡＳＹ観点別集計!BN106</f>
        <v/>
      </c>
      <c r="W104" s="67" t="str">
        <f aca="false">②ＥＡＳＹ観点別集計!BX106</f>
        <v/>
      </c>
    </row>
    <row r="105" customFormat="false" ht="13.5" hidden="false" customHeight="false" outlineLevel="0" collapsed="false">
      <c r="A105" s="61" t="n">
        <v>103</v>
      </c>
      <c r="B105" s="62" t="str">
        <f aca="false">IF(①ＥＡＳＹデータ入力シート!A105="","",①ＥＡＳＹデータ入力シート!A105)</f>
        <v/>
      </c>
      <c r="C105" s="63" t="str">
        <f aca="false">IF(①ＥＡＳＹデータ入力シート!B105="","",①ＥＡＳＹデータ入力シート!B105)</f>
        <v/>
      </c>
      <c r="D105" s="62" t="str">
        <f aca="false">IF(①ＥＡＳＹデータ入力シート!C105="","",①ＥＡＳＹデータ入力シート!C105)</f>
        <v/>
      </c>
      <c r="E105" s="64" t="str">
        <f aca="false">②ＥＡＳＹ観点別集計!I107</f>
        <v/>
      </c>
      <c r="F105" s="65" t="str">
        <f aca="false">②ＥＡＳＹ観点別集計!J107</f>
        <v/>
      </c>
      <c r="G105" s="64" t="str">
        <f aca="false">②ＥＡＳＹ観点別集計!O107</f>
        <v/>
      </c>
      <c r="H105" s="65" t="str">
        <f aca="false">②ＥＡＳＹ観点別集計!P107</f>
        <v/>
      </c>
      <c r="I105" s="64" t="str">
        <f aca="false">②ＥＡＳＹ観点別集計!U107</f>
        <v/>
      </c>
      <c r="J105" s="65" t="str">
        <f aca="false">②ＥＡＳＹ観点別集計!V107</f>
        <v/>
      </c>
      <c r="K105" s="64" t="str">
        <f aca="false">②ＥＡＳＹ観点別集計!AA107</f>
        <v/>
      </c>
      <c r="L105" s="65" t="str">
        <f aca="false">②ＥＡＳＹ観点別集計!AB107</f>
        <v/>
      </c>
      <c r="M105" s="64" t="str">
        <f aca="false">②ＥＡＳＹ観点別集計!AG107</f>
        <v/>
      </c>
      <c r="N105" s="65" t="str">
        <f aca="false">②ＥＡＳＹ観点別集計!AH107</f>
        <v/>
      </c>
      <c r="O105" s="64" t="str">
        <f aca="false">②ＥＡＳＹ観点別集計!AM107</f>
        <v/>
      </c>
      <c r="P105" s="65" t="str">
        <f aca="false">②ＥＡＳＹ観点別集計!AN107</f>
        <v/>
      </c>
      <c r="Q105" s="64" t="str">
        <f aca="false">②ＥＡＳＹ観点別集計!AS107</f>
        <v/>
      </c>
      <c r="R105" s="65" t="str">
        <f aca="false">②ＥＡＳＹ観点別集計!AT107</f>
        <v/>
      </c>
      <c r="S105" s="64" t="str">
        <f aca="false">②ＥＡＳＹ観点別集計!AY107</f>
        <v/>
      </c>
      <c r="T105" s="65" t="str">
        <f aca="false">②ＥＡＳＹ観点別集計!AZ107</f>
        <v/>
      </c>
      <c r="U105" s="66" t="str">
        <f aca="false">②ＥＡＳＹ観点別集計!BG107</f>
        <v/>
      </c>
      <c r="V105" s="67" t="str">
        <f aca="false">②ＥＡＳＹ観点別集計!BN107</f>
        <v/>
      </c>
      <c r="W105" s="67" t="str">
        <f aca="false">②ＥＡＳＹ観点別集計!BX107</f>
        <v/>
      </c>
    </row>
    <row r="106" customFormat="false" ht="13.5" hidden="false" customHeight="false" outlineLevel="0" collapsed="false">
      <c r="A106" s="61" t="n">
        <v>104</v>
      </c>
      <c r="B106" s="62" t="str">
        <f aca="false">IF(①ＥＡＳＹデータ入力シート!A106="","",①ＥＡＳＹデータ入力シート!A106)</f>
        <v/>
      </c>
      <c r="C106" s="63" t="str">
        <f aca="false">IF(①ＥＡＳＹデータ入力シート!B106="","",①ＥＡＳＹデータ入力シート!B106)</f>
        <v/>
      </c>
      <c r="D106" s="62" t="str">
        <f aca="false">IF(①ＥＡＳＹデータ入力シート!C106="","",①ＥＡＳＹデータ入力シート!C106)</f>
        <v/>
      </c>
      <c r="E106" s="64" t="str">
        <f aca="false">②ＥＡＳＹ観点別集計!I108</f>
        <v/>
      </c>
      <c r="F106" s="65" t="str">
        <f aca="false">②ＥＡＳＹ観点別集計!J108</f>
        <v/>
      </c>
      <c r="G106" s="64" t="str">
        <f aca="false">②ＥＡＳＹ観点別集計!O108</f>
        <v/>
      </c>
      <c r="H106" s="65" t="str">
        <f aca="false">②ＥＡＳＹ観点別集計!P108</f>
        <v/>
      </c>
      <c r="I106" s="64" t="str">
        <f aca="false">②ＥＡＳＹ観点別集計!U108</f>
        <v/>
      </c>
      <c r="J106" s="65" t="str">
        <f aca="false">②ＥＡＳＹ観点別集計!V108</f>
        <v/>
      </c>
      <c r="K106" s="64" t="str">
        <f aca="false">②ＥＡＳＹ観点別集計!AA108</f>
        <v/>
      </c>
      <c r="L106" s="65" t="str">
        <f aca="false">②ＥＡＳＹ観点別集計!AB108</f>
        <v/>
      </c>
      <c r="M106" s="64" t="str">
        <f aca="false">②ＥＡＳＹ観点別集計!AG108</f>
        <v/>
      </c>
      <c r="N106" s="65" t="str">
        <f aca="false">②ＥＡＳＹ観点別集計!AH108</f>
        <v/>
      </c>
      <c r="O106" s="64" t="str">
        <f aca="false">②ＥＡＳＹ観点別集計!AM108</f>
        <v/>
      </c>
      <c r="P106" s="65" t="str">
        <f aca="false">②ＥＡＳＹ観点別集計!AN108</f>
        <v/>
      </c>
      <c r="Q106" s="64" t="str">
        <f aca="false">②ＥＡＳＹ観点別集計!AS108</f>
        <v/>
      </c>
      <c r="R106" s="65" t="str">
        <f aca="false">②ＥＡＳＹ観点別集計!AT108</f>
        <v/>
      </c>
      <c r="S106" s="64" t="str">
        <f aca="false">②ＥＡＳＹ観点別集計!AY108</f>
        <v/>
      </c>
      <c r="T106" s="65" t="str">
        <f aca="false">②ＥＡＳＹ観点別集計!AZ108</f>
        <v/>
      </c>
      <c r="U106" s="66" t="str">
        <f aca="false">②ＥＡＳＹ観点別集計!BG108</f>
        <v/>
      </c>
      <c r="V106" s="67" t="str">
        <f aca="false">②ＥＡＳＹ観点別集計!BN108</f>
        <v/>
      </c>
      <c r="W106" s="67" t="str">
        <f aca="false">②ＥＡＳＹ観点別集計!BX108</f>
        <v/>
      </c>
    </row>
    <row r="107" customFormat="false" ht="13.5" hidden="false" customHeight="false" outlineLevel="0" collapsed="false">
      <c r="A107" s="61" t="n">
        <v>105</v>
      </c>
      <c r="B107" s="62" t="str">
        <f aca="false">IF(①ＥＡＳＹデータ入力シート!A107="","",①ＥＡＳＹデータ入力シート!A107)</f>
        <v/>
      </c>
      <c r="C107" s="63" t="str">
        <f aca="false">IF(①ＥＡＳＹデータ入力シート!B107="","",①ＥＡＳＹデータ入力シート!B107)</f>
        <v/>
      </c>
      <c r="D107" s="62" t="str">
        <f aca="false">IF(①ＥＡＳＹデータ入力シート!C107="","",①ＥＡＳＹデータ入力シート!C107)</f>
        <v/>
      </c>
      <c r="E107" s="64" t="str">
        <f aca="false">②ＥＡＳＹ観点別集計!I109</f>
        <v/>
      </c>
      <c r="F107" s="65" t="str">
        <f aca="false">②ＥＡＳＹ観点別集計!J109</f>
        <v/>
      </c>
      <c r="G107" s="64" t="str">
        <f aca="false">②ＥＡＳＹ観点別集計!O109</f>
        <v/>
      </c>
      <c r="H107" s="65" t="str">
        <f aca="false">②ＥＡＳＹ観点別集計!P109</f>
        <v/>
      </c>
      <c r="I107" s="64" t="str">
        <f aca="false">②ＥＡＳＹ観点別集計!U109</f>
        <v/>
      </c>
      <c r="J107" s="65" t="str">
        <f aca="false">②ＥＡＳＹ観点別集計!V109</f>
        <v/>
      </c>
      <c r="K107" s="64" t="str">
        <f aca="false">②ＥＡＳＹ観点別集計!AA109</f>
        <v/>
      </c>
      <c r="L107" s="65" t="str">
        <f aca="false">②ＥＡＳＹ観点別集計!AB109</f>
        <v/>
      </c>
      <c r="M107" s="64" t="str">
        <f aca="false">②ＥＡＳＹ観点別集計!AG109</f>
        <v/>
      </c>
      <c r="N107" s="65" t="str">
        <f aca="false">②ＥＡＳＹ観点別集計!AH109</f>
        <v/>
      </c>
      <c r="O107" s="64" t="str">
        <f aca="false">②ＥＡＳＹ観点別集計!AM109</f>
        <v/>
      </c>
      <c r="P107" s="65" t="str">
        <f aca="false">②ＥＡＳＹ観点別集計!AN109</f>
        <v/>
      </c>
      <c r="Q107" s="64" t="str">
        <f aca="false">②ＥＡＳＹ観点別集計!AS109</f>
        <v/>
      </c>
      <c r="R107" s="65" t="str">
        <f aca="false">②ＥＡＳＹ観点別集計!AT109</f>
        <v/>
      </c>
      <c r="S107" s="64" t="str">
        <f aca="false">②ＥＡＳＹ観点別集計!AY109</f>
        <v/>
      </c>
      <c r="T107" s="65" t="str">
        <f aca="false">②ＥＡＳＹ観点別集計!AZ109</f>
        <v/>
      </c>
      <c r="U107" s="66" t="str">
        <f aca="false">②ＥＡＳＹ観点別集計!BG109</f>
        <v/>
      </c>
      <c r="V107" s="67" t="str">
        <f aca="false">②ＥＡＳＹ観点別集計!BN109</f>
        <v/>
      </c>
      <c r="W107" s="67" t="str">
        <f aca="false">②ＥＡＳＹ観点別集計!BX109</f>
        <v/>
      </c>
    </row>
    <row r="108" customFormat="false" ht="13.5" hidden="false" customHeight="false" outlineLevel="0" collapsed="false">
      <c r="A108" s="61" t="n">
        <v>106</v>
      </c>
      <c r="B108" s="62" t="str">
        <f aca="false">IF(①ＥＡＳＹデータ入力シート!A108="","",①ＥＡＳＹデータ入力シート!A108)</f>
        <v/>
      </c>
      <c r="C108" s="63" t="str">
        <f aca="false">IF(①ＥＡＳＹデータ入力シート!B108="","",①ＥＡＳＹデータ入力シート!B108)</f>
        <v/>
      </c>
      <c r="D108" s="62" t="str">
        <f aca="false">IF(①ＥＡＳＹデータ入力シート!C108="","",①ＥＡＳＹデータ入力シート!C108)</f>
        <v/>
      </c>
      <c r="E108" s="64" t="str">
        <f aca="false">②ＥＡＳＹ観点別集計!I110</f>
        <v/>
      </c>
      <c r="F108" s="65" t="str">
        <f aca="false">②ＥＡＳＹ観点別集計!J110</f>
        <v/>
      </c>
      <c r="G108" s="64" t="str">
        <f aca="false">②ＥＡＳＹ観点別集計!O110</f>
        <v/>
      </c>
      <c r="H108" s="65" t="str">
        <f aca="false">②ＥＡＳＹ観点別集計!P110</f>
        <v/>
      </c>
      <c r="I108" s="64" t="str">
        <f aca="false">②ＥＡＳＹ観点別集計!U110</f>
        <v/>
      </c>
      <c r="J108" s="65" t="str">
        <f aca="false">②ＥＡＳＹ観点別集計!V110</f>
        <v/>
      </c>
      <c r="K108" s="64" t="str">
        <f aca="false">②ＥＡＳＹ観点別集計!AA110</f>
        <v/>
      </c>
      <c r="L108" s="65" t="str">
        <f aca="false">②ＥＡＳＹ観点別集計!AB110</f>
        <v/>
      </c>
      <c r="M108" s="64" t="str">
        <f aca="false">②ＥＡＳＹ観点別集計!AG110</f>
        <v/>
      </c>
      <c r="N108" s="65" t="str">
        <f aca="false">②ＥＡＳＹ観点別集計!AH110</f>
        <v/>
      </c>
      <c r="O108" s="64" t="str">
        <f aca="false">②ＥＡＳＹ観点別集計!AM110</f>
        <v/>
      </c>
      <c r="P108" s="65" t="str">
        <f aca="false">②ＥＡＳＹ観点別集計!AN110</f>
        <v/>
      </c>
      <c r="Q108" s="64" t="str">
        <f aca="false">②ＥＡＳＹ観点別集計!AS110</f>
        <v/>
      </c>
      <c r="R108" s="65" t="str">
        <f aca="false">②ＥＡＳＹ観点別集計!AT110</f>
        <v/>
      </c>
      <c r="S108" s="64" t="str">
        <f aca="false">②ＥＡＳＹ観点別集計!AY110</f>
        <v/>
      </c>
      <c r="T108" s="65" t="str">
        <f aca="false">②ＥＡＳＹ観点別集計!AZ110</f>
        <v/>
      </c>
      <c r="U108" s="66" t="str">
        <f aca="false">②ＥＡＳＹ観点別集計!BG110</f>
        <v/>
      </c>
      <c r="V108" s="67" t="str">
        <f aca="false">②ＥＡＳＹ観点別集計!BN110</f>
        <v/>
      </c>
      <c r="W108" s="67" t="str">
        <f aca="false">②ＥＡＳＹ観点別集計!BX110</f>
        <v/>
      </c>
    </row>
    <row r="109" customFormat="false" ht="13.5" hidden="false" customHeight="false" outlineLevel="0" collapsed="false">
      <c r="A109" s="61" t="n">
        <v>107</v>
      </c>
      <c r="B109" s="62" t="str">
        <f aca="false">IF(①ＥＡＳＹデータ入力シート!A109="","",①ＥＡＳＹデータ入力シート!A109)</f>
        <v/>
      </c>
      <c r="C109" s="63" t="str">
        <f aca="false">IF(①ＥＡＳＹデータ入力シート!B109="","",①ＥＡＳＹデータ入力シート!B109)</f>
        <v/>
      </c>
      <c r="D109" s="62" t="str">
        <f aca="false">IF(①ＥＡＳＹデータ入力シート!C109="","",①ＥＡＳＹデータ入力シート!C109)</f>
        <v/>
      </c>
      <c r="E109" s="64" t="str">
        <f aca="false">②ＥＡＳＹ観点別集計!I111</f>
        <v/>
      </c>
      <c r="F109" s="65" t="str">
        <f aca="false">②ＥＡＳＹ観点別集計!J111</f>
        <v/>
      </c>
      <c r="G109" s="64" t="str">
        <f aca="false">②ＥＡＳＹ観点別集計!O111</f>
        <v/>
      </c>
      <c r="H109" s="65" t="str">
        <f aca="false">②ＥＡＳＹ観点別集計!P111</f>
        <v/>
      </c>
      <c r="I109" s="64" t="str">
        <f aca="false">②ＥＡＳＹ観点別集計!U111</f>
        <v/>
      </c>
      <c r="J109" s="65" t="str">
        <f aca="false">②ＥＡＳＹ観点別集計!V111</f>
        <v/>
      </c>
      <c r="K109" s="64" t="str">
        <f aca="false">②ＥＡＳＹ観点別集計!AA111</f>
        <v/>
      </c>
      <c r="L109" s="65" t="str">
        <f aca="false">②ＥＡＳＹ観点別集計!AB111</f>
        <v/>
      </c>
      <c r="M109" s="64" t="str">
        <f aca="false">②ＥＡＳＹ観点別集計!AG111</f>
        <v/>
      </c>
      <c r="N109" s="65" t="str">
        <f aca="false">②ＥＡＳＹ観点別集計!AH111</f>
        <v/>
      </c>
      <c r="O109" s="64" t="str">
        <f aca="false">②ＥＡＳＹ観点別集計!AM111</f>
        <v/>
      </c>
      <c r="P109" s="65" t="str">
        <f aca="false">②ＥＡＳＹ観点別集計!AN111</f>
        <v/>
      </c>
      <c r="Q109" s="64" t="str">
        <f aca="false">②ＥＡＳＹ観点別集計!AS111</f>
        <v/>
      </c>
      <c r="R109" s="65" t="str">
        <f aca="false">②ＥＡＳＹ観点別集計!AT111</f>
        <v/>
      </c>
      <c r="S109" s="64" t="str">
        <f aca="false">②ＥＡＳＹ観点別集計!AY111</f>
        <v/>
      </c>
      <c r="T109" s="65" t="str">
        <f aca="false">②ＥＡＳＹ観点別集計!AZ111</f>
        <v/>
      </c>
      <c r="U109" s="66" t="str">
        <f aca="false">②ＥＡＳＹ観点別集計!BG111</f>
        <v/>
      </c>
      <c r="V109" s="67" t="str">
        <f aca="false">②ＥＡＳＹ観点別集計!BN111</f>
        <v/>
      </c>
      <c r="W109" s="67" t="str">
        <f aca="false">②ＥＡＳＹ観点別集計!BX111</f>
        <v/>
      </c>
    </row>
    <row r="110" customFormat="false" ht="13.5" hidden="false" customHeight="false" outlineLevel="0" collapsed="false">
      <c r="A110" s="61" t="n">
        <v>108</v>
      </c>
      <c r="B110" s="62" t="str">
        <f aca="false">IF(①ＥＡＳＹデータ入力シート!A110="","",①ＥＡＳＹデータ入力シート!A110)</f>
        <v/>
      </c>
      <c r="C110" s="63" t="str">
        <f aca="false">IF(①ＥＡＳＹデータ入力シート!B110="","",①ＥＡＳＹデータ入力シート!B110)</f>
        <v/>
      </c>
      <c r="D110" s="62" t="str">
        <f aca="false">IF(①ＥＡＳＹデータ入力シート!C110="","",①ＥＡＳＹデータ入力シート!C110)</f>
        <v/>
      </c>
      <c r="E110" s="64" t="str">
        <f aca="false">②ＥＡＳＹ観点別集計!I112</f>
        <v/>
      </c>
      <c r="F110" s="65" t="str">
        <f aca="false">②ＥＡＳＹ観点別集計!J112</f>
        <v/>
      </c>
      <c r="G110" s="64" t="str">
        <f aca="false">②ＥＡＳＹ観点別集計!O112</f>
        <v/>
      </c>
      <c r="H110" s="65" t="str">
        <f aca="false">②ＥＡＳＹ観点別集計!P112</f>
        <v/>
      </c>
      <c r="I110" s="64" t="str">
        <f aca="false">②ＥＡＳＹ観点別集計!U112</f>
        <v/>
      </c>
      <c r="J110" s="65" t="str">
        <f aca="false">②ＥＡＳＹ観点別集計!V112</f>
        <v/>
      </c>
      <c r="K110" s="64" t="str">
        <f aca="false">②ＥＡＳＹ観点別集計!AA112</f>
        <v/>
      </c>
      <c r="L110" s="65" t="str">
        <f aca="false">②ＥＡＳＹ観点別集計!AB112</f>
        <v/>
      </c>
      <c r="M110" s="64" t="str">
        <f aca="false">②ＥＡＳＹ観点別集計!AG112</f>
        <v/>
      </c>
      <c r="N110" s="65" t="str">
        <f aca="false">②ＥＡＳＹ観点別集計!AH112</f>
        <v/>
      </c>
      <c r="O110" s="64" t="str">
        <f aca="false">②ＥＡＳＹ観点別集計!AM112</f>
        <v/>
      </c>
      <c r="P110" s="65" t="str">
        <f aca="false">②ＥＡＳＹ観点別集計!AN112</f>
        <v/>
      </c>
      <c r="Q110" s="64" t="str">
        <f aca="false">②ＥＡＳＹ観点別集計!AS112</f>
        <v/>
      </c>
      <c r="R110" s="65" t="str">
        <f aca="false">②ＥＡＳＹ観点別集計!AT112</f>
        <v/>
      </c>
      <c r="S110" s="64" t="str">
        <f aca="false">②ＥＡＳＹ観点別集計!AY112</f>
        <v/>
      </c>
      <c r="T110" s="65" t="str">
        <f aca="false">②ＥＡＳＹ観点別集計!AZ112</f>
        <v/>
      </c>
      <c r="U110" s="66" t="str">
        <f aca="false">②ＥＡＳＹ観点別集計!BG112</f>
        <v/>
      </c>
      <c r="V110" s="67" t="str">
        <f aca="false">②ＥＡＳＹ観点別集計!BN112</f>
        <v/>
      </c>
      <c r="W110" s="67" t="str">
        <f aca="false">②ＥＡＳＹ観点別集計!BX112</f>
        <v/>
      </c>
    </row>
    <row r="111" customFormat="false" ht="13.5" hidden="false" customHeight="false" outlineLevel="0" collapsed="false">
      <c r="A111" s="61" t="n">
        <v>109</v>
      </c>
      <c r="B111" s="62" t="str">
        <f aca="false">IF(①ＥＡＳＹデータ入力シート!A111="","",①ＥＡＳＹデータ入力シート!A111)</f>
        <v/>
      </c>
      <c r="C111" s="63" t="str">
        <f aca="false">IF(①ＥＡＳＹデータ入力シート!B111="","",①ＥＡＳＹデータ入力シート!B111)</f>
        <v/>
      </c>
      <c r="D111" s="62" t="str">
        <f aca="false">IF(①ＥＡＳＹデータ入力シート!C111="","",①ＥＡＳＹデータ入力シート!C111)</f>
        <v/>
      </c>
      <c r="E111" s="64" t="str">
        <f aca="false">②ＥＡＳＹ観点別集計!I113</f>
        <v/>
      </c>
      <c r="F111" s="65" t="str">
        <f aca="false">②ＥＡＳＹ観点別集計!J113</f>
        <v/>
      </c>
      <c r="G111" s="64" t="str">
        <f aca="false">②ＥＡＳＹ観点別集計!O113</f>
        <v/>
      </c>
      <c r="H111" s="65" t="str">
        <f aca="false">②ＥＡＳＹ観点別集計!P113</f>
        <v/>
      </c>
      <c r="I111" s="64" t="str">
        <f aca="false">②ＥＡＳＹ観点別集計!U113</f>
        <v/>
      </c>
      <c r="J111" s="65" t="str">
        <f aca="false">②ＥＡＳＹ観点別集計!V113</f>
        <v/>
      </c>
      <c r="K111" s="64" t="str">
        <f aca="false">②ＥＡＳＹ観点別集計!AA113</f>
        <v/>
      </c>
      <c r="L111" s="65" t="str">
        <f aca="false">②ＥＡＳＹ観点別集計!AB113</f>
        <v/>
      </c>
      <c r="M111" s="64" t="str">
        <f aca="false">②ＥＡＳＹ観点別集計!AG113</f>
        <v/>
      </c>
      <c r="N111" s="65" t="str">
        <f aca="false">②ＥＡＳＹ観点別集計!AH113</f>
        <v/>
      </c>
      <c r="O111" s="64" t="str">
        <f aca="false">②ＥＡＳＹ観点別集計!AM113</f>
        <v/>
      </c>
      <c r="P111" s="65" t="str">
        <f aca="false">②ＥＡＳＹ観点別集計!AN113</f>
        <v/>
      </c>
      <c r="Q111" s="64" t="str">
        <f aca="false">②ＥＡＳＹ観点別集計!AS113</f>
        <v/>
      </c>
      <c r="R111" s="65" t="str">
        <f aca="false">②ＥＡＳＹ観点別集計!AT113</f>
        <v/>
      </c>
      <c r="S111" s="64" t="str">
        <f aca="false">②ＥＡＳＹ観点別集計!AY113</f>
        <v/>
      </c>
      <c r="T111" s="65" t="str">
        <f aca="false">②ＥＡＳＹ観点別集計!AZ113</f>
        <v/>
      </c>
      <c r="U111" s="66" t="str">
        <f aca="false">②ＥＡＳＹ観点別集計!BG113</f>
        <v/>
      </c>
      <c r="V111" s="67" t="str">
        <f aca="false">②ＥＡＳＹ観点別集計!BN113</f>
        <v/>
      </c>
      <c r="W111" s="67" t="str">
        <f aca="false">②ＥＡＳＹ観点別集計!BX113</f>
        <v/>
      </c>
    </row>
    <row r="112" customFormat="false" ht="13.5" hidden="false" customHeight="false" outlineLevel="0" collapsed="false">
      <c r="A112" s="61" t="n">
        <v>110</v>
      </c>
      <c r="B112" s="62" t="str">
        <f aca="false">IF(①ＥＡＳＹデータ入力シート!A112="","",①ＥＡＳＹデータ入力シート!A112)</f>
        <v/>
      </c>
      <c r="C112" s="63" t="str">
        <f aca="false">IF(①ＥＡＳＹデータ入力シート!B112="","",①ＥＡＳＹデータ入力シート!B112)</f>
        <v/>
      </c>
      <c r="D112" s="62" t="str">
        <f aca="false">IF(①ＥＡＳＹデータ入力シート!C112="","",①ＥＡＳＹデータ入力シート!C112)</f>
        <v/>
      </c>
      <c r="E112" s="64" t="str">
        <f aca="false">②ＥＡＳＹ観点別集計!I114</f>
        <v/>
      </c>
      <c r="F112" s="65" t="str">
        <f aca="false">②ＥＡＳＹ観点別集計!J114</f>
        <v/>
      </c>
      <c r="G112" s="64" t="str">
        <f aca="false">②ＥＡＳＹ観点別集計!O114</f>
        <v/>
      </c>
      <c r="H112" s="65" t="str">
        <f aca="false">②ＥＡＳＹ観点別集計!P114</f>
        <v/>
      </c>
      <c r="I112" s="64" t="str">
        <f aca="false">②ＥＡＳＹ観点別集計!U114</f>
        <v/>
      </c>
      <c r="J112" s="65" t="str">
        <f aca="false">②ＥＡＳＹ観点別集計!V114</f>
        <v/>
      </c>
      <c r="K112" s="64" t="str">
        <f aca="false">②ＥＡＳＹ観点別集計!AA114</f>
        <v/>
      </c>
      <c r="L112" s="65" t="str">
        <f aca="false">②ＥＡＳＹ観点別集計!AB114</f>
        <v/>
      </c>
      <c r="M112" s="64" t="str">
        <f aca="false">②ＥＡＳＹ観点別集計!AG114</f>
        <v/>
      </c>
      <c r="N112" s="65" t="str">
        <f aca="false">②ＥＡＳＹ観点別集計!AH114</f>
        <v/>
      </c>
      <c r="O112" s="64" t="str">
        <f aca="false">②ＥＡＳＹ観点別集計!AM114</f>
        <v/>
      </c>
      <c r="P112" s="65" t="str">
        <f aca="false">②ＥＡＳＹ観点別集計!AN114</f>
        <v/>
      </c>
      <c r="Q112" s="64" t="str">
        <f aca="false">②ＥＡＳＹ観点別集計!AS114</f>
        <v/>
      </c>
      <c r="R112" s="65" t="str">
        <f aca="false">②ＥＡＳＹ観点別集計!AT114</f>
        <v/>
      </c>
      <c r="S112" s="64" t="str">
        <f aca="false">②ＥＡＳＹ観点別集計!AY114</f>
        <v/>
      </c>
      <c r="T112" s="65" t="str">
        <f aca="false">②ＥＡＳＹ観点別集計!AZ114</f>
        <v/>
      </c>
      <c r="U112" s="66" t="str">
        <f aca="false">②ＥＡＳＹ観点別集計!BG114</f>
        <v/>
      </c>
      <c r="V112" s="67" t="str">
        <f aca="false">②ＥＡＳＹ観点別集計!BN114</f>
        <v/>
      </c>
      <c r="W112" s="67" t="str">
        <f aca="false">②ＥＡＳＹ観点別集計!BX114</f>
        <v/>
      </c>
    </row>
    <row r="113" customFormat="false" ht="13.5" hidden="false" customHeight="false" outlineLevel="0" collapsed="false">
      <c r="A113" s="61" t="n">
        <v>111</v>
      </c>
      <c r="B113" s="62" t="str">
        <f aca="false">IF(①ＥＡＳＹデータ入力シート!A113="","",①ＥＡＳＹデータ入力シート!A113)</f>
        <v/>
      </c>
      <c r="C113" s="63" t="str">
        <f aca="false">IF(①ＥＡＳＹデータ入力シート!B113="","",①ＥＡＳＹデータ入力シート!B113)</f>
        <v/>
      </c>
      <c r="D113" s="62" t="str">
        <f aca="false">IF(①ＥＡＳＹデータ入力シート!C113="","",①ＥＡＳＹデータ入力シート!C113)</f>
        <v/>
      </c>
      <c r="E113" s="64" t="str">
        <f aca="false">②ＥＡＳＹ観点別集計!I115</f>
        <v/>
      </c>
      <c r="F113" s="65" t="str">
        <f aca="false">②ＥＡＳＹ観点別集計!J115</f>
        <v/>
      </c>
      <c r="G113" s="64" t="str">
        <f aca="false">②ＥＡＳＹ観点別集計!O115</f>
        <v/>
      </c>
      <c r="H113" s="65" t="str">
        <f aca="false">②ＥＡＳＹ観点別集計!P115</f>
        <v/>
      </c>
      <c r="I113" s="64" t="str">
        <f aca="false">②ＥＡＳＹ観点別集計!U115</f>
        <v/>
      </c>
      <c r="J113" s="65" t="str">
        <f aca="false">②ＥＡＳＹ観点別集計!V115</f>
        <v/>
      </c>
      <c r="K113" s="64" t="str">
        <f aca="false">②ＥＡＳＹ観点別集計!AA115</f>
        <v/>
      </c>
      <c r="L113" s="65" t="str">
        <f aca="false">②ＥＡＳＹ観点別集計!AB115</f>
        <v/>
      </c>
      <c r="M113" s="64" t="str">
        <f aca="false">②ＥＡＳＹ観点別集計!AG115</f>
        <v/>
      </c>
      <c r="N113" s="65" t="str">
        <f aca="false">②ＥＡＳＹ観点別集計!AH115</f>
        <v/>
      </c>
      <c r="O113" s="64" t="str">
        <f aca="false">②ＥＡＳＹ観点別集計!AM115</f>
        <v/>
      </c>
      <c r="P113" s="65" t="str">
        <f aca="false">②ＥＡＳＹ観点別集計!AN115</f>
        <v/>
      </c>
      <c r="Q113" s="64" t="str">
        <f aca="false">②ＥＡＳＹ観点別集計!AS115</f>
        <v/>
      </c>
      <c r="R113" s="65" t="str">
        <f aca="false">②ＥＡＳＹ観点別集計!AT115</f>
        <v/>
      </c>
      <c r="S113" s="64" t="str">
        <f aca="false">②ＥＡＳＹ観点別集計!AY115</f>
        <v/>
      </c>
      <c r="T113" s="65" t="str">
        <f aca="false">②ＥＡＳＹ観点別集計!AZ115</f>
        <v/>
      </c>
      <c r="U113" s="66" t="str">
        <f aca="false">②ＥＡＳＹ観点別集計!BG115</f>
        <v/>
      </c>
      <c r="V113" s="67" t="str">
        <f aca="false">②ＥＡＳＹ観点別集計!BN115</f>
        <v/>
      </c>
      <c r="W113" s="67" t="str">
        <f aca="false">②ＥＡＳＹ観点別集計!BX115</f>
        <v/>
      </c>
    </row>
    <row r="114" customFormat="false" ht="13.5" hidden="false" customHeight="false" outlineLevel="0" collapsed="false">
      <c r="A114" s="61" t="n">
        <v>112</v>
      </c>
      <c r="B114" s="62" t="str">
        <f aca="false">IF(①ＥＡＳＹデータ入力シート!A114="","",①ＥＡＳＹデータ入力シート!A114)</f>
        <v/>
      </c>
      <c r="C114" s="63" t="str">
        <f aca="false">IF(①ＥＡＳＹデータ入力シート!B114="","",①ＥＡＳＹデータ入力シート!B114)</f>
        <v/>
      </c>
      <c r="D114" s="62" t="str">
        <f aca="false">IF(①ＥＡＳＹデータ入力シート!C114="","",①ＥＡＳＹデータ入力シート!C114)</f>
        <v/>
      </c>
      <c r="E114" s="64" t="str">
        <f aca="false">②ＥＡＳＹ観点別集計!I116</f>
        <v/>
      </c>
      <c r="F114" s="65" t="str">
        <f aca="false">②ＥＡＳＹ観点別集計!J116</f>
        <v/>
      </c>
      <c r="G114" s="64" t="str">
        <f aca="false">②ＥＡＳＹ観点別集計!O116</f>
        <v/>
      </c>
      <c r="H114" s="65" t="str">
        <f aca="false">②ＥＡＳＹ観点別集計!P116</f>
        <v/>
      </c>
      <c r="I114" s="64" t="str">
        <f aca="false">②ＥＡＳＹ観点別集計!U116</f>
        <v/>
      </c>
      <c r="J114" s="65" t="str">
        <f aca="false">②ＥＡＳＹ観点別集計!V116</f>
        <v/>
      </c>
      <c r="K114" s="64" t="str">
        <f aca="false">②ＥＡＳＹ観点別集計!AA116</f>
        <v/>
      </c>
      <c r="L114" s="65" t="str">
        <f aca="false">②ＥＡＳＹ観点別集計!AB116</f>
        <v/>
      </c>
      <c r="M114" s="64" t="str">
        <f aca="false">②ＥＡＳＹ観点別集計!AG116</f>
        <v/>
      </c>
      <c r="N114" s="65" t="str">
        <f aca="false">②ＥＡＳＹ観点別集計!AH116</f>
        <v/>
      </c>
      <c r="O114" s="64" t="str">
        <f aca="false">②ＥＡＳＹ観点別集計!AM116</f>
        <v/>
      </c>
      <c r="P114" s="65" t="str">
        <f aca="false">②ＥＡＳＹ観点別集計!AN116</f>
        <v/>
      </c>
      <c r="Q114" s="64" t="str">
        <f aca="false">②ＥＡＳＹ観点別集計!AS116</f>
        <v/>
      </c>
      <c r="R114" s="65" t="str">
        <f aca="false">②ＥＡＳＹ観点別集計!AT116</f>
        <v/>
      </c>
      <c r="S114" s="64" t="str">
        <f aca="false">②ＥＡＳＹ観点別集計!AY116</f>
        <v/>
      </c>
      <c r="T114" s="65" t="str">
        <f aca="false">②ＥＡＳＹ観点別集計!AZ116</f>
        <v/>
      </c>
      <c r="U114" s="66" t="str">
        <f aca="false">②ＥＡＳＹ観点別集計!BG116</f>
        <v/>
      </c>
      <c r="V114" s="67" t="str">
        <f aca="false">②ＥＡＳＹ観点別集計!BN116</f>
        <v/>
      </c>
      <c r="W114" s="67" t="str">
        <f aca="false">②ＥＡＳＹ観点別集計!BX116</f>
        <v/>
      </c>
    </row>
    <row r="115" customFormat="false" ht="13.5" hidden="false" customHeight="false" outlineLevel="0" collapsed="false">
      <c r="A115" s="61" t="n">
        <v>113</v>
      </c>
      <c r="B115" s="62" t="str">
        <f aca="false">IF(①ＥＡＳＹデータ入力シート!A115="","",①ＥＡＳＹデータ入力シート!A115)</f>
        <v/>
      </c>
      <c r="C115" s="63" t="str">
        <f aca="false">IF(①ＥＡＳＹデータ入力シート!B115="","",①ＥＡＳＹデータ入力シート!B115)</f>
        <v/>
      </c>
      <c r="D115" s="62" t="str">
        <f aca="false">IF(①ＥＡＳＹデータ入力シート!C115="","",①ＥＡＳＹデータ入力シート!C115)</f>
        <v/>
      </c>
      <c r="E115" s="64" t="str">
        <f aca="false">②ＥＡＳＹ観点別集計!I117</f>
        <v/>
      </c>
      <c r="F115" s="65" t="str">
        <f aca="false">②ＥＡＳＹ観点別集計!J117</f>
        <v/>
      </c>
      <c r="G115" s="64" t="str">
        <f aca="false">②ＥＡＳＹ観点別集計!O117</f>
        <v/>
      </c>
      <c r="H115" s="65" t="str">
        <f aca="false">②ＥＡＳＹ観点別集計!P117</f>
        <v/>
      </c>
      <c r="I115" s="64" t="str">
        <f aca="false">②ＥＡＳＹ観点別集計!U117</f>
        <v/>
      </c>
      <c r="J115" s="65" t="str">
        <f aca="false">②ＥＡＳＹ観点別集計!V117</f>
        <v/>
      </c>
      <c r="K115" s="64" t="str">
        <f aca="false">②ＥＡＳＹ観点別集計!AA117</f>
        <v/>
      </c>
      <c r="L115" s="65" t="str">
        <f aca="false">②ＥＡＳＹ観点別集計!AB117</f>
        <v/>
      </c>
      <c r="M115" s="64" t="str">
        <f aca="false">②ＥＡＳＹ観点別集計!AG117</f>
        <v/>
      </c>
      <c r="N115" s="65" t="str">
        <f aca="false">②ＥＡＳＹ観点別集計!AH117</f>
        <v/>
      </c>
      <c r="O115" s="64" t="str">
        <f aca="false">②ＥＡＳＹ観点別集計!AM117</f>
        <v/>
      </c>
      <c r="P115" s="65" t="str">
        <f aca="false">②ＥＡＳＹ観点別集計!AN117</f>
        <v/>
      </c>
      <c r="Q115" s="64" t="str">
        <f aca="false">②ＥＡＳＹ観点別集計!AS117</f>
        <v/>
      </c>
      <c r="R115" s="65" t="str">
        <f aca="false">②ＥＡＳＹ観点別集計!AT117</f>
        <v/>
      </c>
      <c r="S115" s="64" t="str">
        <f aca="false">②ＥＡＳＹ観点別集計!AY117</f>
        <v/>
      </c>
      <c r="T115" s="65" t="str">
        <f aca="false">②ＥＡＳＹ観点別集計!AZ117</f>
        <v/>
      </c>
      <c r="U115" s="66" t="str">
        <f aca="false">②ＥＡＳＹ観点別集計!BG117</f>
        <v/>
      </c>
      <c r="V115" s="67" t="str">
        <f aca="false">②ＥＡＳＹ観点別集計!BN117</f>
        <v/>
      </c>
      <c r="W115" s="67" t="str">
        <f aca="false">②ＥＡＳＹ観点別集計!BX117</f>
        <v/>
      </c>
    </row>
    <row r="116" customFormat="false" ht="13.5" hidden="false" customHeight="false" outlineLevel="0" collapsed="false">
      <c r="A116" s="61" t="n">
        <v>114</v>
      </c>
      <c r="B116" s="62" t="str">
        <f aca="false">IF(①ＥＡＳＹデータ入力シート!A116="","",①ＥＡＳＹデータ入力シート!A116)</f>
        <v/>
      </c>
      <c r="C116" s="63" t="str">
        <f aca="false">IF(①ＥＡＳＹデータ入力シート!B116="","",①ＥＡＳＹデータ入力シート!B116)</f>
        <v/>
      </c>
      <c r="D116" s="62" t="str">
        <f aca="false">IF(①ＥＡＳＹデータ入力シート!C116="","",①ＥＡＳＹデータ入力シート!C116)</f>
        <v/>
      </c>
      <c r="E116" s="64" t="str">
        <f aca="false">②ＥＡＳＹ観点別集計!I118</f>
        <v/>
      </c>
      <c r="F116" s="65" t="str">
        <f aca="false">②ＥＡＳＹ観点別集計!J118</f>
        <v/>
      </c>
      <c r="G116" s="64" t="str">
        <f aca="false">②ＥＡＳＹ観点別集計!O118</f>
        <v/>
      </c>
      <c r="H116" s="65" t="str">
        <f aca="false">②ＥＡＳＹ観点別集計!P118</f>
        <v/>
      </c>
      <c r="I116" s="64" t="str">
        <f aca="false">②ＥＡＳＹ観点別集計!U118</f>
        <v/>
      </c>
      <c r="J116" s="65" t="str">
        <f aca="false">②ＥＡＳＹ観点別集計!V118</f>
        <v/>
      </c>
      <c r="K116" s="64" t="str">
        <f aca="false">②ＥＡＳＹ観点別集計!AA118</f>
        <v/>
      </c>
      <c r="L116" s="65" t="str">
        <f aca="false">②ＥＡＳＹ観点別集計!AB118</f>
        <v/>
      </c>
      <c r="M116" s="64" t="str">
        <f aca="false">②ＥＡＳＹ観点別集計!AG118</f>
        <v/>
      </c>
      <c r="N116" s="65" t="str">
        <f aca="false">②ＥＡＳＹ観点別集計!AH118</f>
        <v/>
      </c>
      <c r="O116" s="64" t="str">
        <f aca="false">②ＥＡＳＹ観点別集計!AM118</f>
        <v/>
      </c>
      <c r="P116" s="65" t="str">
        <f aca="false">②ＥＡＳＹ観点別集計!AN118</f>
        <v/>
      </c>
      <c r="Q116" s="64" t="str">
        <f aca="false">②ＥＡＳＹ観点別集計!AS118</f>
        <v/>
      </c>
      <c r="R116" s="65" t="str">
        <f aca="false">②ＥＡＳＹ観点別集計!AT118</f>
        <v/>
      </c>
      <c r="S116" s="64" t="str">
        <f aca="false">②ＥＡＳＹ観点別集計!AY118</f>
        <v/>
      </c>
      <c r="T116" s="65" t="str">
        <f aca="false">②ＥＡＳＹ観点別集計!AZ118</f>
        <v/>
      </c>
      <c r="U116" s="66" t="str">
        <f aca="false">②ＥＡＳＹ観点別集計!BG118</f>
        <v/>
      </c>
      <c r="V116" s="67" t="str">
        <f aca="false">②ＥＡＳＹ観点別集計!BN118</f>
        <v/>
      </c>
      <c r="W116" s="67" t="str">
        <f aca="false">②ＥＡＳＹ観点別集計!BX118</f>
        <v/>
      </c>
    </row>
    <row r="117" customFormat="false" ht="13.5" hidden="false" customHeight="false" outlineLevel="0" collapsed="false">
      <c r="A117" s="61" t="n">
        <v>115</v>
      </c>
      <c r="B117" s="62" t="str">
        <f aca="false">IF(①ＥＡＳＹデータ入力シート!A117="","",①ＥＡＳＹデータ入力シート!A117)</f>
        <v/>
      </c>
      <c r="C117" s="63" t="str">
        <f aca="false">IF(①ＥＡＳＹデータ入力シート!B117="","",①ＥＡＳＹデータ入力シート!B117)</f>
        <v/>
      </c>
      <c r="D117" s="62" t="str">
        <f aca="false">IF(①ＥＡＳＹデータ入力シート!C117="","",①ＥＡＳＹデータ入力シート!C117)</f>
        <v/>
      </c>
      <c r="E117" s="64" t="str">
        <f aca="false">②ＥＡＳＹ観点別集計!I119</f>
        <v/>
      </c>
      <c r="F117" s="65" t="str">
        <f aca="false">②ＥＡＳＹ観点別集計!J119</f>
        <v/>
      </c>
      <c r="G117" s="64" t="str">
        <f aca="false">②ＥＡＳＹ観点別集計!O119</f>
        <v/>
      </c>
      <c r="H117" s="65" t="str">
        <f aca="false">②ＥＡＳＹ観点別集計!P119</f>
        <v/>
      </c>
      <c r="I117" s="64" t="str">
        <f aca="false">②ＥＡＳＹ観点別集計!U119</f>
        <v/>
      </c>
      <c r="J117" s="65" t="str">
        <f aca="false">②ＥＡＳＹ観点別集計!V119</f>
        <v/>
      </c>
      <c r="K117" s="64" t="str">
        <f aca="false">②ＥＡＳＹ観点別集計!AA119</f>
        <v/>
      </c>
      <c r="L117" s="65" t="str">
        <f aca="false">②ＥＡＳＹ観点別集計!AB119</f>
        <v/>
      </c>
      <c r="M117" s="64" t="str">
        <f aca="false">②ＥＡＳＹ観点別集計!AG119</f>
        <v/>
      </c>
      <c r="N117" s="65" t="str">
        <f aca="false">②ＥＡＳＹ観点別集計!AH119</f>
        <v/>
      </c>
      <c r="O117" s="64" t="str">
        <f aca="false">②ＥＡＳＹ観点別集計!AM119</f>
        <v/>
      </c>
      <c r="P117" s="65" t="str">
        <f aca="false">②ＥＡＳＹ観点別集計!AN119</f>
        <v/>
      </c>
      <c r="Q117" s="64" t="str">
        <f aca="false">②ＥＡＳＹ観点別集計!AS119</f>
        <v/>
      </c>
      <c r="R117" s="65" t="str">
        <f aca="false">②ＥＡＳＹ観点別集計!AT119</f>
        <v/>
      </c>
      <c r="S117" s="64" t="str">
        <f aca="false">②ＥＡＳＹ観点別集計!AY119</f>
        <v/>
      </c>
      <c r="T117" s="65" t="str">
        <f aca="false">②ＥＡＳＹ観点別集計!AZ119</f>
        <v/>
      </c>
      <c r="U117" s="66" t="str">
        <f aca="false">②ＥＡＳＹ観点別集計!BG119</f>
        <v/>
      </c>
      <c r="V117" s="67" t="str">
        <f aca="false">②ＥＡＳＹ観点別集計!BN119</f>
        <v/>
      </c>
      <c r="W117" s="67" t="str">
        <f aca="false">②ＥＡＳＹ観点別集計!BX119</f>
        <v/>
      </c>
    </row>
    <row r="118" customFormat="false" ht="13.5" hidden="false" customHeight="false" outlineLevel="0" collapsed="false">
      <c r="A118" s="61" t="n">
        <v>116</v>
      </c>
      <c r="B118" s="62" t="str">
        <f aca="false">IF(①ＥＡＳＹデータ入力シート!A118="","",①ＥＡＳＹデータ入力シート!A118)</f>
        <v/>
      </c>
      <c r="C118" s="63" t="str">
        <f aca="false">IF(①ＥＡＳＹデータ入力シート!B118="","",①ＥＡＳＹデータ入力シート!B118)</f>
        <v/>
      </c>
      <c r="D118" s="62" t="str">
        <f aca="false">IF(①ＥＡＳＹデータ入力シート!C118="","",①ＥＡＳＹデータ入力シート!C118)</f>
        <v/>
      </c>
      <c r="E118" s="64" t="str">
        <f aca="false">②ＥＡＳＹ観点別集計!I120</f>
        <v/>
      </c>
      <c r="F118" s="65" t="str">
        <f aca="false">②ＥＡＳＹ観点別集計!J120</f>
        <v/>
      </c>
      <c r="G118" s="64" t="str">
        <f aca="false">②ＥＡＳＹ観点別集計!O120</f>
        <v/>
      </c>
      <c r="H118" s="65" t="str">
        <f aca="false">②ＥＡＳＹ観点別集計!P120</f>
        <v/>
      </c>
      <c r="I118" s="64" t="str">
        <f aca="false">②ＥＡＳＹ観点別集計!U120</f>
        <v/>
      </c>
      <c r="J118" s="65" t="str">
        <f aca="false">②ＥＡＳＹ観点別集計!V120</f>
        <v/>
      </c>
      <c r="K118" s="64" t="str">
        <f aca="false">②ＥＡＳＹ観点別集計!AA120</f>
        <v/>
      </c>
      <c r="L118" s="65" t="str">
        <f aca="false">②ＥＡＳＹ観点別集計!AB120</f>
        <v/>
      </c>
      <c r="M118" s="64" t="str">
        <f aca="false">②ＥＡＳＹ観点別集計!AG120</f>
        <v/>
      </c>
      <c r="N118" s="65" t="str">
        <f aca="false">②ＥＡＳＹ観点別集計!AH120</f>
        <v/>
      </c>
      <c r="O118" s="64" t="str">
        <f aca="false">②ＥＡＳＹ観点別集計!AM120</f>
        <v/>
      </c>
      <c r="P118" s="65" t="str">
        <f aca="false">②ＥＡＳＹ観点別集計!AN120</f>
        <v/>
      </c>
      <c r="Q118" s="64" t="str">
        <f aca="false">②ＥＡＳＹ観点別集計!AS120</f>
        <v/>
      </c>
      <c r="R118" s="65" t="str">
        <f aca="false">②ＥＡＳＹ観点別集計!AT120</f>
        <v/>
      </c>
      <c r="S118" s="64" t="str">
        <f aca="false">②ＥＡＳＹ観点別集計!AY120</f>
        <v/>
      </c>
      <c r="T118" s="65" t="str">
        <f aca="false">②ＥＡＳＹ観点別集計!AZ120</f>
        <v/>
      </c>
      <c r="U118" s="66" t="str">
        <f aca="false">②ＥＡＳＹ観点別集計!BG120</f>
        <v/>
      </c>
      <c r="V118" s="67" t="str">
        <f aca="false">②ＥＡＳＹ観点別集計!BN120</f>
        <v/>
      </c>
      <c r="W118" s="67" t="str">
        <f aca="false">②ＥＡＳＹ観点別集計!BX120</f>
        <v/>
      </c>
    </row>
    <row r="119" customFormat="false" ht="13.5" hidden="false" customHeight="false" outlineLevel="0" collapsed="false">
      <c r="A119" s="61" t="n">
        <v>117</v>
      </c>
      <c r="B119" s="62" t="str">
        <f aca="false">IF(①ＥＡＳＹデータ入力シート!A119="","",①ＥＡＳＹデータ入力シート!A119)</f>
        <v/>
      </c>
      <c r="C119" s="63" t="str">
        <f aca="false">IF(①ＥＡＳＹデータ入力シート!B119="","",①ＥＡＳＹデータ入力シート!B119)</f>
        <v/>
      </c>
      <c r="D119" s="62" t="str">
        <f aca="false">IF(①ＥＡＳＹデータ入力シート!C119="","",①ＥＡＳＹデータ入力シート!C119)</f>
        <v/>
      </c>
      <c r="E119" s="64" t="str">
        <f aca="false">②ＥＡＳＹ観点別集計!I121</f>
        <v/>
      </c>
      <c r="F119" s="65" t="str">
        <f aca="false">②ＥＡＳＹ観点別集計!J121</f>
        <v/>
      </c>
      <c r="G119" s="64" t="str">
        <f aca="false">②ＥＡＳＹ観点別集計!O121</f>
        <v/>
      </c>
      <c r="H119" s="65" t="str">
        <f aca="false">②ＥＡＳＹ観点別集計!P121</f>
        <v/>
      </c>
      <c r="I119" s="64" t="str">
        <f aca="false">②ＥＡＳＹ観点別集計!U121</f>
        <v/>
      </c>
      <c r="J119" s="65" t="str">
        <f aca="false">②ＥＡＳＹ観点別集計!V121</f>
        <v/>
      </c>
      <c r="K119" s="64" t="str">
        <f aca="false">②ＥＡＳＹ観点別集計!AA121</f>
        <v/>
      </c>
      <c r="L119" s="65" t="str">
        <f aca="false">②ＥＡＳＹ観点別集計!AB121</f>
        <v/>
      </c>
      <c r="M119" s="64" t="str">
        <f aca="false">②ＥＡＳＹ観点別集計!AG121</f>
        <v/>
      </c>
      <c r="N119" s="65" t="str">
        <f aca="false">②ＥＡＳＹ観点別集計!AH121</f>
        <v/>
      </c>
      <c r="O119" s="64" t="str">
        <f aca="false">②ＥＡＳＹ観点別集計!AM121</f>
        <v/>
      </c>
      <c r="P119" s="65" t="str">
        <f aca="false">②ＥＡＳＹ観点別集計!AN121</f>
        <v/>
      </c>
      <c r="Q119" s="64" t="str">
        <f aca="false">②ＥＡＳＹ観点別集計!AS121</f>
        <v/>
      </c>
      <c r="R119" s="65" t="str">
        <f aca="false">②ＥＡＳＹ観点別集計!AT121</f>
        <v/>
      </c>
      <c r="S119" s="64" t="str">
        <f aca="false">②ＥＡＳＹ観点別集計!AY121</f>
        <v/>
      </c>
      <c r="T119" s="65" t="str">
        <f aca="false">②ＥＡＳＹ観点別集計!AZ121</f>
        <v/>
      </c>
      <c r="U119" s="66" t="str">
        <f aca="false">②ＥＡＳＹ観点別集計!BG121</f>
        <v/>
      </c>
      <c r="V119" s="67" t="str">
        <f aca="false">②ＥＡＳＹ観点別集計!BN121</f>
        <v/>
      </c>
      <c r="W119" s="67" t="str">
        <f aca="false">②ＥＡＳＹ観点別集計!BX121</f>
        <v/>
      </c>
    </row>
    <row r="120" customFormat="false" ht="13.5" hidden="false" customHeight="false" outlineLevel="0" collapsed="false">
      <c r="A120" s="61" t="n">
        <v>118</v>
      </c>
      <c r="B120" s="62" t="str">
        <f aca="false">IF(①ＥＡＳＹデータ入力シート!A120="","",①ＥＡＳＹデータ入力シート!A120)</f>
        <v/>
      </c>
      <c r="C120" s="63" t="str">
        <f aca="false">IF(①ＥＡＳＹデータ入力シート!B120="","",①ＥＡＳＹデータ入力シート!B120)</f>
        <v/>
      </c>
      <c r="D120" s="62" t="str">
        <f aca="false">IF(①ＥＡＳＹデータ入力シート!C120="","",①ＥＡＳＹデータ入力シート!C120)</f>
        <v/>
      </c>
      <c r="E120" s="64" t="str">
        <f aca="false">②ＥＡＳＹ観点別集計!I122</f>
        <v/>
      </c>
      <c r="F120" s="65" t="str">
        <f aca="false">②ＥＡＳＹ観点別集計!J122</f>
        <v/>
      </c>
      <c r="G120" s="64" t="str">
        <f aca="false">②ＥＡＳＹ観点別集計!O122</f>
        <v/>
      </c>
      <c r="H120" s="65" t="str">
        <f aca="false">②ＥＡＳＹ観点別集計!P122</f>
        <v/>
      </c>
      <c r="I120" s="64" t="str">
        <f aca="false">②ＥＡＳＹ観点別集計!U122</f>
        <v/>
      </c>
      <c r="J120" s="65" t="str">
        <f aca="false">②ＥＡＳＹ観点別集計!V122</f>
        <v/>
      </c>
      <c r="K120" s="64" t="str">
        <f aca="false">②ＥＡＳＹ観点別集計!AA122</f>
        <v/>
      </c>
      <c r="L120" s="65" t="str">
        <f aca="false">②ＥＡＳＹ観点別集計!AB122</f>
        <v/>
      </c>
      <c r="M120" s="64" t="str">
        <f aca="false">②ＥＡＳＹ観点別集計!AG122</f>
        <v/>
      </c>
      <c r="N120" s="65" t="str">
        <f aca="false">②ＥＡＳＹ観点別集計!AH122</f>
        <v/>
      </c>
      <c r="O120" s="64" t="str">
        <f aca="false">②ＥＡＳＹ観点別集計!AM122</f>
        <v/>
      </c>
      <c r="P120" s="65" t="str">
        <f aca="false">②ＥＡＳＹ観点別集計!AN122</f>
        <v/>
      </c>
      <c r="Q120" s="64" t="str">
        <f aca="false">②ＥＡＳＹ観点別集計!AS122</f>
        <v/>
      </c>
      <c r="R120" s="65" t="str">
        <f aca="false">②ＥＡＳＹ観点別集計!AT122</f>
        <v/>
      </c>
      <c r="S120" s="64" t="str">
        <f aca="false">②ＥＡＳＹ観点別集計!AY122</f>
        <v/>
      </c>
      <c r="T120" s="65" t="str">
        <f aca="false">②ＥＡＳＹ観点別集計!AZ122</f>
        <v/>
      </c>
      <c r="U120" s="66" t="str">
        <f aca="false">②ＥＡＳＹ観点別集計!BG122</f>
        <v/>
      </c>
      <c r="V120" s="67" t="str">
        <f aca="false">②ＥＡＳＹ観点別集計!BN122</f>
        <v/>
      </c>
      <c r="W120" s="67" t="str">
        <f aca="false">②ＥＡＳＹ観点別集計!BX122</f>
        <v/>
      </c>
    </row>
    <row r="121" customFormat="false" ht="13.5" hidden="false" customHeight="false" outlineLevel="0" collapsed="false">
      <c r="A121" s="61" t="n">
        <v>119</v>
      </c>
      <c r="B121" s="62" t="str">
        <f aca="false">IF(①ＥＡＳＹデータ入力シート!A121="","",①ＥＡＳＹデータ入力シート!A121)</f>
        <v/>
      </c>
      <c r="C121" s="63" t="str">
        <f aca="false">IF(①ＥＡＳＹデータ入力シート!B121="","",①ＥＡＳＹデータ入力シート!B121)</f>
        <v/>
      </c>
      <c r="D121" s="62" t="str">
        <f aca="false">IF(①ＥＡＳＹデータ入力シート!C121="","",①ＥＡＳＹデータ入力シート!C121)</f>
        <v/>
      </c>
      <c r="E121" s="64" t="str">
        <f aca="false">②ＥＡＳＹ観点別集計!I123</f>
        <v/>
      </c>
      <c r="F121" s="65" t="str">
        <f aca="false">②ＥＡＳＹ観点別集計!J123</f>
        <v/>
      </c>
      <c r="G121" s="64" t="str">
        <f aca="false">②ＥＡＳＹ観点別集計!O123</f>
        <v/>
      </c>
      <c r="H121" s="65" t="str">
        <f aca="false">②ＥＡＳＹ観点別集計!P123</f>
        <v/>
      </c>
      <c r="I121" s="64" t="str">
        <f aca="false">②ＥＡＳＹ観点別集計!U123</f>
        <v/>
      </c>
      <c r="J121" s="65" t="str">
        <f aca="false">②ＥＡＳＹ観点別集計!V123</f>
        <v/>
      </c>
      <c r="K121" s="64" t="str">
        <f aca="false">②ＥＡＳＹ観点別集計!AA123</f>
        <v/>
      </c>
      <c r="L121" s="65" t="str">
        <f aca="false">②ＥＡＳＹ観点別集計!AB123</f>
        <v/>
      </c>
      <c r="M121" s="64" t="str">
        <f aca="false">②ＥＡＳＹ観点別集計!AG123</f>
        <v/>
      </c>
      <c r="N121" s="65" t="str">
        <f aca="false">②ＥＡＳＹ観点別集計!AH123</f>
        <v/>
      </c>
      <c r="O121" s="64" t="str">
        <f aca="false">②ＥＡＳＹ観点別集計!AM123</f>
        <v/>
      </c>
      <c r="P121" s="65" t="str">
        <f aca="false">②ＥＡＳＹ観点別集計!AN123</f>
        <v/>
      </c>
      <c r="Q121" s="64" t="str">
        <f aca="false">②ＥＡＳＹ観点別集計!AS123</f>
        <v/>
      </c>
      <c r="R121" s="65" t="str">
        <f aca="false">②ＥＡＳＹ観点別集計!AT123</f>
        <v/>
      </c>
      <c r="S121" s="64" t="str">
        <f aca="false">②ＥＡＳＹ観点別集計!AY123</f>
        <v/>
      </c>
      <c r="T121" s="65" t="str">
        <f aca="false">②ＥＡＳＹ観点別集計!AZ123</f>
        <v/>
      </c>
      <c r="U121" s="66" t="str">
        <f aca="false">②ＥＡＳＹ観点別集計!BG123</f>
        <v/>
      </c>
      <c r="V121" s="67" t="str">
        <f aca="false">②ＥＡＳＹ観点別集計!BN123</f>
        <v/>
      </c>
      <c r="W121" s="67" t="str">
        <f aca="false">②ＥＡＳＹ観点別集計!BX123</f>
        <v/>
      </c>
    </row>
    <row r="122" customFormat="false" ht="13.5" hidden="false" customHeight="false" outlineLevel="0" collapsed="false">
      <c r="A122" s="61" t="n">
        <v>120</v>
      </c>
      <c r="B122" s="62" t="str">
        <f aca="false">IF(①ＥＡＳＹデータ入力シート!A122="","",①ＥＡＳＹデータ入力シート!A122)</f>
        <v/>
      </c>
      <c r="C122" s="63" t="str">
        <f aca="false">IF(①ＥＡＳＹデータ入力シート!B122="","",①ＥＡＳＹデータ入力シート!B122)</f>
        <v/>
      </c>
      <c r="D122" s="62" t="str">
        <f aca="false">IF(①ＥＡＳＹデータ入力シート!C122="","",①ＥＡＳＹデータ入力シート!C122)</f>
        <v/>
      </c>
      <c r="E122" s="64" t="str">
        <f aca="false">②ＥＡＳＹ観点別集計!I124</f>
        <v/>
      </c>
      <c r="F122" s="65" t="str">
        <f aca="false">②ＥＡＳＹ観点別集計!J124</f>
        <v/>
      </c>
      <c r="G122" s="64" t="str">
        <f aca="false">②ＥＡＳＹ観点別集計!O124</f>
        <v/>
      </c>
      <c r="H122" s="65" t="str">
        <f aca="false">②ＥＡＳＹ観点別集計!P124</f>
        <v/>
      </c>
      <c r="I122" s="64" t="str">
        <f aca="false">②ＥＡＳＹ観点別集計!U124</f>
        <v/>
      </c>
      <c r="J122" s="65" t="str">
        <f aca="false">②ＥＡＳＹ観点別集計!V124</f>
        <v/>
      </c>
      <c r="K122" s="64" t="str">
        <f aca="false">②ＥＡＳＹ観点別集計!AA124</f>
        <v/>
      </c>
      <c r="L122" s="65" t="str">
        <f aca="false">②ＥＡＳＹ観点別集計!AB124</f>
        <v/>
      </c>
      <c r="M122" s="64" t="str">
        <f aca="false">②ＥＡＳＹ観点別集計!AG124</f>
        <v/>
      </c>
      <c r="N122" s="65" t="str">
        <f aca="false">②ＥＡＳＹ観点別集計!AH124</f>
        <v/>
      </c>
      <c r="O122" s="64" t="str">
        <f aca="false">②ＥＡＳＹ観点別集計!AM124</f>
        <v/>
      </c>
      <c r="P122" s="65" t="str">
        <f aca="false">②ＥＡＳＹ観点別集計!AN124</f>
        <v/>
      </c>
      <c r="Q122" s="64" t="str">
        <f aca="false">②ＥＡＳＹ観点別集計!AS124</f>
        <v/>
      </c>
      <c r="R122" s="65" t="str">
        <f aca="false">②ＥＡＳＹ観点別集計!AT124</f>
        <v/>
      </c>
      <c r="S122" s="64" t="str">
        <f aca="false">②ＥＡＳＹ観点別集計!AY124</f>
        <v/>
      </c>
      <c r="T122" s="65" t="str">
        <f aca="false">②ＥＡＳＹ観点別集計!AZ124</f>
        <v/>
      </c>
      <c r="U122" s="66" t="str">
        <f aca="false">②ＥＡＳＹ観点別集計!BG124</f>
        <v/>
      </c>
      <c r="V122" s="67" t="str">
        <f aca="false">②ＥＡＳＹ観点別集計!BN124</f>
        <v/>
      </c>
      <c r="W122" s="67" t="str">
        <f aca="false">②ＥＡＳＹ観点別集計!BX124</f>
        <v/>
      </c>
    </row>
    <row r="123" customFormat="false" ht="13.5" hidden="false" customHeight="false" outlineLevel="0" collapsed="false">
      <c r="A123" s="61" t="n">
        <v>121</v>
      </c>
      <c r="B123" s="62" t="str">
        <f aca="false">IF(①ＥＡＳＹデータ入力シート!A123="","",①ＥＡＳＹデータ入力シート!A123)</f>
        <v/>
      </c>
      <c r="C123" s="63" t="str">
        <f aca="false">IF(①ＥＡＳＹデータ入力シート!B123="","",①ＥＡＳＹデータ入力シート!B123)</f>
        <v/>
      </c>
      <c r="D123" s="62" t="str">
        <f aca="false">IF(①ＥＡＳＹデータ入力シート!C123="","",①ＥＡＳＹデータ入力シート!C123)</f>
        <v/>
      </c>
      <c r="E123" s="64" t="str">
        <f aca="false">②ＥＡＳＹ観点別集計!I125</f>
        <v/>
      </c>
      <c r="F123" s="65" t="str">
        <f aca="false">②ＥＡＳＹ観点別集計!J125</f>
        <v/>
      </c>
      <c r="G123" s="64" t="str">
        <f aca="false">②ＥＡＳＹ観点別集計!O125</f>
        <v/>
      </c>
      <c r="H123" s="65" t="str">
        <f aca="false">②ＥＡＳＹ観点別集計!P125</f>
        <v/>
      </c>
      <c r="I123" s="64" t="str">
        <f aca="false">②ＥＡＳＹ観点別集計!U125</f>
        <v/>
      </c>
      <c r="J123" s="65" t="str">
        <f aca="false">②ＥＡＳＹ観点別集計!V125</f>
        <v/>
      </c>
      <c r="K123" s="64" t="str">
        <f aca="false">②ＥＡＳＹ観点別集計!AA125</f>
        <v/>
      </c>
      <c r="L123" s="65" t="str">
        <f aca="false">②ＥＡＳＹ観点別集計!AB125</f>
        <v/>
      </c>
      <c r="M123" s="64" t="str">
        <f aca="false">②ＥＡＳＹ観点別集計!AG125</f>
        <v/>
      </c>
      <c r="N123" s="65" t="str">
        <f aca="false">②ＥＡＳＹ観点別集計!AH125</f>
        <v/>
      </c>
      <c r="O123" s="64" t="str">
        <f aca="false">②ＥＡＳＹ観点別集計!AM125</f>
        <v/>
      </c>
      <c r="P123" s="65" t="str">
        <f aca="false">②ＥＡＳＹ観点別集計!AN125</f>
        <v/>
      </c>
      <c r="Q123" s="64" t="str">
        <f aca="false">②ＥＡＳＹ観点別集計!AS125</f>
        <v/>
      </c>
      <c r="R123" s="65" t="str">
        <f aca="false">②ＥＡＳＹ観点別集計!AT125</f>
        <v/>
      </c>
      <c r="S123" s="64" t="str">
        <f aca="false">②ＥＡＳＹ観点別集計!AY125</f>
        <v/>
      </c>
      <c r="T123" s="65" t="str">
        <f aca="false">②ＥＡＳＹ観点別集計!AZ125</f>
        <v/>
      </c>
      <c r="U123" s="66" t="str">
        <f aca="false">②ＥＡＳＹ観点別集計!BG125</f>
        <v/>
      </c>
      <c r="V123" s="67" t="str">
        <f aca="false">②ＥＡＳＹ観点別集計!BN125</f>
        <v/>
      </c>
      <c r="W123" s="67" t="str">
        <f aca="false">②ＥＡＳＹ観点別集計!BX125</f>
        <v/>
      </c>
    </row>
    <row r="124" customFormat="false" ht="13.5" hidden="false" customHeight="false" outlineLevel="0" collapsed="false">
      <c r="A124" s="61" t="n">
        <v>122</v>
      </c>
      <c r="B124" s="62" t="str">
        <f aca="false">IF(①ＥＡＳＹデータ入力シート!A124="","",①ＥＡＳＹデータ入力シート!A124)</f>
        <v/>
      </c>
      <c r="C124" s="63" t="str">
        <f aca="false">IF(①ＥＡＳＹデータ入力シート!B124="","",①ＥＡＳＹデータ入力シート!B124)</f>
        <v/>
      </c>
      <c r="D124" s="62" t="str">
        <f aca="false">IF(①ＥＡＳＹデータ入力シート!C124="","",①ＥＡＳＹデータ入力シート!C124)</f>
        <v/>
      </c>
      <c r="E124" s="64" t="str">
        <f aca="false">②ＥＡＳＹ観点別集計!I126</f>
        <v/>
      </c>
      <c r="F124" s="65" t="str">
        <f aca="false">②ＥＡＳＹ観点別集計!J126</f>
        <v/>
      </c>
      <c r="G124" s="64" t="str">
        <f aca="false">②ＥＡＳＹ観点別集計!O126</f>
        <v/>
      </c>
      <c r="H124" s="65" t="str">
        <f aca="false">②ＥＡＳＹ観点別集計!P126</f>
        <v/>
      </c>
      <c r="I124" s="64" t="str">
        <f aca="false">②ＥＡＳＹ観点別集計!U126</f>
        <v/>
      </c>
      <c r="J124" s="65" t="str">
        <f aca="false">②ＥＡＳＹ観点別集計!V126</f>
        <v/>
      </c>
      <c r="K124" s="64" t="str">
        <f aca="false">②ＥＡＳＹ観点別集計!AA126</f>
        <v/>
      </c>
      <c r="L124" s="65" t="str">
        <f aca="false">②ＥＡＳＹ観点別集計!AB126</f>
        <v/>
      </c>
      <c r="M124" s="64" t="str">
        <f aca="false">②ＥＡＳＹ観点別集計!AG126</f>
        <v/>
      </c>
      <c r="N124" s="65" t="str">
        <f aca="false">②ＥＡＳＹ観点別集計!AH126</f>
        <v/>
      </c>
      <c r="O124" s="64" t="str">
        <f aca="false">②ＥＡＳＹ観点別集計!AM126</f>
        <v/>
      </c>
      <c r="P124" s="65" t="str">
        <f aca="false">②ＥＡＳＹ観点別集計!AN126</f>
        <v/>
      </c>
      <c r="Q124" s="64" t="str">
        <f aca="false">②ＥＡＳＹ観点別集計!AS126</f>
        <v/>
      </c>
      <c r="R124" s="65" t="str">
        <f aca="false">②ＥＡＳＹ観点別集計!AT126</f>
        <v/>
      </c>
      <c r="S124" s="64" t="str">
        <f aca="false">②ＥＡＳＹ観点別集計!AY126</f>
        <v/>
      </c>
      <c r="T124" s="65" t="str">
        <f aca="false">②ＥＡＳＹ観点別集計!AZ126</f>
        <v/>
      </c>
      <c r="U124" s="66" t="str">
        <f aca="false">②ＥＡＳＹ観点別集計!BG126</f>
        <v/>
      </c>
      <c r="V124" s="67" t="str">
        <f aca="false">②ＥＡＳＹ観点別集計!BN126</f>
        <v/>
      </c>
      <c r="W124" s="67" t="str">
        <f aca="false">②ＥＡＳＹ観点別集計!BX126</f>
        <v/>
      </c>
    </row>
    <row r="125" customFormat="false" ht="13.5" hidden="false" customHeight="false" outlineLevel="0" collapsed="false">
      <c r="A125" s="61" t="n">
        <v>123</v>
      </c>
      <c r="B125" s="62" t="str">
        <f aca="false">IF(①ＥＡＳＹデータ入力シート!A125="","",①ＥＡＳＹデータ入力シート!A125)</f>
        <v/>
      </c>
      <c r="C125" s="63" t="str">
        <f aca="false">IF(①ＥＡＳＹデータ入力シート!B125="","",①ＥＡＳＹデータ入力シート!B125)</f>
        <v/>
      </c>
      <c r="D125" s="62" t="str">
        <f aca="false">IF(①ＥＡＳＹデータ入力シート!C125="","",①ＥＡＳＹデータ入力シート!C125)</f>
        <v/>
      </c>
      <c r="E125" s="64" t="str">
        <f aca="false">②ＥＡＳＹ観点別集計!I127</f>
        <v/>
      </c>
      <c r="F125" s="65" t="str">
        <f aca="false">②ＥＡＳＹ観点別集計!J127</f>
        <v/>
      </c>
      <c r="G125" s="64" t="str">
        <f aca="false">②ＥＡＳＹ観点別集計!O127</f>
        <v/>
      </c>
      <c r="H125" s="65" t="str">
        <f aca="false">②ＥＡＳＹ観点別集計!P127</f>
        <v/>
      </c>
      <c r="I125" s="64" t="str">
        <f aca="false">②ＥＡＳＹ観点別集計!U127</f>
        <v/>
      </c>
      <c r="J125" s="65" t="str">
        <f aca="false">②ＥＡＳＹ観点別集計!V127</f>
        <v/>
      </c>
      <c r="K125" s="64" t="str">
        <f aca="false">②ＥＡＳＹ観点別集計!AA127</f>
        <v/>
      </c>
      <c r="L125" s="65" t="str">
        <f aca="false">②ＥＡＳＹ観点別集計!AB127</f>
        <v/>
      </c>
      <c r="M125" s="64" t="str">
        <f aca="false">②ＥＡＳＹ観点別集計!AG127</f>
        <v/>
      </c>
      <c r="N125" s="65" t="str">
        <f aca="false">②ＥＡＳＹ観点別集計!AH127</f>
        <v/>
      </c>
      <c r="O125" s="64" t="str">
        <f aca="false">②ＥＡＳＹ観点別集計!AM127</f>
        <v/>
      </c>
      <c r="P125" s="65" t="str">
        <f aca="false">②ＥＡＳＹ観点別集計!AN127</f>
        <v/>
      </c>
      <c r="Q125" s="64" t="str">
        <f aca="false">②ＥＡＳＹ観点別集計!AS127</f>
        <v/>
      </c>
      <c r="R125" s="65" t="str">
        <f aca="false">②ＥＡＳＹ観点別集計!AT127</f>
        <v/>
      </c>
      <c r="S125" s="64" t="str">
        <f aca="false">②ＥＡＳＹ観点別集計!AY127</f>
        <v/>
      </c>
      <c r="T125" s="65" t="str">
        <f aca="false">②ＥＡＳＹ観点別集計!AZ127</f>
        <v/>
      </c>
      <c r="U125" s="66" t="str">
        <f aca="false">②ＥＡＳＹ観点別集計!BG127</f>
        <v/>
      </c>
      <c r="V125" s="67" t="str">
        <f aca="false">②ＥＡＳＹ観点別集計!BN127</f>
        <v/>
      </c>
      <c r="W125" s="67" t="str">
        <f aca="false">②ＥＡＳＹ観点別集計!BX127</f>
        <v/>
      </c>
    </row>
    <row r="126" customFormat="false" ht="13.5" hidden="false" customHeight="false" outlineLevel="0" collapsed="false">
      <c r="A126" s="61" t="n">
        <v>124</v>
      </c>
      <c r="B126" s="62" t="str">
        <f aca="false">IF(①ＥＡＳＹデータ入力シート!A126="","",①ＥＡＳＹデータ入力シート!A126)</f>
        <v/>
      </c>
      <c r="C126" s="63" t="str">
        <f aca="false">IF(①ＥＡＳＹデータ入力シート!B126="","",①ＥＡＳＹデータ入力シート!B126)</f>
        <v/>
      </c>
      <c r="D126" s="62" t="str">
        <f aca="false">IF(①ＥＡＳＹデータ入力シート!C126="","",①ＥＡＳＹデータ入力シート!C126)</f>
        <v/>
      </c>
      <c r="E126" s="64" t="str">
        <f aca="false">②ＥＡＳＹ観点別集計!I128</f>
        <v/>
      </c>
      <c r="F126" s="65" t="str">
        <f aca="false">②ＥＡＳＹ観点別集計!J128</f>
        <v/>
      </c>
      <c r="G126" s="64" t="str">
        <f aca="false">②ＥＡＳＹ観点別集計!O128</f>
        <v/>
      </c>
      <c r="H126" s="65" t="str">
        <f aca="false">②ＥＡＳＹ観点別集計!P128</f>
        <v/>
      </c>
      <c r="I126" s="64" t="str">
        <f aca="false">②ＥＡＳＹ観点別集計!U128</f>
        <v/>
      </c>
      <c r="J126" s="65" t="str">
        <f aca="false">②ＥＡＳＹ観点別集計!V128</f>
        <v/>
      </c>
      <c r="K126" s="64" t="str">
        <f aca="false">②ＥＡＳＹ観点別集計!AA128</f>
        <v/>
      </c>
      <c r="L126" s="65" t="str">
        <f aca="false">②ＥＡＳＹ観点別集計!AB128</f>
        <v/>
      </c>
      <c r="M126" s="64" t="str">
        <f aca="false">②ＥＡＳＹ観点別集計!AG128</f>
        <v/>
      </c>
      <c r="N126" s="65" t="str">
        <f aca="false">②ＥＡＳＹ観点別集計!AH128</f>
        <v/>
      </c>
      <c r="O126" s="64" t="str">
        <f aca="false">②ＥＡＳＹ観点別集計!AM128</f>
        <v/>
      </c>
      <c r="P126" s="65" t="str">
        <f aca="false">②ＥＡＳＹ観点別集計!AN128</f>
        <v/>
      </c>
      <c r="Q126" s="64" t="str">
        <f aca="false">②ＥＡＳＹ観点別集計!AS128</f>
        <v/>
      </c>
      <c r="R126" s="65" t="str">
        <f aca="false">②ＥＡＳＹ観点別集計!AT128</f>
        <v/>
      </c>
      <c r="S126" s="64" t="str">
        <f aca="false">②ＥＡＳＹ観点別集計!AY128</f>
        <v/>
      </c>
      <c r="T126" s="65" t="str">
        <f aca="false">②ＥＡＳＹ観点別集計!AZ128</f>
        <v/>
      </c>
      <c r="U126" s="66" t="str">
        <f aca="false">②ＥＡＳＹ観点別集計!BG128</f>
        <v/>
      </c>
      <c r="V126" s="67" t="str">
        <f aca="false">②ＥＡＳＹ観点別集計!BN128</f>
        <v/>
      </c>
      <c r="W126" s="67" t="str">
        <f aca="false">②ＥＡＳＹ観点別集計!BX128</f>
        <v/>
      </c>
    </row>
    <row r="127" customFormat="false" ht="13.5" hidden="false" customHeight="false" outlineLevel="0" collapsed="false">
      <c r="A127" s="61" t="n">
        <v>125</v>
      </c>
      <c r="B127" s="62" t="str">
        <f aca="false">IF(①ＥＡＳＹデータ入力シート!A127="","",①ＥＡＳＹデータ入力シート!A127)</f>
        <v/>
      </c>
      <c r="C127" s="63" t="str">
        <f aca="false">IF(①ＥＡＳＹデータ入力シート!B127="","",①ＥＡＳＹデータ入力シート!B127)</f>
        <v/>
      </c>
      <c r="D127" s="62" t="str">
        <f aca="false">IF(①ＥＡＳＹデータ入力シート!C127="","",①ＥＡＳＹデータ入力シート!C127)</f>
        <v/>
      </c>
      <c r="E127" s="64" t="str">
        <f aca="false">②ＥＡＳＹ観点別集計!I129</f>
        <v/>
      </c>
      <c r="F127" s="65" t="str">
        <f aca="false">②ＥＡＳＹ観点別集計!J129</f>
        <v/>
      </c>
      <c r="G127" s="64" t="str">
        <f aca="false">②ＥＡＳＹ観点別集計!O129</f>
        <v/>
      </c>
      <c r="H127" s="65" t="str">
        <f aca="false">②ＥＡＳＹ観点別集計!P129</f>
        <v/>
      </c>
      <c r="I127" s="64" t="str">
        <f aca="false">②ＥＡＳＹ観点別集計!U129</f>
        <v/>
      </c>
      <c r="J127" s="65" t="str">
        <f aca="false">②ＥＡＳＹ観点別集計!V129</f>
        <v/>
      </c>
      <c r="K127" s="64" t="str">
        <f aca="false">②ＥＡＳＹ観点別集計!AA129</f>
        <v/>
      </c>
      <c r="L127" s="65" t="str">
        <f aca="false">②ＥＡＳＹ観点別集計!AB129</f>
        <v/>
      </c>
      <c r="M127" s="64" t="str">
        <f aca="false">②ＥＡＳＹ観点別集計!AG129</f>
        <v/>
      </c>
      <c r="N127" s="65" t="str">
        <f aca="false">②ＥＡＳＹ観点別集計!AH129</f>
        <v/>
      </c>
      <c r="O127" s="64" t="str">
        <f aca="false">②ＥＡＳＹ観点別集計!AM129</f>
        <v/>
      </c>
      <c r="P127" s="65" t="str">
        <f aca="false">②ＥＡＳＹ観点別集計!AN129</f>
        <v/>
      </c>
      <c r="Q127" s="64" t="str">
        <f aca="false">②ＥＡＳＹ観点別集計!AS129</f>
        <v/>
      </c>
      <c r="R127" s="65" t="str">
        <f aca="false">②ＥＡＳＹ観点別集計!AT129</f>
        <v/>
      </c>
      <c r="S127" s="64" t="str">
        <f aca="false">②ＥＡＳＹ観点別集計!AY129</f>
        <v/>
      </c>
      <c r="T127" s="65" t="str">
        <f aca="false">②ＥＡＳＹ観点別集計!AZ129</f>
        <v/>
      </c>
      <c r="U127" s="66" t="str">
        <f aca="false">②ＥＡＳＹ観点別集計!BG129</f>
        <v/>
      </c>
      <c r="V127" s="67" t="str">
        <f aca="false">②ＥＡＳＹ観点別集計!BN129</f>
        <v/>
      </c>
      <c r="W127" s="67" t="str">
        <f aca="false">②ＥＡＳＹ観点別集計!BX129</f>
        <v/>
      </c>
    </row>
    <row r="128" customFormat="false" ht="13.5" hidden="false" customHeight="false" outlineLevel="0" collapsed="false">
      <c r="A128" s="61" t="n">
        <v>126</v>
      </c>
      <c r="B128" s="62" t="str">
        <f aca="false">IF(①ＥＡＳＹデータ入力シート!A128="","",①ＥＡＳＹデータ入力シート!A128)</f>
        <v/>
      </c>
      <c r="C128" s="63" t="str">
        <f aca="false">IF(①ＥＡＳＹデータ入力シート!B128="","",①ＥＡＳＹデータ入力シート!B128)</f>
        <v/>
      </c>
      <c r="D128" s="62" t="str">
        <f aca="false">IF(①ＥＡＳＹデータ入力シート!C128="","",①ＥＡＳＹデータ入力シート!C128)</f>
        <v/>
      </c>
      <c r="E128" s="64" t="str">
        <f aca="false">②ＥＡＳＹ観点別集計!I130</f>
        <v/>
      </c>
      <c r="F128" s="65" t="str">
        <f aca="false">②ＥＡＳＹ観点別集計!J130</f>
        <v/>
      </c>
      <c r="G128" s="64" t="str">
        <f aca="false">②ＥＡＳＹ観点別集計!O130</f>
        <v/>
      </c>
      <c r="H128" s="65" t="str">
        <f aca="false">②ＥＡＳＹ観点別集計!P130</f>
        <v/>
      </c>
      <c r="I128" s="64" t="str">
        <f aca="false">②ＥＡＳＹ観点別集計!U130</f>
        <v/>
      </c>
      <c r="J128" s="65" t="str">
        <f aca="false">②ＥＡＳＹ観点別集計!V130</f>
        <v/>
      </c>
      <c r="K128" s="64" t="str">
        <f aca="false">②ＥＡＳＹ観点別集計!AA130</f>
        <v/>
      </c>
      <c r="L128" s="65" t="str">
        <f aca="false">②ＥＡＳＹ観点別集計!AB130</f>
        <v/>
      </c>
      <c r="M128" s="64" t="str">
        <f aca="false">②ＥＡＳＹ観点別集計!AG130</f>
        <v/>
      </c>
      <c r="N128" s="65" t="str">
        <f aca="false">②ＥＡＳＹ観点別集計!AH130</f>
        <v/>
      </c>
      <c r="O128" s="64" t="str">
        <f aca="false">②ＥＡＳＹ観点別集計!AM130</f>
        <v/>
      </c>
      <c r="P128" s="65" t="str">
        <f aca="false">②ＥＡＳＹ観点別集計!AN130</f>
        <v/>
      </c>
      <c r="Q128" s="64" t="str">
        <f aca="false">②ＥＡＳＹ観点別集計!AS130</f>
        <v/>
      </c>
      <c r="R128" s="65" t="str">
        <f aca="false">②ＥＡＳＹ観点別集計!AT130</f>
        <v/>
      </c>
      <c r="S128" s="64" t="str">
        <f aca="false">②ＥＡＳＹ観点別集計!AY130</f>
        <v/>
      </c>
      <c r="T128" s="65" t="str">
        <f aca="false">②ＥＡＳＹ観点別集計!AZ130</f>
        <v/>
      </c>
      <c r="U128" s="66" t="str">
        <f aca="false">②ＥＡＳＹ観点別集計!BG130</f>
        <v/>
      </c>
      <c r="V128" s="67" t="str">
        <f aca="false">②ＥＡＳＹ観点別集計!BN130</f>
        <v/>
      </c>
      <c r="W128" s="67" t="str">
        <f aca="false">②ＥＡＳＹ観点別集計!BX130</f>
        <v/>
      </c>
    </row>
    <row r="129" customFormat="false" ht="13.5" hidden="false" customHeight="false" outlineLevel="0" collapsed="false">
      <c r="A129" s="61" t="n">
        <v>127</v>
      </c>
      <c r="B129" s="62" t="str">
        <f aca="false">IF(①ＥＡＳＹデータ入力シート!A129="","",①ＥＡＳＹデータ入力シート!A129)</f>
        <v/>
      </c>
      <c r="C129" s="63" t="str">
        <f aca="false">IF(①ＥＡＳＹデータ入力シート!B129="","",①ＥＡＳＹデータ入力シート!B129)</f>
        <v/>
      </c>
      <c r="D129" s="62" t="str">
        <f aca="false">IF(①ＥＡＳＹデータ入力シート!C129="","",①ＥＡＳＹデータ入力シート!C129)</f>
        <v/>
      </c>
      <c r="E129" s="64" t="str">
        <f aca="false">②ＥＡＳＹ観点別集計!I131</f>
        <v/>
      </c>
      <c r="F129" s="65" t="str">
        <f aca="false">②ＥＡＳＹ観点別集計!J131</f>
        <v/>
      </c>
      <c r="G129" s="64" t="str">
        <f aca="false">②ＥＡＳＹ観点別集計!O131</f>
        <v/>
      </c>
      <c r="H129" s="65" t="str">
        <f aca="false">②ＥＡＳＹ観点別集計!P131</f>
        <v/>
      </c>
      <c r="I129" s="64" t="str">
        <f aca="false">②ＥＡＳＹ観点別集計!U131</f>
        <v/>
      </c>
      <c r="J129" s="65" t="str">
        <f aca="false">②ＥＡＳＹ観点別集計!V131</f>
        <v/>
      </c>
      <c r="K129" s="64" t="str">
        <f aca="false">②ＥＡＳＹ観点別集計!AA131</f>
        <v/>
      </c>
      <c r="L129" s="65" t="str">
        <f aca="false">②ＥＡＳＹ観点別集計!AB131</f>
        <v/>
      </c>
      <c r="M129" s="64" t="str">
        <f aca="false">②ＥＡＳＹ観点別集計!AG131</f>
        <v/>
      </c>
      <c r="N129" s="65" t="str">
        <f aca="false">②ＥＡＳＹ観点別集計!AH131</f>
        <v/>
      </c>
      <c r="O129" s="64" t="str">
        <f aca="false">②ＥＡＳＹ観点別集計!AM131</f>
        <v/>
      </c>
      <c r="P129" s="65" t="str">
        <f aca="false">②ＥＡＳＹ観点別集計!AN131</f>
        <v/>
      </c>
      <c r="Q129" s="64" t="str">
        <f aca="false">②ＥＡＳＹ観点別集計!AS131</f>
        <v/>
      </c>
      <c r="R129" s="65" t="str">
        <f aca="false">②ＥＡＳＹ観点別集計!AT131</f>
        <v/>
      </c>
      <c r="S129" s="64" t="str">
        <f aca="false">②ＥＡＳＹ観点別集計!AY131</f>
        <v/>
      </c>
      <c r="T129" s="65" t="str">
        <f aca="false">②ＥＡＳＹ観点別集計!AZ131</f>
        <v/>
      </c>
      <c r="U129" s="66" t="str">
        <f aca="false">②ＥＡＳＹ観点別集計!BG131</f>
        <v/>
      </c>
      <c r="V129" s="67" t="str">
        <f aca="false">②ＥＡＳＹ観点別集計!BN131</f>
        <v/>
      </c>
      <c r="W129" s="67" t="str">
        <f aca="false">②ＥＡＳＹ観点別集計!BX131</f>
        <v/>
      </c>
    </row>
    <row r="130" customFormat="false" ht="13.5" hidden="false" customHeight="false" outlineLevel="0" collapsed="false">
      <c r="A130" s="61" t="n">
        <v>128</v>
      </c>
      <c r="B130" s="62" t="str">
        <f aca="false">IF(①ＥＡＳＹデータ入力シート!A130="","",①ＥＡＳＹデータ入力シート!A130)</f>
        <v/>
      </c>
      <c r="C130" s="63" t="str">
        <f aca="false">IF(①ＥＡＳＹデータ入力シート!B130="","",①ＥＡＳＹデータ入力シート!B130)</f>
        <v/>
      </c>
      <c r="D130" s="62" t="str">
        <f aca="false">IF(①ＥＡＳＹデータ入力シート!C130="","",①ＥＡＳＹデータ入力シート!C130)</f>
        <v/>
      </c>
      <c r="E130" s="64" t="str">
        <f aca="false">②ＥＡＳＹ観点別集計!I132</f>
        <v/>
      </c>
      <c r="F130" s="65" t="str">
        <f aca="false">②ＥＡＳＹ観点別集計!J132</f>
        <v/>
      </c>
      <c r="G130" s="64" t="str">
        <f aca="false">②ＥＡＳＹ観点別集計!O132</f>
        <v/>
      </c>
      <c r="H130" s="65" t="str">
        <f aca="false">②ＥＡＳＹ観点別集計!P132</f>
        <v/>
      </c>
      <c r="I130" s="64" t="str">
        <f aca="false">②ＥＡＳＹ観点別集計!U132</f>
        <v/>
      </c>
      <c r="J130" s="65" t="str">
        <f aca="false">②ＥＡＳＹ観点別集計!V132</f>
        <v/>
      </c>
      <c r="K130" s="64" t="str">
        <f aca="false">②ＥＡＳＹ観点別集計!AA132</f>
        <v/>
      </c>
      <c r="L130" s="65" t="str">
        <f aca="false">②ＥＡＳＹ観点別集計!AB132</f>
        <v/>
      </c>
      <c r="M130" s="64" t="str">
        <f aca="false">②ＥＡＳＹ観点別集計!AG132</f>
        <v/>
      </c>
      <c r="N130" s="65" t="str">
        <f aca="false">②ＥＡＳＹ観点別集計!AH132</f>
        <v/>
      </c>
      <c r="O130" s="64" t="str">
        <f aca="false">②ＥＡＳＹ観点別集計!AM132</f>
        <v/>
      </c>
      <c r="P130" s="65" t="str">
        <f aca="false">②ＥＡＳＹ観点別集計!AN132</f>
        <v/>
      </c>
      <c r="Q130" s="64" t="str">
        <f aca="false">②ＥＡＳＹ観点別集計!AS132</f>
        <v/>
      </c>
      <c r="R130" s="65" t="str">
        <f aca="false">②ＥＡＳＹ観点別集計!AT132</f>
        <v/>
      </c>
      <c r="S130" s="64" t="str">
        <f aca="false">②ＥＡＳＹ観点別集計!AY132</f>
        <v/>
      </c>
      <c r="T130" s="65" t="str">
        <f aca="false">②ＥＡＳＹ観点別集計!AZ132</f>
        <v/>
      </c>
      <c r="U130" s="66" t="str">
        <f aca="false">②ＥＡＳＹ観点別集計!BG132</f>
        <v/>
      </c>
      <c r="V130" s="67" t="str">
        <f aca="false">②ＥＡＳＹ観点別集計!BN132</f>
        <v/>
      </c>
      <c r="W130" s="67" t="str">
        <f aca="false">②ＥＡＳＹ観点別集計!BX132</f>
        <v/>
      </c>
    </row>
    <row r="131" customFormat="false" ht="13.5" hidden="false" customHeight="false" outlineLevel="0" collapsed="false">
      <c r="A131" s="61" t="n">
        <v>129</v>
      </c>
      <c r="B131" s="62" t="str">
        <f aca="false">IF(①ＥＡＳＹデータ入力シート!A131="","",①ＥＡＳＹデータ入力シート!A131)</f>
        <v/>
      </c>
      <c r="C131" s="63" t="str">
        <f aca="false">IF(①ＥＡＳＹデータ入力シート!B131="","",①ＥＡＳＹデータ入力シート!B131)</f>
        <v/>
      </c>
      <c r="D131" s="62" t="str">
        <f aca="false">IF(①ＥＡＳＹデータ入力シート!C131="","",①ＥＡＳＹデータ入力シート!C131)</f>
        <v/>
      </c>
      <c r="E131" s="64" t="str">
        <f aca="false">②ＥＡＳＹ観点別集計!I133</f>
        <v/>
      </c>
      <c r="F131" s="65" t="str">
        <f aca="false">②ＥＡＳＹ観点別集計!J133</f>
        <v/>
      </c>
      <c r="G131" s="64" t="str">
        <f aca="false">②ＥＡＳＹ観点別集計!O133</f>
        <v/>
      </c>
      <c r="H131" s="65" t="str">
        <f aca="false">②ＥＡＳＹ観点別集計!P133</f>
        <v/>
      </c>
      <c r="I131" s="64" t="str">
        <f aca="false">②ＥＡＳＹ観点別集計!U133</f>
        <v/>
      </c>
      <c r="J131" s="65" t="str">
        <f aca="false">②ＥＡＳＹ観点別集計!V133</f>
        <v/>
      </c>
      <c r="K131" s="64" t="str">
        <f aca="false">②ＥＡＳＹ観点別集計!AA133</f>
        <v/>
      </c>
      <c r="L131" s="65" t="str">
        <f aca="false">②ＥＡＳＹ観点別集計!AB133</f>
        <v/>
      </c>
      <c r="M131" s="64" t="str">
        <f aca="false">②ＥＡＳＹ観点別集計!AG133</f>
        <v/>
      </c>
      <c r="N131" s="65" t="str">
        <f aca="false">②ＥＡＳＹ観点別集計!AH133</f>
        <v/>
      </c>
      <c r="O131" s="64" t="str">
        <f aca="false">②ＥＡＳＹ観点別集計!AM133</f>
        <v/>
      </c>
      <c r="P131" s="65" t="str">
        <f aca="false">②ＥＡＳＹ観点別集計!AN133</f>
        <v/>
      </c>
      <c r="Q131" s="64" t="str">
        <f aca="false">②ＥＡＳＹ観点別集計!AS133</f>
        <v/>
      </c>
      <c r="R131" s="65" t="str">
        <f aca="false">②ＥＡＳＹ観点別集計!AT133</f>
        <v/>
      </c>
      <c r="S131" s="64" t="str">
        <f aca="false">②ＥＡＳＹ観点別集計!AY133</f>
        <v/>
      </c>
      <c r="T131" s="65" t="str">
        <f aca="false">②ＥＡＳＹ観点別集計!AZ133</f>
        <v/>
      </c>
      <c r="U131" s="66" t="str">
        <f aca="false">②ＥＡＳＹ観点別集計!BG133</f>
        <v/>
      </c>
      <c r="V131" s="67" t="str">
        <f aca="false">②ＥＡＳＹ観点別集計!BN133</f>
        <v/>
      </c>
      <c r="W131" s="67" t="str">
        <f aca="false">②ＥＡＳＹ観点別集計!BX133</f>
        <v/>
      </c>
    </row>
    <row r="132" customFormat="false" ht="13.5" hidden="false" customHeight="false" outlineLevel="0" collapsed="false">
      <c r="A132" s="61" t="n">
        <v>130</v>
      </c>
      <c r="B132" s="62" t="str">
        <f aca="false">IF(①ＥＡＳＹデータ入力シート!A132="","",①ＥＡＳＹデータ入力シート!A132)</f>
        <v/>
      </c>
      <c r="C132" s="63" t="str">
        <f aca="false">IF(①ＥＡＳＹデータ入力シート!B132="","",①ＥＡＳＹデータ入力シート!B132)</f>
        <v/>
      </c>
      <c r="D132" s="62" t="str">
        <f aca="false">IF(①ＥＡＳＹデータ入力シート!C132="","",①ＥＡＳＹデータ入力シート!C132)</f>
        <v/>
      </c>
      <c r="E132" s="64" t="str">
        <f aca="false">②ＥＡＳＹ観点別集計!I134</f>
        <v/>
      </c>
      <c r="F132" s="65" t="str">
        <f aca="false">②ＥＡＳＹ観点別集計!J134</f>
        <v/>
      </c>
      <c r="G132" s="64" t="str">
        <f aca="false">②ＥＡＳＹ観点別集計!O134</f>
        <v/>
      </c>
      <c r="H132" s="65" t="str">
        <f aca="false">②ＥＡＳＹ観点別集計!P134</f>
        <v/>
      </c>
      <c r="I132" s="64" t="str">
        <f aca="false">②ＥＡＳＹ観点別集計!U134</f>
        <v/>
      </c>
      <c r="J132" s="65" t="str">
        <f aca="false">②ＥＡＳＹ観点別集計!V134</f>
        <v/>
      </c>
      <c r="K132" s="64" t="str">
        <f aca="false">②ＥＡＳＹ観点別集計!AA134</f>
        <v/>
      </c>
      <c r="L132" s="65" t="str">
        <f aca="false">②ＥＡＳＹ観点別集計!AB134</f>
        <v/>
      </c>
      <c r="M132" s="64" t="str">
        <f aca="false">②ＥＡＳＹ観点別集計!AG134</f>
        <v/>
      </c>
      <c r="N132" s="65" t="str">
        <f aca="false">②ＥＡＳＹ観点別集計!AH134</f>
        <v/>
      </c>
      <c r="O132" s="64" t="str">
        <f aca="false">②ＥＡＳＹ観点別集計!AM134</f>
        <v/>
      </c>
      <c r="P132" s="65" t="str">
        <f aca="false">②ＥＡＳＹ観点別集計!AN134</f>
        <v/>
      </c>
      <c r="Q132" s="64" t="str">
        <f aca="false">②ＥＡＳＹ観点別集計!AS134</f>
        <v/>
      </c>
      <c r="R132" s="65" t="str">
        <f aca="false">②ＥＡＳＹ観点別集計!AT134</f>
        <v/>
      </c>
      <c r="S132" s="64" t="str">
        <f aca="false">②ＥＡＳＹ観点別集計!AY134</f>
        <v/>
      </c>
      <c r="T132" s="65" t="str">
        <f aca="false">②ＥＡＳＹ観点別集計!AZ134</f>
        <v/>
      </c>
      <c r="U132" s="66" t="str">
        <f aca="false">②ＥＡＳＹ観点別集計!BG134</f>
        <v/>
      </c>
      <c r="V132" s="67" t="str">
        <f aca="false">②ＥＡＳＹ観点別集計!BN134</f>
        <v/>
      </c>
      <c r="W132" s="67" t="str">
        <f aca="false">②ＥＡＳＹ観点別集計!BX134</f>
        <v/>
      </c>
    </row>
    <row r="133" customFormat="false" ht="13.5" hidden="false" customHeight="false" outlineLevel="0" collapsed="false">
      <c r="A133" s="61" t="n">
        <v>131</v>
      </c>
      <c r="B133" s="62" t="str">
        <f aca="false">IF(①ＥＡＳＹデータ入力シート!A133="","",①ＥＡＳＹデータ入力シート!A133)</f>
        <v/>
      </c>
      <c r="C133" s="63" t="str">
        <f aca="false">IF(①ＥＡＳＹデータ入力シート!B133="","",①ＥＡＳＹデータ入力シート!B133)</f>
        <v/>
      </c>
      <c r="D133" s="62" t="str">
        <f aca="false">IF(①ＥＡＳＹデータ入力シート!C133="","",①ＥＡＳＹデータ入力シート!C133)</f>
        <v/>
      </c>
      <c r="E133" s="64" t="str">
        <f aca="false">②ＥＡＳＹ観点別集計!I135</f>
        <v/>
      </c>
      <c r="F133" s="65" t="str">
        <f aca="false">②ＥＡＳＹ観点別集計!J135</f>
        <v/>
      </c>
      <c r="G133" s="64" t="str">
        <f aca="false">②ＥＡＳＹ観点別集計!O135</f>
        <v/>
      </c>
      <c r="H133" s="65" t="str">
        <f aca="false">②ＥＡＳＹ観点別集計!P135</f>
        <v/>
      </c>
      <c r="I133" s="64" t="str">
        <f aca="false">②ＥＡＳＹ観点別集計!U135</f>
        <v/>
      </c>
      <c r="J133" s="65" t="str">
        <f aca="false">②ＥＡＳＹ観点別集計!V135</f>
        <v/>
      </c>
      <c r="K133" s="64" t="str">
        <f aca="false">②ＥＡＳＹ観点別集計!AA135</f>
        <v/>
      </c>
      <c r="L133" s="65" t="str">
        <f aca="false">②ＥＡＳＹ観点別集計!AB135</f>
        <v/>
      </c>
      <c r="M133" s="64" t="str">
        <f aca="false">②ＥＡＳＹ観点別集計!AG135</f>
        <v/>
      </c>
      <c r="N133" s="65" t="str">
        <f aca="false">②ＥＡＳＹ観点別集計!AH135</f>
        <v/>
      </c>
      <c r="O133" s="64" t="str">
        <f aca="false">②ＥＡＳＹ観点別集計!AM135</f>
        <v/>
      </c>
      <c r="P133" s="65" t="str">
        <f aca="false">②ＥＡＳＹ観点別集計!AN135</f>
        <v/>
      </c>
      <c r="Q133" s="64" t="str">
        <f aca="false">②ＥＡＳＹ観点別集計!AS135</f>
        <v/>
      </c>
      <c r="R133" s="65" t="str">
        <f aca="false">②ＥＡＳＹ観点別集計!AT135</f>
        <v/>
      </c>
      <c r="S133" s="64" t="str">
        <f aca="false">②ＥＡＳＹ観点別集計!AY135</f>
        <v/>
      </c>
      <c r="T133" s="65" t="str">
        <f aca="false">②ＥＡＳＹ観点別集計!AZ135</f>
        <v/>
      </c>
      <c r="U133" s="66" t="str">
        <f aca="false">②ＥＡＳＹ観点別集計!BG135</f>
        <v/>
      </c>
      <c r="V133" s="67" t="str">
        <f aca="false">②ＥＡＳＹ観点別集計!BN135</f>
        <v/>
      </c>
      <c r="W133" s="67" t="str">
        <f aca="false">②ＥＡＳＹ観点別集計!BX135</f>
        <v/>
      </c>
    </row>
    <row r="134" customFormat="false" ht="13.5" hidden="false" customHeight="false" outlineLevel="0" collapsed="false">
      <c r="A134" s="61" t="n">
        <v>132</v>
      </c>
      <c r="B134" s="62" t="str">
        <f aca="false">IF(①ＥＡＳＹデータ入力シート!A134="","",①ＥＡＳＹデータ入力シート!A134)</f>
        <v/>
      </c>
      <c r="C134" s="63" t="str">
        <f aca="false">IF(①ＥＡＳＹデータ入力シート!B134="","",①ＥＡＳＹデータ入力シート!B134)</f>
        <v/>
      </c>
      <c r="D134" s="62" t="str">
        <f aca="false">IF(①ＥＡＳＹデータ入力シート!C134="","",①ＥＡＳＹデータ入力シート!C134)</f>
        <v/>
      </c>
      <c r="E134" s="64" t="str">
        <f aca="false">②ＥＡＳＹ観点別集計!I136</f>
        <v/>
      </c>
      <c r="F134" s="65" t="str">
        <f aca="false">②ＥＡＳＹ観点別集計!J136</f>
        <v/>
      </c>
      <c r="G134" s="64" t="str">
        <f aca="false">②ＥＡＳＹ観点別集計!O136</f>
        <v/>
      </c>
      <c r="H134" s="65" t="str">
        <f aca="false">②ＥＡＳＹ観点別集計!P136</f>
        <v/>
      </c>
      <c r="I134" s="64" t="str">
        <f aca="false">②ＥＡＳＹ観点別集計!U136</f>
        <v/>
      </c>
      <c r="J134" s="65" t="str">
        <f aca="false">②ＥＡＳＹ観点別集計!V136</f>
        <v/>
      </c>
      <c r="K134" s="64" t="str">
        <f aca="false">②ＥＡＳＹ観点別集計!AA136</f>
        <v/>
      </c>
      <c r="L134" s="65" t="str">
        <f aca="false">②ＥＡＳＹ観点別集計!AB136</f>
        <v/>
      </c>
      <c r="M134" s="64" t="str">
        <f aca="false">②ＥＡＳＹ観点別集計!AG136</f>
        <v/>
      </c>
      <c r="N134" s="65" t="str">
        <f aca="false">②ＥＡＳＹ観点別集計!AH136</f>
        <v/>
      </c>
      <c r="O134" s="64" t="str">
        <f aca="false">②ＥＡＳＹ観点別集計!AM136</f>
        <v/>
      </c>
      <c r="P134" s="65" t="str">
        <f aca="false">②ＥＡＳＹ観点別集計!AN136</f>
        <v/>
      </c>
      <c r="Q134" s="64" t="str">
        <f aca="false">②ＥＡＳＹ観点別集計!AS136</f>
        <v/>
      </c>
      <c r="R134" s="65" t="str">
        <f aca="false">②ＥＡＳＹ観点別集計!AT136</f>
        <v/>
      </c>
      <c r="S134" s="64" t="str">
        <f aca="false">②ＥＡＳＹ観点別集計!AY136</f>
        <v/>
      </c>
      <c r="T134" s="65" t="str">
        <f aca="false">②ＥＡＳＹ観点別集計!AZ136</f>
        <v/>
      </c>
      <c r="U134" s="66" t="str">
        <f aca="false">②ＥＡＳＹ観点別集計!BG136</f>
        <v/>
      </c>
      <c r="V134" s="67" t="str">
        <f aca="false">②ＥＡＳＹ観点別集計!BN136</f>
        <v/>
      </c>
      <c r="W134" s="67" t="str">
        <f aca="false">②ＥＡＳＹ観点別集計!BX136</f>
        <v/>
      </c>
    </row>
    <row r="135" customFormat="false" ht="13.5" hidden="false" customHeight="false" outlineLevel="0" collapsed="false">
      <c r="A135" s="61" t="n">
        <v>133</v>
      </c>
      <c r="B135" s="62" t="str">
        <f aca="false">IF(①ＥＡＳＹデータ入力シート!A135="","",①ＥＡＳＹデータ入力シート!A135)</f>
        <v/>
      </c>
      <c r="C135" s="63" t="str">
        <f aca="false">IF(①ＥＡＳＹデータ入力シート!B135="","",①ＥＡＳＹデータ入力シート!B135)</f>
        <v/>
      </c>
      <c r="D135" s="62" t="str">
        <f aca="false">IF(①ＥＡＳＹデータ入力シート!C135="","",①ＥＡＳＹデータ入力シート!C135)</f>
        <v/>
      </c>
      <c r="E135" s="64" t="str">
        <f aca="false">②ＥＡＳＹ観点別集計!I137</f>
        <v/>
      </c>
      <c r="F135" s="65" t="str">
        <f aca="false">②ＥＡＳＹ観点別集計!J137</f>
        <v/>
      </c>
      <c r="G135" s="64" t="str">
        <f aca="false">②ＥＡＳＹ観点別集計!O137</f>
        <v/>
      </c>
      <c r="H135" s="65" t="str">
        <f aca="false">②ＥＡＳＹ観点別集計!P137</f>
        <v/>
      </c>
      <c r="I135" s="64" t="str">
        <f aca="false">②ＥＡＳＹ観点別集計!U137</f>
        <v/>
      </c>
      <c r="J135" s="65" t="str">
        <f aca="false">②ＥＡＳＹ観点別集計!V137</f>
        <v/>
      </c>
      <c r="K135" s="64" t="str">
        <f aca="false">②ＥＡＳＹ観点別集計!AA137</f>
        <v/>
      </c>
      <c r="L135" s="65" t="str">
        <f aca="false">②ＥＡＳＹ観点別集計!AB137</f>
        <v/>
      </c>
      <c r="M135" s="64" t="str">
        <f aca="false">②ＥＡＳＹ観点別集計!AG137</f>
        <v/>
      </c>
      <c r="N135" s="65" t="str">
        <f aca="false">②ＥＡＳＹ観点別集計!AH137</f>
        <v/>
      </c>
      <c r="O135" s="64" t="str">
        <f aca="false">②ＥＡＳＹ観点別集計!AM137</f>
        <v/>
      </c>
      <c r="P135" s="65" t="str">
        <f aca="false">②ＥＡＳＹ観点別集計!AN137</f>
        <v/>
      </c>
      <c r="Q135" s="64" t="str">
        <f aca="false">②ＥＡＳＹ観点別集計!AS137</f>
        <v/>
      </c>
      <c r="R135" s="65" t="str">
        <f aca="false">②ＥＡＳＹ観点別集計!AT137</f>
        <v/>
      </c>
      <c r="S135" s="64" t="str">
        <f aca="false">②ＥＡＳＹ観点別集計!AY137</f>
        <v/>
      </c>
      <c r="T135" s="65" t="str">
        <f aca="false">②ＥＡＳＹ観点別集計!AZ137</f>
        <v/>
      </c>
      <c r="U135" s="66" t="str">
        <f aca="false">②ＥＡＳＹ観点別集計!BG137</f>
        <v/>
      </c>
      <c r="V135" s="67" t="str">
        <f aca="false">②ＥＡＳＹ観点別集計!BN137</f>
        <v/>
      </c>
      <c r="W135" s="67" t="str">
        <f aca="false">②ＥＡＳＹ観点別集計!BX137</f>
        <v/>
      </c>
    </row>
    <row r="136" customFormat="false" ht="13.5" hidden="false" customHeight="false" outlineLevel="0" collapsed="false">
      <c r="A136" s="61" t="n">
        <v>134</v>
      </c>
      <c r="B136" s="62" t="str">
        <f aca="false">IF(①ＥＡＳＹデータ入力シート!A136="","",①ＥＡＳＹデータ入力シート!A136)</f>
        <v/>
      </c>
      <c r="C136" s="63" t="str">
        <f aca="false">IF(①ＥＡＳＹデータ入力シート!B136="","",①ＥＡＳＹデータ入力シート!B136)</f>
        <v/>
      </c>
      <c r="D136" s="62" t="str">
        <f aca="false">IF(①ＥＡＳＹデータ入力シート!C136="","",①ＥＡＳＹデータ入力シート!C136)</f>
        <v/>
      </c>
      <c r="E136" s="64" t="str">
        <f aca="false">②ＥＡＳＹ観点別集計!I138</f>
        <v/>
      </c>
      <c r="F136" s="65" t="str">
        <f aca="false">②ＥＡＳＹ観点別集計!J138</f>
        <v/>
      </c>
      <c r="G136" s="64" t="str">
        <f aca="false">②ＥＡＳＹ観点別集計!O138</f>
        <v/>
      </c>
      <c r="H136" s="65" t="str">
        <f aca="false">②ＥＡＳＹ観点別集計!P138</f>
        <v/>
      </c>
      <c r="I136" s="64" t="str">
        <f aca="false">②ＥＡＳＹ観点別集計!U138</f>
        <v/>
      </c>
      <c r="J136" s="65" t="str">
        <f aca="false">②ＥＡＳＹ観点別集計!V138</f>
        <v/>
      </c>
      <c r="K136" s="64" t="str">
        <f aca="false">②ＥＡＳＹ観点別集計!AA138</f>
        <v/>
      </c>
      <c r="L136" s="65" t="str">
        <f aca="false">②ＥＡＳＹ観点別集計!AB138</f>
        <v/>
      </c>
      <c r="M136" s="64" t="str">
        <f aca="false">②ＥＡＳＹ観点別集計!AG138</f>
        <v/>
      </c>
      <c r="N136" s="65" t="str">
        <f aca="false">②ＥＡＳＹ観点別集計!AH138</f>
        <v/>
      </c>
      <c r="O136" s="64" t="str">
        <f aca="false">②ＥＡＳＹ観点別集計!AM138</f>
        <v/>
      </c>
      <c r="P136" s="65" t="str">
        <f aca="false">②ＥＡＳＹ観点別集計!AN138</f>
        <v/>
      </c>
      <c r="Q136" s="64" t="str">
        <f aca="false">②ＥＡＳＹ観点別集計!AS138</f>
        <v/>
      </c>
      <c r="R136" s="65" t="str">
        <f aca="false">②ＥＡＳＹ観点別集計!AT138</f>
        <v/>
      </c>
      <c r="S136" s="64" t="str">
        <f aca="false">②ＥＡＳＹ観点別集計!AY138</f>
        <v/>
      </c>
      <c r="T136" s="65" t="str">
        <f aca="false">②ＥＡＳＹ観点別集計!AZ138</f>
        <v/>
      </c>
      <c r="U136" s="66" t="str">
        <f aca="false">②ＥＡＳＹ観点別集計!BG138</f>
        <v/>
      </c>
      <c r="V136" s="67" t="str">
        <f aca="false">②ＥＡＳＹ観点別集計!BN138</f>
        <v/>
      </c>
      <c r="W136" s="67" t="str">
        <f aca="false">②ＥＡＳＹ観点別集計!BX138</f>
        <v/>
      </c>
    </row>
    <row r="137" customFormat="false" ht="13.5" hidden="false" customHeight="false" outlineLevel="0" collapsed="false">
      <c r="A137" s="61" t="n">
        <v>135</v>
      </c>
      <c r="B137" s="62" t="str">
        <f aca="false">IF(①ＥＡＳＹデータ入力シート!A137="","",①ＥＡＳＹデータ入力シート!A137)</f>
        <v/>
      </c>
      <c r="C137" s="63" t="str">
        <f aca="false">IF(①ＥＡＳＹデータ入力シート!B137="","",①ＥＡＳＹデータ入力シート!B137)</f>
        <v/>
      </c>
      <c r="D137" s="62" t="str">
        <f aca="false">IF(①ＥＡＳＹデータ入力シート!C137="","",①ＥＡＳＹデータ入力シート!C137)</f>
        <v/>
      </c>
      <c r="E137" s="64" t="str">
        <f aca="false">②ＥＡＳＹ観点別集計!I139</f>
        <v/>
      </c>
      <c r="F137" s="65" t="str">
        <f aca="false">②ＥＡＳＹ観点別集計!J139</f>
        <v/>
      </c>
      <c r="G137" s="64" t="str">
        <f aca="false">②ＥＡＳＹ観点別集計!O139</f>
        <v/>
      </c>
      <c r="H137" s="65" t="str">
        <f aca="false">②ＥＡＳＹ観点別集計!P139</f>
        <v/>
      </c>
      <c r="I137" s="64" t="str">
        <f aca="false">②ＥＡＳＹ観点別集計!U139</f>
        <v/>
      </c>
      <c r="J137" s="65" t="str">
        <f aca="false">②ＥＡＳＹ観点別集計!V139</f>
        <v/>
      </c>
      <c r="K137" s="64" t="str">
        <f aca="false">②ＥＡＳＹ観点別集計!AA139</f>
        <v/>
      </c>
      <c r="L137" s="65" t="str">
        <f aca="false">②ＥＡＳＹ観点別集計!AB139</f>
        <v/>
      </c>
      <c r="M137" s="64" t="str">
        <f aca="false">②ＥＡＳＹ観点別集計!AG139</f>
        <v/>
      </c>
      <c r="N137" s="65" t="str">
        <f aca="false">②ＥＡＳＹ観点別集計!AH139</f>
        <v/>
      </c>
      <c r="O137" s="64" t="str">
        <f aca="false">②ＥＡＳＹ観点別集計!AM139</f>
        <v/>
      </c>
      <c r="P137" s="65" t="str">
        <f aca="false">②ＥＡＳＹ観点別集計!AN139</f>
        <v/>
      </c>
      <c r="Q137" s="64" t="str">
        <f aca="false">②ＥＡＳＹ観点別集計!AS139</f>
        <v/>
      </c>
      <c r="R137" s="65" t="str">
        <f aca="false">②ＥＡＳＹ観点別集計!AT139</f>
        <v/>
      </c>
      <c r="S137" s="64" t="str">
        <f aca="false">②ＥＡＳＹ観点別集計!AY139</f>
        <v/>
      </c>
      <c r="T137" s="65" t="str">
        <f aca="false">②ＥＡＳＹ観点別集計!AZ139</f>
        <v/>
      </c>
      <c r="U137" s="66" t="str">
        <f aca="false">②ＥＡＳＹ観点別集計!BG139</f>
        <v/>
      </c>
      <c r="V137" s="67" t="str">
        <f aca="false">②ＥＡＳＹ観点別集計!BN139</f>
        <v/>
      </c>
      <c r="W137" s="67" t="str">
        <f aca="false">②ＥＡＳＹ観点別集計!BX139</f>
        <v/>
      </c>
    </row>
    <row r="138" customFormat="false" ht="13.5" hidden="false" customHeight="false" outlineLevel="0" collapsed="false">
      <c r="A138" s="61" t="n">
        <v>136</v>
      </c>
      <c r="B138" s="62" t="str">
        <f aca="false">IF(①ＥＡＳＹデータ入力シート!A138="","",①ＥＡＳＹデータ入力シート!A138)</f>
        <v/>
      </c>
      <c r="C138" s="63" t="str">
        <f aca="false">IF(①ＥＡＳＹデータ入力シート!B138="","",①ＥＡＳＹデータ入力シート!B138)</f>
        <v/>
      </c>
      <c r="D138" s="62" t="str">
        <f aca="false">IF(①ＥＡＳＹデータ入力シート!C138="","",①ＥＡＳＹデータ入力シート!C138)</f>
        <v/>
      </c>
      <c r="E138" s="64" t="str">
        <f aca="false">②ＥＡＳＹ観点別集計!I140</f>
        <v/>
      </c>
      <c r="F138" s="65" t="str">
        <f aca="false">②ＥＡＳＹ観点別集計!J140</f>
        <v/>
      </c>
      <c r="G138" s="64" t="str">
        <f aca="false">②ＥＡＳＹ観点別集計!O140</f>
        <v/>
      </c>
      <c r="H138" s="65" t="str">
        <f aca="false">②ＥＡＳＹ観点別集計!P140</f>
        <v/>
      </c>
      <c r="I138" s="64" t="str">
        <f aca="false">②ＥＡＳＹ観点別集計!U140</f>
        <v/>
      </c>
      <c r="J138" s="65" t="str">
        <f aca="false">②ＥＡＳＹ観点別集計!V140</f>
        <v/>
      </c>
      <c r="K138" s="64" t="str">
        <f aca="false">②ＥＡＳＹ観点別集計!AA140</f>
        <v/>
      </c>
      <c r="L138" s="65" t="str">
        <f aca="false">②ＥＡＳＹ観点別集計!AB140</f>
        <v/>
      </c>
      <c r="M138" s="64" t="str">
        <f aca="false">②ＥＡＳＹ観点別集計!AG140</f>
        <v/>
      </c>
      <c r="N138" s="65" t="str">
        <f aca="false">②ＥＡＳＹ観点別集計!AH140</f>
        <v/>
      </c>
      <c r="O138" s="64" t="str">
        <f aca="false">②ＥＡＳＹ観点別集計!AM140</f>
        <v/>
      </c>
      <c r="P138" s="65" t="str">
        <f aca="false">②ＥＡＳＹ観点別集計!AN140</f>
        <v/>
      </c>
      <c r="Q138" s="64" t="str">
        <f aca="false">②ＥＡＳＹ観点別集計!AS140</f>
        <v/>
      </c>
      <c r="R138" s="65" t="str">
        <f aca="false">②ＥＡＳＹ観点別集計!AT140</f>
        <v/>
      </c>
      <c r="S138" s="64" t="str">
        <f aca="false">②ＥＡＳＹ観点別集計!AY140</f>
        <v/>
      </c>
      <c r="T138" s="65" t="str">
        <f aca="false">②ＥＡＳＹ観点別集計!AZ140</f>
        <v/>
      </c>
      <c r="U138" s="66" t="str">
        <f aca="false">②ＥＡＳＹ観点別集計!BG140</f>
        <v/>
      </c>
      <c r="V138" s="67" t="str">
        <f aca="false">②ＥＡＳＹ観点別集計!BN140</f>
        <v/>
      </c>
      <c r="W138" s="67" t="str">
        <f aca="false">②ＥＡＳＹ観点別集計!BX140</f>
        <v/>
      </c>
    </row>
    <row r="139" customFormat="false" ht="13.5" hidden="false" customHeight="false" outlineLevel="0" collapsed="false">
      <c r="A139" s="61" t="n">
        <v>137</v>
      </c>
      <c r="B139" s="62" t="str">
        <f aca="false">IF(①ＥＡＳＹデータ入力シート!A139="","",①ＥＡＳＹデータ入力シート!A139)</f>
        <v/>
      </c>
      <c r="C139" s="63" t="str">
        <f aca="false">IF(①ＥＡＳＹデータ入力シート!B139="","",①ＥＡＳＹデータ入力シート!B139)</f>
        <v/>
      </c>
      <c r="D139" s="62" t="str">
        <f aca="false">IF(①ＥＡＳＹデータ入力シート!C139="","",①ＥＡＳＹデータ入力シート!C139)</f>
        <v/>
      </c>
      <c r="E139" s="64" t="str">
        <f aca="false">②ＥＡＳＹ観点別集計!I141</f>
        <v/>
      </c>
      <c r="F139" s="65" t="str">
        <f aca="false">②ＥＡＳＹ観点別集計!J141</f>
        <v/>
      </c>
      <c r="G139" s="64" t="str">
        <f aca="false">②ＥＡＳＹ観点別集計!O141</f>
        <v/>
      </c>
      <c r="H139" s="65" t="str">
        <f aca="false">②ＥＡＳＹ観点別集計!P141</f>
        <v/>
      </c>
      <c r="I139" s="64" t="str">
        <f aca="false">②ＥＡＳＹ観点別集計!U141</f>
        <v/>
      </c>
      <c r="J139" s="65" t="str">
        <f aca="false">②ＥＡＳＹ観点別集計!V141</f>
        <v/>
      </c>
      <c r="K139" s="64" t="str">
        <f aca="false">②ＥＡＳＹ観点別集計!AA141</f>
        <v/>
      </c>
      <c r="L139" s="65" t="str">
        <f aca="false">②ＥＡＳＹ観点別集計!AB141</f>
        <v/>
      </c>
      <c r="M139" s="64" t="str">
        <f aca="false">②ＥＡＳＹ観点別集計!AG141</f>
        <v/>
      </c>
      <c r="N139" s="65" t="str">
        <f aca="false">②ＥＡＳＹ観点別集計!AH141</f>
        <v/>
      </c>
      <c r="O139" s="64" t="str">
        <f aca="false">②ＥＡＳＹ観点別集計!AM141</f>
        <v/>
      </c>
      <c r="P139" s="65" t="str">
        <f aca="false">②ＥＡＳＹ観点別集計!AN141</f>
        <v/>
      </c>
      <c r="Q139" s="64" t="str">
        <f aca="false">②ＥＡＳＹ観点別集計!AS141</f>
        <v/>
      </c>
      <c r="R139" s="65" t="str">
        <f aca="false">②ＥＡＳＹ観点別集計!AT141</f>
        <v/>
      </c>
      <c r="S139" s="64" t="str">
        <f aca="false">②ＥＡＳＹ観点別集計!AY141</f>
        <v/>
      </c>
      <c r="T139" s="65" t="str">
        <f aca="false">②ＥＡＳＹ観点別集計!AZ141</f>
        <v/>
      </c>
      <c r="U139" s="66" t="str">
        <f aca="false">②ＥＡＳＹ観点別集計!BG141</f>
        <v/>
      </c>
      <c r="V139" s="67" t="str">
        <f aca="false">②ＥＡＳＹ観点別集計!BN141</f>
        <v/>
      </c>
      <c r="W139" s="67" t="str">
        <f aca="false">②ＥＡＳＹ観点別集計!BX141</f>
        <v/>
      </c>
    </row>
    <row r="140" customFormat="false" ht="13.5" hidden="false" customHeight="false" outlineLevel="0" collapsed="false">
      <c r="A140" s="61" t="n">
        <v>138</v>
      </c>
      <c r="B140" s="62" t="str">
        <f aca="false">IF(①ＥＡＳＹデータ入力シート!A140="","",①ＥＡＳＹデータ入力シート!A140)</f>
        <v/>
      </c>
      <c r="C140" s="63" t="str">
        <f aca="false">IF(①ＥＡＳＹデータ入力シート!B140="","",①ＥＡＳＹデータ入力シート!B140)</f>
        <v/>
      </c>
      <c r="D140" s="62" t="str">
        <f aca="false">IF(①ＥＡＳＹデータ入力シート!C140="","",①ＥＡＳＹデータ入力シート!C140)</f>
        <v/>
      </c>
      <c r="E140" s="64" t="str">
        <f aca="false">②ＥＡＳＹ観点別集計!I142</f>
        <v/>
      </c>
      <c r="F140" s="65" t="str">
        <f aca="false">②ＥＡＳＹ観点別集計!J142</f>
        <v/>
      </c>
      <c r="G140" s="64" t="str">
        <f aca="false">②ＥＡＳＹ観点別集計!O142</f>
        <v/>
      </c>
      <c r="H140" s="65" t="str">
        <f aca="false">②ＥＡＳＹ観点別集計!P142</f>
        <v/>
      </c>
      <c r="I140" s="64" t="str">
        <f aca="false">②ＥＡＳＹ観点別集計!U142</f>
        <v/>
      </c>
      <c r="J140" s="65" t="str">
        <f aca="false">②ＥＡＳＹ観点別集計!V142</f>
        <v/>
      </c>
      <c r="K140" s="64" t="str">
        <f aca="false">②ＥＡＳＹ観点別集計!AA142</f>
        <v/>
      </c>
      <c r="L140" s="65" t="str">
        <f aca="false">②ＥＡＳＹ観点別集計!AB142</f>
        <v/>
      </c>
      <c r="M140" s="64" t="str">
        <f aca="false">②ＥＡＳＹ観点別集計!AG142</f>
        <v/>
      </c>
      <c r="N140" s="65" t="str">
        <f aca="false">②ＥＡＳＹ観点別集計!AH142</f>
        <v/>
      </c>
      <c r="O140" s="64" t="str">
        <f aca="false">②ＥＡＳＹ観点別集計!AM142</f>
        <v/>
      </c>
      <c r="P140" s="65" t="str">
        <f aca="false">②ＥＡＳＹ観点別集計!AN142</f>
        <v/>
      </c>
      <c r="Q140" s="64" t="str">
        <f aca="false">②ＥＡＳＹ観点別集計!AS142</f>
        <v/>
      </c>
      <c r="R140" s="65" t="str">
        <f aca="false">②ＥＡＳＹ観点別集計!AT142</f>
        <v/>
      </c>
      <c r="S140" s="64" t="str">
        <f aca="false">②ＥＡＳＹ観点別集計!AY142</f>
        <v/>
      </c>
      <c r="T140" s="65" t="str">
        <f aca="false">②ＥＡＳＹ観点別集計!AZ142</f>
        <v/>
      </c>
      <c r="U140" s="66" t="str">
        <f aca="false">②ＥＡＳＹ観点別集計!BG142</f>
        <v/>
      </c>
      <c r="V140" s="67" t="str">
        <f aca="false">②ＥＡＳＹ観点別集計!BN142</f>
        <v/>
      </c>
      <c r="W140" s="67" t="str">
        <f aca="false">②ＥＡＳＹ観点別集計!BX142</f>
        <v/>
      </c>
    </row>
    <row r="141" customFormat="false" ht="13.5" hidden="false" customHeight="false" outlineLevel="0" collapsed="false">
      <c r="A141" s="61" t="n">
        <v>139</v>
      </c>
      <c r="B141" s="62" t="str">
        <f aca="false">IF(①ＥＡＳＹデータ入力シート!A141="","",①ＥＡＳＹデータ入力シート!A141)</f>
        <v/>
      </c>
      <c r="C141" s="63" t="str">
        <f aca="false">IF(①ＥＡＳＹデータ入力シート!B141="","",①ＥＡＳＹデータ入力シート!B141)</f>
        <v/>
      </c>
      <c r="D141" s="62" t="str">
        <f aca="false">IF(①ＥＡＳＹデータ入力シート!C141="","",①ＥＡＳＹデータ入力シート!C141)</f>
        <v/>
      </c>
      <c r="E141" s="64" t="str">
        <f aca="false">②ＥＡＳＹ観点別集計!I143</f>
        <v/>
      </c>
      <c r="F141" s="65" t="str">
        <f aca="false">②ＥＡＳＹ観点別集計!J143</f>
        <v/>
      </c>
      <c r="G141" s="64" t="str">
        <f aca="false">②ＥＡＳＹ観点別集計!O143</f>
        <v/>
      </c>
      <c r="H141" s="65" t="str">
        <f aca="false">②ＥＡＳＹ観点別集計!P143</f>
        <v/>
      </c>
      <c r="I141" s="64" t="str">
        <f aca="false">②ＥＡＳＹ観点別集計!U143</f>
        <v/>
      </c>
      <c r="J141" s="65" t="str">
        <f aca="false">②ＥＡＳＹ観点別集計!V143</f>
        <v/>
      </c>
      <c r="K141" s="64" t="str">
        <f aca="false">②ＥＡＳＹ観点別集計!AA143</f>
        <v/>
      </c>
      <c r="L141" s="65" t="str">
        <f aca="false">②ＥＡＳＹ観点別集計!AB143</f>
        <v/>
      </c>
      <c r="M141" s="64" t="str">
        <f aca="false">②ＥＡＳＹ観点別集計!AG143</f>
        <v/>
      </c>
      <c r="N141" s="65" t="str">
        <f aca="false">②ＥＡＳＹ観点別集計!AH143</f>
        <v/>
      </c>
      <c r="O141" s="64" t="str">
        <f aca="false">②ＥＡＳＹ観点別集計!AM143</f>
        <v/>
      </c>
      <c r="P141" s="65" t="str">
        <f aca="false">②ＥＡＳＹ観点別集計!AN143</f>
        <v/>
      </c>
      <c r="Q141" s="64" t="str">
        <f aca="false">②ＥＡＳＹ観点別集計!AS143</f>
        <v/>
      </c>
      <c r="R141" s="65" t="str">
        <f aca="false">②ＥＡＳＹ観点別集計!AT143</f>
        <v/>
      </c>
      <c r="S141" s="64" t="str">
        <f aca="false">②ＥＡＳＹ観点別集計!AY143</f>
        <v/>
      </c>
      <c r="T141" s="65" t="str">
        <f aca="false">②ＥＡＳＹ観点別集計!AZ143</f>
        <v/>
      </c>
      <c r="U141" s="66" t="str">
        <f aca="false">②ＥＡＳＹ観点別集計!BG143</f>
        <v/>
      </c>
      <c r="V141" s="67" t="str">
        <f aca="false">②ＥＡＳＹ観点別集計!BN143</f>
        <v/>
      </c>
      <c r="W141" s="67" t="str">
        <f aca="false">②ＥＡＳＹ観点別集計!BX143</f>
        <v/>
      </c>
    </row>
    <row r="142" customFormat="false" ht="13.5" hidden="false" customHeight="false" outlineLevel="0" collapsed="false">
      <c r="A142" s="61" t="n">
        <v>140</v>
      </c>
      <c r="B142" s="62" t="str">
        <f aca="false">IF(①ＥＡＳＹデータ入力シート!A142="","",①ＥＡＳＹデータ入力シート!A142)</f>
        <v/>
      </c>
      <c r="C142" s="63" t="str">
        <f aca="false">IF(①ＥＡＳＹデータ入力シート!B142="","",①ＥＡＳＹデータ入力シート!B142)</f>
        <v/>
      </c>
      <c r="D142" s="62" t="str">
        <f aca="false">IF(①ＥＡＳＹデータ入力シート!C142="","",①ＥＡＳＹデータ入力シート!C142)</f>
        <v/>
      </c>
      <c r="E142" s="64" t="str">
        <f aca="false">②ＥＡＳＹ観点別集計!I144</f>
        <v/>
      </c>
      <c r="F142" s="65" t="str">
        <f aca="false">②ＥＡＳＹ観点別集計!J144</f>
        <v/>
      </c>
      <c r="G142" s="64" t="str">
        <f aca="false">②ＥＡＳＹ観点別集計!O144</f>
        <v/>
      </c>
      <c r="H142" s="65" t="str">
        <f aca="false">②ＥＡＳＹ観点別集計!P144</f>
        <v/>
      </c>
      <c r="I142" s="64" t="str">
        <f aca="false">②ＥＡＳＹ観点別集計!U144</f>
        <v/>
      </c>
      <c r="J142" s="65" t="str">
        <f aca="false">②ＥＡＳＹ観点別集計!V144</f>
        <v/>
      </c>
      <c r="K142" s="64" t="str">
        <f aca="false">②ＥＡＳＹ観点別集計!AA144</f>
        <v/>
      </c>
      <c r="L142" s="65" t="str">
        <f aca="false">②ＥＡＳＹ観点別集計!AB144</f>
        <v/>
      </c>
      <c r="M142" s="64" t="str">
        <f aca="false">②ＥＡＳＹ観点別集計!AG144</f>
        <v/>
      </c>
      <c r="N142" s="65" t="str">
        <f aca="false">②ＥＡＳＹ観点別集計!AH144</f>
        <v/>
      </c>
      <c r="O142" s="64" t="str">
        <f aca="false">②ＥＡＳＹ観点別集計!AM144</f>
        <v/>
      </c>
      <c r="P142" s="65" t="str">
        <f aca="false">②ＥＡＳＹ観点別集計!AN144</f>
        <v/>
      </c>
      <c r="Q142" s="64" t="str">
        <f aca="false">②ＥＡＳＹ観点別集計!AS144</f>
        <v/>
      </c>
      <c r="R142" s="65" t="str">
        <f aca="false">②ＥＡＳＹ観点別集計!AT144</f>
        <v/>
      </c>
      <c r="S142" s="64" t="str">
        <f aca="false">②ＥＡＳＹ観点別集計!AY144</f>
        <v/>
      </c>
      <c r="T142" s="65" t="str">
        <f aca="false">②ＥＡＳＹ観点別集計!AZ144</f>
        <v/>
      </c>
      <c r="U142" s="66" t="str">
        <f aca="false">②ＥＡＳＹ観点別集計!BG144</f>
        <v/>
      </c>
      <c r="V142" s="67" t="str">
        <f aca="false">②ＥＡＳＹ観点別集計!BN144</f>
        <v/>
      </c>
      <c r="W142" s="67" t="str">
        <f aca="false">②ＥＡＳＹ観点別集計!BX144</f>
        <v/>
      </c>
    </row>
    <row r="143" customFormat="false" ht="13.5" hidden="false" customHeight="false" outlineLevel="0" collapsed="false">
      <c r="A143" s="61" t="n">
        <v>141</v>
      </c>
      <c r="B143" s="62" t="str">
        <f aca="false">IF(①ＥＡＳＹデータ入力シート!A143="","",①ＥＡＳＹデータ入力シート!A143)</f>
        <v/>
      </c>
      <c r="C143" s="63" t="str">
        <f aca="false">IF(①ＥＡＳＹデータ入力シート!B143="","",①ＥＡＳＹデータ入力シート!B143)</f>
        <v/>
      </c>
      <c r="D143" s="62" t="str">
        <f aca="false">IF(①ＥＡＳＹデータ入力シート!C143="","",①ＥＡＳＹデータ入力シート!C143)</f>
        <v/>
      </c>
      <c r="E143" s="64" t="str">
        <f aca="false">②ＥＡＳＹ観点別集計!I145</f>
        <v/>
      </c>
      <c r="F143" s="65" t="str">
        <f aca="false">②ＥＡＳＹ観点別集計!J145</f>
        <v/>
      </c>
      <c r="G143" s="64" t="str">
        <f aca="false">②ＥＡＳＹ観点別集計!O145</f>
        <v/>
      </c>
      <c r="H143" s="65" t="str">
        <f aca="false">②ＥＡＳＹ観点別集計!P145</f>
        <v/>
      </c>
      <c r="I143" s="64" t="str">
        <f aca="false">②ＥＡＳＹ観点別集計!U145</f>
        <v/>
      </c>
      <c r="J143" s="65" t="str">
        <f aca="false">②ＥＡＳＹ観点別集計!V145</f>
        <v/>
      </c>
      <c r="K143" s="64" t="str">
        <f aca="false">②ＥＡＳＹ観点別集計!AA145</f>
        <v/>
      </c>
      <c r="L143" s="65" t="str">
        <f aca="false">②ＥＡＳＹ観点別集計!AB145</f>
        <v/>
      </c>
      <c r="M143" s="64" t="str">
        <f aca="false">②ＥＡＳＹ観点別集計!AG145</f>
        <v/>
      </c>
      <c r="N143" s="65" t="str">
        <f aca="false">②ＥＡＳＹ観点別集計!AH145</f>
        <v/>
      </c>
      <c r="O143" s="64" t="str">
        <f aca="false">②ＥＡＳＹ観点別集計!AM145</f>
        <v/>
      </c>
      <c r="P143" s="65" t="str">
        <f aca="false">②ＥＡＳＹ観点別集計!AN145</f>
        <v/>
      </c>
      <c r="Q143" s="64" t="str">
        <f aca="false">②ＥＡＳＹ観点別集計!AS145</f>
        <v/>
      </c>
      <c r="R143" s="65" t="str">
        <f aca="false">②ＥＡＳＹ観点別集計!AT145</f>
        <v/>
      </c>
      <c r="S143" s="64" t="str">
        <f aca="false">②ＥＡＳＹ観点別集計!AY145</f>
        <v/>
      </c>
      <c r="T143" s="65" t="str">
        <f aca="false">②ＥＡＳＹ観点別集計!AZ145</f>
        <v/>
      </c>
      <c r="U143" s="66" t="str">
        <f aca="false">②ＥＡＳＹ観点別集計!BG145</f>
        <v/>
      </c>
      <c r="V143" s="67" t="str">
        <f aca="false">②ＥＡＳＹ観点別集計!BN145</f>
        <v/>
      </c>
      <c r="W143" s="67" t="str">
        <f aca="false">②ＥＡＳＹ観点別集計!BX145</f>
        <v/>
      </c>
    </row>
    <row r="144" customFormat="false" ht="13.5" hidden="false" customHeight="false" outlineLevel="0" collapsed="false">
      <c r="A144" s="61" t="n">
        <v>142</v>
      </c>
      <c r="B144" s="62" t="str">
        <f aca="false">IF(①ＥＡＳＹデータ入力シート!A144="","",①ＥＡＳＹデータ入力シート!A144)</f>
        <v/>
      </c>
      <c r="C144" s="63" t="str">
        <f aca="false">IF(①ＥＡＳＹデータ入力シート!B144="","",①ＥＡＳＹデータ入力シート!B144)</f>
        <v/>
      </c>
      <c r="D144" s="62" t="str">
        <f aca="false">IF(①ＥＡＳＹデータ入力シート!C144="","",①ＥＡＳＹデータ入力シート!C144)</f>
        <v/>
      </c>
      <c r="E144" s="64" t="str">
        <f aca="false">②ＥＡＳＹ観点別集計!I146</f>
        <v/>
      </c>
      <c r="F144" s="65" t="str">
        <f aca="false">②ＥＡＳＹ観点別集計!J146</f>
        <v/>
      </c>
      <c r="G144" s="64" t="str">
        <f aca="false">②ＥＡＳＹ観点別集計!O146</f>
        <v/>
      </c>
      <c r="H144" s="65" t="str">
        <f aca="false">②ＥＡＳＹ観点別集計!P146</f>
        <v/>
      </c>
      <c r="I144" s="64" t="str">
        <f aca="false">②ＥＡＳＹ観点別集計!U146</f>
        <v/>
      </c>
      <c r="J144" s="65" t="str">
        <f aca="false">②ＥＡＳＹ観点別集計!V146</f>
        <v/>
      </c>
      <c r="K144" s="64" t="str">
        <f aca="false">②ＥＡＳＹ観点別集計!AA146</f>
        <v/>
      </c>
      <c r="L144" s="65" t="str">
        <f aca="false">②ＥＡＳＹ観点別集計!AB146</f>
        <v/>
      </c>
      <c r="M144" s="64" t="str">
        <f aca="false">②ＥＡＳＹ観点別集計!AG146</f>
        <v/>
      </c>
      <c r="N144" s="65" t="str">
        <f aca="false">②ＥＡＳＹ観点別集計!AH146</f>
        <v/>
      </c>
      <c r="O144" s="64" t="str">
        <f aca="false">②ＥＡＳＹ観点別集計!AM146</f>
        <v/>
      </c>
      <c r="P144" s="65" t="str">
        <f aca="false">②ＥＡＳＹ観点別集計!AN146</f>
        <v/>
      </c>
      <c r="Q144" s="64" t="str">
        <f aca="false">②ＥＡＳＹ観点別集計!AS146</f>
        <v/>
      </c>
      <c r="R144" s="65" t="str">
        <f aca="false">②ＥＡＳＹ観点別集計!AT146</f>
        <v/>
      </c>
      <c r="S144" s="64" t="str">
        <f aca="false">②ＥＡＳＹ観点別集計!AY146</f>
        <v/>
      </c>
      <c r="T144" s="65" t="str">
        <f aca="false">②ＥＡＳＹ観点別集計!AZ146</f>
        <v/>
      </c>
      <c r="U144" s="66" t="str">
        <f aca="false">②ＥＡＳＹ観点別集計!BG146</f>
        <v/>
      </c>
      <c r="V144" s="67" t="str">
        <f aca="false">②ＥＡＳＹ観点別集計!BN146</f>
        <v/>
      </c>
      <c r="W144" s="67" t="str">
        <f aca="false">②ＥＡＳＹ観点別集計!BX146</f>
        <v/>
      </c>
    </row>
    <row r="145" customFormat="false" ht="13.5" hidden="false" customHeight="false" outlineLevel="0" collapsed="false">
      <c r="A145" s="61" t="n">
        <v>143</v>
      </c>
      <c r="B145" s="62" t="str">
        <f aca="false">IF(①ＥＡＳＹデータ入力シート!A145="","",①ＥＡＳＹデータ入力シート!A145)</f>
        <v/>
      </c>
      <c r="C145" s="63" t="str">
        <f aca="false">IF(①ＥＡＳＹデータ入力シート!B145="","",①ＥＡＳＹデータ入力シート!B145)</f>
        <v/>
      </c>
      <c r="D145" s="62" t="str">
        <f aca="false">IF(①ＥＡＳＹデータ入力シート!C145="","",①ＥＡＳＹデータ入力シート!C145)</f>
        <v/>
      </c>
      <c r="E145" s="64" t="str">
        <f aca="false">②ＥＡＳＹ観点別集計!I147</f>
        <v/>
      </c>
      <c r="F145" s="65" t="str">
        <f aca="false">②ＥＡＳＹ観点別集計!J147</f>
        <v/>
      </c>
      <c r="G145" s="64" t="str">
        <f aca="false">②ＥＡＳＹ観点別集計!O147</f>
        <v/>
      </c>
      <c r="H145" s="65" t="str">
        <f aca="false">②ＥＡＳＹ観点別集計!P147</f>
        <v/>
      </c>
      <c r="I145" s="64" t="str">
        <f aca="false">②ＥＡＳＹ観点別集計!U147</f>
        <v/>
      </c>
      <c r="J145" s="65" t="str">
        <f aca="false">②ＥＡＳＹ観点別集計!V147</f>
        <v/>
      </c>
      <c r="K145" s="64" t="str">
        <f aca="false">②ＥＡＳＹ観点別集計!AA147</f>
        <v/>
      </c>
      <c r="L145" s="65" t="str">
        <f aca="false">②ＥＡＳＹ観点別集計!AB147</f>
        <v/>
      </c>
      <c r="M145" s="64" t="str">
        <f aca="false">②ＥＡＳＹ観点別集計!AG147</f>
        <v/>
      </c>
      <c r="N145" s="65" t="str">
        <f aca="false">②ＥＡＳＹ観点別集計!AH147</f>
        <v/>
      </c>
      <c r="O145" s="64" t="str">
        <f aca="false">②ＥＡＳＹ観点別集計!AM147</f>
        <v/>
      </c>
      <c r="P145" s="65" t="str">
        <f aca="false">②ＥＡＳＹ観点別集計!AN147</f>
        <v/>
      </c>
      <c r="Q145" s="64" t="str">
        <f aca="false">②ＥＡＳＹ観点別集計!AS147</f>
        <v/>
      </c>
      <c r="R145" s="65" t="str">
        <f aca="false">②ＥＡＳＹ観点別集計!AT147</f>
        <v/>
      </c>
      <c r="S145" s="64" t="str">
        <f aca="false">②ＥＡＳＹ観点別集計!AY147</f>
        <v/>
      </c>
      <c r="T145" s="65" t="str">
        <f aca="false">②ＥＡＳＹ観点別集計!AZ147</f>
        <v/>
      </c>
      <c r="U145" s="66" t="str">
        <f aca="false">②ＥＡＳＹ観点別集計!BG147</f>
        <v/>
      </c>
      <c r="V145" s="67" t="str">
        <f aca="false">②ＥＡＳＹ観点別集計!BN147</f>
        <v/>
      </c>
      <c r="W145" s="67" t="str">
        <f aca="false">②ＥＡＳＹ観点別集計!BX147</f>
        <v/>
      </c>
    </row>
    <row r="146" customFormat="false" ht="13.5" hidden="false" customHeight="false" outlineLevel="0" collapsed="false">
      <c r="A146" s="61" t="n">
        <v>144</v>
      </c>
      <c r="B146" s="62" t="str">
        <f aca="false">IF(①ＥＡＳＹデータ入力シート!A146="","",①ＥＡＳＹデータ入力シート!A146)</f>
        <v/>
      </c>
      <c r="C146" s="63" t="str">
        <f aca="false">IF(①ＥＡＳＹデータ入力シート!B146="","",①ＥＡＳＹデータ入力シート!B146)</f>
        <v/>
      </c>
      <c r="D146" s="62" t="str">
        <f aca="false">IF(①ＥＡＳＹデータ入力シート!C146="","",①ＥＡＳＹデータ入力シート!C146)</f>
        <v/>
      </c>
      <c r="E146" s="64" t="str">
        <f aca="false">②ＥＡＳＹ観点別集計!I148</f>
        <v/>
      </c>
      <c r="F146" s="65" t="str">
        <f aca="false">②ＥＡＳＹ観点別集計!J148</f>
        <v/>
      </c>
      <c r="G146" s="64" t="str">
        <f aca="false">②ＥＡＳＹ観点別集計!O148</f>
        <v/>
      </c>
      <c r="H146" s="65" t="str">
        <f aca="false">②ＥＡＳＹ観点別集計!P148</f>
        <v/>
      </c>
      <c r="I146" s="64" t="str">
        <f aca="false">②ＥＡＳＹ観点別集計!U148</f>
        <v/>
      </c>
      <c r="J146" s="65" t="str">
        <f aca="false">②ＥＡＳＹ観点別集計!V148</f>
        <v/>
      </c>
      <c r="K146" s="64" t="str">
        <f aca="false">②ＥＡＳＹ観点別集計!AA148</f>
        <v/>
      </c>
      <c r="L146" s="65" t="str">
        <f aca="false">②ＥＡＳＹ観点別集計!AB148</f>
        <v/>
      </c>
      <c r="M146" s="64" t="str">
        <f aca="false">②ＥＡＳＹ観点別集計!AG148</f>
        <v/>
      </c>
      <c r="N146" s="65" t="str">
        <f aca="false">②ＥＡＳＹ観点別集計!AH148</f>
        <v/>
      </c>
      <c r="O146" s="64" t="str">
        <f aca="false">②ＥＡＳＹ観点別集計!AM148</f>
        <v/>
      </c>
      <c r="P146" s="65" t="str">
        <f aca="false">②ＥＡＳＹ観点別集計!AN148</f>
        <v/>
      </c>
      <c r="Q146" s="64" t="str">
        <f aca="false">②ＥＡＳＹ観点別集計!AS148</f>
        <v/>
      </c>
      <c r="R146" s="65" t="str">
        <f aca="false">②ＥＡＳＹ観点別集計!AT148</f>
        <v/>
      </c>
      <c r="S146" s="64" t="str">
        <f aca="false">②ＥＡＳＹ観点別集計!AY148</f>
        <v/>
      </c>
      <c r="T146" s="65" t="str">
        <f aca="false">②ＥＡＳＹ観点別集計!AZ148</f>
        <v/>
      </c>
      <c r="U146" s="66" t="str">
        <f aca="false">②ＥＡＳＹ観点別集計!BG148</f>
        <v/>
      </c>
      <c r="V146" s="67" t="str">
        <f aca="false">②ＥＡＳＹ観点別集計!BN148</f>
        <v/>
      </c>
      <c r="W146" s="67" t="str">
        <f aca="false">②ＥＡＳＹ観点別集計!BX148</f>
        <v/>
      </c>
    </row>
    <row r="147" customFormat="false" ht="13.5" hidden="false" customHeight="false" outlineLevel="0" collapsed="false">
      <c r="A147" s="61" t="n">
        <v>145</v>
      </c>
      <c r="B147" s="62" t="str">
        <f aca="false">IF(①ＥＡＳＹデータ入力シート!A147="","",①ＥＡＳＹデータ入力シート!A147)</f>
        <v/>
      </c>
      <c r="C147" s="63" t="str">
        <f aca="false">IF(①ＥＡＳＹデータ入力シート!B147="","",①ＥＡＳＹデータ入力シート!B147)</f>
        <v/>
      </c>
      <c r="D147" s="62" t="str">
        <f aca="false">IF(①ＥＡＳＹデータ入力シート!C147="","",①ＥＡＳＹデータ入力シート!C147)</f>
        <v/>
      </c>
      <c r="E147" s="64" t="str">
        <f aca="false">②ＥＡＳＹ観点別集計!I149</f>
        <v/>
      </c>
      <c r="F147" s="65" t="str">
        <f aca="false">②ＥＡＳＹ観点別集計!J149</f>
        <v/>
      </c>
      <c r="G147" s="64" t="str">
        <f aca="false">②ＥＡＳＹ観点別集計!O149</f>
        <v/>
      </c>
      <c r="H147" s="65" t="str">
        <f aca="false">②ＥＡＳＹ観点別集計!P149</f>
        <v/>
      </c>
      <c r="I147" s="64" t="str">
        <f aca="false">②ＥＡＳＹ観点別集計!U149</f>
        <v/>
      </c>
      <c r="J147" s="65" t="str">
        <f aca="false">②ＥＡＳＹ観点別集計!V149</f>
        <v/>
      </c>
      <c r="K147" s="64" t="str">
        <f aca="false">②ＥＡＳＹ観点別集計!AA149</f>
        <v/>
      </c>
      <c r="L147" s="65" t="str">
        <f aca="false">②ＥＡＳＹ観点別集計!AB149</f>
        <v/>
      </c>
      <c r="M147" s="64" t="str">
        <f aca="false">②ＥＡＳＹ観点別集計!AG149</f>
        <v/>
      </c>
      <c r="N147" s="65" t="str">
        <f aca="false">②ＥＡＳＹ観点別集計!AH149</f>
        <v/>
      </c>
      <c r="O147" s="64" t="str">
        <f aca="false">②ＥＡＳＹ観点別集計!AM149</f>
        <v/>
      </c>
      <c r="P147" s="65" t="str">
        <f aca="false">②ＥＡＳＹ観点別集計!AN149</f>
        <v/>
      </c>
      <c r="Q147" s="64" t="str">
        <f aca="false">②ＥＡＳＹ観点別集計!AS149</f>
        <v/>
      </c>
      <c r="R147" s="65" t="str">
        <f aca="false">②ＥＡＳＹ観点別集計!AT149</f>
        <v/>
      </c>
      <c r="S147" s="64" t="str">
        <f aca="false">②ＥＡＳＹ観点別集計!AY149</f>
        <v/>
      </c>
      <c r="T147" s="65" t="str">
        <f aca="false">②ＥＡＳＹ観点別集計!AZ149</f>
        <v/>
      </c>
      <c r="U147" s="66" t="str">
        <f aca="false">②ＥＡＳＹ観点別集計!BG149</f>
        <v/>
      </c>
      <c r="V147" s="67" t="str">
        <f aca="false">②ＥＡＳＹ観点別集計!BN149</f>
        <v/>
      </c>
      <c r="W147" s="67" t="str">
        <f aca="false">②ＥＡＳＹ観点別集計!BX149</f>
        <v/>
      </c>
    </row>
    <row r="148" customFormat="false" ht="13.5" hidden="false" customHeight="false" outlineLevel="0" collapsed="false">
      <c r="A148" s="61" t="n">
        <v>146</v>
      </c>
      <c r="B148" s="62" t="str">
        <f aca="false">IF(①ＥＡＳＹデータ入力シート!A148="","",①ＥＡＳＹデータ入力シート!A148)</f>
        <v/>
      </c>
      <c r="C148" s="63" t="str">
        <f aca="false">IF(①ＥＡＳＹデータ入力シート!B148="","",①ＥＡＳＹデータ入力シート!B148)</f>
        <v/>
      </c>
      <c r="D148" s="62" t="str">
        <f aca="false">IF(①ＥＡＳＹデータ入力シート!C148="","",①ＥＡＳＹデータ入力シート!C148)</f>
        <v/>
      </c>
      <c r="E148" s="64" t="str">
        <f aca="false">②ＥＡＳＹ観点別集計!I150</f>
        <v/>
      </c>
      <c r="F148" s="65" t="str">
        <f aca="false">②ＥＡＳＹ観点別集計!J150</f>
        <v/>
      </c>
      <c r="G148" s="64" t="str">
        <f aca="false">②ＥＡＳＹ観点別集計!O150</f>
        <v/>
      </c>
      <c r="H148" s="65" t="str">
        <f aca="false">②ＥＡＳＹ観点別集計!P150</f>
        <v/>
      </c>
      <c r="I148" s="64" t="str">
        <f aca="false">②ＥＡＳＹ観点別集計!U150</f>
        <v/>
      </c>
      <c r="J148" s="65" t="str">
        <f aca="false">②ＥＡＳＹ観点別集計!V150</f>
        <v/>
      </c>
      <c r="K148" s="64" t="str">
        <f aca="false">②ＥＡＳＹ観点別集計!AA150</f>
        <v/>
      </c>
      <c r="L148" s="65" t="str">
        <f aca="false">②ＥＡＳＹ観点別集計!AB150</f>
        <v/>
      </c>
      <c r="M148" s="64" t="str">
        <f aca="false">②ＥＡＳＹ観点別集計!AG150</f>
        <v/>
      </c>
      <c r="N148" s="65" t="str">
        <f aca="false">②ＥＡＳＹ観点別集計!AH150</f>
        <v/>
      </c>
      <c r="O148" s="64" t="str">
        <f aca="false">②ＥＡＳＹ観点別集計!AM150</f>
        <v/>
      </c>
      <c r="P148" s="65" t="str">
        <f aca="false">②ＥＡＳＹ観点別集計!AN150</f>
        <v/>
      </c>
      <c r="Q148" s="64" t="str">
        <f aca="false">②ＥＡＳＹ観点別集計!AS150</f>
        <v/>
      </c>
      <c r="R148" s="65" t="str">
        <f aca="false">②ＥＡＳＹ観点別集計!AT150</f>
        <v/>
      </c>
      <c r="S148" s="64" t="str">
        <f aca="false">②ＥＡＳＹ観点別集計!AY150</f>
        <v/>
      </c>
      <c r="T148" s="65" t="str">
        <f aca="false">②ＥＡＳＹ観点別集計!AZ150</f>
        <v/>
      </c>
      <c r="U148" s="66" t="str">
        <f aca="false">②ＥＡＳＹ観点別集計!BG150</f>
        <v/>
      </c>
      <c r="V148" s="67" t="str">
        <f aca="false">②ＥＡＳＹ観点別集計!BN150</f>
        <v/>
      </c>
      <c r="W148" s="67" t="str">
        <f aca="false">②ＥＡＳＹ観点別集計!BX150</f>
        <v/>
      </c>
    </row>
    <row r="149" customFormat="false" ht="13.5" hidden="false" customHeight="false" outlineLevel="0" collapsed="false">
      <c r="A149" s="61" t="n">
        <v>147</v>
      </c>
      <c r="B149" s="62" t="str">
        <f aca="false">IF(①ＥＡＳＹデータ入力シート!A149="","",①ＥＡＳＹデータ入力シート!A149)</f>
        <v/>
      </c>
      <c r="C149" s="63" t="str">
        <f aca="false">IF(①ＥＡＳＹデータ入力シート!B149="","",①ＥＡＳＹデータ入力シート!B149)</f>
        <v/>
      </c>
      <c r="D149" s="62" t="str">
        <f aca="false">IF(①ＥＡＳＹデータ入力シート!C149="","",①ＥＡＳＹデータ入力シート!C149)</f>
        <v/>
      </c>
      <c r="E149" s="64" t="str">
        <f aca="false">②ＥＡＳＹ観点別集計!I151</f>
        <v/>
      </c>
      <c r="F149" s="65" t="str">
        <f aca="false">②ＥＡＳＹ観点別集計!J151</f>
        <v/>
      </c>
      <c r="G149" s="64" t="str">
        <f aca="false">②ＥＡＳＹ観点別集計!O151</f>
        <v/>
      </c>
      <c r="H149" s="65" t="str">
        <f aca="false">②ＥＡＳＹ観点別集計!P151</f>
        <v/>
      </c>
      <c r="I149" s="64" t="str">
        <f aca="false">②ＥＡＳＹ観点別集計!U151</f>
        <v/>
      </c>
      <c r="J149" s="65" t="str">
        <f aca="false">②ＥＡＳＹ観点別集計!V151</f>
        <v/>
      </c>
      <c r="K149" s="64" t="str">
        <f aca="false">②ＥＡＳＹ観点別集計!AA151</f>
        <v/>
      </c>
      <c r="L149" s="65" t="str">
        <f aca="false">②ＥＡＳＹ観点別集計!AB151</f>
        <v/>
      </c>
      <c r="M149" s="64" t="str">
        <f aca="false">②ＥＡＳＹ観点別集計!AG151</f>
        <v/>
      </c>
      <c r="N149" s="65" t="str">
        <f aca="false">②ＥＡＳＹ観点別集計!AH151</f>
        <v/>
      </c>
      <c r="O149" s="64" t="str">
        <f aca="false">②ＥＡＳＹ観点別集計!AM151</f>
        <v/>
      </c>
      <c r="P149" s="65" t="str">
        <f aca="false">②ＥＡＳＹ観点別集計!AN151</f>
        <v/>
      </c>
      <c r="Q149" s="64" t="str">
        <f aca="false">②ＥＡＳＹ観点別集計!AS151</f>
        <v/>
      </c>
      <c r="R149" s="65" t="str">
        <f aca="false">②ＥＡＳＹ観点別集計!AT151</f>
        <v/>
      </c>
      <c r="S149" s="64" t="str">
        <f aca="false">②ＥＡＳＹ観点別集計!AY151</f>
        <v/>
      </c>
      <c r="T149" s="65" t="str">
        <f aca="false">②ＥＡＳＹ観点別集計!AZ151</f>
        <v/>
      </c>
      <c r="U149" s="66" t="str">
        <f aca="false">②ＥＡＳＹ観点別集計!BG151</f>
        <v/>
      </c>
      <c r="V149" s="67" t="str">
        <f aca="false">②ＥＡＳＹ観点別集計!BN151</f>
        <v/>
      </c>
      <c r="W149" s="67" t="str">
        <f aca="false">②ＥＡＳＹ観点別集計!BX151</f>
        <v/>
      </c>
    </row>
    <row r="150" customFormat="false" ht="13.5" hidden="false" customHeight="false" outlineLevel="0" collapsed="false">
      <c r="A150" s="61" t="n">
        <v>148</v>
      </c>
      <c r="B150" s="62" t="str">
        <f aca="false">IF(①ＥＡＳＹデータ入力シート!A150="","",①ＥＡＳＹデータ入力シート!A150)</f>
        <v/>
      </c>
      <c r="C150" s="63" t="str">
        <f aca="false">IF(①ＥＡＳＹデータ入力シート!B150="","",①ＥＡＳＹデータ入力シート!B150)</f>
        <v/>
      </c>
      <c r="D150" s="62" t="str">
        <f aca="false">IF(①ＥＡＳＹデータ入力シート!C150="","",①ＥＡＳＹデータ入力シート!C150)</f>
        <v/>
      </c>
      <c r="E150" s="64" t="str">
        <f aca="false">②ＥＡＳＹ観点別集計!I152</f>
        <v/>
      </c>
      <c r="F150" s="65" t="str">
        <f aca="false">②ＥＡＳＹ観点別集計!J152</f>
        <v/>
      </c>
      <c r="G150" s="64" t="str">
        <f aca="false">②ＥＡＳＹ観点別集計!O152</f>
        <v/>
      </c>
      <c r="H150" s="65" t="str">
        <f aca="false">②ＥＡＳＹ観点別集計!P152</f>
        <v/>
      </c>
      <c r="I150" s="64" t="str">
        <f aca="false">②ＥＡＳＹ観点別集計!U152</f>
        <v/>
      </c>
      <c r="J150" s="65" t="str">
        <f aca="false">②ＥＡＳＹ観点別集計!V152</f>
        <v/>
      </c>
      <c r="K150" s="64" t="str">
        <f aca="false">②ＥＡＳＹ観点別集計!AA152</f>
        <v/>
      </c>
      <c r="L150" s="65" t="str">
        <f aca="false">②ＥＡＳＹ観点別集計!AB152</f>
        <v/>
      </c>
      <c r="M150" s="64" t="str">
        <f aca="false">②ＥＡＳＹ観点別集計!AG152</f>
        <v/>
      </c>
      <c r="N150" s="65" t="str">
        <f aca="false">②ＥＡＳＹ観点別集計!AH152</f>
        <v/>
      </c>
      <c r="O150" s="64" t="str">
        <f aca="false">②ＥＡＳＹ観点別集計!AM152</f>
        <v/>
      </c>
      <c r="P150" s="65" t="str">
        <f aca="false">②ＥＡＳＹ観点別集計!AN152</f>
        <v/>
      </c>
      <c r="Q150" s="64" t="str">
        <f aca="false">②ＥＡＳＹ観点別集計!AS152</f>
        <v/>
      </c>
      <c r="R150" s="65" t="str">
        <f aca="false">②ＥＡＳＹ観点別集計!AT152</f>
        <v/>
      </c>
      <c r="S150" s="64" t="str">
        <f aca="false">②ＥＡＳＹ観点別集計!AY152</f>
        <v/>
      </c>
      <c r="T150" s="65" t="str">
        <f aca="false">②ＥＡＳＹ観点別集計!AZ152</f>
        <v/>
      </c>
      <c r="U150" s="66" t="str">
        <f aca="false">②ＥＡＳＹ観点別集計!BG152</f>
        <v/>
      </c>
      <c r="V150" s="67" t="str">
        <f aca="false">②ＥＡＳＹ観点別集計!BN152</f>
        <v/>
      </c>
      <c r="W150" s="67" t="str">
        <f aca="false">②ＥＡＳＹ観点別集計!BX152</f>
        <v/>
      </c>
    </row>
    <row r="151" customFormat="false" ht="13.5" hidden="false" customHeight="false" outlineLevel="0" collapsed="false">
      <c r="A151" s="61" t="n">
        <v>149</v>
      </c>
      <c r="B151" s="62" t="str">
        <f aca="false">IF(①ＥＡＳＹデータ入力シート!A151="","",①ＥＡＳＹデータ入力シート!A151)</f>
        <v/>
      </c>
      <c r="C151" s="63" t="str">
        <f aca="false">IF(①ＥＡＳＹデータ入力シート!B151="","",①ＥＡＳＹデータ入力シート!B151)</f>
        <v/>
      </c>
      <c r="D151" s="62" t="str">
        <f aca="false">IF(①ＥＡＳＹデータ入力シート!C151="","",①ＥＡＳＹデータ入力シート!C151)</f>
        <v/>
      </c>
      <c r="E151" s="64" t="str">
        <f aca="false">②ＥＡＳＹ観点別集計!I153</f>
        <v/>
      </c>
      <c r="F151" s="65" t="str">
        <f aca="false">②ＥＡＳＹ観点別集計!J153</f>
        <v/>
      </c>
      <c r="G151" s="64" t="str">
        <f aca="false">②ＥＡＳＹ観点別集計!O153</f>
        <v/>
      </c>
      <c r="H151" s="65" t="str">
        <f aca="false">②ＥＡＳＹ観点別集計!P153</f>
        <v/>
      </c>
      <c r="I151" s="64" t="str">
        <f aca="false">②ＥＡＳＹ観点別集計!U153</f>
        <v/>
      </c>
      <c r="J151" s="65" t="str">
        <f aca="false">②ＥＡＳＹ観点別集計!V153</f>
        <v/>
      </c>
      <c r="K151" s="64" t="str">
        <f aca="false">②ＥＡＳＹ観点別集計!AA153</f>
        <v/>
      </c>
      <c r="L151" s="65" t="str">
        <f aca="false">②ＥＡＳＹ観点別集計!AB153</f>
        <v/>
      </c>
      <c r="M151" s="64" t="str">
        <f aca="false">②ＥＡＳＹ観点別集計!AG153</f>
        <v/>
      </c>
      <c r="N151" s="65" t="str">
        <f aca="false">②ＥＡＳＹ観点別集計!AH153</f>
        <v/>
      </c>
      <c r="O151" s="64" t="str">
        <f aca="false">②ＥＡＳＹ観点別集計!AM153</f>
        <v/>
      </c>
      <c r="P151" s="65" t="str">
        <f aca="false">②ＥＡＳＹ観点別集計!AN153</f>
        <v/>
      </c>
      <c r="Q151" s="64" t="str">
        <f aca="false">②ＥＡＳＹ観点別集計!AS153</f>
        <v/>
      </c>
      <c r="R151" s="65" t="str">
        <f aca="false">②ＥＡＳＹ観点別集計!AT153</f>
        <v/>
      </c>
      <c r="S151" s="64" t="str">
        <f aca="false">②ＥＡＳＹ観点別集計!AY153</f>
        <v/>
      </c>
      <c r="T151" s="65" t="str">
        <f aca="false">②ＥＡＳＹ観点別集計!AZ153</f>
        <v/>
      </c>
      <c r="U151" s="66" t="str">
        <f aca="false">②ＥＡＳＹ観点別集計!BG153</f>
        <v/>
      </c>
      <c r="V151" s="67" t="str">
        <f aca="false">②ＥＡＳＹ観点別集計!BN153</f>
        <v/>
      </c>
      <c r="W151" s="67" t="str">
        <f aca="false">②ＥＡＳＹ観点別集計!BX153</f>
        <v/>
      </c>
    </row>
    <row r="152" customFormat="false" ht="13.5" hidden="false" customHeight="false" outlineLevel="0" collapsed="false">
      <c r="A152" s="61" t="n">
        <v>150</v>
      </c>
      <c r="B152" s="62" t="str">
        <f aca="false">IF(①ＥＡＳＹデータ入力シート!A152="","",①ＥＡＳＹデータ入力シート!A152)</f>
        <v/>
      </c>
      <c r="C152" s="63" t="str">
        <f aca="false">IF(①ＥＡＳＹデータ入力シート!B152="","",①ＥＡＳＹデータ入力シート!B152)</f>
        <v/>
      </c>
      <c r="D152" s="62" t="str">
        <f aca="false">IF(①ＥＡＳＹデータ入力シート!C152="","",①ＥＡＳＹデータ入力シート!C152)</f>
        <v/>
      </c>
      <c r="E152" s="64" t="str">
        <f aca="false">②ＥＡＳＹ観点別集計!I154</f>
        <v/>
      </c>
      <c r="F152" s="65" t="str">
        <f aca="false">②ＥＡＳＹ観点別集計!J154</f>
        <v/>
      </c>
      <c r="G152" s="64" t="str">
        <f aca="false">②ＥＡＳＹ観点別集計!O154</f>
        <v/>
      </c>
      <c r="H152" s="65" t="str">
        <f aca="false">②ＥＡＳＹ観点別集計!P154</f>
        <v/>
      </c>
      <c r="I152" s="64" t="str">
        <f aca="false">②ＥＡＳＹ観点別集計!U154</f>
        <v/>
      </c>
      <c r="J152" s="65" t="str">
        <f aca="false">②ＥＡＳＹ観点別集計!V154</f>
        <v/>
      </c>
      <c r="K152" s="64" t="str">
        <f aca="false">②ＥＡＳＹ観点別集計!AA154</f>
        <v/>
      </c>
      <c r="L152" s="65" t="str">
        <f aca="false">②ＥＡＳＹ観点別集計!AB154</f>
        <v/>
      </c>
      <c r="M152" s="64" t="str">
        <f aca="false">②ＥＡＳＹ観点別集計!AG154</f>
        <v/>
      </c>
      <c r="N152" s="65" t="str">
        <f aca="false">②ＥＡＳＹ観点別集計!AH154</f>
        <v/>
      </c>
      <c r="O152" s="64" t="str">
        <f aca="false">②ＥＡＳＹ観点別集計!AM154</f>
        <v/>
      </c>
      <c r="P152" s="65" t="str">
        <f aca="false">②ＥＡＳＹ観点別集計!AN154</f>
        <v/>
      </c>
      <c r="Q152" s="64" t="str">
        <f aca="false">②ＥＡＳＹ観点別集計!AS154</f>
        <v/>
      </c>
      <c r="R152" s="65" t="str">
        <f aca="false">②ＥＡＳＹ観点別集計!AT154</f>
        <v/>
      </c>
      <c r="S152" s="64" t="str">
        <f aca="false">②ＥＡＳＹ観点別集計!AY154</f>
        <v/>
      </c>
      <c r="T152" s="65" t="str">
        <f aca="false">②ＥＡＳＹ観点別集計!AZ154</f>
        <v/>
      </c>
      <c r="U152" s="66" t="str">
        <f aca="false">②ＥＡＳＹ観点別集計!BG154</f>
        <v/>
      </c>
      <c r="V152" s="67" t="str">
        <f aca="false">②ＥＡＳＹ観点別集計!BN154</f>
        <v/>
      </c>
      <c r="W152" s="67" t="str">
        <f aca="false">②ＥＡＳＹ観点別集計!BX154</f>
        <v/>
      </c>
    </row>
    <row r="153" customFormat="false" ht="13.5" hidden="false" customHeight="false" outlineLevel="0" collapsed="false">
      <c r="A153" s="61" t="n">
        <v>151</v>
      </c>
      <c r="B153" s="62" t="str">
        <f aca="false">IF(①ＥＡＳＹデータ入力シート!A153="","",①ＥＡＳＹデータ入力シート!A153)</f>
        <v/>
      </c>
      <c r="C153" s="63" t="str">
        <f aca="false">IF(①ＥＡＳＹデータ入力シート!B153="","",①ＥＡＳＹデータ入力シート!B153)</f>
        <v/>
      </c>
      <c r="D153" s="62" t="str">
        <f aca="false">IF(①ＥＡＳＹデータ入力シート!C153="","",①ＥＡＳＹデータ入力シート!C153)</f>
        <v/>
      </c>
      <c r="E153" s="64" t="str">
        <f aca="false">②ＥＡＳＹ観点別集計!I155</f>
        <v/>
      </c>
      <c r="F153" s="65" t="str">
        <f aca="false">②ＥＡＳＹ観点別集計!J155</f>
        <v/>
      </c>
      <c r="G153" s="64" t="str">
        <f aca="false">②ＥＡＳＹ観点別集計!O155</f>
        <v/>
      </c>
      <c r="H153" s="65" t="str">
        <f aca="false">②ＥＡＳＹ観点別集計!P155</f>
        <v/>
      </c>
      <c r="I153" s="64" t="str">
        <f aca="false">②ＥＡＳＹ観点別集計!U155</f>
        <v/>
      </c>
      <c r="J153" s="65" t="str">
        <f aca="false">②ＥＡＳＹ観点別集計!V155</f>
        <v/>
      </c>
      <c r="K153" s="64" t="str">
        <f aca="false">②ＥＡＳＹ観点別集計!AA155</f>
        <v/>
      </c>
      <c r="L153" s="65" t="str">
        <f aca="false">②ＥＡＳＹ観点別集計!AB155</f>
        <v/>
      </c>
      <c r="M153" s="64" t="str">
        <f aca="false">②ＥＡＳＹ観点別集計!AG155</f>
        <v/>
      </c>
      <c r="N153" s="65" t="str">
        <f aca="false">②ＥＡＳＹ観点別集計!AH155</f>
        <v/>
      </c>
      <c r="O153" s="64" t="str">
        <f aca="false">②ＥＡＳＹ観点別集計!AM155</f>
        <v/>
      </c>
      <c r="P153" s="65" t="str">
        <f aca="false">②ＥＡＳＹ観点別集計!AN155</f>
        <v/>
      </c>
      <c r="Q153" s="64" t="str">
        <f aca="false">②ＥＡＳＹ観点別集計!AS155</f>
        <v/>
      </c>
      <c r="R153" s="65" t="str">
        <f aca="false">②ＥＡＳＹ観点別集計!AT155</f>
        <v/>
      </c>
      <c r="S153" s="64" t="str">
        <f aca="false">②ＥＡＳＹ観点別集計!AY155</f>
        <v/>
      </c>
      <c r="T153" s="65" t="str">
        <f aca="false">②ＥＡＳＹ観点別集計!AZ155</f>
        <v/>
      </c>
      <c r="U153" s="66" t="str">
        <f aca="false">②ＥＡＳＹ観点別集計!BG155</f>
        <v/>
      </c>
      <c r="V153" s="67" t="str">
        <f aca="false">②ＥＡＳＹ観点別集計!BN155</f>
        <v/>
      </c>
      <c r="W153" s="67" t="str">
        <f aca="false">②ＥＡＳＹ観点別集計!BX155</f>
        <v/>
      </c>
    </row>
    <row r="154" customFormat="false" ht="13.5" hidden="false" customHeight="false" outlineLevel="0" collapsed="false">
      <c r="A154" s="61" t="n">
        <v>152</v>
      </c>
      <c r="B154" s="62" t="str">
        <f aca="false">IF(①ＥＡＳＹデータ入力シート!A154="","",①ＥＡＳＹデータ入力シート!A154)</f>
        <v/>
      </c>
      <c r="C154" s="63" t="str">
        <f aca="false">IF(①ＥＡＳＹデータ入力シート!B154="","",①ＥＡＳＹデータ入力シート!B154)</f>
        <v/>
      </c>
      <c r="D154" s="62" t="str">
        <f aca="false">IF(①ＥＡＳＹデータ入力シート!C154="","",①ＥＡＳＹデータ入力シート!C154)</f>
        <v/>
      </c>
      <c r="E154" s="64" t="str">
        <f aca="false">②ＥＡＳＹ観点別集計!I156</f>
        <v/>
      </c>
      <c r="F154" s="65" t="str">
        <f aca="false">②ＥＡＳＹ観点別集計!J156</f>
        <v/>
      </c>
      <c r="G154" s="64" t="str">
        <f aca="false">②ＥＡＳＹ観点別集計!O156</f>
        <v/>
      </c>
      <c r="H154" s="65" t="str">
        <f aca="false">②ＥＡＳＹ観点別集計!P156</f>
        <v/>
      </c>
      <c r="I154" s="64" t="str">
        <f aca="false">②ＥＡＳＹ観点別集計!U156</f>
        <v/>
      </c>
      <c r="J154" s="65" t="str">
        <f aca="false">②ＥＡＳＹ観点別集計!V156</f>
        <v/>
      </c>
      <c r="K154" s="64" t="str">
        <f aca="false">②ＥＡＳＹ観点別集計!AA156</f>
        <v/>
      </c>
      <c r="L154" s="65" t="str">
        <f aca="false">②ＥＡＳＹ観点別集計!AB156</f>
        <v/>
      </c>
      <c r="M154" s="64" t="str">
        <f aca="false">②ＥＡＳＹ観点別集計!AG156</f>
        <v/>
      </c>
      <c r="N154" s="65" t="str">
        <f aca="false">②ＥＡＳＹ観点別集計!AH156</f>
        <v/>
      </c>
      <c r="O154" s="64" t="str">
        <f aca="false">②ＥＡＳＹ観点別集計!AM156</f>
        <v/>
      </c>
      <c r="P154" s="65" t="str">
        <f aca="false">②ＥＡＳＹ観点別集計!AN156</f>
        <v/>
      </c>
      <c r="Q154" s="64" t="str">
        <f aca="false">②ＥＡＳＹ観点別集計!AS156</f>
        <v/>
      </c>
      <c r="R154" s="65" t="str">
        <f aca="false">②ＥＡＳＹ観点別集計!AT156</f>
        <v/>
      </c>
      <c r="S154" s="64" t="str">
        <f aca="false">②ＥＡＳＹ観点別集計!AY156</f>
        <v/>
      </c>
      <c r="T154" s="65" t="str">
        <f aca="false">②ＥＡＳＹ観点別集計!AZ156</f>
        <v/>
      </c>
      <c r="U154" s="66" t="str">
        <f aca="false">②ＥＡＳＹ観点別集計!BG156</f>
        <v/>
      </c>
      <c r="V154" s="67" t="str">
        <f aca="false">②ＥＡＳＹ観点別集計!BN156</f>
        <v/>
      </c>
      <c r="W154" s="67" t="str">
        <f aca="false">②ＥＡＳＹ観点別集計!BX156</f>
        <v/>
      </c>
    </row>
    <row r="155" customFormat="false" ht="13.5" hidden="false" customHeight="false" outlineLevel="0" collapsed="false">
      <c r="A155" s="61" t="n">
        <v>153</v>
      </c>
      <c r="B155" s="62" t="str">
        <f aca="false">IF(①ＥＡＳＹデータ入力シート!A155="","",①ＥＡＳＹデータ入力シート!A155)</f>
        <v/>
      </c>
      <c r="C155" s="63" t="str">
        <f aca="false">IF(①ＥＡＳＹデータ入力シート!B155="","",①ＥＡＳＹデータ入力シート!B155)</f>
        <v/>
      </c>
      <c r="D155" s="62" t="str">
        <f aca="false">IF(①ＥＡＳＹデータ入力シート!C155="","",①ＥＡＳＹデータ入力シート!C155)</f>
        <v/>
      </c>
      <c r="E155" s="64" t="str">
        <f aca="false">②ＥＡＳＹ観点別集計!I157</f>
        <v/>
      </c>
      <c r="F155" s="65" t="str">
        <f aca="false">②ＥＡＳＹ観点別集計!J157</f>
        <v/>
      </c>
      <c r="G155" s="64" t="str">
        <f aca="false">②ＥＡＳＹ観点別集計!O157</f>
        <v/>
      </c>
      <c r="H155" s="65" t="str">
        <f aca="false">②ＥＡＳＹ観点別集計!P157</f>
        <v/>
      </c>
      <c r="I155" s="64" t="str">
        <f aca="false">②ＥＡＳＹ観点別集計!U157</f>
        <v/>
      </c>
      <c r="J155" s="65" t="str">
        <f aca="false">②ＥＡＳＹ観点別集計!V157</f>
        <v/>
      </c>
      <c r="K155" s="64" t="str">
        <f aca="false">②ＥＡＳＹ観点別集計!AA157</f>
        <v/>
      </c>
      <c r="L155" s="65" t="str">
        <f aca="false">②ＥＡＳＹ観点別集計!AB157</f>
        <v/>
      </c>
      <c r="M155" s="64" t="str">
        <f aca="false">②ＥＡＳＹ観点別集計!AG157</f>
        <v/>
      </c>
      <c r="N155" s="65" t="str">
        <f aca="false">②ＥＡＳＹ観点別集計!AH157</f>
        <v/>
      </c>
      <c r="O155" s="64" t="str">
        <f aca="false">②ＥＡＳＹ観点別集計!AM157</f>
        <v/>
      </c>
      <c r="P155" s="65" t="str">
        <f aca="false">②ＥＡＳＹ観点別集計!AN157</f>
        <v/>
      </c>
      <c r="Q155" s="64" t="str">
        <f aca="false">②ＥＡＳＹ観点別集計!AS157</f>
        <v/>
      </c>
      <c r="R155" s="65" t="str">
        <f aca="false">②ＥＡＳＹ観点別集計!AT157</f>
        <v/>
      </c>
      <c r="S155" s="64" t="str">
        <f aca="false">②ＥＡＳＹ観点別集計!AY157</f>
        <v/>
      </c>
      <c r="T155" s="65" t="str">
        <f aca="false">②ＥＡＳＹ観点別集計!AZ157</f>
        <v/>
      </c>
      <c r="U155" s="66" t="str">
        <f aca="false">②ＥＡＳＹ観点別集計!BG157</f>
        <v/>
      </c>
      <c r="V155" s="67" t="str">
        <f aca="false">②ＥＡＳＹ観点別集計!BN157</f>
        <v/>
      </c>
      <c r="W155" s="67" t="str">
        <f aca="false">②ＥＡＳＹ観点別集計!BX157</f>
        <v/>
      </c>
    </row>
    <row r="156" customFormat="false" ht="13.5" hidden="false" customHeight="false" outlineLevel="0" collapsed="false">
      <c r="A156" s="61" t="n">
        <v>154</v>
      </c>
      <c r="B156" s="62" t="str">
        <f aca="false">IF(①ＥＡＳＹデータ入力シート!A156="","",①ＥＡＳＹデータ入力シート!A156)</f>
        <v/>
      </c>
      <c r="C156" s="63" t="str">
        <f aca="false">IF(①ＥＡＳＹデータ入力シート!B156="","",①ＥＡＳＹデータ入力シート!B156)</f>
        <v/>
      </c>
      <c r="D156" s="62" t="str">
        <f aca="false">IF(①ＥＡＳＹデータ入力シート!C156="","",①ＥＡＳＹデータ入力シート!C156)</f>
        <v/>
      </c>
      <c r="E156" s="64" t="str">
        <f aca="false">②ＥＡＳＹ観点別集計!I158</f>
        <v/>
      </c>
      <c r="F156" s="65" t="str">
        <f aca="false">②ＥＡＳＹ観点別集計!J158</f>
        <v/>
      </c>
      <c r="G156" s="64" t="str">
        <f aca="false">②ＥＡＳＹ観点別集計!O158</f>
        <v/>
      </c>
      <c r="H156" s="65" t="str">
        <f aca="false">②ＥＡＳＹ観点別集計!P158</f>
        <v/>
      </c>
      <c r="I156" s="64" t="str">
        <f aca="false">②ＥＡＳＹ観点別集計!U158</f>
        <v/>
      </c>
      <c r="J156" s="65" t="str">
        <f aca="false">②ＥＡＳＹ観点別集計!V158</f>
        <v/>
      </c>
      <c r="K156" s="64" t="str">
        <f aca="false">②ＥＡＳＹ観点別集計!AA158</f>
        <v/>
      </c>
      <c r="L156" s="65" t="str">
        <f aca="false">②ＥＡＳＹ観点別集計!AB158</f>
        <v/>
      </c>
      <c r="M156" s="64" t="str">
        <f aca="false">②ＥＡＳＹ観点別集計!AG158</f>
        <v/>
      </c>
      <c r="N156" s="65" t="str">
        <f aca="false">②ＥＡＳＹ観点別集計!AH158</f>
        <v/>
      </c>
      <c r="O156" s="64" t="str">
        <f aca="false">②ＥＡＳＹ観点別集計!AM158</f>
        <v/>
      </c>
      <c r="P156" s="65" t="str">
        <f aca="false">②ＥＡＳＹ観点別集計!AN158</f>
        <v/>
      </c>
      <c r="Q156" s="64" t="str">
        <f aca="false">②ＥＡＳＹ観点別集計!AS158</f>
        <v/>
      </c>
      <c r="R156" s="65" t="str">
        <f aca="false">②ＥＡＳＹ観点別集計!AT158</f>
        <v/>
      </c>
      <c r="S156" s="64" t="str">
        <f aca="false">②ＥＡＳＹ観点別集計!AY158</f>
        <v/>
      </c>
      <c r="T156" s="65" t="str">
        <f aca="false">②ＥＡＳＹ観点別集計!AZ158</f>
        <v/>
      </c>
      <c r="U156" s="66" t="str">
        <f aca="false">②ＥＡＳＹ観点別集計!BG158</f>
        <v/>
      </c>
      <c r="V156" s="67" t="str">
        <f aca="false">②ＥＡＳＹ観点別集計!BN158</f>
        <v/>
      </c>
      <c r="W156" s="67" t="str">
        <f aca="false">②ＥＡＳＹ観点別集計!BX158</f>
        <v/>
      </c>
    </row>
    <row r="157" customFormat="false" ht="13.5" hidden="false" customHeight="false" outlineLevel="0" collapsed="false">
      <c r="A157" s="61" t="n">
        <v>155</v>
      </c>
      <c r="B157" s="62" t="str">
        <f aca="false">IF(①ＥＡＳＹデータ入力シート!A157="","",①ＥＡＳＹデータ入力シート!A157)</f>
        <v/>
      </c>
      <c r="C157" s="63" t="str">
        <f aca="false">IF(①ＥＡＳＹデータ入力シート!B157="","",①ＥＡＳＹデータ入力シート!B157)</f>
        <v/>
      </c>
      <c r="D157" s="62" t="str">
        <f aca="false">IF(①ＥＡＳＹデータ入力シート!C157="","",①ＥＡＳＹデータ入力シート!C157)</f>
        <v/>
      </c>
      <c r="E157" s="64" t="str">
        <f aca="false">②ＥＡＳＹ観点別集計!I159</f>
        <v/>
      </c>
      <c r="F157" s="65" t="str">
        <f aca="false">②ＥＡＳＹ観点別集計!J159</f>
        <v/>
      </c>
      <c r="G157" s="64" t="str">
        <f aca="false">②ＥＡＳＹ観点別集計!O159</f>
        <v/>
      </c>
      <c r="H157" s="65" t="str">
        <f aca="false">②ＥＡＳＹ観点別集計!P159</f>
        <v/>
      </c>
      <c r="I157" s="64" t="str">
        <f aca="false">②ＥＡＳＹ観点別集計!U159</f>
        <v/>
      </c>
      <c r="J157" s="65" t="str">
        <f aca="false">②ＥＡＳＹ観点別集計!V159</f>
        <v/>
      </c>
      <c r="K157" s="64" t="str">
        <f aca="false">②ＥＡＳＹ観点別集計!AA159</f>
        <v/>
      </c>
      <c r="L157" s="65" t="str">
        <f aca="false">②ＥＡＳＹ観点別集計!AB159</f>
        <v/>
      </c>
      <c r="M157" s="64" t="str">
        <f aca="false">②ＥＡＳＹ観点別集計!AG159</f>
        <v/>
      </c>
      <c r="N157" s="65" t="str">
        <f aca="false">②ＥＡＳＹ観点別集計!AH159</f>
        <v/>
      </c>
      <c r="O157" s="64" t="str">
        <f aca="false">②ＥＡＳＹ観点別集計!AM159</f>
        <v/>
      </c>
      <c r="P157" s="65" t="str">
        <f aca="false">②ＥＡＳＹ観点別集計!AN159</f>
        <v/>
      </c>
      <c r="Q157" s="64" t="str">
        <f aca="false">②ＥＡＳＹ観点別集計!AS159</f>
        <v/>
      </c>
      <c r="R157" s="65" t="str">
        <f aca="false">②ＥＡＳＹ観点別集計!AT159</f>
        <v/>
      </c>
      <c r="S157" s="64" t="str">
        <f aca="false">②ＥＡＳＹ観点別集計!AY159</f>
        <v/>
      </c>
      <c r="T157" s="65" t="str">
        <f aca="false">②ＥＡＳＹ観点別集計!AZ159</f>
        <v/>
      </c>
      <c r="U157" s="66" t="str">
        <f aca="false">②ＥＡＳＹ観点別集計!BG159</f>
        <v/>
      </c>
      <c r="V157" s="67" t="str">
        <f aca="false">②ＥＡＳＹ観点別集計!BN159</f>
        <v/>
      </c>
      <c r="W157" s="67" t="str">
        <f aca="false">②ＥＡＳＹ観点別集計!BX159</f>
        <v/>
      </c>
    </row>
    <row r="158" customFormat="false" ht="13.5" hidden="false" customHeight="false" outlineLevel="0" collapsed="false">
      <c r="A158" s="61" t="n">
        <v>156</v>
      </c>
      <c r="B158" s="62" t="str">
        <f aca="false">IF(①ＥＡＳＹデータ入力シート!A158="","",①ＥＡＳＹデータ入力シート!A158)</f>
        <v/>
      </c>
      <c r="C158" s="63" t="str">
        <f aca="false">IF(①ＥＡＳＹデータ入力シート!B158="","",①ＥＡＳＹデータ入力シート!B158)</f>
        <v/>
      </c>
      <c r="D158" s="62" t="str">
        <f aca="false">IF(①ＥＡＳＹデータ入力シート!C158="","",①ＥＡＳＹデータ入力シート!C158)</f>
        <v/>
      </c>
      <c r="E158" s="64" t="str">
        <f aca="false">②ＥＡＳＹ観点別集計!I160</f>
        <v/>
      </c>
      <c r="F158" s="65" t="str">
        <f aca="false">②ＥＡＳＹ観点別集計!J160</f>
        <v/>
      </c>
      <c r="G158" s="64" t="str">
        <f aca="false">②ＥＡＳＹ観点別集計!O160</f>
        <v/>
      </c>
      <c r="H158" s="65" t="str">
        <f aca="false">②ＥＡＳＹ観点別集計!P160</f>
        <v/>
      </c>
      <c r="I158" s="64" t="str">
        <f aca="false">②ＥＡＳＹ観点別集計!U160</f>
        <v/>
      </c>
      <c r="J158" s="65" t="str">
        <f aca="false">②ＥＡＳＹ観点別集計!V160</f>
        <v/>
      </c>
      <c r="K158" s="64" t="str">
        <f aca="false">②ＥＡＳＹ観点別集計!AA160</f>
        <v/>
      </c>
      <c r="L158" s="65" t="str">
        <f aca="false">②ＥＡＳＹ観点別集計!AB160</f>
        <v/>
      </c>
      <c r="M158" s="64" t="str">
        <f aca="false">②ＥＡＳＹ観点別集計!AG160</f>
        <v/>
      </c>
      <c r="N158" s="65" t="str">
        <f aca="false">②ＥＡＳＹ観点別集計!AH160</f>
        <v/>
      </c>
      <c r="O158" s="64" t="str">
        <f aca="false">②ＥＡＳＹ観点別集計!AM160</f>
        <v/>
      </c>
      <c r="P158" s="65" t="str">
        <f aca="false">②ＥＡＳＹ観点別集計!AN160</f>
        <v/>
      </c>
      <c r="Q158" s="64" t="str">
        <f aca="false">②ＥＡＳＹ観点別集計!AS160</f>
        <v/>
      </c>
      <c r="R158" s="65" t="str">
        <f aca="false">②ＥＡＳＹ観点別集計!AT160</f>
        <v/>
      </c>
      <c r="S158" s="64" t="str">
        <f aca="false">②ＥＡＳＹ観点別集計!AY160</f>
        <v/>
      </c>
      <c r="T158" s="65" t="str">
        <f aca="false">②ＥＡＳＹ観点別集計!AZ160</f>
        <v/>
      </c>
      <c r="U158" s="66" t="str">
        <f aca="false">②ＥＡＳＹ観点別集計!BG160</f>
        <v/>
      </c>
      <c r="V158" s="67" t="str">
        <f aca="false">②ＥＡＳＹ観点別集計!BN160</f>
        <v/>
      </c>
      <c r="W158" s="67" t="str">
        <f aca="false">②ＥＡＳＹ観点別集計!BX160</f>
        <v/>
      </c>
    </row>
    <row r="159" customFormat="false" ht="13.5" hidden="false" customHeight="false" outlineLevel="0" collapsed="false">
      <c r="A159" s="61" t="n">
        <v>157</v>
      </c>
      <c r="B159" s="62" t="str">
        <f aca="false">IF(①ＥＡＳＹデータ入力シート!A159="","",①ＥＡＳＹデータ入力シート!A159)</f>
        <v/>
      </c>
      <c r="C159" s="63" t="str">
        <f aca="false">IF(①ＥＡＳＹデータ入力シート!B159="","",①ＥＡＳＹデータ入力シート!B159)</f>
        <v/>
      </c>
      <c r="D159" s="62" t="str">
        <f aca="false">IF(①ＥＡＳＹデータ入力シート!C159="","",①ＥＡＳＹデータ入力シート!C159)</f>
        <v/>
      </c>
      <c r="E159" s="64" t="str">
        <f aca="false">②ＥＡＳＹ観点別集計!I161</f>
        <v/>
      </c>
      <c r="F159" s="65" t="str">
        <f aca="false">②ＥＡＳＹ観点別集計!J161</f>
        <v/>
      </c>
      <c r="G159" s="64" t="str">
        <f aca="false">②ＥＡＳＹ観点別集計!O161</f>
        <v/>
      </c>
      <c r="H159" s="65" t="str">
        <f aca="false">②ＥＡＳＹ観点別集計!P161</f>
        <v/>
      </c>
      <c r="I159" s="64" t="str">
        <f aca="false">②ＥＡＳＹ観点別集計!U161</f>
        <v/>
      </c>
      <c r="J159" s="65" t="str">
        <f aca="false">②ＥＡＳＹ観点別集計!V161</f>
        <v/>
      </c>
      <c r="K159" s="64" t="str">
        <f aca="false">②ＥＡＳＹ観点別集計!AA161</f>
        <v/>
      </c>
      <c r="L159" s="65" t="str">
        <f aca="false">②ＥＡＳＹ観点別集計!AB161</f>
        <v/>
      </c>
      <c r="M159" s="64" t="str">
        <f aca="false">②ＥＡＳＹ観点別集計!AG161</f>
        <v/>
      </c>
      <c r="N159" s="65" t="str">
        <f aca="false">②ＥＡＳＹ観点別集計!AH161</f>
        <v/>
      </c>
      <c r="O159" s="64" t="str">
        <f aca="false">②ＥＡＳＹ観点別集計!AM161</f>
        <v/>
      </c>
      <c r="P159" s="65" t="str">
        <f aca="false">②ＥＡＳＹ観点別集計!AN161</f>
        <v/>
      </c>
      <c r="Q159" s="64" t="str">
        <f aca="false">②ＥＡＳＹ観点別集計!AS161</f>
        <v/>
      </c>
      <c r="R159" s="65" t="str">
        <f aca="false">②ＥＡＳＹ観点別集計!AT161</f>
        <v/>
      </c>
      <c r="S159" s="64" t="str">
        <f aca="false">②ＥＡＳＹ観点別集計!AY161</f>
        <v/>
      </c>
      <c r="T159" s="65" t="str">
        <f aca="false">②ＥＡＳＹ観点別集計!AZ161</f>
        <v/>
      </c>
      <c r="U159" s="66" t="str">
        <f aca="false">②ＥＡＳＹ観点別集計!BG161</f>
        <v/>
      </c>
      <c r="V159" s="67" t="str">
        <f aca="false">②ＥＡＳＹ観点別集計!BN161</f>
        <v/>
      </c>
      <c r="W159" s="67" t="str">
        <f aca="false">②ＥＡＳＹ観点別集計!BX161</f>
        <v/>
      </c>
    </row>
    <row r="160" customFormat="false" ht="13.5" hidden="false" customHeight="false" outlineLevel="0" collapsed="false">
      <c r="A160" s="61" t="n">
        <v>158</v>
      </c>
      <c r="B160" s="62" t="str">
        <f aca="false">IF(①ＥＡＳＹデータ入力シート!A160="","",①ＥＡＳＹデータ入力シート!A160)</f>
        <v/>
      </c>
      <c r="C160" s="63" t="str">
        <f aca="false">IF(①ＥＡＳＹデータ入力シート!B160="","",①ＥＡＳＹデータ入力シート!B160)</f>
        <v/>
      </c>
      <c r="D160" s="62" t="str">
        <f aca="false">IF(①ＥＡＳＹデータ入力シート!C160="","",①ＥＡＳＹデータ入力シート!C160)</f>
        <v/>
      </c>
      <c r="E160" s="64" t="str">
        <f aca="false">②ＥＡＳＹ観点別集計!I162</f>
        <v/>
      </c>
      <c r="F160" s="65" t="str">
        <f aca="false">②ＥＡＳＹ観点別集計!J162</f>
        <v/>
      </c>
      <c r="G160" s="64" t="str">
        <f aca="false">②ＥＡＳＹ観点別集計!O162</f>
        <v/>
      </c>
      <c r="H160" s="65" t="str">
        <f aca="false">②ＥＡＳＹ観点別集計!P162</f>
        <v/>
      </c>
      <c r="I160" s="64" t="str">
        <f aca="false">②ＥＡＳＹ観点別集計!U162</f>
        <v/>
      </c>
      <c r="J160" s="65" t="str">
        <f aca="false">②ＥＡＳＹ観点別集計!V162</f>
        <v/>
      </c>
      <c r="K160" s="64" t="str">
        <f aca="false">②ＥＡＳＹ観点別集計!AA162</f>
        <v/>
      </c>
      <c r="L160" s="65" t="str">
        <f aca="false">②ＥＡＳＹ観点別集計!AB162</f>
        <v/>
      </c>
      <c r="M160" s="64" t="str">
        <f aca="false">②ＥＡＳＹ観点別集計!AG162</f>
        <v/>
      </c>
      <c r="N160" s="65" t="str">
        <f aca="false">②ＥＡＳＹ観点別集計!AH162</f>
        <v/>
      </c>
      <c r="O160" s="64" t="str">
        <f aca="false">②ＥＡＳＹ観点別集計!AM162</f>
        <v/>
      </c>
      <c r="P160" s="65" t="str">
        <f aca="false">②ＥＡＳＹ観点別集計!AN162</f>
        <v/>
      </c>
      <c r="Q160" s="64" t="str">
        <f aca="false">②ＥＡＳＹ観点別集計!AS162</f>
        <v/>
      </c>
      <c r="R160" s="65" t="str">
        <f aca="false">②ＥＡＳＹ観点別集計!AT162</f>
        <v/>
      </c>
      <c r="S160" s="64" t="str">
        <f aca="false">②ＥＡＳＹ観点別集計!AY162</f>
        <v/>
      </c>
      <c r="T160" s="65" t="str">
        <f aca="false">②ＥＡＳＹ観点別集計!AZ162</f>
        <v/>
      </c>
      <c r="U160" s="66" t="str">
        <f aca="false">②ＥＡＳＹ観点別集計!BG162</f>
        <v/>
      </c>
      <c r="V160" s="67" t="str">
        <f aca="false">②ＥＡＳＹ観点別集計!BN162</f>
        <v/>
      </c>
      <c r="W160" s="67" t="str">
        <f aca="false">②ＥＡＳＹ観点別集計!BX162</f>
        <v/>
      </c>
    </row>
    <row r="161" customFormat="false" ht="13.5" hidden="false" customHeight="false" outlineLevel="0" collapsed="false">
      <c r="A161" s="61" t="n">
        <v>159</v>
      </c>
      <c r="B161" s="62" t="str">
        <f aca="false">IF(①ＥＡＳＹデータ入力シート!A161="","",①ＥＡＳＹデータ入力シート!A161)</f>
        <v/>
      </c>
      <c r="C161" s="63" t="str">
        <f aca="false">IF(①ＥＡＳＹデータ入力シート!B161="","",①ＥＡＳＹデータ入力シート!B161)</f>
        <v/>
      </c>
      <c r="D161" s="62" t="str">
        <f aca="false">IF(①ＥＡＳＹデータ入力シート!C161="","",①ＥＡＳＹデータ入力シート!C161)</f>
        <v/>
      </c>
      <c r="E161" s="64" t="str">
        <f aca="false">②ＥＡＳＹ観点別集計!I163</f>
        <v/>
      </c>
      <c r="F161" s="65" t="str">
        <f aca="false">②ＥＡＳＹ観点別集計!J163</f>
        <v/>
      </c>
      <c r="G161" s="64" t="str">
        <f aca="false">②ＥＡＳＹ観点別集計!O163</f>
        <v/>
      </c>
      <c r="H161" s="65" t="str">
        <f aca="false">②ＥＡＳＹ観点別集計!P163</f>
        <v/>
      </c>
      <c r="I161" s="64" t="str">
        <f aca="false">②ＥＡＳＹ観点別集計!U163</f>
        <v/>
      </c>
      <c r="J161" s="65" t="str">
        <f aca="false">②ＥＡＳＹ観点別集計!V163</f>
        <v/>
      </c>
      <c r="K161" s="64" t="str">
        <f aca="false">②ＥＡＳＹ観点別集計!AA163</f>
        <v/>
      </c>
      <c r="L161" s="65" t="str">
        <f aca="false">②ＥＡＳＹ観点別集計!AB163</f>
        <v/>
      </c>
      <c r="M161" s="64" t="str">
        <f aca="false">②ＥＡＳＹ観点別集計!AG163</f>
        <v/>
      </c>
      <c r="N161" s="65" t="str">
        <f aca="false">②ＥＡＳＹ観点別集計!AH163</f>
        <v/>
      </c>
      <c r="O161" s="64" t="str">
        <f aca="false">②ＥＡＳＹ観点別集計!AM163</f>
        <v/>
      </c>
      <c r="P161" s="65" t="str">
        <f aca="false">②ＥＡＳＹ観点別集計!AN163</f>
        <v/>
      </c>
      <c r="Q161" s="64" t="str">
        <f aca="false">②ＥＡＳＹ観点別集計!AS163</f>
        <v/>
      </c>
      <c r="R161" s="65" t="str">
        <f aca="false">②ＥＡＳＹ観点別集計!AT163</f>
        <v/>
      </c>
      <c r="S161" s="64" t="str">
        <f aca="false">②ＥＡＳＹ観点別集計!AY163</f>
        <v/>
      </c>
      <c r="T161" s="65" t="str">
        <f aca="false">②ＥＡＳＹ観点別集計!AZ163</f>
        <v/>
      </c>
      <c r="U161" s="66" t="str">
        <f aca="false">②ＥＡＳＹ観点別集計!BG163</f>
        <v/>
      </c>
      <c r="V161" s="67" t="str">
        <f aca="false">②ＥＡＳＹ観点別集計!BN163</f>
        <v/>
      </c>
      <c r="W161" s="67" t="str">
        <f aca="false">②ＥＡＳＹ観点別集計!BX163</f>
        <v/>
      </c>
    </row>
    <row r="162" customFormat="false" ht="13.5" hidden="false" customHeight="false" outlineLevel="0" collapsed="false">
      <c r="A162" s="61" t="n">
        <v>160</v>
      </c>
      <c r="B162" s="62" t="str">
        <f aca="false">IF(①ＥＡＳＹデータ入力シート!A162="","",①ＥＡＳＹデータ入力シート!A162)</f>
        <v/>
      </c>
      <c r="C162" s="63" t="str">
        <f aca="false">IF(①ＥＡＳＹデータ入力シート!B162="","",①ＥＡＳＹデータ入力シート!B162)</f>
        <v/>
      </c>
      <c r="D162" s="62" t="str">
        <f aca="false">IF(①ＥＡＳＹデータ入力シート!C162="","",①ＥＡＳＹデータ入力シート!C162)</f>
        <v/>
      </c>
      <c r="E162" s="64" t="str">
        <f aca="false">②ＥＡＳＹ観点別集計!I164</f>
        <v/>
      </c>
      <c r="F162" s="65" t="str">
        <f aca="false">②ＥＡＳＹ観点別集計!J164</f>
        <v/>
      </c>
      <c r="G162" s="64" t="str">
        <f aca="false">②ＥＡＳＹ観点別集計!O164</f>
        <v/>
      </c>
      <c r="H162" s="65" t="str">
        <f aca="false">②ＥＡＳＹ観点別集計!P164</f>
        <v/>
      </c>
      <c r="I162" s="64" t="str">
        <f aca="false">②ＥＡＳＹ観点別集計!U164</f>
        <v/>
      </c>
      <c r="J162" s="65" t="str">
        <f aca="false">②ＥＡＳＹ観点別集計!V164</f>
        <v/>
      </c>
      <c r="K162" s="64" t="str">
        <f aca="false">②ＥＡＳＹ観点別集計!AA164</f>
        <v/>
      </c>
      <c r="L162" s="65" t="str">
        <f aca="false">②ＥＡＳＹ観点別集計!AB164</f>
        <v/>
      </c>
      <c r="M162" s="64" t="str">
        <f aca="false">②ＥＡＳＹ観点別集計!AG164</f>
        <v/>
      </c>
      <c r="N162" s="65" t="str">
        <f aca="false">②ＥＡＳＹ観点別集計!AH164</f>
        <v/>
      </c>
      <c r="O162" s="64" t="str">
        <f aca="false">②ＥＡＳＹ観点別集計!AM164</f>
        <v/>
      </c>
      <c r="P162" s="65" t="str">
        <f aca="false">②ＥＡＳＹ観点別集計!AN164</f>
        <v/>
      </c>
      <c r="Q162" s="64" t="str">
        <f aca="false">②ＥＡＳＹ観点別集計!AS164</f>
        <v/>
      </c>
      <c r="R162" s="65" t="str">
        <f aca="false">②ＥＡＳＹ観点別集計!AT164</f>
        <v/>
      </c>
      <c r="S162" s="64" t="str">
        <f aca="false">②ＥＡＳＹ観点別集計!AY164</f>
        <v/>
      </c>
      <c r="T162" s="65" t="str">
        <f aca="false">②ＥＡＳＹ観点別集計!AZ164</f>
        <v/>
      </c>
      <c r="U162" s="66" t="str">
        <f aca="false">②ＥＡＳＹ観点別集計!BG164</f>
        <v/>
      </c>
      <c r="V162" s="67" t="str">
        <f aca="false">②ＥＡＳＹ観点別集計!BN164</f>
        <v/>
      </c>
      <c r="W162" s="67" t="str">
        <f aca="false">②ＥＡＳＹ観点別集計!BX164</f>
        <v/>
      </c>
    </row>
    <row r="163" customFormat="false" ht="13.5" hidden="false" customHeight="false" outlineLevel="0" collapsed="false">
      <c r="A163" s="61" t="n">
        <v>161</v>
      </c>
      <c r="B163" s="62" t="str">
        <f aca="false">IF(①ＥＡＳＹデータ入力シート!A163="","",①ＥＡＳＹデータ入力シート!A163)</f>
        <v/>
      </c>
      <c r="C163" s="63" t="str">
        <f aca="false">IF(①ＥＡＳＹデータ入力シート!B163="","",①ＥＡＳＹデータ入力シート!B163)</f>
        <v/>
      </c>
      <c r="D163" s="62" t="str">
        <f aca="false">IF(①ＥＡＳＹデータ入力シート!C163="","",①ＥＡＳＹデータ入力シート!C163)</f>
        <v/>
      </c>
      <c r="E163" s="64" t="str">
        <f aca="false">②ＥＡＳＹ観点別集計!I165</f>
        <v/>
      </c>
      <c r="F163" s="65" t="str">
        <f aca="false">②ＥＡＳＹ観点別集計!J165</f>
        <v/>
      </c>
      <c r="G163" s="64" t="str">
        <f aca="false">②ＥＡＳＹ観点別集計!O165</f>
        <v/>
      </c>
      <c r="H163" s="65" t="str">
        <f aca="false">②ＥＡＳＹ観点別集計!P165</f>
        <v/>
      </c>
      <c r="I163" s="64" t="str">
        <f aca="false">②ＥＡＳＹ観点別集計!U165</f>
        <v/>
      </c>
      <c r="J163" s="65" t="str">
        <f aca="false">②ＥＡＳＹ観点別集計!V165</f>
        <v/>
      </c>
      <c r="K163" s="64" t="str">
        <f aca="false">②ＥＡＳＹ観点別集計!AA165</f>
        <v/>
      </c>
      <c r="L163" s="65" t="str">
        <f aca="false">②ＥＡＳＹ観点別集計!AB165</f>
        <v/>
      </c>
      <c r="M163" s="64" t="str">
        <f aca="false">②ＥＡＳＹ観点別集計!AG165</f>
        <v/>
      </c>
      <c r="N163" s="65" t="str">
        <f aca="false">②ＥＡＳＹ観点別集計!AH165</f>
        <v/>
      </c>
      <c r="O163" s="64" t="str">
        <f aca="false">②ＥＡＳＹ観点別集計!AM165</f>
        <v/>
      </c>
      <c r="P163" s="65" t="str">
        <f aca="false">②ＥＡＳＹ観点別集計!AN165</f>
        <v/>
      </c>
      <c r="Q163" s="64" t="str">
        <f aca="false">②ＥＡＳＹ観点別集計!AS165</f>
        <v/>
      </c>
      <c r="R163" s="65" t="str">
        <f aca="false">②ＥＡＳＹ観点別集計!AT165</f>
        <v/>
      </c>
      <c r="S163" s="64" t="str">
        <f aca="false">②ＥＡＳＹ観点別集計!AY165</f>
        <v/>
      </c>
      <c r="T163" s="65" t="str">
        <f aca="false">②ＥＡＳＹ観点別集計!AZ165</f>
        <v/>
      </c>
      <c r="U163" s="66" t="str">
        <f aca="false">②ＥＡＳＹ観点別集計!BG165</f>
        <v/>
      </c>
      <c r="V163" s="67" t="str">
        <f aca="false">②ＥＡＳＹ観点別集計!BN165</f>
        <v/>
      </c>
      <c r="W163" s="67" t="str">
        <f aca="false">②ＥＡＳＹ観点別集計!BX165</f>
        <v/>
      </c>
    </row>
    <row r="164" customFormat="false" ht="13.5" hidden="false" customHeight="false" outlineLevel="0" collapsed="false">
      <c r="A164" s="61" t="n">
        <v>162</v>
      </c>
      <c r="B164" s="62" t="str">
        <f aca="false">IF(①ＥＡＳＹデータ入力シート!A164="","",①ＥＡＳＹデータ入力シート!A164)</f>
        <v/>
      </c>
      <c r="C164" s="63" t="str">
        <f aca="false">IF(①ＥＡＳＹデータ入力シート!B164="","",①ＥＡＳＹデータ入力シート!B164)</f>
        <v/>
      </c>
      <c r="D164" s="62" t="str">
        <f aca="false">IF(①ＥＡＳＹデータ入力シート!C164="","",①ＥＡＳＹデータ入力シート!C164)</f>
        <v/>
      </c>
      <c r="E164" s="64" t="str">
        <f aca="false">②ＥＡＳＹ観点別集計!I166</f>
        <v/>
      </c>
      <c r="F164" s="65" t="str">
        <f aca="false">②ＥＡＳＹ観点別集計!J166</f>
        <v/>
      </c>
      <c r="G164" s="64" t="str">
        <f aca="false">②ＥＡＳＹ観点別集計!O166</f>
        <v/>
      </c>
      <c r="H164" s="65" t="str">
        <f aca="false">②ＥＡＳＹ観点別集計!P166</f>
        <v/>
      </c>
      <c r="I164" s="64" t="str">
        <f aca="false">②ＥＡＳＹ観点別集計!U166</f>
        <v/>
      </c>
      <c r="J164" s="65" t="str">
        <f aca="false">②ＥＡＳＹ観点別集計!V166</f>
        <v/>
      </c>
      <c r="K164" s="64" t="str">
        <f aca="false">②ＥＡＳＹ観点別集計!AA166</f>
        <v/>
      </c>
      <c r="L164" s="65" t="str">
        <f aca="false">②ＥＡＳＹ観点別集計!AB166</f>
        <v/>
      </c>
      <c r="M164" s="64" t="str">
        <f aca="false">②ＥＡＳＹ観点別集計!AG166</f>
        <v/>
      </c>
      <c r="N164" s="65" t="str">
        <f aca="false">②ＥＡＳＹ観点別集計!AH166</f>
        <v/>
      </c>
      <c r="O164" s="64" t="str">
        <f aca="false">②ＥＡＳＹ観点別集計!AM166</f>
        <v/>
      </c>
      <c r="P164" s="65" t="str">
        <f aca="false">②ＥＡＳＹ観点別集計!AN166</f>
        <v/>
      </c>
      <c r="Q164" s="64" t="str">
        <f aca="false">②ＥＡＳＹ観点別集計!AS166</f>
        <v/>
      </c>
      <c r="R164" s="65" t="str">
        <f aca="false">②ＥＡＳＹ観点別集計!AT166</f>
        <v/>
      </c>
      <c r="S164" s="64" t="str">
        <f aca="false">②ＥＡＳＹ観点別集計!AY166</f>
        <v/>
      </c>
      <c r="T164" s="65" t="str">
        <f aca="false">②ＥＡＳＹ観点別集計!AZ166</f>
        <v/>
      </c>
      <c r="U164" s="66" t="str">
        <f aca="false">②ＥＡＳＹ観点別集計!BG166</f>
        <v/>
      </c>
      <c r="V164" s="67" t="str">
        <f aca="false">②ＥＡＳＹ観点別集計!BN166</f>
        <v/>
      </c>
      <c r="W164" s="67" t="str">
        <f aca="false">②ＥＡＳＹ観点別集計!BX166</f>
        <v/>
      </c>
    </row>
    <row r="165" customFormat="false" ht="13.5" hidden="false" customHeight="false" outlineLevel="0" collapsed="false">
      <c r="A165" s="61" t="n">
        <v>163</v>
      </c>
      <c r="B165" s="62" t="str">
        <f aca="false">IF(①ＥＡＳＹデータ入力シート!A165="","",①ＥＡＳＹデータ入力シート!A165)</f>
        <v/>
      </c>
      <c r="C165" s="63" t="str">
        <f aca="false">IF(①ＥＡＳＹデータ入力シート!B165="","",①ＥＡＳＹデータ入力シート!B165)</f>
        <v/>
      </c>
      <c r="D165" s="62" t="str">
        <f aca="false">IF(①ＥＡＳＹデータ入力シート!C165="","",①ＥＡＳＹデータ入力シート!C165)</f>
        <v/>
      </c>
      <c r="E165" s="64" t="str">
        <f aca="false">②ＥＡＳＹ観点別集計!I167</f>
        <v/>
      </c>
      <c r="F165" s="65" t="str">
        <f aca="false">②ＥＡＳＹ観点別集計!J167</f>
        <v/>
      </c>
      <c r="G165" s="64" t="str">
        <f aca="false">②ＥＡＳＹ観点別集計!O167</f>
        <v/>
      </c>
      <c r="H165" s="65" t="str">
        <f aca="false">②ＥＡＳＹ観点別集計!P167</f>
        <v/>
      </c>
      <c r="I165" s="64" t="str">
        <f aca="false">②ＥＡＳＹ観点別集計!U167</f>
        <v/>
      </c>
      <c r="J165" s="65" t="str">
        <f aca="false">②ＥＡＳＹ観点別集計!V167</f>
        <v/>
      </c>
      <c r="K165" s="64" t="str">
        <f aca="false">②ＥＡＳＹ観点別集計!AA167</f>
        <v/>
      </c>
      <c r="L165" s="65" t="str">
        <f aca="false">②ＥＡＳＹ観点別集計!AB167</f>
        <v/>
      </c>
      <c r="M165" s="64" t="str">
        <f aca="false">②ＥＡＳＹ観点別集計!AG167</f>
        <v/>
      </c>
      <c r="N165" s="65" t="str">
        <f aca="false">②ＥＡＳＹ観点別集計!AH167</f>
        <v/>
      </c>
      <c r="O165" s="64" t="str">
        <f aca="false">②ＥＡＳＹ観点別集計!AM167</f>
        <v/>
      </c>
      <c r="P165" s="65" t="str">
        <f aca="false">②ＥＡＳＹ観点別集計!AN167</f>
        <v/>
      </c>
      <c r="Q165" s="64" t="str">
        <f aca="false">②ＥＡＳＹ観点別集計!AS167</f>
        <v/>
      </c>
      <c r="R165" s="65" t="str">
        <f aca="false">②ＥＡＳＹ観点別集計!AT167</f>
        <v/>
      </c>
      <c r="S165" s="64" t="str">
        <f aca="false">②ＥＡＳＹ観点別集計!AY167</f>
        <v/>
      </c>
      <c r="T165" s="65" t="str">
        <f aca="false">②ＥＡＳＹ観点別集計!AZ167</f>
        <v/>
      </c>
      <c r="U165" s="66" t="str">
        <f aca="false">②ＥＡＳＹ観点別集計!BG167</f>
        <v/>
      </c>
      <c r="V165" s="67" t="str">
        <f aca="false">②ＥＡＳＹ観点別集計!BN167</f>
        <v/>
      </c>
      <c r="W165" s="67" t="str">
        <f aca="false">②ＥＡＳＹ観点別集計!BX167</f>
        <v/>
      </c>
    </row>
    <row r="166" customFormat="false" ht="13.5" hidden="false" customHeight="false" outlineLevel="0" collapsed="false">
      <c r="A166" s="61" t="n">
        <v>164</v>
      </c>
      <c r="B166" s="62" t="str">
        <f aca="false">IF(①ＥＡＳＹデータ入力シート!A166="","",①ＥＡＳＹデータ入力シート!A166)</f>
        <v/>
      </c>
      <c r="C166" s="63" t="str">
        <f aca="false">IF(①ＥＡＳＹデータ入力シート!B166="","",①ＥＡＳＹデータ入力シート!B166)</f>
        <v/>
      </c>
      <c r="D166" s="62" t="str">
        <f aca="false">IF(①ＥＡＳＹデータ入力シート!C166="","",①ＥＡＳＹデータ入力シート!C166)</f>
        <v/>
      </c>
      <c r="E166" s="64" t="str">
        <f aca="false">②ＥＡＳＹ観点別集計!I168</f>
        <v/>
      </c>
      <c r="F166" s="65" t="str">
        <f aca="false">②ＥＡＳＹ観点別集計!J168</f>
        <v/>
      </c>
      <c r="G166" s="64" t="str">
        <f aca="false">②ＥＡＳＹ観点別集計!O168</f>
        <v/>
      </c>
      <c r="H166" s="65" t="str">
        <f aca="false">②ＥＡＳＹ観点別集計!P168</f>
        <v/>
      </c>
      <c r="I166" s="64" t="str">
        <f aca="false">②ＥＡＳＹ観点別集計!U168</f>
        <v/>
      </c>
      <c r="J166" s="65" t="str">
        <f aca="false">②ＥＡＳＹ観点別集計!V168</f>
        <v/>
      </c>
      <c r="K166" s="64" t="str">
        <f aca="false">②ＥＡＳＹ観点別集計!AA168</f>
        <v/>
      </c>
      <c r="L166" s="65" t="str">
        <f aca="false">②ＥＡＳＹ観点別集計!AB168</f>
        <v/>
      </c>
      <c r="M166" s="64" t="str">
        <f aca="false">②ＥＡＳＹ観点別集計!AG168</f>
        <v/>
      </c>
      <c r="N166" s="65" t="str">
        <f aca="false">②ＥＡＳＹ観点別集計!AH168</f>
        <v/>
      </c>
      <c r="O166" s="64" t="str">
        <f aca="false">②ＥＡＳＹ観点別集計!AM168</f>
        <v/>
      </c>
      <c r="P166" s="65" t="str">
        <f aca="false">②ＥＡＳＹ観点別集計!AN168</f>
        <v/>
      </c>
      <c r="Q166" s="64" t="str">
        <f aca="false">②ＥＡＳＹ観点別集計!AS168</f>
        <v/>
      </c>
      <c r="R166" s="65" t="str">
        <f aca="false">②ＥＡＳＹ観点別集計!AT168</f>
        <v/>
      </c>
      <c r="S166" s="64" t="str">
        <f aca="false">②ＥＡＳＹ観点別集計!AY168</f>
        <v/>
      </c>
      <c r="T166" s="65" t="str">
        <f aca="false">②ＥＡＳＹ観点別集計!AZ168</f>
        <v/>
      </c>
      <c r="U166" s="66" t="str">
        <f aca="false">②ＥＡＳＹ観点別集計!BG168</f>
        <v/>
      </c>
      <c r="V166" s="67" t="str">
        <f aca="false">②ＥＡＳＹ観点別集計!BN168</f>
        <v/>
      </c>
      <c r="W166" s="67" t="str">
        <f aca="false">②ＥＡＳＹ観点別集計!BX168</f>
        <v/>
      </c>
    </row>
    <row r="167" customFormat="false" ht="13.5" hidden="false" customHeight="false" outlineLevel="0" collapsed="false">
      <c r="A167" s="61" t="n">
        <v>165</v>
      </c>
      <c r="B167" s="62" t="str">
        <f aca="false">IF(①ＥＡＳＹデータ入力シート!A167="","",①ＥＡＳＹデータ入力シート!A167)</f>
        <v/>
      </c>
      <c r="C167" s="63" t="str">
        <f aca="false">IF(①ＥＡＳＹデータ入力シート!B167="","",①ＥＡＳＹデータ入力シート!B167)</f>
        <v/>
      </c>
      <c r="D167" s="62" t="str">
        <f aca="false">IF(①ＥＡＳＹデータ入力シート!C167="","",①ＥＡＳＹデータ入力シート!C167)</f>
        <v/>
      </c>
      <c r="E167" s="64" t="str">
        <f aca="false">②ＥＡＳＹ観点別集計!I169</f>
        <v/>
      </c>
      <c r="F167" s="65" t="str">
        <f aca="false">②ＥＡＳＹ観点別集計!J169</f>
        <v/>
      </c>
      <c r="G167" s="64" t="str">
        <f aca="false">②ＥＡＳＹ観点別集計!O169</f>
        <v/>
      </c>
      <c r="H167" s="65" t="str">
        <f aca="false">②ＥＡＳＹ観点別集計!P169</f>
        <v/>
      </c>
      <c r="I167" s="64" t="str">
        <f aca="false">②ＥＡＳＹ観点別集計!U169</f>
        <v/>
      </c>
      <c r="J167" s="65" t="str">
        <f aca="false">②ＥＡＳＹ観点別集計!V169</f>
        <v/>
      </c>
      <c r="K167" s="64" t="str">
        <f aca="false">②ＥＡＳＹ観点別集計!AA169</f>
        <v/>
      </c>
      <c r="L167" s="65" t="str">
        <f aca="false">②ＥＡＳＹ観点別集計!AB169</f>
        <v/>
      </c>
      <c r="M167" s="64" t="str">
        <f aca="false">②ＥＡＳＹ観点別集計!AG169</f>
        <v/>
      </c>
      <c r="N167" s="65" t="str">
        <f aca="false">②ＥＡＳＹ観点別集計!AH169</f>
        <v/>
      </c>
      <c r="O167" s="64" t="str">
        <f aca="false">②ＥＡＳＹ観点別集計!AM169</f>
        <v/>
      </c>
      <c r="P167" s="65" t="str">
        <f aca="false">②ＥＡＳＹ観点別集計!AN169</f>
        <v/>
      </c>
      <c r="Q167" s="64" t="str">
        <f aca="false">②ＥＡＳＹ観点別集計!AS169</f>
        <v/>
      </c>
      <c r="R167" s="65" t="str">
        <f aca="false">②ＥＡＳＹ観点別集計!AT169</f>
        <v/>
      </c>
      <c r="S167" s="64" t="str">
        <f aca="false">②ＥＡＳＹ観点別集計!AY169</f>
        <v/>
      </c>
      <c r="T167" s="65" t="str">
        <f aca="false">②ＥＡＳＹ観点別集計!AZ169</f>
        <v/>
      </c>
      <c r="U167" s="66" t="str">
        <f aca="false">②ＥＡＳＹ観点別集計!BG169</f>
        <v/>
      </c>
      <c r="V167" s="67" t="str">
        <f aca="false">②ＥＡＳＹ観点別集計!BN169</f>
        <v/>
      </c>
      <c r="W167" s="67" t="str">
        <f aca="false">②ＥＡＳＹ観点別集計!BX169</f>
        <v/>
      </c>
    </row>
    <row r="168" customFormat="false" ht="13.5" hidden="false" customHeight="false" outlineLevel="0" collapsed="false">
      <c r="A168" s="61" t="n">
        <v>166</v>
      </c>
      <c r="B168" s="62" t="str">
        <f aca="false">IF(①ＥＡＳＹデータ入力シート!A168="","",①ＥＡＳＹデータ入力シート!A168)</f>
        <v/>
      </c>
      <c r="C168" s="63" t="str">
        <f aca="false">IF(①ＥＡＳＹデータ入力シート!B168="","",①ＥＡＳＹデータ入力シート!B168)</f>
        <v/>
      </c>
      <c r="D168" s="62" t="str">
        <f aca="false">IF(①ＥＡＳＹデータ入力シート!C168="","",①ＥＡＳＹデータ入力シート!C168)</f>
        <v/>
      </c>
      <c r="E168" s="64" t="str">
        <f aca="false">②ＥＡＳＹ観点別集計!I170</f>
        <v/>
      </c>
      <c r="F168" s="65" t="str">
        <f aca="false">②ＥＡＳＹ観点別集計!J170</f>
        <v/>
      </c>
      <c r="G168" s="64" t="str">
        <f aca="false">②ＥＡＳＹ観点別集計!O170</f>
        <v/>
      </c>
      <c r="H168" s="65" t="str">
        <f aca="false">②ＥＡＳＹ観点別集計!P170</f>
        <v/>
      </c>
      <c r="I168" s="64" t="str">
        <f aca="false">②ＥＡＳＹ観点別集計!U170</f>
        <v/>
      </c>
      <c r="J168" s="65" t="str">
        <f aca="false">②ＥＡＳＹ観点別集計!V170</f>
        <v/>
      </c>
      <c r="K168" s="64" t="str">
        <f aca="false">②ＥＡＳＹ観点別集計!AA170</f>
        <v/>
      </c>
      <c r="L168" s="65" t="str">
        <f aca="false">②ＥＡＳＹ観点別集計!AB170</f>
        <v/>
      </c>
      <c r="M168" s="64" t="str">
        <f aca="false">②ＥＡＳＹ観点別集計!AG170</f>
        <v/>
      </c>
      <c r="N168" s="65" t="str">
        <f aca="false">②ＥＡＳＹ観点別集計!AH170</f>
        <v/>
      </c>
      <c r="O168" s="64" t="str">
        <f aca="false">②ＥＡＳＹ観点別集計!AM170</f>
        <v/>
      </c>
      <c r="P168" s="65" t="str">
        <f aca="false">②ＥＡＳＹ観点別集計!AN170</f>
        <v/>
      </c>
      <c r="Q168" s="64" t="str">
        <f aca="false">②ＥＡＳＹ観点別集計!AS170</f>
        <v/>
      </c>
      <c r="R168" s="65" t="str">
        <f aca="false">②ＥＡＳＹ観点別集計!AT170</f>
        <v/>
      </c>
      <c r="S168" s="64" t="str">
        <f aca="false">②ＥＡＳＹ観点別集計!AY170</f>
        <v/>
      </c>
      <c r="T168" s="65" t="str">
        <f aca="false">②ＥＡＳＹ観点別集計!AZ170</f>
        <v/>
      </c>
      <c r="U168" s="66" t="str">
        <f aca="false">②ＥＡＳＹ観点別集計!BG170</f>
        <v/>
      </c>
      <c r="V168" s="67" t="str">
        <f aca="false">②ＥＡＳＹ観点別集計!BN170</f>
        <v/>
      </c>
      <c r="W168" s="67" t="str">
        <f aca="false">②ＥＡＳＹ観点別集計!BX170</f>
        <v/>
      </c>
    </row>
    <row r="169" customFormat="false" ht="13.5" hidden="false" customHeight="false" outlineLevel="0" collapsed="false">
      <c r="A169" s="61" t="n">
        <v>167</v>
      </c>
      <c r="B169" s="62" t="str">
        <f aca="false">IF(①ＥＡＳＹデータ入力シート!A169="","",①ＥＡＳＹデータ入力シート!A169)</f>
        <v/>
      </c>
      <c r="C169" s="63" t="str">
        <f aca="false">IF(①ＥＡＳＹデータ入力シート!B169="","",①ＥＡＳＹデータ入力シート!B169)</f>
        <v/>
      </c>
      <c r="D169" s="62" t="str">
        <f aca="false">IF(①ＥＡＳＹデータ入力シート!C169="","",①ＥＡＳＹデータ入力シート!C169)</f>
        <v/>
      </c>
      <c r="E169" s="64" t="str">
        <f aca="false">②ＥＡＳＹ観点別集計!I171</f>
        <v/>
      </c>
      <c r="F169" s="65" t="str">
        <f aca="false">②ＥＡＳＹ観点別集計!J171</f>
        <v/>
      </c>
      <c r="G169" s="64" t="str">
        <f aca="false">②ＥＡＳＹ観点別集計!O171</f>
        <v/>
      </c>
      <c r="H169" s="65" t="str">
        <f aca="false">②ＥＡＳＹ観点別集計!P171</f>
        <v/>
      </c>
      <c r="I169" s="64" t="str">
        <f aca="false">②ＥＡＳＹ観点別集計!U171</f>
        <v/>
      </c>
      <c r="J169" s="65" t="str">
        <f aca="false">②ＥＡＳＹ観点別集計!V171</f>
        <v/>
      </c>
      <c r="K169" s="64" t="str">
        <f aca="false">②ＥＡＳＹ観点別集計!AA171</f>
        <v/>
      </c>
      <c r="L169" s="65" t="str">
        <f aca="false">②ＥＡＳＹ観点別集計!AB171</f>
        <v/>
      </c>
      <c r="M169" s="64" t="str">
        <f aca="false">②ＥＡＳＹ観点別集計!AG171</f>
        <v/>
      </c>
      <c r="N169" s="65" t="str">
        <f aca="false">②ＥＡＳＹ観点別集計!AH171</f>
        <v/>
      </c>
      <c r="O169" s="64" t="str">
        <f aca="false">②ＥＡＳＹ観点別集計!AM171</f>
        <v/>
      </c>
      <c r="P169" s="65" t="str">
        <f aca="false">②ＥＡＳＹ観点別集計!AN171</f>
        <v/>
      </c>
      <c r="Q169" s="64" t="str">
        <f aca="false">②ＥＡＳＹ観点別集計!AS171</f>
        <v/>
      </c>
      <c r="R169" s="65" t="str">
        <f aca="false">②ＥＡＳＹ観点別集計!AT171</f>
        <v/>
      </c>
      <c r="S169" s="64" t="str">
        <f aca="false">②ＥＡＳＹ観点別集計!AY171</f>
        <v/>
      </c>
      <c r="T169" s="65" t="str">
        <f aca="false">②ＥＡＳＹ観点別集計!AZ171</f>
        <v/>
      </c>
      <c r="U169" s="66" t="str">
        <f aca="false">②ＥＡＳＹ観点別集計!BG171</f>
        <v/>
      </c>
      <c r="V169" s="67" t="str">
        <f aca="false">②ＥＡＳＹ観点別集計!BN171</f>
        <v/>
      </c>
      <c r="W169" s="67" t="str">
        <f aca="false">②ＥＡＳＹ観点別集計!BX171</f>
        <v/>
      </c>
    </row>
    <row r="170" customFormat="false" ht="13.5" hidden="false" customHeight="false" outlineLevel="0" collapsed="false">
      <c r="A170" s="61" t="n">
        <v>168</v>
      </c>
      <c r="B170" s="62" t="str">
        <f aca="false">IF(①ＥＡＳＹデータ入力シート!A170="","",①ＥＡＳＹデータ入力シート!A170)</f>
        <v/>
      </c>
      <c r="C170" s="63" t="str">
        <f aca="false">IF(①ＥＡＳＹデータ入力シート!B170="","",①ＥＡＳＹデータ入力シート!B170)</f>
        <v/>
      </c>
      <c r="D170" s="62" t="str">
        <f aca="false">IF(①ＥＡＳＹデータ入力シート!C170="","",①ＥＡＳＹデータ入力シート!C170)</f>
        <v/>
      </c>
      <c r="E170" s="64" t="str">
        <f aca="false">②ＥＡＳＹ観点別集計!I172</f>
        <v/>
      </c>
      <c r="F170" s="65" t="str">
        <f aca="false">②ＥＡＳＹ観点別集計!J172</f>
        <v/>
      </c>
      <c r="G170" s="64" t="str">
        <f aca="false">②ＥＡＳＹ観点別集計!O172</f>
        <v/>
      </c>
      <c r="H170" s="65" t="str">
        <f aca="false">②ＥＡＳＹ観点別集計!P172</f>
        <v/>
      </c>
      <c r="I170" s="64" t="str">
        <f aca="false">②ＥＡＳＹ観点別集計!U172</f>
        <v/>
      </c>
      <c r="J170" s="65" t="str">
        <f aca="false">②ＥＡＳＹ観点別集計!V172</f>
        <v/>
      </c>
      <c r="K170" s="64" t="str">
        <f aca="false">②ＥＡＳＹ観点別集計!AA172</f>
        <v/>
      </c>
      <c r="L170" s="65" t="str">
        <f aca="false">②ＥＡＳＹ観点別集計!AB172</f>
        <v/>
      </c>
      <c r="M170" s="64" t="str">
        <f aca="false">②ＥＡＳＹ観点別集計!AG172</f>
        <v/>
      </c>
      <c r="N170" s="65" t="str">
        <f aca="false">②ＥＡＳＹ観点別集計!AH172</f>
        <v/>
      </c>
      <c r="O170" s="64" t="str">
        <f aca="false">②ＥＡＳＹ観点別集計!AM172</f>
        <v/>
      </c>
      <c r="P170" s="65" t="str">
        <f aca="false">②ＥＡＳＹ観点別集計!AN172</f>
        <v/>
      </c>
      <c r="Q170" s="64" t="str">
        <f aca="false">②ＥＡＳＹ観点別集計!AS172</f>
        <v/>
      </c>
      <c r="R170" s="65" t="str">
        <f aca="false">②ＥＡＳＹ観点別集計!AT172</f>
        <v/>
      </c>
      <c r="S170" s="64" t="str">
        <f aca="false">②ＥＡＳＹ観点別集計!AY172</f>
        <v/>
      </c>
      <c r="T170" s="65" t="str">
        <f aca="false">②ＥＡＳＹ観点別集計!AZ172</f>
        <v/>
      </c>
      <c r="U170" s="66" t="str">
        <f aca="false">②ＥＡＳＹ観点別集計!BG172</f>
        <v/>
      </c>
      <c r="V170" s="67" t="str">
        <f aca="false">②ＥＡＳＹ観点別集計!BN172</f>
        <v/>
      </c>
      <c r="W170" s="67" t="str">
        <f aca="false">②ＥＡＳＹ観点別集計!BX172</f>
        <v/>
      </c>
    </row>
    <row r="171" customFormat="false" ht="13.5" hidden="false" customHeight="false" outlineLevel="0" collapsed="false">
      <c r="A171" s="61" t="n">
        <v>169</v>
      </c>
      <c r="B171" s="62" t="str">
        <f aca="false">IF(①ＥＡＳＹデータ入力シート!A171="","",①ＥＡＳＹデータ入力シート!A171)</f>
        <v/>
      </c>
      <c r="C171" s="63" t="str">
        <f aca="false">IF(①ＥＡＳＹデータ入力シート!B171="","",①ＥＡＳＹデータ入力シート!B171)</f>
        <v/>
      </c>
      <c r="D171" s="62" t="str">
        <f aca="false">IF(①ＥＡＳＹデータ入力シート!C171="","",①ＥＡＳＹデータ入力シート!C171)</f>
        <v/>
      </c>
      <c r="E171" s="64" t="str">
        <f aca="false">②ＥＡＳＹ観点別集計!I173</f>
        <v/>
      </c>
      <c r="F171" s="65" t="str">
        <f aca="false">②ＥＡＳＹ観点別集計!J173</f>
        <v/>
      </c>
      <c r="G171" s="64" t="str">
        <f aca="false">②ＥＡＳＹ観点別集計!O173</f>
        <v/>
      </c>
      <c r="H171" s="65" t="str">
        <f aca="false">②ＥＡＳＹ観点別集計!P173</f>
        <v/>
      </c>
      <c r="I171" s="64" t="str">
        <f aca="false">②ＥＡＳＹ観点別集計!U173</f>
        <v/>
      </c>
      <c r="J171" s="65" t="str">
        <f aca="false">②ＥＡＳＹ観点別集計!V173</f>
        <v/>
      </c>
      <c r="K171" s="64" t="str">
        <f aca="false">②ＥＡＳＹ観点別集計!AA173</f>
        <v/>
      </c>
      <c r="L171" s="65" t="str">
        <f aca="false">②ＥＡＳＹ観点別集計!AB173</f>
        <v/>
      </c>
      <c r="M171" s="64" t="str">
        <f aca="false">②ＥＡＳＹ観点別集計!AG173</f>
        <v/>
      </c>
      <c r="N171" s="65" t="str">
        <f aca="false">②ＥＡＳＹ観点別集計!AH173</f>
        <v/>
      </c>
      <c r="O171" s="64" t="str">
        <f aca="false">②ＥＡＳＹ観点別集計!AM173</f>
        <v/>
      </c>
      <c r="P171" s="65" t="str">
        <f aca="false">②ＥＡＳＹ観点別集計!AN173</f>
        <v/>
      </c>
      <c r="Q171" s="64" t="str">
        <f aca="false">②ＥＡＳＹ観点別集計!AS173</f>
        <v/>
      </c>
      <c r="R171" s="65" t="str">
        <f aca="false">②ＥＡＳＹ観点別集計!AT173</f>
        <v/>
      </c>
      <c r="S171" s="64" t="str">
        <f aca="false">②ＥＡＳＹ観点別集計!AY173</f>
        <v/>
      </c>
      <c r="T171" s="65" t="str">
        <f aca="false">②ＥＡＳＹ観点別集計!AZ173</f>
        <v/>
      </c>
      <c r="U171" s="66" t="str">
        <f aca="false">②ＥＡＳＹ観点別集計!BG173</f>
        <v/>
      </c>
      <c r="V171" s="67" t="str">
        <f aca="false">②ＥＡＳＹ観点別集計!BN173</f>
        <v/>
      </c>
      <c r="W171" s="67" t="str">
        <f aca="false">②ＥＡＳＹ観点別集計!BX173</f>
        <v/>
      </c>
    </row>
    <row r="172" customFormat="false" ht="13.5" hidden="false" customHeight="false" outlineLevel="0" collapsed="false">
      <c r="A172" s="61" t="n">
        <v>170</v>
      </c>
      <c r="B172" s="62" t="str">
        <f aca="false">IF(①ＥＡＳＹデータ入力シート!A172="","",①ＥＡＳＹデータ入力シート!A172)</f>
        <v/>
      </c>
      <c r="C172" s="63" t="str">
        <f aca="false">IF(①ＥＡＳＹデータ入力シート!B172="","",①ＥＡＳＹデータ入力シート!B172)</f>
        <v/>
      </c>
      <c r="D172" s="62" t="str">
        <f aca="false">IF(①ＥＡＳＹデータ入力シート!C172="","",①ＥＡＳＹデータ入力シート!C172)</f>
        <v/>
      </c>
      <c r="E172" s="64" t="str">
        <f aca="false">②ＥＡＳＹ観点別集計!I174</f>
        <v/>
      </c>
      <c r="F172" s="65" t="str">
        <f aca="false">②ＥＡＳＹ観点別集計!J174</f>
        <v/>
      </c>
      <c r="G172" s="64" t="str">
        <f aca="false">②ＥＡＳＹ観点別集計!O174</f>
        <v/>
      </c>
      <c r="H172" s="65" t="str">
        <f aca="false">②ＥＡＳＹ観点別集計!P174</f>
        <v/>
      </c>
      <c r="I172" s="64" t="str">
        <f aca="false">②ＥＡＳＹ観点別集計!U174</f>
        <v/>
      </c>
      <c r="J172" s="65" t="str">
        <f aca="false">②ＥＡＳＹ観点別集計!V174</f>
        <v/>
      </c>
      <c r="K172" s="64" t="str">
        <f aca="false">②ＥＡＳＹ観点別集計!AA174</f>
        <v/>
      </c>
      <c r="L172" s="65" t="str">
        <f aca="false">②ＥＡＳＹ観点別集計!AB174</f>
        <v/>
      </c>
      <c r="M172" s="64" t="str">
        <f aca="false">②ＥＡＳＹ観点別集計!AG174</f>
        <v/>
      </c>
      <c r="N172" s="65" t="str">
        <f aca="false">②ＥＡＳＹ観点別集計!AH174</f>
        <v/>
      </c>
      <c r="O172" s="64" t="str">
        <f aca="false">②ＥＡＳＹ観点別集計!AM174</f>
        <v/>
      </c>
      <c r="P172" s="65" t="str">
        <f aca="false">②ＥＡＳＹ観点別集計!AN174</f>
        <v/>
      </c>
      <c r="Q172" s="64" t="str">
        <f aca="false">②ＥＡＳＹ観点別集計!AS174</f>
        <v/>
      </c>
      <c r="R172" s="65" t="str">
        <f aca="false">②ＥＡＳＹ観点別集計!AT174</f>
        <v/>
      </c>
      <c r="S172" s="64" t="str">
        <f aca="false">②ＥＡＳＹ観点別集計!AY174</f>
        <v/>
      </c>
      <c r="T172" s="65" t="str">
        <f aca="false">②ＥＡＳＹ観点別集計!AZ174</f>
        <v/>
      </c>
      <c r="U172" s="66" t="str">
        <f aca="false">②ＥＡＳＹ観点別集計!BG174</f>
        <v/>
      </c>
      <c r="V172" s="67" t="str">
        <f aca="false">②ＥＡＳＹ観点別集計!BN174</f>
        <v/>
      </c>
      <c r="W172" s="67" t="str">
        <f aca="false">②ＥＡＳＹ観点別集計!BX174</f>
        <v/>
      </c>
    </row>
    <row r="173" customFormat="false" ht="13.5" hidden="false" customHeight="false" outlineLevel="0" collapsed="false">
      <c r="A173" s="61" t="n">
        <v>171</v>
      </c>
      <c r="B173" s="62" t="str">
        <f aca="false">IF(①ＥＡＳＹデータ入力シート!A173="","",①ＥＡＳＹデータ入力シート!A173)</f>
        <v/>
      </c>
      <c r="C173" s="63" t="str">
        <f aca="false">IF(①ＥＡＳＹデータ入力シート!B173="","",①ＥＡＳＹデータ入力シート!B173)</f>
        <v/>
      </c>
      <c r="D173" s="62" t="str">
        <f aca="false">IF(①ＥＡＳＹデータ入力シート!C173="","",①ＥＡＳＹデータ入力シート!C173)</f>
        <v/>
      </c>
      <c r="E173" s="64" t="str">
        <f aca="false">②ＥＡＳＹ観点別集計!I175</f>
        <v/>
      </c>
      <c r="F173" s="65" t="str">
        <f aca="false">②ＥＡＳＹ観点別集計!J175</f>
        <v/>
      </c>
      <c r="G173" s="64" t="str">
        <f aca="false">②ＥＡＳＹ観点別集計!O175</f>
        <v/>
      </c>
      <c r="H173" s="65" t="str">
        <f aca="false">②ＥＡＳＹ観点別集計!P175</f>
        <v/>
      </c>
      <c r="I173" s="64" t="str">
        <f aca="false">②ＥＡＳＹ観点別集計!U175</f>
        <v/>
      </c>
      <c r="J173" s="65" t="str">
        <f aca="false">②ＥＡＳＹ観点別集計!V175</f>
        <v/>
      </c>
      <c r="K173" s="64" t="str">
        <f aca="false">②ＥＡＳＹ観点別集計!AA175</f>
        <v/>
      </c>
      <c r="L173" s="65" t="str">
        <f aca="false">②ＥＡＳＹ観点別集計!AB175</f>
        <v/>
      </c>
      <c r="M173" s="64" t="str">
        <f aca="false">②ＥＡＳＹ観点別集計!AG175</f>
        <v/>
      </c>
      <c r="N173" s="65" t="str">
        <f aca="false">②ＥＡＳＹ観点別集計!AH175</f>
        <v/>
      </c>
      <c r="O173" s="64" t="str">
        <f aca="false">②ＥＡＳＹ観点別集計!AM175</f>
        <v/>
      </c>
      <c r="P173" s="65" t="str">
        <f aca="false">②ＥＡＳＹ観点別集計!AN175</f>
        <v/>
      </c>
      <c r="Q173" s="64" t="str">
        <f aca="false">②ＥＡＳＹ観点別集計!AS175</f>
        <v/>
      </c>
      <c r="R173" s="65" t="str">
        <f aca="false">②ＥＡＳＹ観点別集計!AT175</f>
        <v/>
      </c>
      <c r="S173" s="64" t="str">
        <f aca="false">②ＥＡＳＹ観点別集計!AY175</f>
        <v/>
      </c>
      <c r="T173" s="65" t="str">
        <f aca="false">②ＥＡＳＹ観点別集計!AZ175</f>
        <v/>
      </c>
      <c r="U173" s="66" t="str">
        <f aca="false">②ＥＡＳＹ観点別集計!BG175</f>
        <v/>
      </c>
      <c r="V173" s="67" t="str">
        <f aca="false">②ＥＡＳＹ観点別集計!BN175</f>
        <v/>
      </c>
      <c r="W173" s="67" t="str">
        <f aca="false">②ＥＡＳＹ観点別集計!BX175</f>
        <v/>
      </c>
    </row>
    <row r="174" customFormat="false" ht="13.5" hidden="false" customHeight="false" outlineLevel="0" collapsed="false">
      <c r="A174" s="61" t="n">
        <v>172</v>
      </c>
      <c r="B174" s="62" t="str">
        <f aca="false">IF(①ＥＡＳＹデータ入力シート!A174="","",①ＥＡＳＹデータ入力シート!A174)</f>
        <v/>
      </c>
      <c r="C174" s="63" t="str">
        <f aca="false">IF(①ＥＡＳＹデータ入力シート!B174="","",①ＥＡＳＹデータ入力シート!B174)</f>
        <v/>
      </c>
      <c r="D174" s="62" t="str">
        <f aca="false">IF(①ＥＡＳＹデータ入力シート!C174="","",①ＥＡＳＹデータ入力シート!C174)</f>
        <v/>
      </c>
      <c r="E174" s="64" t="str">
        <f aca="false">②ＥＡＳＹ観点別集計!I176</f>
        <v/>
      </c>
      <c r="F174" s="65" t="str">
        <f aca="false">②ＥＡＳＹ観点別集計!J176</f>
        <v/>
      </c>
      <c r="G174" s="64" t="str">
        <f aca="false">②ＥＡＳＹ観点別集計!O176</f>
        <v/>
      </c>
      <c r="H174" s="65" t="str">
        <f aca="false">②ＥＡＳＹ観点別集計!P176</f>
        <v/>
      </c>
      <c r="I174" s="64" t="str">
        <f aca="false">②ＥＡＳＹ観点別集計!U176</f>
        <v/>
      </c>
      <c r="J174" s="65" t="str">
        <f aca="false">②ＥＡＳＹ観点別集計!V176</f>
        <v/>
      </c>
      <c r="K174" s="64" t="str">
        <f aca="false">②ＥＡＳＹ観点別集計!AA176</f>
        <v/>
      </c>
      <c r="L174" s="65" t="str">
        <f aca="false">②ＥＡＳＹ観点別集計!AB176</f>
        <v/>
      </c>
      <c r="M174" s="64" t="str">
        <f aca="false">②ＥＡＳＹ観点別集計!AG176</f>
        <v/>
      </c>
      <c r="N174" s="65" t="str">
        <f aca="false">②ＥＡＳＹ観点別集計!AH176</f>
        <v/>
      </c>
      <c r="O174" s="64" t="str">
        <f aca="false">②ＥＡＳＹ観点別集計!AM176</f>
        <v/>
      </c>
      <c r="P174" s="65" t="str">
        <f aca="false">②ＥＡＳＹ観点別集計!AN176</f>
        <v/>
      </c>
      <c r="Q174" s="64" t="str">
        <f aca="false">②ＥＡＳＹ観点別集計!AS176</f>
        <v/>
      </c>
      <c r="R174" s="65" t="str">
        <f aca="false">②ＥＡＳＹ観点別集計!AT176</f>
        <v/>
      </c>
      <c r="S174" s="64" t="str">
        <f aca="false">②ＥＡＳＹ観点別集計!AY176</f>
        <v/>
      </c>
      <c r="T174" s="65" t="str">
        <f aca="false">②ＥＡＳＹ観点別集計!AZ176</f>
        <v/>
      </c>
      <c r="U174" s="66" t="str">
        <f aca="false">②ＥＡＳＹ観点別集計!BG176</f>
        <v/>
      </c>
      <c r="V174" s="67" t="str">
        <f aca="false">②ＥＡＳＹ観点別集計!BN176</f>
        <v/>
      </c>
      <c r="W174" s="67" t="str">
        <f aca="false">②ＥＡＳＹ観点別集計!BX176</f>
        <v/>
      </c>
    </row>
    <row r="175" customFormat="false" ht="13.5" hidden="false" customHeight="false" outlineLevel="0" collapsed="false">
      <c r="A175" s="61" t="n">
        <v>173</v>
      </c>
      <c r="B175" s="62" t="str">
        <f aca="false">IF(①ＥＡＳＹデータ入力シート!A175="","",①ＥＡＳＹデータ入力シート!A175)</f>
        <v/>
      </c>
      <c r="C175" s="63" t="str">
        <f aca="false">IF(①ＥＡＳＹデータ入力シート!B175="","",①ＥＡＳＹデータ入力シート!B175)</f>
        <v/>
      </c>
      <c r="D175" s="62" t="str">
        <f aca="false">IF(①ＥＡＳＹデータ入力シート!C175="","",①ＥＡＳＹデータ入力シート!C175)</f>
        <v/>
      </c>
      <c r="E175" s="64" t="str">
        <f aca="false">②ＥＡＳＹ観点別集計!I177</f>
        <v/>
      </c>
      <c r="F175" s="65" t="str">
        <f aca="false">②ＥＡＳＹ観点別集計!J177</f>
        <v/>
      </c>
      <c r="G175" s="64" t="str">
        <f aca="false">②ＥＡＳＹ観点別集計!O177</f>
        <v/>
      </c>
      <c r="H175" s="65" t="str">
        <f aca="false">②ＥＡＳＹ観点別集計!P177</f>
        <v/>
      </c>
      <c r="I175" s="64" t="str">
        <f aca="false">②ＥＡＳＹ観点別集計!U177</f>
        <v/>
      </c>
      <c r="J175" s="65" t="str">
        <f aca="false">②ＥＡＳＹ観点別集計!V177</f>
        <v/>
      </c>
      <c r="K175" s="64" t="str">
        <f aca="false">②ＥＡＳＹ観点別集計!AA177</f>
        <v/>
      </c>
      <c r="L175" s="65" t="str">
        <f aca="false">②ＥＡＳＹ観点別集計!AB177</f>
        <v/>
      </c>
      <c r="M175" s="64" t="str">
        <f aca="false">②ＥＡＳＹ観点別集計!AG177</f>
        <v/>
      </c>
      <c r="N175" s="65" t="str">
        <f aca="false">②ＥＡＳＹ観点別集計!AH177</f>
        <v/>
      </c>
      <c r="O175" s="64" t="str">
        <f aca="false">②ＥＡＳＹ観点別集計!AM177</f>
        <v/>
      </c>
      <c r="P175" s="65" t="str">
        <f aca="false">②ＥＡＳＹ観点別集計!AN177</f>
        <v/>
      </c>
      <c r="Q175" s="64" t="str">
        <f aca="false">②ＥＡＳＹ観点別集計!AS177</f>
        <v/>
      </c>
      <c r="R175" s="65" t="str">
        <f aca="false">②ＥＡＳＹ観点別集計!AT177</f>
        <v/>
      </c>
      <c r="S175" s="64" t="str">
        <f aca="false">②ＥＡＳＹ観点別集計!AY177</f>
        <v/>
      </c>
      <c r="T175" s="65" t="str">
        <f aca="false">②ＥＡＳＹ観点別集計!AZ177</f>
        <v/>
      </c>
      <c r="U175" s="66" t="str">
        <f aca="false">②ＥＡＳＹ観点別集計!BG177</f>
        <v/>
      </c>
      <c r="V175" s="67" t="str">
        <f aca="false">②ＥＡＳＹ観点別集計!BN177</f>
        <v/>
      </c>
      <c r="W175" s="67" t="str">
        <f aca="false">②ＥＡＳＹ観点別集計!BX177</f>
        <v/>
      </c>
    </row>
    <row r="176" customFormat="false" ht="13.5" hidden="false" customHeight="false" outlineLevel="0" collapsed="false">
      <c r="A176" s="61" t="n">
        <v>174</v>
      </c>
      <c r="B176" s="62" t="str">
        <f aca="false">IF(①ＥＡＳＹデータ入力シート!A176="","",①ＥＡＳＹデータ入力シート!A176)</f>
        <v/>
      </c>
      <c r="C176" s="63" t="str">
        <f aca="false">IF(①ＥＡＳＹデータ入力シート!B176="","",①ＥＡＳＹデータ入力シート!B176)</f>
        <v/>
      </c>
      <c r="D176" s="62" t="str">
        <f aca="false">IF(①ＥＡＳＹデータ入力シート!C176="","",①ＥＡＳＹデータ入力シート!C176)</f>
        <v/>
      </c>
      <c r="E176" s="64" t="str">
        <f aca="false">②ＥＡＳＹ観点別集計!I178</f>
        <v/>
      </c>
      <c r="F176" s="65" t="str">
        <f aca="false">②ＥＡＳＹ観点別集計!J178</f>
        <v/>
      </c>
      <c r="G176" s="64" t="str">
        <f aca="false">②ＥＡＳＹ観点別集計!O178</f>
        <v/>
      </c>
      <c r="H176" s="65" t="str">
        <f aca="false">②ＥＡＳＹ観点別集計!P178</f>
        <v/>
      </c>
      <c r="I176" s="64" t="str">
        <f aca="false">②ＥＡＳＹ観点別集計!U178</f>
        <v/>
      </c>
      <c r="J176" s="65" t="str">
        <f aca="false">②ＥＡＳＹ観点別集計!V178</f>
        <v/>
      </c>
      <c r="K176" s="64" t="str">
        <f aca="false">②ＥＡＳＹ観点別集計!AA178</f>
        <v/>
      </c>
      <c r="L176" s="65" t="str">
        <f aca="false">②ＥＡＳＹ観点別集計!AB178</f>
        <v/>
      </c>
      <c r="M176" s="64" t="str">
        <f aca="false">②ＥＡＳＹ観点別集計!AG178</f>
        <v/>
      </c>
      <c r="N176" s="65" t="str">
        <f aca="false">②ＥＡＳＹ観点別集計!AH178</f>
        <v/>
      </c>
      <c r="O176" s="64" t="str">
        <f aca="false">②ＥＡＳＹ観点別集計!AM178</f>
        <v/>
      </c>
      <c r="P176" s="65" t="str">
        <f aca="false">②ＥＡＳＹ観点別集計!AN178</f>
        <v/>
      </c>
      <c r="Q176" s="64" t="str">
        <f aca="false">②ＥＡＳＹ観点別集計!AS178</f>
        <v/>
      </c>
      <c r="R176" s="65" t="str">
        <f aca="false">②ＥＡＳＹ観点別集計!AT178</f>
        <v/>
      </c>
      <c r="S176" s="64" t="str">
        <f aca="false">②ＥＡＳＹ観点別集計!AY178</f>
        <v/>
      </c>
      <c r="T176" s="65" t="str">
        <f aca="false">②ＥＡＳＹ観点別集計!AZ178</f>
        <v/>
      </c>
      <c r="U176" s="66" t="str">
        <f aca="false">②ＥＡＳＹ観点別集計!BG178</f>
        <v/>
      </c>
      <c r="V176" s="67" t="str">
        <f aca="false">②ＥＡＳＹ観点別集計!BN178</f>
        <v/>
      </c>
      <c r="W176" s="67" t="str">
        <f aca="false">②ＥＡＳＹ観点別集計!BX178</f>
        <v/>
      </c>
    </row>
    <row r="177" customFormat="false" ht="13.5" hidden="false" customHeight="false" outlineLevel="0" collapsed="false">
      <c r="A177" s="61" t="n">
        <v>175</v>
      </c>
      <c r="B177" s="62" t="str">
        <f aca="false">IF(①ＥＡＳＹデータ入力シート!A177="","",①ＥＡＳＹデータ入力シート!A177)</f>
        <v/>
      </c>
      <c r="C177" s="63" t="str">
        <f aca="false">IF(①ＥＡＳＹデータ入力シート!B177="","",①ＥＡＳＹデータ入力シート!B177)</f>
        <v/>
      </c>
      <c r="D177" s="62" t="str">
        <f aca="false">IF(①ＥＡＳＹデータ入力シート!C177="","",①ＥＡＳＹデータ入力シート!C177)</f>
        <v/>
      </c>
      <c r="E177" s="64" t="str">
        <f aca="false">②ＥＡＳＹ観点別集計!I179</f>
        <v/>
      </c>
      <c r="F177" s="65" t="str">
        <f aca="false">②ＥＡＳＹ観点別集計!J179</f>
        <v/>
      </c>
      <c r="G177" s="64" t="str">
        <f aca="false">②ＥＡＳＹ観点別集計!O179</f>
        <v/>
      </c>
      <c r="H177" s="65" t="str">
        <f aca="false">②ＥＡＳＹ観点別集計!P179</f>
        <v/>
      </c>
      <c r="I177" s="64" t="str">
        <f aca="false">②ＥＡＳＹ観点別集計!U179</f>
        <v/>
      </c>
      <c r="J177" s="65" t="str">
        <f aca="false">②ＥＡＳＹ観点別集計!V179</f>
        <v/>
      </c>
      <c r="K177" s="64" t="str">
        <f aca="false">②ＥＡＳＹ観点別集計!AA179</f>
        <v/>
      </c>
      <c r="L177" s="65" t="str">
        <f aca="false">②ＥＡＳＹ観点別集計!AB179</f>
        <v/>
      </c>
      <c r="M177" s="64" t="str">
        <f aca="false">②ＥＡＳＹ観点別集計!AG179</f>
        <v/>
      </c>
      <c r="N177" s="65" t="str">
        <f aca="false">②ＥＡＳＹ観点別集計!AH179</f>
        <v/>
      </c>
      <c r="O177" s="64" t="str">
        <f aca="false">②ＥＡＳＹ観点別集計!AM179</f>
        <v/>
      </c>
      <c r="P177" s="65" t="str">
        <f aca="false">②ＥＡＳＹ観点別集計!AN179</f>
        <v/>
      </c>
      <c r="Q177" s="64" t="str">
        <f aca="false">②ＥＡＳＹ観点別集計!AS179</f>
        <v/>
      </c>
      <c r="R177" s="65" t="str">
        <f aca="false">②ＥＡＳＹ観点別集計!AT179</f>
        <v/>
      </c>
      <c r="S177" s="64" t="str">
        <f aca="false">②ＥＡＳＹ観点別集計!AY179</f>
        <v/>
      </c>
      <c r="T177" s="65" t="str">
        <f aca="false">②ＥＡＳＹ観点別集計!AZ179</f>
        <v/>
      </c>
      <c r="U177" s="66" t="str">
        <f aca="false">②ＥＡＳＹ観点別集計!BG179</f>
        <v/>
      </c>
      <c r="V177" s="67" t="str">
        <f aca="false">②ＥＡＳＹ観点別集計!BN179</f>
        <v/>
      </c>
      <c r="W177" s="67" t="str">
        <f aca="false">②ＥＡＳＹ観点別集計!BX179</f>
        <v/>
      </c>
    </row>
    <row r="178" customFormat="false" ht="13.5" hidden="false" customHeight="false" outlineLevel="0" collapsed="false">
      <c r="A178" s="61" t="n">
        <v>176</v>
      </c>
      <c r="B178" s="62" t="str">
        <f aca="false">IF(①ＥＡＳＹデータ入力シート!A178="","",①ＥＡＳＹデータ入力シート!A178)</f>
        <v/>
      </c>
      <c r="C178" s="63" t="str">
        <f aca="false">IF(①ＥＡＳＹデータ入力シート!B178="","",①ＥＡＳＹデータ入力シート!B178)</f>
        <v/>
      </c>
      <c r="D178" s="62" t="str">
        <f aca="false">IF(①ＥＡＳＹデータ入力シート!C178="","",①ＥＡＳＹデータ入力シート!C178)</f>
        <v/>
      </c>
      <c r="E178" s="64" t="str">
        <f aca="false">②ＥＡＳＹ観点別集計!I180</f>
        <v/>
      </c>
      <c r="F178" s="65" t="str">
        <f aca="false">②ＥＡＳＹ観点別集計!J180</f>
        <v/>
      </c>
      <c r="G178" s="64" t="str">
        <f aca="false">②ＥＡＳＹ観点別集計!O180</f>
        <v/>
      </c>
      <c r="H178" s="65" t="str">
        <f aca="false">②ＥＡＳＹ観点別集計!P180</f>
        <v/>
      </c>
      <c r="I178" s="64" t="str">
        <f aca="false">②ＥＡＳＹ観点別集計!U180</f>
        <v/>
      </c>
      <c r="J178" s="65" t="str">
        <f aca="false">②ＥＡＳＹ観点別集計!V180</f>
        <v/>
      </c>
      <c r="K178" s="64" t="str">
        <f aca="false">②ＥＡＳＹ観点別集計!AA180</f>
        <v/>
      </c>
      <c r="L178" s="65" t="str">
        <f aca="false">②ＥＡＳＹ観点別集計!AB180</f>
        <v/>
      </c>
      <c r="M178" s="64" t="str">
        <f aca="false">②ＥＡＳＹ観点別集計!AG180</f>
        <v/>
      </c>
      <c r="N178" s="65" t="str">
        <f aca="false">②ＥＡＳＹ観点別集計!AH180</f>
        <v/>
      </c>
      <c r="O178" s="64" t="str">
        <f aca="false">②ＥＡＳＹ観点別集計!AM180</f>
        <v/>
      </c>
      <c r="P178" s="65" t="str">
        <f aca="false">②ＥＡＳＹ観点別集計!AN180</f>
        <v/>
      </c>
      <c r="Q178" s="64" t="str">
        <f aca="false">②ＥＡＳＹ観点別集計!AS180</f>
        <v/>
      </c>
      <c r="R178" s="65" t="str">
        <f aca="false">②ＥＡＳＹ観点別集計!AT180</f>
        <v/>
      </c>
      <c r="S178" s="64" t="str">
        <f aca="false">②ＥＡＳＹ観点別集計!AY180</f>
        <v/>
      </c>
      <c r="T178" s="65" t="str">
        <f aca="false">②ＥＡＳＹ観点別集計!AZ180</f>
        <v/>
      </c>
      <c r="U178" s="66" t="str">
        <f aca="false">②ＥＡＳＹ観点別集計!BG180</f>
        <v/>
      </c>
      <c r="V178" s="67" t="str">
        <f aca="false">②ＥＡＳＹ観点別集計!BN180</f>
        <v/>
      </c>
      <c r="W178" s="67" t="str">
        <f aca="false">②ＥＡＳＹ観点別集計!BX180</f>
        <v/>
      </c>
    </row>
    <row r="179" customFormat="false" ht="13.5" hidden="false" customHeight="false" outlineLevel="0" collapsed="false">
      <c r="A179" s="61" t="n">
        <v>177</v>
      </c>
      <c r="B179" s="62" t="str">
        <f aca="false">IF(①ＥＡＳＹデータ入力シート!A179="","",①ＥＡＳＹデータ入力シート!A179)</f>
        <v/>
      </c>
      <c r="C179" s="63" t="str">
        <f aca="false">IF(①ＥＡＳＹデータ入力シート!B179="","",①ＥＡＳＹデータ入力シート!B179)</f>
        <v/>
      </c>
      <c r="D179" s="62" t="str">
        <f aca="false">IF(①ＥＡＳＹデータ入力シート!C179="","",①ＥＡＳＹデータ入力シート!C179)</f>
        <v/>
      </c>
      <c r="E179" s="64" t="str">
        <f aca="false">②ＥＡＳＹ観点別集計!I181</f>
        <v/>
      </c>
      <c r="F179" s="65" t="str">
        <f aca="false">②ＥＡＳＹ観点別集計!J181</f>
        <v/>
      </c>
      <c r="G179" s="64" t="str">
        <f aca="false">②ＥＡＳＹ観点別集計!O181</f>
        <v/>
      </c>
      <c r="H179" s="65" t="str">
        <f aca="false">②ＥＡＳＹ観点別集計!P181</f>
        <v/>
      </c>
      <c r="I179" s="64" t="str">
        <f aca="false">②ＥＡＳＹ観点別集計!U181</f>
        <v/>
      </c>
      <c r="J179" s="65" t="str">
        <f aca="false">②ＥＡＳＹ観点別集計!V181</f>
        <v/>
      </c>
      <c r="K179" s="64" t="str">
        <f aca="false">②ＥＡＳＹ観点別集計!AA181</f>
        <v/>
      </c>
      <c r="L179" s="65" t="str">
        <f aca="false">②ＥＡＳＹ観点別集計!AB181</f>
        <v/>
      </c>
      <c r="M179" s="64" t="str">
        <f aca="false">②ＥＡＳＹ観点別集計!AG181</f>
        <v/>
      </c>
      <c r="N179" s="65" t="str">
        <f aca="false">②ＥＡＳＹ観点別集計!AH181</f>
        <v/>
      </c>
      <c r="O179" s="64" t="str">
        <f aca="false">②ＥＡＳＹ観点別集計!AM181</f>
        <v/>
      </c>
      <c r="P179" s="65" t="str">
        <f aca="false">②ＥＡＳＹ観点別集計!AN181</f>
        <v/>
      </c>
      <c r="Q179" s="64" t="str">
        <f aca="false">②ＥＡＳＹ観点別集計!AS181</f>
        <v/>
      </c>
      <c r="R179" s="65" t="str">
        <f aca="false">②ＥＡＳＹ観点別集計!AT181</f>
        <v/>
      </c>
      <c r="S179" s="64" t="str">
        <f aca="false">②ＥＡＳＹ観点別集計!AY181</f>
        <v/>
      </c>
      <c r="T179" s="65" t="str">
        <f aca="false">②ＥＡＳＹ観点別集計!AZ181</f>
        <v/>
      </c>
      <c r="U179" s="66" t="str">
        <f aca="false">②ＥＡＳＹ観点別集計!BG181</f>
        <v/>
      </c>
      <c r="V179" s="67" t="str">
        <f aca="false">②ＥＡＳＹ観点別集計!BN181</f>
        <v/>
      </c>
      <c r="W179" s="67" t="str">
        <f aca="false">②ＥＡＳＹ観点別集計!BX181</f>
        <v/>
      </c>
    </row>
    <row r="180" customFormat="false" ht="13.5" hidden="false" customHeight="false" outlineLevel="0" collapsed="false">
      <c r="A180" s="61" t="n">
        <v>178</v>
      </c>
      <c r="B180" s="62" t="str">
        <f aca="false">IF(①ＥＡＳＹデータ入力シート!A180="","",①ＥＡＳＹデータ入力シート!A180)</f>
        <v/>
      </c>
      <c r="C180" s="63" t="str">
        <f aca="false">IF(①ＥＡＳＹデータ入力シート!B180="","",①ＥＡＳＹデータ入力シート!B180)</f>
        <v/>
      </c>
      <c r="D180" s="62" t="str">
        <f aca="false">IF(①ＥＡＳＹデータ入力シート!C180="","",①ＥＡＳＹデータ入力シート!C180)</f>
        <v/>
      </c>
      <c r="E180" s="64" t="str">
        <f aca="false">②ＥＡＳＹ観点別集計!I182</f>
        <v/>
      </c>
      <c r="F180" s="65" t="str">
        <f aca="false">②ＥＡＳＹ観点別集計!J182</f>
        <v/>
      </c>
      <c r="G180" s="64" t="str">
        <f aca="false">②ＥＡＳＹ観点別集計!O182</f>
        <v/>
      </c>
      <c r="H180" s="65" t="str">
        <f aca="false">②ＥＡＳＹ観点別集計!P182</f>
        <v/>
      </c>
      <c r="I180" s="64" t="str">
        <f aca="false">②ＥＡＳＹ観点別集計!U182</f>
        <v/>
      </c>
      <c r="J180" s="65" t="str">
        <f aca="false">②ＥＡＳＹ観点別集計!V182</f>
        <v/>
      </c>
      <c r="K180" s="64" t="str">
        <f aca="false">②ＥＡＳＹ観点別集計!AA182</f>
        <v/>
      </c>
      <c r="L180" s="65" t="str">
        <f aca="false">②ＥＡＳＹ観点別集計!AB182</f>
        <v/>
      </c>
      <c r="M180" s="64" t="str">
        <f aca="false">②ＥＡＳＹ観点別集計!AG182</f>
        <v/>
      </c>
      <c r="N180" s="65" t="str">
        <f aca="false">②ＥＡＳＹ観点別集計!AH182</f>
        <v/>
      </c>
      <c r="O180" s="64" t="str">
        <f aca="false">②ＥＡＳＹ観点別集計!AM182</f>
        <v/>
      </c>
      <c r="P180" s="65" t="str">
        <f aca="false">②ＥＡＳＹ観点別集計!AN182</f>
        <v/>
      </c>
      <c r="Q180" s="64" t="str">
        <f aca="false">②ＥＡＳＹ観点別集計!AS182</f>
        <v/>
      </c>
      <c r="R180" s="65" t="str">
        <f aca="false">②ＥＡＳＹ観点別集計!AT182</f>
        <v/>
      </c>
      <c r="S180" s="64" t="str">
        <f aca="false">②ＥＡＳＹ観点別集計!AY182</f>
        <v/>
      </c>
      <c r="T180" s="65" t="str">
        <f aca="false">②ＥＡＳＹ観点別集計!AZ182</f>
        <v/>
      </c>
      <c r="U180" s="66" t="str">
        <f aca="false">②ＥＡＳＹ観点別集計!BG182</f>
        <v/>
      </c>
      <c r="V180" s="67" t="str">
        <f aca="false">②ＥＡＳＹ観点別集計!BN182</f>
        <v/>
      </c>
      <c r="W180" s="67" t="str">
        <f aca="false">②ＥＡＳＹ観点別集計!BX182</f>
        <v/>
      </c>
    </row>
    <row r="181" customFormat="false" ht="13.5" hidden="false" customHeight="false" outlineLevel="0" collapsed="false">
      <c r="A181" s="61" t="n">
        <v>179</v>
      </c>
      <c r="B181" s="62" t="str">
        <f aca="false">IF(①ＥＡＳＹデータ入力シート!A181="","",①ＥＡＳＹデータ入力シート!A181)</f>
        <v/>
      </c>
      <c r="C181" s="63" t="str">
        <f aca="false">IF(①ＥＡＳＹデータ入力シート!B181="","",①ＥＡＳＹデータ入力シート!B181)</f>
        <v/>
      </c>
      <c r="D181" s="62" t="str">
        <f aca="false">IF(①ＥＡＳＹデータ入力シート!C181="","",①ＥＡＳＹデータ入力シート!C181)</f>
        <v/>
      </c>
      <c r="E181" s="64" t="str">
        <f aca="false">②ＥＡＳＹ観点別集計!I183</f>
        <v/>
      </c>
      <c r="F181" s="65" t="str">
        <f aca="false">②ＥＡＳＹ観点別集計!J183</f>
        <v/>
      </c>
      <c r="G181" s="64" t="str">
        <f aca="false">②ＥＡＳＹ観点別集計!O183</f>
        <v/>
      </c>
      <c r="H181" s="65" t="str">
        <f aca="false">②ＥＡＳＹ観点別集計!P183</f>
        <v/>
      </c>
      <c r="I181" s="64" t="str">
        <f aca="false">②ＥＡＳＹ観点別集計!U183</f>
        <v/>
      </c>
      <c r="J181" s="65" t="str">
        <f aca="false">②ＥＡＳＹ観点別集計!V183</f>
        <v/>
      </c>
      <c r="K181" s="64" t="str">
        <f aca="false">②ＥＡＳＹ観点別集計!AA183</f>
        <v/>
      </c>
      <c r="L181" s="65" t="str">
        <f aca="false">②ＥＡＳＹ観点別集計!AB183</f>
        <v/>
      </c>
      <c r="M181" s="64" t="str">
        <f aca="false">②ＥＡＳＹ観点別集計!AG183</f>
        <v/>
      </c>
      <c r="N181" s="65" t="str">
        <f aca="false">②ＥＡＳＹ観点別集計!AH183</f>
        <v/>
      </c>
      <c r="O181" s="64" t="str">
        <f aca="false">②ＥＡＳＹ観点別集計!AM183</f>
        <v/>
      </c>
      <c r="P181" s="65" t="str">
        <f aca="false">②ＥＡＳＹ観点別集計!AN183</f>
        <v/>
      </c>
      <c r="Q181" s="64" t="str">
        <f aca="false">②ＥＡＳＹ観点別集計!AS183</f>
        <v/>
      </c>
      <c r="R181" s="65" t="str">
        <f aca="false">②ＥＡＳＹ観点別集計!AT183</f>
        <v/>
      </c>
      <c r="S181" s="64" t="str">
        <f aca="false">②ＥＡＳＹ観点別集計!AY183</f>
        <v/>
      </c>
      <c r="T181" s="65" t="str">
        <f aca="false">②ＥＡＳＹ観点別集計!AZ183</f>
        <v/>
      </c>
      <c r="U181" s="66" t="str">
        <f aca="false">②ＥＡＳＹ観点別集計!BG183</f>
        <v/>
      </c>
      <c r="V181" s="67" t="str">
        <f aca="false">②ＥＡＳＹ観点別集計!BN183</f>
        <v/>
      </c>
      <c r="W181" s="67" t="str">
        <f aca="false">②ＥＡＳＹ観点別集計!BX183</f>
        <v/>
      </c>
    </row>
    <row r="182" customFormat="false" ht="13.5" hidden="false" customHeight="false" outlineLevel="0" collapsed="false">
      <c r="A182" s="61" t="n">
        <v>180</v>
      </c>
      <c r="B182" s="62" t="str">
        <f aca="false">IF(①ＥＡＳＹデータ入力シート!A182="","",①ＥＡＳＹデータ入力シート!A182)</f>
        <v/>
      </c>
      <c r="C182" s="63" t="str">
        <f aca="false">IF(①ＥＡＳＹデータ入力シート!B182="","",①ＥＡＳＹデータ入力シート!B182)</f>
        <v/>
      </c>
      <c r="D182" s="62" t="str">
        <f aca="false">IF(①ＥＡＳＹデータ入力シート!C182="","",①ＥＡＳＹデータ入力シート!C182)</f>
        <v/>
      </c>
      <c r="E182" s="64" t="str">
        <f aca="false">②ＥＡＳＹ観点別集計!I184</f>
        <v/>
      </c>
      <c r="F182" s="65" t="str">
        <f aca="false">②ＥＡＳＹ観点別集計!J184</f>
        <v/>
      </c>
      <c r="G182" s="64" t="str">
        <f aca="false">②ＥＡＳＹ観点別集計!O184</f>
        <v/>
      </c>
      <c r="H182" s="65" t="str">
        <f aca="false">②ＥＡＳＹ観点別集計!P184</f>
        <v/>
      </c>
      <c r="I182" s="64" t="str">
        <f aca="false">②ＥＡＳＹ観点別集計!U184</f>
        <v/>
      </c>
      <c r="J182" s="65" t="str">
        <f aca="false">②ＥＡＳＹ観点別集計!V184</f>
        <v/>
      </c>
      <c r="K182" s="64" t="str">
        <f aca="false">②ＥＡＳＹ観点別集計!AA184</f>
        <v/>
      </c>
      <c r="L182" s="65" t="str">
        <f aca="false">②ＥＡＳＹ観点別集計!AB184</f>
        <v/>
      </c>
      <c r="M182" s="64" t="str">
        <f aca="false">②ＥＡＳＹ観点別集計!AG184</f>
        <v/>
      </c>
      <c r="N182" s="65" t="str">
        <f aca="false">②ＥＡＳＹ観点別集計!AH184</f>
        <v/>
      </c>
      <c r="O182" s="64" t="str">
        <f aca="false">②ＥＡＳＹ観点別集計!AM184</f>
        <v/>
      </c>
      <c r="P182" s="65" t="str">
        <f aca="false">②ＥＡＳＹ観点別集計!AN184</f>
        <v/>
      </c>
      <c r="Q182" s="64" t="str">
        <f aca="false">②ＥＡＳＹ観点別集計!AS184</f>
        <v/>
      </c>
      <c r="R182" s="65" t="str">
        <f aca="false">②ＥＡＳＹ観点別集計!AT184</f>
        <v/>
      </c>
      <c r="S182" s="64" t="str">
        <f aca="false">②ＥＡＳＹ観点別集計!AY184</f>
        <v/>
      </c>
      <c r="T182" s="65" t="str">
        <f aca="false">②ＥＡＳＹ観点別集計!AZ184</f>
        <v/>
      </c>
      <c r="U182" s="66" t="str">
        <f aca="false">②ＥＡＳＹ観点別集計!BG184</f>
        <v/>
      </c>
      <c r="V182" s="67" t="str">
        <f aca="false">②ＥＡＳＹ観点別集計!BN184</f>
        <v/>
      </c>
      <c r="W182" s="67" t="str">
        <f aca="false">②ＥＡＳＹ観点別集計!BX184</f>
        <v/>
      </c>
    </row>
    <row r="183" customFormat="false" ht="13.5" hidden="false" customHeight="false" outlineLevel="0" collapsed="false">
      <c r="A183" s="61" t="n">
        <v>181</v>
      </c>
      <c r="B183" s="62" t="str">
        <f aca="false">IF(①ＥＡＳＹデータ入力シート!A183="","",①ＥＡＳＹデータ入力シート!A183)</f>
        <v/>
      </c>
      <c r="C183" s="63" t="str">
        <f aca="false">IF(①ＥＡＳＹデータ入力シート!B183="","",①ＥＡＳＹデータ入力シート!B183)</f>
        <v/>
      </c>
      <c r="D183" s="62" t="str">
        <f aca="false">IF(①ＥＡＳＹデータ入力シート!C183="","",①ＥＡＳＹデータ入力シート!C183)</f>
        <v/>
      </c>
      <c r="E183" s="64" t="str">
        <f aca="false">②ＥＡＳＹ観点別集計!I185</f>
        <v/>
      </c>
      <c r="F183" s="65" t="str">
        <f aca="false">②ＥＡＳＹ観点別集計!J185</f>
        <v/>
      </c>
      <c r="G183" s="64" t="str">
        <f aca="false">②ＥＡＳＹ観点別集計!O185</f>
        <v/>
      </c>
      <c r="H183" s="65" t="str">
        <f aca="false">②ＥＡＳＹ観点別集計!P185</f>
        <v/>
      </c>
      <c r="I183" s="64" t="str">
        <f aca="false">②ＥＡＳＹ観点別集計!U185</f>
        <v/>
      </c>
      <c r="J183" s="65" t="str">
        <f aca="false">②ＥＡＳＹ観点別集計!V185</f>
        <v/>
      </c>
      <c r="K183" s="64" t="str">
        <f aca="false">②ＥＡＳＹ観点別集計!AA185</f>
        <v/>
      </c>
      <c r="L183" s="65" t="str">
        <f aca="false">②ＥＡＳＹ観点別集計!AB185</f>
        <v/>
      </c>
      <c r="M183" s="64" t="str">
        <f aca="false">②ＥＡＳＹ観点別集計!AG185</f>
        <v/>
      </c>
      <c r="N183" s="65" t="str">
        <f aca="false">②ＥＡＳＹ観点別集計!AH185</f>
        <v/>
      </c>
      <c r="O183" s="64" t="str">
        <f aca="false">②ＥＡＳＹ観点別集計!AM185</f>
        <v/>
      </c>
      <c r="P183" s="65" t="str">
        <f aca="false">②ＥＡＳＹ観点別集計!AN185</f>
        <v/>
      </c>
      <c r="Q183" s="64" t="str">
        <f aca="false">②ＥＡＳＹ観点別集計!AS185</f>
        <v/>
      </c>
      <c r="R183" s="65" t="str">
        <f aca="false">②ＥＡＳＹ観点別集計!AT185</f>
        <v/>
      </c>
      <c r="S183" s="64" t="str">
        <f aca="false">②ＥＡＳＹ観点別集計!AY185</f>
        <v/>
      </c>
      <c r="T183" s="65" t="str">
        <f aca="false">②ＥＡＳＹ観点別集計!AZ185</f>
        <v/>
      </c>
      <c r="U183" s="66" t="str">
        <f aca="false">②ＥＡＳＹ観点別集計!BG185</f>
        <v/>
      </c>
      <c r="V183" s="67" t="str">
        <f aca="false">②ＥＡＳＹ観点別集計!BN185</f>
        <v/>
      </c>
      <c r="W183" s="67" t="str">
        <f aca="false">②ＥＡＳＹ観点別集計!BX185</f>
        <v/>
      </c>
    </row>
    <row r="184" customFormat="false" ht="13.5" hidden="false" customHeight="false" outlineLevel="0" collapsed="false">
      <c r="A184" s="61" t="n">
        <v>182</v>
      </c>
      <c r="B184" s="62" t="str">
        <f aca="false">IF(①ＥＡＳＹデータ入力シート!A184="","",①ＥＡＳＹデータ入力シート!A184)</f>
        <v/>
      </c>
      <c r="C184" s="63" t="str">
        <f aca="false">IF(①ＥＡＳＹデータ入力シート!B184="","",①ＥＡＳＹデータ入力シート!B184)</f>
        <v/>
      </c>
      <c r="D184" s="62" t="str">
        <f aca="false">IF(①ＥＡＳＹデータ入力シート!C184="","",①ＥＡＳＹデータ入力シート!C184)</f>
        <v/>
      </c>
      <c r="E184" s="64" t="str">
        <f aca="false">②ＥＡＳＹ観点別集計!I186</f>
        <v/>
      </c>
      <c r="F184" s="65" t="str">
        <f aca="false">②ＥＡＳＹ観点別集計!J186</f>
        <v/>
      </c>
      <c r="G184" s="64" t="str">
        <f aca="false">②ＥＡＳＹ観点別集計!O186</f>
        <v/>
      </c>
      <c r="H184" s="65" t="str">
        <f aca="false">②ＥＡＳＹ観点別集計!P186</f>
        <v/>
      </c>
      <c r="I184" s="64" t="str">
        <f aca="false">②ＥＡＳＹ観点別集計!U186</f>
        <v/>
      </c>
      <c r="J184" s="65" t="str">
        <f aca="false">②ＥＡＳＹ観点別集計!V186</f>
        <v/>
      </c>
      <c r="K184" s="64" t="str">
        <f aca="false">②ＥＡＳＹ観点別集計!AA186</f>
        <v/>
      </c>
      <c r="L184" s="65" t="str">
        <f aca="false">②ＥＡＳＹ観点別集計!AB186</f>
        <v/>
      </c>
      <c r="M184" s="64" t="str">
        <f aca="false">②ＥＡＳＹ観点別集計!AG186</f>
        <v/>
      </c>
      <c r="N184" s="65" t="str">
        <f aca="false">②ＥＡＳＹ観点別集計!AH186</f>
        <v/>
      </c>
      <c r="O184" s="64" t="str">
        <f aca="false">②ＥＡＳＹ観点別集計!AM186</f>
        <v/>
      </c>
      <c r="P184" s="65" t="str">
        <f aca="false">②ＥＡＳＹ観点別集計!AN186</f>
        <v/>
      </c>
      <c r="Q184" s="64" t="str">
        <f aca="false">②ＥＡＳＹ観点別集計!AS186</f>
        <v/>
      </c>
      <c r="R184" s="65" t="str">
        <f aca="false">②ＥＡＳＹ観点別集計!AT186</f>
        <v/>
      </c>
      <c r="S184" s="64" t="str">
        <f aca="false">②ＥＡＳＹ観点別集計!AY186</f>
        <v/>
      </c>
      <c r="T184" s="65" t="str">
        <f aca="false">②ＥＡＳＹ観点別集計!AZ186</f>
        <v/>
      </c>
      <c r="U184" s="66" t="str">
        <f aca="false">②ＥＡＳＹ観点別集計!BG186</f>
        <v/>
      </c>
      <c r="V184" s="67" t="str">
        <f aca="false">②ＥＡＳＹ観点別集計!BN186</f>
        <v/>
      </c>
      <c r="W184" s="67" t="str">
        <f aca="false">②ＥＡＳＹ観点別集計!BX186</f>
        <v/>
      </c>
    </row>
    <row r="185" customFormat="false" ht="13.5" hidden="false" customHeight="false" outlineLevel="0" collapsed="false">
      <c r="A185" s="61" t="n">
        <v>183</v>
      </c>
      <c r="B185" s="62" t="str">
        <f aca="false">IF(①ＥＡＳＹデータ入力シート!A185="","",①ＥＡＳＹデータ入力シート!A185)</f>
        <v/>
      </c>
      <c r="C185" s="63" t="str">
        <f aca="false">IF(①ＥＡＳＹデータ入力シート!B185="","",①ＥＡＳＹデータ入力シート!B185)</f>
        <v/>
      </c>
      <c r="D185" s="62" t="str">
        <f aca="false">IF(①ＥＡＳＹデータ入力シート!C185="","",①ＥＡＳＹデータ入力シート!C185)</f>
        <v/>
      </c>
      <c r="E185" s="64" t="str">
        <f aca="false">②ＥＡＳＹ観点別集計!I187</f>
        <v/>
      </c>
      <c r="F185" s="65" t="str">
        <f aca="false">②ＥＡＳＹ観点別集計!J187</f>
        <v/>
      </c>
      <c r="G185" s="64" t="str">
        <f aca="false">②ＥＡＳＹ観点別集計!O187</f>
        <v/>
      </c>
      <c r="H185" s="65" t="str">
        <f aca="false">②ＥＡＳＹ観点別集計!P187</f>
        <v/>
      </c>
      <c r="I185" s="64" t="str">
        <f aca="false">②ＥＡＳＹ観点別集計!U187</f>
        <v/>
      </c>
      <c r="J185" s="65" t="str">
        <f aca="false">②ＥＡＳＹ観点別集計!V187</f>
        <v/>
      </c>
      <c r="K185" s="64" t="str">
        <f aca="false">②ＥＡＳＹ観点別集計!AA187</f>
        <v/>
      </c>
      <c r="L185" s="65" t="str">
        <f aca="false">②ＥＡＳＹ観点別集計!AB187</f>
        <v/>
      </c>
      <c r="M185" s="64" t="str">
        <f aca="false">②ＥＡＳＹ観点別集計!AG187</f>
        <v/>
      </c>
      <c r="N185" s="65" t="str">
        <f aca="false">②ＥＡＳＹ観点別集計!AH187</f>
        <v/>
      </c>
      <c r="O185" s="64" t="str">
        <f aca="false">②ＥＡＳＹ観点別集計!AM187</f>
        <v/>
      </c>
      <c r="P185" s="65" t="str">
        <f aca="false">②ＥＡＳＹ観点別集計!AN187</f>
        <v/>
      </c>
      <c r="Q185" s="64" t="str">
        <f aca="false">②ＥＡＳＹ観点別集計!AS187</f>
        <v/>
      </c>
      <c r="R185" s="65" t="str">
        <f aca="false">②ＥＡＳＹ観点別集計!AT187</f>
        <v/>
      </c>
      <c r="S185" s="64" t="str">
        <f aca="false">②ＥＡＳＹ観点別集計!AY187</f>
        <v/>
      </c>
      <c r="T185" s="65" t="str">
        <f aca="false">②ＥＡＳＹ観点別集計!AZ187</f>
        <v/>
      </c>
      <c r="U185" s="66" t="str">
        <f aca="false">②ＥＡＳＹ観点別集計!BG187</f>
        <v/>
      </c>
      <c r="V185" s="67" t="str">
        <f aca="false">②ＥＡＳＹ観点別集計!BN187</f>
        <v/>
      </c>
      <c r="W185" s="67" t="str">
        <f aca="false">②ＥＡＳＹ観点別集計!BX187</f>
        <v/>
      </c>
    </row>
    <row r="186" customFormat="false" ht="13.5" hidden="false" customHeight="false" outlineLevel="0" collapsed="false">
      <c r="A186" s="61" t="n">
        <v>184</v>
      </c>
      <c r="B186" s="62" t="str">
        <f aca="false">IF(①ＥＡＳＹデータ入力シート!A186="","",①ＥＡＳＹデータ入力シート!A186)</f>
        <v/>
      </c>
      <c r="C186" s="63" t="str">
        <f aca="false">IF(①ＥＡＳＹデータ入力シート!B186="","",①ＥＡＳＹデータ入力シート!B186)</f>
        <v/>
      </c>
      <c r="D186" s="62" t="str">
        <f aca="false">IF(①ＥＡＳＹデータ入力シート!C186="","",①ＥＡＳＹデータ入力シート!C186)</f>
        <v/>
      </c>
      <c r="E186" s="64" t="str">
        <f aca="false">②ＥＡＳＹ観点別集計!I188</f>
        <v/>
      </c>
      <c r="F186" s="65" t="str">
        <f aca="false">②ＥＡＳＹ観点別集計!J188</f>
        <v/>
      </c>
      <c r="G186" s="64" t="str">
        <f aca="false">②ＥＡＳＹ観点別集計!O188</f>
        <v/>
      </c>
      <c r="H186" s="65" t="str">
        <f aca="false">②ＥＡＳＹ観点別集計!P188</f>
        <v/>
      </c>
      <c r="I186" s="64" t="str">
        <f aca="false">②ＥＡＳＹ観点別集計!U188</f>
        <v/>
      </c>
      <c r="J186" s="65" t="str">
        <f aca="false">②ＥＡＳＹ観点別集計!V188</f>
        <v/>
      </c>
      <c r="K186" s="64" t="str">
        <f aca="false">②ＥＡＳＹ観点別集計!AA188</f>
        <v/>
      </c>
      <c r="L186" s="65" t="str">
        <f aca="false">②ＥＡＳＹ観点別集計!AB188</f>
        <v/>
      </c>
      <c r="M186" s="64" t="str">
        <f aca="false">②ＥＡＳＹ観点別集計!AG188</f>
        <v/>
      </c>
      <c r="N186" s="65" t="str">
        <f aca="false">②ＥＡＳＹ観点別集計!AH188</f>
        <v/>
      </c>
      <c r="O186" s="64" t="str">
        <f aca="false">②ＥＡＳＹ観点別集計!AM188</f>
        <v/>
      </c>
      <c r="P186" s="65" t="str">
        <f aca="false">②ＥＡＳＹ観点別集計!AN188</f>
        <v/>
      </c>
      <c r="Q186" s="64" t="str">
        <f aca="false">②ＥＡＳＹ観点別集計!AS188</f>
        <v/>
      </c>
      <c r="R186" s="65" t="str">
        <f aca="false">②ＥＡＳＹ観点別集計!AT188</f>
        <v/>
      </c>
      <c r="S186" s="64" t="str">
        <f aca="false">②ＥＡＳＹ観点別集計!AY188</f>
        <v/>
      </c>
      <c r="T186" s="65" t="str">
        <f aca="false">②ＥＡＳＹ観点別集計!AZ188</f>
        <v/>
      </c>
      <c r="U186" s="66" t="str">
        <f aca="false">②ＥＡＳＹ観点別集計!BG188</f>
        <v/>
      </c>
      <c r="V186" s="67" t="str">
        <f aca="false">②ＥＡＳＹ観点別集計!BN188</f>
        <v/>
      </c>
      <c r="W186" s="67" t="str">
        <f aca="false">②ＥＡＳＹ観点別集計!BX188</f>
        <v/>
      </c>
    </row>
    <row r="187" customFormat="false" ht="13.5" hidden="false" customHeight="false" outlineLevel="0" collapsed="false">
      <c r="A187" s="61" t="n">
        <v>185</v>
      </c>
      <c r="B187" s="62" t="str">
        <f aca="false">IF(①ＥＡＳＹデータ入力シート!A187="","",①ＥＡＳＹデータ入力シート!A187)</f>
        <v/>
      </c>
      <c r="C187" s="63" t="str">
        <f aca="false">IF(①ＥＡＳＹデータ入力シート!B187="","",①ＥＡＳＹデータ入力シート!B187)</f>
        <v/>
      </c>
      <c r="D187" s="62" t="str">
        <f aca="false">IF(①ＥＡＳＹデータ入力シート!C187="","",①ＥＡＳＹデータ入力シート!C187)</f>
        <v/>
      </c>
      <c r="E187" s="64" t="str">
        <f aca="false">②ＥＡＳＹ観点別集計!I189</f>
        <v/>
      </c>
      <c r="F187" s="65" t="str">
        <f aca="false">②ＥＡＳＹ観点別集計!J189</f>
        <v/>
      </c>
      <c r="G187" s="64" t="str">
        <f aca="false">②ＥＡＳＹ観点別集計!O189</f>
        <v/>
      </c>
      <c r="H187" s="65" t="str">
        <f aca="false">②ＥＡＳＹ観点別集計!P189</f>
        <v/>
      </c>
      <c r="I187" s="64" t="str">
        <f aca="false">②ＥＡＳＹ観点別集計!U189</f>
        <v/>
      </c>
      <c r="J187" s="65" t="str">
        <f aca="false">②ＥＡＳＹ観点別集計!V189</f>
        <v/>
      </c>
      <c r="K187" s="64" t="str">
        <f aca="false">②ＥＡＳＹ観点別集計!AA189</f>
        <v/>
      </c>
      <c r="L187" s="65" t="str">
        <f aca="false">②ＥＡＳＹ観点別集計!AB189</f>
        <v/>
      </c>
      <c r="M187" s="64" t="str">
        <f aca="false">②ＥＡＳＹ観点別集計!AG189</f>
        <v/>
      </c>
      <c r="N187" s="65" t="str">
        <f aca="false">②ＥＡＳＹ観点別集計!AH189</f>
        <v/>
      </c>
      <c r="O187" s="64" t="str">
        <f aca="false">②ＥＡＳＹ観点別集計!AM189</f>
        <v/>
      </c>
      <c r="P187" s="65" t="str">
        <f aca="false">②ＥＡＳＹ観点別集計!AN189</f>
        <v/>
      </c>
      <c r="Q187" s="64" t="str">
        <f aca="false">②ＥＡＳＹ観点別集計!AS189</f>
        <v/>
      </c>
      <c r="R187" s="65" t="str">
        <f aca="false">②ＥＡＳＹ観点別集計!AT189</f>
        <v/>
      </c>
      <c r="S187" s="64" t="str">
        <f aca="false">②ＥＡＳＹ観点別集計!AY189</f>
        <v/>
      </c>
      <c r="T187" s="65" t="str">
        <f aca="false">②ＥＡＳＹ観点別集計!AZ189</f>
        <v/>
      </c>
      <c r="U187" s="66" t="str">
        <f aca="false">②ＥＡＳＹ観点別集計!BG189</f>
        <v/>
      </c>
      <c r="V187" s="67" t="str">
        <f aca="false">②ＥＡＳＹ観点別集計!BN189</f>
        <v/>
      </c>
      <c r="W187" s="67" t="str">
        <f aca="false">②ＥＡＳＹ観点別集計!BX189</f>
        <v/>
      </c>
    </row>
    <row r="188" customFormat="false" ht="13.5" hidden="false" customHeight="false" outlineLevel="0" collapsed="false">
      <c r="A188" s="61" t="n">
        <v>186</v>
      </c>
      <c r="B188" s="62" t="str">
        <f aca="false">IF(①ＥＡＳＹデータ入力シート!A188="","",①ＥＡＳＹデータ入力シート!A188)</f>
        <v/>
      </c>
      <c r="C188" s="63" t="str">
        <f aca="false">IF(①ＥＡＳＹデータ入力シート!B188="","",①ＥＡＳＹデータ入力シート!B188)</f>
        <v/>
      </c>
      <c r="D188" s="62" t="str">
        <f aca="false">IF(①ＥＡＳＹデータ入力シート!C188="","",①ＥＡＳＹデータ入力シート!C188)</f>
        <v/>
      </c>
      <c r="E188" s="64" t="str">
        <f aca="false">②ＥＡＳＹ観点別集計!I190</f>
        <v/>
      </c>
      <c r="F188" s="65" t="str">
        <f aca="false">②ＥＡＳＹ観点別集計!J190</f>
        <v/>
      </c>
      <c r="G188" s="64" t="str">
        <f aca="false">②ＥＡＳＹ観点別集計!O190</f>
        <v/>
      </c>
      <c r="H188" s="65" t="str">
        <f aca="false">②ＥＡＳＹ観点別集計!P190</f>
        <v/>
      </c>
      <c r="I188" s="64" t="str">
        <f aca="false">②ＥＡＳＹ観点別集計!U190</f>
        <v/>
      </c>
      <c r="J188" s="65" t="str">
        <f aca="false">②ＥＡＳＹ観点別集計!V190</f>
        <v/>
      </c>
      <c r="K188" s="64" t="str">
        <f aca="false">②ＥＡＳＹ観点別集計!AA190</f>
        <v/>
      </c>
      <c r="L188" s="65" t="str">
        <f aca="false">②ＥＡＳＹ観点別集計!AB190</f>
        <v/>
      </c>
      <c r="M188" s="64" t="str">
        <f aca="false">②ＥＡＳＹ観点別集計!AG190</f>
        <v/>
      </c>
      <c r="N188" s="65" t="str">
        <f aca="false">②ＥＡＳＹ観点別集計!AH190</f>
        <v/>
      </c>
      <c r="O188" s="64" t="str">
        <f aca="false">②ＥＡＳＹ観点別集計!AM190</f>
        <v/>
      </c>
      <c r="P188" s="65" t="str">
        <f aca="false">②ＥＡＳＹ観点別集計!AN190</f>
        <v/>
      </c>
      <c r="Q188" s="64" t="str">
        <f aca="false">②ＥＡＳＹ観点別集計!AS190</f>
        <v/>
      </c>
      <c r="R188" s="65" t="str">
        <f aca="false">②ＥＡＳＹ観点別集計!AT190</f>
        <v/>
      </c>
      <c r="S188" s="64" t="str">
        <f aca="false">②ＥＡＳＹ観点別集計!AY190</f>
        <v/>
      </c>
      <c r="T188" s="65" t="str">
        <f aca="false">②ＥＡＳＹ観点別集計!AZ190</f>
        <v/>
      </c>
      <c r="U188" s="66" t="str">
        <f aca="false">②ＥＡＳＹ観点別集計!BG190</f>
        <v/>
      </c>
      <c r="V188" s="67" t="str">
        <f aca="false">②ＥＡＳＹ観点別集計!BN190</f>
        <v/>
      </c>
      <c r="W188" s="67" t="str">
        <f aca="false">②ＥＡＳＹ観点別集計!BX190</f>
        <v/>
      </c>
    </row>
    <row r="189" customFormat="false" ht="13.5" hidden="false" customHeight="false" outlineLevel="0" collapsed="false">
      <c r="A189" s="61" t="n">
        <v>187</v>
      </c>
      <c r="B189" s="62" t="str">
        <f aca="false">IF(①ＥＡＳＹデータ入力シート!A189="","",①ＥＡＳＹデータ入力シート!A189)</f>
        <v/>
      </c>
      <c r="C189" s="63" t="str">
        <f aca="false">IF(①ＥＡＳＹデータ入力シート!B189="","",①ＥＡＳＹデータ入力シート!B189)</f>
        <v/>
      </c>
      <c r="D189" s="62" t="str">
        <f aca="false">IF(①ＥＡＳＹデータ入力シート!C189="","",①ＥＡＳＹデータ入力シート!C189)</f>
        <v/>
      </c>
      <c r="E189" s="64" t="str">
        <f aca="false">②ＥＡＳＹ観点別集計!I191</f>
        <v/>
      </c>
      <c r="F189" s="65" t="str">
        <f aca="false">②ＥＡＳＹ観点別集計!J191</f>
        <v/>
      </c>
      <c r="G189" s="64" t="str">
        <f aca="false">②ＥＡＳＹ観点別集計!O191</f>
        <v/>
      </c>
      <c r="H189" s="65" t="str">
        <f aca="false">②ＥＡＳＹ観点別集計!P191</f>
        <v/>
      </c>
      <c r="I189" s="64" t="str">
        <f aca="false">②ＥＡＳＹ観点別集計!U191</f>
        <v/>
      </c>
      <c r="J189" s="65" t="str">
        <f aca="false">②ＥＡＳＹ観点別集計!V191</f>
        <v/>
      </c>
      <c r="K189" s="64" t="str">
        <f aca="false">②ＥＡＳＹ観点別集計!AA191</f>
        <v/>
      </c>
      <c r="L189" s="65" t="str">
        <f aca="false">②ＥＡＳＹ観点別集計!AB191</f>
        <v/>
      </c>
      <c r="M189" s="64" t="str">
        <f aca="false">②ＥＡＳＹ観点別集計!AG191</f>
        <v/>
      </c>
      <c r="N189" s="65" t="str">
        <f aca="false">②ＥＡＳＹ観点別集計!AH191</f>
        <v/>
      </c>
      <c r="O189" s="64" t="str">
        <f aca="false">②ＥＡＳＹ観点別集計!AM191</f>
        <v/>
      </c>
      <c r="P189" s="65" t="str">
        <f aca="false">②ＥＡＳＹ観点別集計!AN191</f>
        <v/>
      </c>
      <c r="Q189" s="64" t="str">
        <f aca="false">②ＥＡＳＹ観点別集計!AS191</f>
        <v/>
      </c>
      <c r="R189" s="65" t="str">
        <f aca="false">②ＥＡＳＹ観点別集計!AT191</f>
        <v/>
      </c>
      <c r="S189" s="64" t="str">
        <f aca="false">②ＥＡＳＹ観点別集計!AY191</f>
        <v/>
      </c>
      <c r="T189" s="65" t="str">
        <f aca="false">②ＥＡＳＹ観点別集計!AZ191</f>
        <v/>
      </c>
      <c r="U189" s="66" t="str">
        <f aca="false">②ＥＡＳＹ観点別集計!BG191</f>
        <v/>
      </c>
      <c r="V189" s="67" t="str">
        <f aca="false">②ＥＡＳＹ観点別集計!BN191</f>
        <v/>
      </c>
      <c r="W189" s="67" t="str">
        <f aca="false">②ＥＡＳＹ観点別集計!BX191</f>
        <v/>
      </c>
    </row>
    <row r="190" customFormat="false" ht="13.5" hidden="false" customHeight="false" outlineLevel="0" collapsed="false">
      <c r="A190" s="61" t="n">
        <v>188</v>
      </c>
      <c r="B190" s="62" t="str">
        <f aca="false">IF(①ＥＡＳＹデータ入力シート!A190="","",①ＥＡＳＹデータ入力シート!A190)</f>
        <v/>
      </c>
      <c r="C190" s="63" t="str">
        <f aca="false">IF(①ＥＡＳＹデータ入力シート!B190="","",①ＥＡＳＹデータ入力シート!B190)</f>
        <v/>
      </c>
      <c r="D190" s="62" t="str">
        <f aca="false">IF(①ＥＡＳＹデータ入力シート!C190="","",①ＥＡＳＹデータ入力シート!C190)</f>
        <v/>
      </c>
      <c r="E190" s="64" t="str">
        <f aca="false">②ＥＡＳＹ観点別集計!I192</f>
        <v/>
      </c>
      <c r="F190" s="65" t="str">
        <f aca="false">②ＥＡＳＹ観点別集計!J192</f>
        <v/>
      </c>
      <c r="G190" s="64" t="str">
        <f aca="false">②ＥＡＳＹ観点別集計!O192</f>
        <v/>
      </c>
      <c r="H190" s="65" t="str">
        <f aca="false">②ＥＡＳＹ観点別集計!P192</f>
        <v/>
      </c>
      <c r="I190" s="64" t="str">
        <f aca="false">②ＥＡＳＹ観点別集計!U192</f>
        <v/>
      </c>
      <c r="J190" s="65" t="str">
        <f aca="false">②ＥＡＳＹ観点別集計!V192</f>
        <v/>
      </c>
      <c r="K190" s="64" t="str">
        <f aca="false">②ＥＡＳＹ観点別集計!AA192</f>
        <v/>
      </c>
      <c r="L190" s="65" t="str">
        <f aca="false">②ＥＡＳＹ観点別集計!AB192</f>
        <v/>
      </c>
      <c r="M190" s="64" t="str">
        <f aca="false">②ＥＡＳＹ観点別集計!AG192</f>
        <v/>
      </c>
      <c r="N190" s="65" t="str">
        <f aca="false">②ＥＡＳＹ観点別集計!AH192</f>
        <v/>
      </c>
      <c r="O190" s="64" t="str">
        <f aca="false">②ＥＡＳＹ観点別集計!AM192</f>
        <v/>
      </c>
      <c r="P190" s="65" t="str">
        <f aca="false">②ＥＡＳＹ観点別集計!AN192</f>
        <v/>
      </c>
      <c r="Q190" s="64" t="str">
        <f aca="false">②ＥＡＳＹ観点別集計!AS192</f>
        <v/>
      </c>
      <c r="R190" s="65" t="str">
        <f aca="false">②ＥＡＳＹ観点別集計!AT192</f>
        <v/>
      </c>
      <c r="S190" s="64" t="str">
        <f aca="false">②ＥＡＳＹ観点別集計!AY192</f>
        <v/>
      </c>
      <c r="T190" s="65" t="str">
        <f aca="false">②ＥＡＳＹ観点別集計!AZ192</f>
        <v/>
      </c>
      <c r="U190" s="66" t="str">
        <f aca="false">②ＥＡＳＹ観点別集計!BG192</f>
        <v/>
      </c>
      <c r="V190" s="67" t="str">
        <f aca="false">②ＥＡＳＹ観点別集計!BN192</f>
        <v/>
      </c>
      <c r="W190" s="67" t="str">
        <f aca="false">②ＥＡＳＹ観点別集計!BX192</f>
        <v/>
      </c>
    </row>
    <row r="191" customFormat="false" ht="13.5" hidden="false" customHeight="false" outlineLevel="0" collapsed="false">
      <c r="A191" s="61" t="n">
        <v>189</v>
      </c>
      <c r="B191" s="62" t="str">
        <f aca="false">IF(①ＥＡＳＹデータ入力シート!A191="","",①ＥＡＳＹデータ入力シート!A191)</f>
        <v/>
      </c>
      <c r="C191" s="63" t="str">
        <f aca="false">IF(①ＥＡＳＹデータ入力シート!B191="","",①ＥＡＳＹデータ入力シート!B191)</f>
        <v/>
      </c>
      <c r="D191" s="62" t="str">
        <f aca="false">IF(①ＥＡＳＹデータ入力シート!C191="","",①ＥＡＳＹデータ入力シート!C191)</f>
        <v/>
      </c>
      <c r="E191" s="64" t="str">
        <f aca="false">②ＥＡＳＹ観点別集計!I193</f>
        <v/>
      </c>
      <c r="F191" s="65" t="str">
        <f aca="false">②ＥＡＳＹ観点別集計!J193</f>
        <v/>
      </c>
      <c r="G191" s="64" t="str">
        <f aca="false">②ＥＡＳＹ観点別集計!O193</f>
        <v/>
      </c>
      <c r="H191" s="65" t="str">
        <f aca="false">②ＥＡＳＹ観点別集計!P193</f>
        <v/>
      </c>
      <c r="I191" s="64" t="str">
        <f aca="false">②ＥＡＳＹ観点別集計!U193</f>
        <v/>
      </c>
      <c r="J191" s="65" t="str">
        <f aca="false">②ＥＡＳＹ観点別集計!V193</f>
        <v/>
      </c>
      <c r="K191" s="64" t="str">
        <f aca="false">②ＥＡＳＹ観点別集計!AA193</f>
        <v/>
      </c>
      <c r="L191" s="65" t="str">
        <f aca="false">②ＥＡＳＹ観点別集計!AB193</f>
        <v/>
      </c>
      <c r="M191" s="64" t="str">
        <f aca="false">②ＥＡＳＹ観点別集計!AG193</f>
        <v/>
      </c>
      <c r="N191" s="65" t="str">
        <f aca="false">②ＥＡＳＹ観点別集計!AH193</f>
        <v/>
      </c>
      <c r="O191" s="64" t="str">
        <f aca="false">②ＥＡＳＹ観点別集計!AM193</f>
        <v/>
      </c>
      <c r="P191" s="65" t="str">
        <f aca="false">②ＥＡＳＹ観点別集計!AN193</f>
        <v/>
      </c>
      <c r="Q191" s="64" t="str">
        <f aca="false">②ＥＡＳＹ観点別集計!AS193</f>
        <v/>
      </c>
      <c r="R191" s="65" t="str">
        <f aca="false">②ＥＡＳＹ観点別集計!AT193</f>
        <v/>
      </c>
      <c r="S191" s="64" t="str">
        <f aca="false">②ＥＡＳＹ観点別集計!AY193</f>
        <v/>
      </c>
      <c r="T191" s="65" t="str">
        <f aca="false">②ＥＡＳＹ観点別集計!AZ193</f>
        <v/>
      </c>
      <c r="U191" s="66" t="str">
        <f aca="false">②ＥＡＳＹ観点別集計!BG193</f>
        <v/>
      </c>
      <c r="V191" s="67" t="str">
        <f aca="false">②ＥＡＳＹ観点別集計!BN193</f>
        <v/>
      </c>
      <c r="W191" s="67" t="str">
        <f aca="false">②ＥＡＳＹ観点別集計!BX193</f>
        <v/>
      </c>
    </row>
    <row r="192" customFormat="false" ht="13.5" hidden="false" customHeight="false" outlineLevel="0" collapsed="false">
      <c r="A192" s="61" t="n">
        <v>190</v>
      </c>
      <c r="B192" s="62" t="str">
        <f aca="false">IF(①ＥＡＳＹデータ入力シート!A192="","",①ＥＡＳＹデータ入力シート!A192)</f>
        <v/>
      </c>
      <c r="C192" s="63" t="str">
        <f aca="false">IF(①ＥＡＳＹデータ入力シート!B192="","",①ＥＡＳＹデータ入力シート!B192)</f>
        <v/>
      </c>
      <c r="D192" s="62" t="str">
        <f aca="false">IF(①ＥＡＳＹデータ入力シート!C192="","",①ＥＡＳＹデータ入力シート!C192)</f>
        <v/>
      </c>
      <c r="E192" s="64" t="str">
        <f aca="false">②ＥＡＳＹ観点別集計!I194</f>
        <v/>
      </c>
      <c r="F192" s="65" t="str">
        <f aca="false">②ＥＡＳＹ観点別集計!J194</f>
        <v/>
      </c>
      <c r="G192" s="64" t="str">
        <f aca="false">②ＥＡＳＹ観点別集計!O194</f>
        <v/>
      </c>
      <c r="H192" s="65" t="str">
        <f aca="false">②ＥＡＳＹ観点別集計!P194</f>
        <v/>
      </c>
      <c r="I192" s="64" t="str">
        <f aca="false">②ＥＡＳＹ観点別集計!U194</f>
        <v/>
      </c>
      <c r="J192" s="65" t="str">
        <f aca="false">②ＥＡＳＹ観点別集計!V194</f>
        <v/>
      </c>
      <c r="K192" s="64" t="str">
        <f aca="false">②ＥＡＳＹ観点別集計!AA194</f>
        <v/>
      </c>
      <c r="L192" s="65" t="str">
        <f aca="false">②ＥＡＳＹ観点別集計!AB194</f>
        <v/>
      </c>
      <c r="M192" s="64" t="str">
        <f aca="false">②ＥＡＳＹ観点別集計!AG194</f>
        <v/>
      </c>
      <c r="N192" s="65" t="str">
        <f aca="false">②ＥＡＳＹ観点別集計!AH194</f>
        <v/>
      </c>
      <c r="O192" s="64" t="str">
        <f aca="false">②ＥＡＳＹ観点別集計!AM194</f>
        <v/>
      </c>
      <c r="P192" s="65" t="str">
        <f aca="false">②ＥＡＳＹ観点別集計!AN194</f>
        <v/>
      </c>
      <c r="Q192" s="64" t="str">
        <f aca="false">②ＥＡＳＹ観点別集計!AS194</f>
        <v/>
      </c>
      <c r="R192" s="65" t="str">
        <f aca="false">②ＥＡＳＹ観点別集計!AT194</f>
        <v/>
      </c>
      <c r="S192" s="64" t="str">
        <f aca="false">②ＥＡＳＹ観点別集計!AY194</f>
        <v/>
      </c>
      <c r="T192" s="65" t="str">
        <f aca="false">②ＥＡＳＹ観点別集計!AZ194</f>
        <v/>
      </c>
      <c r="U192" s="66" t="str">
        <f aca="false">②ＥＡＳＹ観点別集計!BG194</f>
        <v/>
      </c>
      <c r="V192" s="67" t="str">
        <f aca="false">②ＥＡＳＹ観点別集計!BN194</f>
        <v/>
      </c>
      <c r="W192" s="67" t="str">
        <f aca="false">②ＥＡＳＹ観点別集計!BX194</f>
        <v/>
      </c>
    </row>
    <row r="193" customFormat="false" ht="13.5" hidden="false" customHeight="false" outlineLevel="0" collapsed="false">
      <c r="A193" s="61" t="n">
        <v>191</v>
      </c>
      <c r="B193" s="62" t="str">
        <f aca="false">IF(①ＥＡＳＹデータ入力シート!A193="","",①ＥＡＳＹデータ入力シート!A193)</f>
        <v/>
      </c>
      <c r="C193" s="63" t="str">
        <f aca="false">IF(①ＥＡＳＹデータ入力シート!B193="","",①ＥＡＳＹデータ入力シート!B193)</f>
        <v/>
      </c>
      <c r="D193" s="62" t="str">
        <f aca="false">IF(①ＥＡＳＹデータ入力シート!C193="","",①ＥＡＳＹデータ入力シート!C193)</f>
        <v/>
      </c>
      <c r="E193" s="64" t="str">
        <f aca="false">②ＥＡＳＹ観点別集計!I195</f>
        <v/>
      </c>
      <c r="F193" s="65" t="str">
        <f aca="false">②ＥＡＳＹ観点別集計!J195</f>
        <v/>
      </c>
      <c r="G193" s="64" t="str">
        <f aca="false">②ＥＡＳＹ観点別集計!O195</f>
        <v/>
      </c>
      <c r="H193" s="65" t="str">
        <f aca="false">②ＥＡＳＹ観点別集計!P195</f>
        <v/>
      </c>
      <c r="I193" s="64" t="str">
        <f aca="false">②ＥＡＳＹ観点別集計!U195</f>
        <v/>
      </c>
      <c r="J193" s="65" t="str">
        <f aca="false">②ＥＡＳＹ観点別集計!V195</f>
        <v/>
      </c>
      <c r="K193" s="64" t="str">
        <f aca="false">②ＥＡＳＹ観点別集計!AA195</f>
        <v/>
      </c>
      <c r="L193" s="65" t="str">
        <f aca="false">②ＥＡＳＹ観点別集計!AB195</f>
        <v/>
      </c>
      <c r="M193" s="64" t="str">
        <f aca="false">②ＥＡＳＹ観点別集計!AG195</f>
        <v/>
      </c>
      <c r="N193" s="65" t="str">
        <f aca="false">②ＥＡＳＹ観点別集計!AH195</f>
        <v/>
      </c>
      <c r="O193" s="64" t="str">
        <f aca="false">②ＥＡＳＹ観点別集計!AM195</f>
        <v/>
      </c>
      <c r="P193" s="65" t="str">
        <f aca="false">②ＥＡＳＹ観点別集計!AN195</f>
        <v/>
      </c>
      <c r="Q193" s="64" t="str">
        <f aca="false">②ＥＡＳＹ観点別集計!AS195</f>
        <v/>
      </c>
      <c r="R193" s="65" t="str">
        <f aca="false">②ＥＡＳＹ観点別集計!AT195</f>
        <v/>
      </c>
      <c r="S193" s="64" t="str">
        <f aca="false">②ＥＡＳＹ観点別集計!AY195</f>
        <v/>
      </c>
      <c r="T193" s="65" t="str">
        <f aca="false">②ＥＡＳＹ観点別集計!AZ195</f>
        <v/>
      </c>
      <c r="U193" s="66" t="str">
        <f aca="false">②ＥＡＳＹ観点別集計!BG195</f>
        <v/>
      </c>
      <c r="V193" s="67" t="str">
        <f aca="false">②ＥＡＳＹ観点別集計!BN195</f>
        <v/>
      </c>
      <c r="W193" s="67" t="str">
        <f aca="false">②ＥＡＳＹ観点別集計!BX195</f>
        <v/>
      </c>
    </row>
    <row r="194" customFormat="false" ht="13.5" hidden="false" customHeight="false" outlineLevel="0" collapsed="false">
      <c r="A194" s="61" t="n">
        <v>192</v>
      </c>
      <c r="B194" s="62" t="str">
        <f aca="false">IF(①ＥＡＳＹデータ入力シート!A194="","",①ＥＡＳＹデータ入力シート!A194)</f>
        <v/>
      </c>
      <c r="C194" s="63" t="str">
        <f aca="false">IF(①ＥＡＳＹデータ入力シート!B194="","",①ＥＡＳＹデータ入力シート!B194)</f>
        <v/>
      </c>
      <c r="D194" s="62" t="str">
        <f aca="false">IF(①ＥＡＳＹデータ入力シート!C194="","",①ＥＡＳＹデータ入力シート!C194)</f>
        <v/>
      </c>
      <c r="E194" s="64" t="str">
        <f aca="false">②ＥＡＳＹ観点別集計!I196</f>
        <v/>
      </c>
      <c r="F194" s="65" t="str">
        <f aca="false">②ＥＡＳＹ観点別集計!J196</f>
        <v/>
      </c>
      <c r="G194" s="64" t="str">
        <f aca="false">②ＥＡＳＹ観点別集計!O196</f>
        <v/>
      </c>
      <c r="H194" s="65" t="str">
        <f aca="false">②ＥＡＳＹ観点別集計!P196</f>
        <v/>
      </c>
      <c r="I194" s="64" t="str">
        <f aca="false">②ＥＡＳＹ観点別集計!U196</f>
        <v/>
      </c>
      <c r="J194" s="65" t="str">
        <f aca="false">②ＥＡＳＹ観点別集計!V196</f>
        <v/>
      </c>
      <c r="K194" s="64" t="str">
        <f aca="false">②ＥＡＳＹ観点別集計!AA196</f>
        <v/>
      </c>
      <c r="L194" s="65" t="str">
        <f aca="false">②ＥＡＳＹ観点別集計!AB196</f>
        <v/>
      </c>
      <c r="M194" s="64" t="str">
        <f aca="false">②ＥＡＳＹ観点別集計!AG196</f>
        <v/>
      </c>
      <c r="N194" s="65" t="str">
        <f aca="false">②ＥＡＳＹ観点別集計!AH196</f>
        <v/>
      </c>
      <c r="O194" s="64" t="str">
        <f aca="false">②ＥＡＳＹ観点別集計!AM196</f>
        <v/>
      </c>
      <c r="P194" s="65" t="str">
        <f aca="false">②ＥＡＳＹ観点別集計!AN196</f>
        <v/>
      </c>
      <c r="Q194" s="64" t="str">
        <f aca="false">②ＥＡＳＹ観点別集計!AS196</f>
        <v/>
      </c>
      <c r="R194" s="65" t="str">
        <f aca="false">②ＥＡＳＹ観点別集計!AT196</f>
        <v/>
      </c>
      <c r="S194" s="64" t="str">
        <f aca="false">②ＥＡＳＹ観点別集計!AY196</f>
        <v/>
      </c>
      <c r="T194" s="65" t="str">
        <f aca="false">②ＥＡＳＹ観点別集計!AZ196</f>
        <v/>
      </c>
      <c r="U194" s="66" t="str">
        <f aca="false">②ＥＡＳＹ観点別集計!BG196</f>
        <v/>
      </c>
      <c r="V194" s="67" t="str">
        <f aca="false">②ＥＡＳＹ観点別集計!BN196</f>
        <v/>
      </c>
      <c r="W194" s="67" t="str">
        <f aca="false">②ＥＡＳＹ観点別集計!BX196</f>
        <v/>
      </c>
    </row>
    <row r="195" customFormat="false" ht="13.5" hidden="false" customHeight="false" outlineLevel="0" collapsed="false">
      <c r="A195" s="61" t="n">
        <v>193</v>
      </c>
      <c r="B195" s="62" t="str">
        <f aca="false">IF(①ＥＡＳＹデータ入力シート!A195="","",①ＥＡＳＹデータ入力シート!A195)</f>
        <v/>
      </c>
      <c r="C195" s="63" t="str">
        <f aca="false">IF(①ＥＡＳＹデータ入力シート!B195="","",①ＥＡＳＹデータ入力シート!B195)</f>
        <v/>
      </c>
      <c r="D195" s="62" t="str">
        <f aca="false">IF(①ＥＡＳＹデータ入力シート!C195="","",①ＥＡＳＹデータ入力シート!C195)</f>
        <v/>
      </c>
      <c r="E195" s="64" t="str">
        <f aca="false">②ＥＡＳＹ観点別集計!I197</f>
        <v/>
      </c>
      <c r="F195" s="65" t="str">
        <f aca="false">②ＥＡＳＹ観点別集計!J197</f>
        <v/>
      </c>
      <c r="G195" s="64" t="str">
        <f aca="false">②ＥＡＳＹ観点別集計!O197</f>
        <v/>
      </c>
      <c r="H195" s="65" t="str">
        <f aca="false">②ＥＡＳＹ観点別集計!P197</f>
        <v/>
      </c>
      <c r="I195" s="64" t="str">
        <f aca="false">②ＥＡＳＹ観点別集計!U197</f>
        <v/>
      </c>
      <c r="J195" s="65" t="str">
        <f aca="false">②ＥＡＳＹ観点別集計!V197</f>
        <v/>
      </c>
      <c r="K195" s="64" t="str">
        <f aca="false">②ＥＡＳＹ観点別集計!AA197</f>
        <v/>
      </c>
      <c r="L195" s="65" t="str">
        <f aca="false">②ＥＡＳＹ観点別集計!AB197</f>
        <v/>
      </c>
      <c r="M195" s="64" t="str">
        <f aca="false">②ＥＡＳＹ観点別集計!AG197</f>
        <v/>
      </c>
      <c r="N195" s="65" t="str">
        <f aca="false">②ＥＡＳＹ観点別集計!AH197</f>
        <v/>
      </c>
      <c r="O195" s="64" t="str">
        <f aca="false">②ＥＡＳＹ観点別集計!AM197</f>
        <v/>
      </c>
      <c r="P195" s="65" t="str">
        <f aca="false">②ＥＡＳＹ観点別集計!AN197</f>
        <v/>
      </c>
      <c r="Q195" s="64" t="str">
        <f aca="false">②ＥＡＳＹ観点別集計!AS197</f>
        <v/>
      </c>
      <c r="R195" s="65" t="str">
        <f aca="false">②ＥＡＳＹ観点別集計!AT197</f>
        <v/>
      </c>
      <c r="S195" s="64" t="str">
        <f aca="false">②ＥＡＳＹ観点別集計!AY197</f>
        <v/>
      </c>
      <c r="T195" s="65" t="str">
        <f aca="false">②ＥＡＳＹ観点別集計!AZ197</f>
        <v/>
      </c>
      <c r="U195" s="66" t="str">
        <f aca="false">②ＥＡＳＹ観点別集計!BG197</f>
        <v/>
      </c>
      <c r="V195" s="67" t="str">
        <f aca="false">②ＥＡＳＹ観点別集計!BN197</f>
        <v/>
      </c>
      <c r="W195" s="67" t="str">
        <f aca="false">②ＥＡＳＹ観点別集計!BX197</f>
        <v/>
      </c>
    </row>
    <row r="196" customFormat="false" ht="13.5" hidden="false" customHeight="false" outlineLevel="0" collapsed="false">
      <c r="A196" s="61" t="n">
        <v>194</v>
      </c>
      <c r="B196" s="62" t="str">
        <f aca="false">IF(①ＥＡＳＹデータ入力シート!A196="","",①ＥＡＳＹデータ入力シート!A196)</f>
        <v/>
      </c>
      <c r="C196" s="63" t="str">
        <f aca="false">IF(①ＥＡＳＹデータ入力シート!B196="","",①ＥＡＳＹデータ入力シート!B196)</f>
        <v/>
      </c>
      <c r="D196" s="62" t="str">
        <f aca="false">IF(①ＥＡＳＹデータ入力シート!C196="","",①ＥＡＳＹデータ入力シート!C196)</f>
        <v/>
      </c>
      <c r="E196" s="64" t="str">
        <f aca="false">②ＥＡＳＹ観点別集計!I198</f>
        <v/>
      </c>
      <c r="F196" s="65" t="str">
        <f aca="false">②ＥＡＳＹ観点別集計!J198</f>
        <v/>
      </c>
      <c r="G196" s="64" t="str">
        <f aca="false">②ＥＡＳＹ観点別集計!O198</f>
        <v/>
      </c>
      <c r="H196" s="65" t="str">
        <f aca="false">②ＥＡＳＹ観点別集計!P198</f>
        <v/>
      </c>
      <c r="I196" s="64" t="str">
        <f aca="false">②ＥＡＳＹ観点別集計!U198</f>
        <v/>
      </c>
      <c r="J196" s="65" t="str">
        <f aca="false">②ＥＡＳＹ観点別集計!V198</f>
        <v/>
      </c>
      <c r="K196" s="64" t="str">
        <f aca="false">②ＥＡＳＹ観点別集計!AA198</f>
        <v/>
      </c>
      <c r="L196" s="65" t="str">
        <f aca="false">②ＥＡＳＹ観点別集計!AB198</f>
        <v/>
      </c>
      <c r="M196" s="64" t="str">
        <f aca="false">②ＥＡＳＹ観点別集計!AG198</f>
        <v/>
      </c>
      <c r="N196" s="65" t="str">
        <f aca="false">②ＥＡＳＹ観点別集計!AH198</f>
        <v/>
      </c>
      <c r="O196" s="64" t="str">
        <f aca="false">②ＥＡＳＹ観点別集計!AM198</f>
        <v/>
      </c>
      <c r="P196" s="65" t="str">
        <f aca="false">②ＥＡＳＹ観点別集計!AN198</f>
        <v/>
      </c>
      <c r="Q196" s="64" t="str">
        <f aca="false">②ＥＡＳＹ観点別集計!AS198</f>
        <v/>
      </c>
      <c r="R196" s="65" t="str">
        <f aca="false">②ＥＡＳＹ観点別集計!AT198</f>
        <v/>
      </c>
      <c r="S196" s="64" t="str">
        <f aca="false">②ＥＡＳＹ観点別集計!AY198</f>
        <v/>
      </c>
      <c r="T196" s="65" t="str">
        <f aca="false">②ＥＡＳＹ観点別集計!AZ198</f>
        <v/>
      </c>
      <c r="U196" s="66" t="str">
        <f aca="false">②ＥＡＳＹ観点別集計!BG198</f>
        <v/>
      </c>
      <c r="V196" s="67" t="str">
        <f aca="false">②ＥＡＳＹ観点別集計!BN198</f>
        <v/>
      </c>
      <c r="W196" s="67" t="str">
        <f aca="false">②ＥＡＳＹ観点別集計!BX198</f>
        <v/>
      </c>
    </row>
    <row r="197" customFormat="false" ht="13.5" hidden="false" customHeight="false" outlineLevel="0" collapsed="false">
      <c r="A197" s="61" t="n">
        <v>195</v>
      </c>
      <c r="B197" s="62" t="str">
        <f aca="false">IF(①ＥＡＳＹデータ入力シート!A197="","",①ＥＡＳＹデータ入力シート!A197)</f>
        <v/>
      </c>
      <c r="C197" s="63" t="str">
        <f aca="false">IF(①ＥＡＳＹデータ入力シート!B197="","",①ＥＡＳＹデータ入力シート!B197)</f>
        <v/>
      </c>
      <c r="D197" s="62" t="str">
        <f aca="false">IF(①ＥＡＳＹデータ入力シート!C197="","",①ＥＡＳＹデータ入力シート!C197)</f>
        <v/>
      </c>
      <c r="E197" s="64" t="str">
        <f aca="false">②ＥＡＳＹ観点別集計!I199</f>
        <v/>
      </c>
      <c r="F197" s="65" t="str">
        <f aca="false">②ＥＡＳＹ観点別集計!J199</f>
        <v/>
      </c>
      <c r="G197" s="64" t="str">
        <f aca="false">②ＥＡＳＹ観点別集計!O199</f>
        <v/>
      </c>
      <c r="H197" s="65" t="str">
        <f aca="false">②ＥＡＳＹ観点別集計!P199</f>
        <v/>
      </c>
      <c r="I197" s="64" t="str">
        <f aca="false">②ＥＡＳＹ観点別集計!U199</f>
        <v/>
      </c>
      <c r="J197" s="65" t="str">
        <f aca="false">②ＥＡＳＹ観点別集計!V199</f>
        <v/>
      </c>
      <c r="K197" s="64" t="str">
        <f aca="false">②ＥＡＳＹ観点別集計!AA199</f>
        <v/>
      </c>
      <c r="L197" s="65" t="str">
        <f aca="false">②ＥＡＳＹ観点別集計!AB199</f>
        <v/>
      </c>
      <c r="M197" s="64" t="str">
        <f aca="false">②ＥＡＳＹ観点別集計!AG199</f>
        <v/>
      </c>
      <c r="N197" s="65" t="str">
        <f aca="false">②ＥＡＳＹ観点別集計!AH199</f>
        <v/>
      </c>
      <c r="O197" s="64" t="str">
        <f aca="false">②ＥＡＳＹ観点別集計!AM199</f>
        <v/>
      </c>
      <c r="P197" s="65" t="str">
        <f aca="false">②ＥＡＳＹ観点別集計!AN199</f>
        <v/>
      </c>
      <c r="Q197" s="64" t="str">
        <f aca="false">②ＥＡＳＹ観点別集計!AS199</f>
        <v/>
      </c>
      <c r="R197" s="65" t="str">
        <f aca="false">②ＥＡＳＹ観点別集計!AT199</f>
        <v/>
      </c>
      <c r="S197" s="64" t="str">
        <f aca="false">②ＥＡＳＹ観点別集計!AY199</f>
        <v/>
      </c>
      <c r="T197" s="65" t="str">
        <f aca="false">②ＥＡＳＹ観点別集計!AZ199</f>
        <v/>
      </c>
      <c r="U197" s="66" t="str">
        <f aca="false">②ＥＡＳＹ観点別集計!BG199</f>
        <v/>
      </c>
      <c r="V197" s="67" t="str">
        <f aca="false">②ＥＡＳＹ観点別集計!BN199</f>
        <v/>
      </c>
      <c r="W197" s="67" t="str">
        <f aca="false">②ＥＡＳＹ観点別集計!BX199</f>
        <v/>
      </c>
    </row>
    <row r="198" customFormat="false" ht="13.5" hidden="false" customHeight="false" outlineLevel="0" collapsed="false">
      <c r="A198" s="61" t="n">
        <v>196</v>
      </c>
      <c r="B198" s="62" t="str">
        <f aca="false">IF(①ＥＡＳＹデータ入力シート!A198="","",①ＥＡＳＹデータ入力シート!A198)</f>
        <v/>
      </c>
      <c r="C198" s="63" t="str">
        <f aca="false">IF(①ＥＡＳＹデータ入力シート!B198="","",①ＥＡＳＹデータ入力シート!B198)</f>
        <v/>
      </c>
      <c r="D198" s="62" t="str">
        <f aca="false">IF(①ＥＡＳＹデータ入力シート!C198="","",①ＥＡＳＹデータ入力シート!C198)</f>
        <v/>
      </c>
      <c r="E198" s="64" t="str">
        <f aca="false">②ＥＡＳＹ観点別集計!I200</f>
        <v/>
      </c>
      <c r="F198" s="65" t="str">
        <f aca="false">②ＥＡＳＹ観点別集計!J200</f>
        <v/>
      </c>
      <c r="G198" s="64" t="str">
        <f aca="false">②ＥＡＳＹ観点別集計!O200</f>
        <v/>
      </c>
      <c r="H198" s="65" t="str">
        <f aca="false">②ＥＡＳＹ観点別集計!P200</f>
        <v/>
      </c>
      <c r="I198" s="64" t="str">
        <f aca="false">②ＥＡＳＹ観点別集計!U200</f>
        <v/>
      </c>
      <c r="J198" s="65" t="str">
        <f aca="false">②ＥＡＳＹ観点別集計!V200</f>
        <v/>
      </c>
      <c r="K198" s="64" t="str">
        <f aca="false">②ＥＡＳＹ観点別集計!AA200</f>
        <v/>
      </c>
      <c r="L198" s="65" t="str">
        <f aca="false">②ＥＡＳＹ観点別集計!AB200</f>
        <v/>
      </c>
      <c r="M198" s="64" t="str">
        <f aca="false">②ＥＡＳＹ観点別集計!AG200</f>
        <v/>
      </c>
      <c r="N198" s="65" t="str">
        <f aca="false">②ＥＡＳＹ観点別集計!AH200</f>
        <v/>
      </c>
      <c r="O198" s="64" t="str">
        <f aca="false">②ＥＡＳＹ観点別集計!AM200</f>
        <v/>
      </c>
      <c r="P198" s="65" t="str">
        <f aca="false">②ＥＡＳＹ観点別集計!AN200</f>
        <v/>
      </c>
      <c r="Q198" s="64" t="str">
        <f aca="false">②ＥＡＳＹ観点別集計!AS200</f>
        <v/>
      </c>
      <c r="R198" s="65" t="str">
        <f aca="false">②ＥＡＳＹ観点別集計!AT200</f>
        <v/>
      </c>
      <c r="S198" s="64" t="str">
        <f aca="false">②ＥＡＳＹ観点別集計!AY200</f>
        <v/>
      </c>
      <c r="T198" s="65" t="str">
        <f aca="false">②ＥＡＳＹ観点別集計!AZ200</f>
        <v/>
      </c>
      <c r="U198" s="66" t="str">
        <f aca="false">②ＥＡＳＹ観点別集計!BG200</f>
        <v/>
      </c>
      <c r="V198" s="67" t="str">
        <f aca="false">②ＥＡＳＹ観点別集計!BN200</f>
        <v/>
      </c>
      <c r="W198" s="67" t="str">
        <f aca="false">②ＥＡＳＹ観点別集計!BX200</f>
        <v/>
      </c>
    </row>
    <row r="199" customFormat="false" ht="13.5" hidden="false" customHeight="false" outlineLevel="0" collapsed="false">
      <c r="A199" s="61" t="n">
        <v>197</v>
      </c>
      <c r="B199" s="62" t="str">
        <f aca="false">IF(①ＥＡＳＹデータ入力シート!A199="","",①ＥＡＳＹデータ入力シート!A199)</f>
        <v/>
      </c>
      <c r="C199" s="63" t="str">
        <f aca="false">IF(①ＥＡＳＹデータ入力シート!B199="","",①ＥＡＳＹデータ入力シート!B199)</f>
        <v/>
      </c>
      <c r="D199" s="62" t="str">
        <f aca="false">IF(①ＥＡＳＹデータ入力シート!C199="","",①ＥＡＳＹデータ入力シート!C199)</f>
        <v/>
      </c>
      <c r="E199" s="64" t="str">
        <f aca="false">②ＥＡＳＹ観点別集計!I201</f>
        <v/>
      </c>
      <c r="F199" s="65" t="str">
        <f aca="false">②ＥＡＳＹ観点別集計!J201</f>
        <v/>
      </c>
      <c r="G199" s="64" t="str">
        <f aca="false">②ＥＡＳＹ観点別集計!O201</f>
        <v/>
      </c>
      <c r="H199" s="65" t="str">
        <f aca="false">②ＥＡＳＹ観点別集計!P201</f>
        <v/>
      </c>
      <c r="I199" s="64" t="str">
        <f aca="false">②ＥＡＳＹ観点別集計!U201</f>
        <v/>
      </c>
      <c r="J199" s="65" t="str">
        <f aca="false">②ＥＡＳＹ観点別集計!V201</f>
        <v/>
      </c>
      <c r="K199" s="64" t="str">
        <f aca="false">②ＥＡＳＹ観点別集計!AA201</f>
        <v/>
      </c>
      <c r="L199" s="65" t="str">
        <f aca="false">②ＥＡＳＹ観点別集計!AB201</f>
        <v/>
      </c>
      <c r="M199" s="64" t="str">
        <f aca="false">②ＥＡＳＹ観点別集計!AG201</f>
        <v/>
      </c>
      <c r="N199" s="65" t="str">
        <f aca="false">②ＥＡＳＹ観点別集計!AH201</f>
        <v/>
      </c>
      <c r="O199" s="64" t="str">
        <f aca="false">②ＥＡＳＹ観点別集計!AM201</f>
        <v/>
      </c>
      <c r="P199" s="65" t="str">
        <f aca="false">②ＥＡＳＹ観点別集計!AN201</f>
        <v/>
      </c>
      <c r="Q199" s="64" t="str">
        <f aca="false">②ＥＡＳＹ観点別集計!AS201</f>
        <v/>
      </c>
      <c r="R199" s="65" t="str">
        <f aca="false">②ＥＡＳＹ観点別集計!AT201</f>
        <v/>
      </c>
      <c r="S199" s="64" t="str">
        <f aca="false">②ＥＡＳＹ観点別集計!AY201</f>
        <v/>
      </c>
      <c r="T199" s="65" t="str">
        <f aca="false">②ＥＡＳＹ観点別集計!AZ201</f>
        <v/>
      </c>
      <c r="U199" s="66" t="str">
        <f aca="false">②ＥＡＳＹ観点別集計!BG201</f>
        <v/>
      </c>
      <c r="V199" s="67" t="str">
        <f aca="false">②ＥＡＳＹ観点別集計!BN201</f>
        <v/>
      </c>
      <c r="W199" s="67" t="str">
        <f aca="false">②ＥＡＳＹ観点別集計!BX201</f>
        <v/>
      </c>
    </row>
    <row r="200" customFormat="false" ht="13.5" hidden="false" customHeight="false" outlineLevel="0" collapsed="false">
      <c r="A200" s="61" t="n">
        <v>198</v>
      </c>
      <c r="B200" s="62" t="str">
        <f aca="false">IF(①ＥＡＳＹデータ入力シート!A200="","",①ＥＡＳＹデータ入力シート!A200)</f>
        <v/>
      </c>
      <c r="C200" s="63" t="str">
        <f aca="false">IF(①ＥＡＳＹデータ入力シート!B200="","",①ＥＡＳＹデータ入力シート!B200)</f>
        <v/>
      </c>
      <c r="D200" s="62" t="str">
        <f aca="false">IF(①ＥＡＳＹデータ入力シート!C200="","",①ＥＡＳＹデータ入力シート!C200)</f>
        <v/>
      </c>
      <c r="E200" s="64" t="str">
        <f aca="false">②ＥＡＳＹ観点別集計!I202</f>
        <v/>
      </c>
      <c r="F200" s="65" t="str">
        <f aca="false">②ＥＡＳＹ観点別集計!J202</f>
        <v/>
      </c>
      <c r="G200" s="64" t="str">
        <f aca="false">②ＥＡＳＹ観点別集計!O202</f>
        <v/>
      </c>
      <c r="H200" s="65" t="str">
        <f aca="false">②ＥＡＳＹ観点別集計!P202</f>
        <v/>
      </c>
      <c r="I200" s="64" t="str">
        <f aca="false">②ＥＡＳＹ観点別集計!U202</f>
        <v/>
      </c>
      <c r="J200" s="65" t="str">
        <f aca="false">②ＥＡＳＹ観点別集計!V202</f>
        <v/>
      </c>
      <c r="K200" s="64" t="str">
        <f aca="false">②ＥＡＳＹ観点別集計!AA202</f>
        <v/>
      </c>
      <c r="L200" s="65" t="str">
        <f aca="false">②ＥＡＳＹ観点別集計!AB202</f>
        <v/>
      </c>
      <c r="M200" s="64" t="str">
        <f aca="false">②ＥＡＳＹ観点別集計!AG202</f>
        <v/>
      </c>
      <c r="N200" s="65" t="str">
        <f aca="false">②ＥＡＳＹ観点別集計!AH202</f>
        <v/>
      </c>
      <c r="O200" s="64" t="str">
        <f aca="false">②ＥＡＳＹ観点別集計!AM202</f>
        <v/>
      </c>
      <c r="P200" s="65" t="str">
        <f aca="false">②ＥＡＳＹ観点別集計!AN202</f>
        <v/>
      </c>
      <c r="Q200" s="64" t="str">
        <f aca="false">②ＥＡＳＹ観点別集計!AS202</f>
        <v/>
      </c>
      <c r="R200" s="65" t="str">
        <f aca="false">②ＥＡＳＹ観点別集計!AT202</f>
        <v/>
      </c>
      <c r="S200" s="64" t="str">
        <f aca="false">②ＥＡＳＹ観点別集計!AY202</f>
        <v/>
      </c>
      <c r="T200" s="65" t="str">
        <f aca="false">②ＥＡＳＹ観点別集計!AZ202</f>
        <v/>
      </c>
      <c r="U200" s="66" t="str">
        <f aca="false">②ＥＡＳＹ観点別集計!BG202</f>
        <v/>
      </c>
      <c r="V200" s="67" t="str">
        <f aca="false">②ＥＡＳＹ観点別集計!BN202</f>
        <v/>
      </c>
      <c r="W200" s="67" t="str">
        <f aca="false">②ＥＡＳＹ観点別集計!BX202</f>
        <v/>
      </c>
    </row>
    <row r="201" customFormat="false" ht="13.5" hidden="false" customHeight="false" outlineLevel="0" collapsed="false">
      <c r="A201" s="61" t="n">
        <v>199</v>
      </c>
      <c r="B201" s="62" t="str">
        <f aca="false">IF(①ＥＡＳＹデータ入力シート!A201="","",①ＥＡＳＹデータ入力シート!A201)</f>
        <v/>
      </c>
      <c r="C201" s="63" t="str">
        <f aca="false">IF(①ＥＡＳＹデータ入力シート!B201="","",①ＥＡＳＹデータ入力シート!B201)</f>
        <v/>
      </c>
      <c r="D201" s="62" t="str">
        <f aca="false">IF(①ＥＡＳＹデータ入力シート!C201="","",①ＥＡＳＹデータ入力シート!C201)</f>
        <v/>
      </c>
      <c r="E201" s="64" t="str">
        <f aca="false">②ＥＡＳＹ観点別集計!I203</f>
        <v/>
      </c>
      <c r="F201" s="65" t="str">
        <f aca="false">②ＥＡＳＹ観点別集計!J203</f>
        <v/>
      </c>
      <c r="G201" s="64" t="str">
        <f aca="false">②ＥＡＳＹ観点別集計!O203</f>
        <v/>
      </c>
      <c r="H201" s="65" t="str">
        <f aca="false">②ＥＡＳＹ観点別集計!P203</f>
        <v/>
      </c>
      <c r="I201" s="64" t="str">
        <f aca="false">②ＥＡＳＹ観点別集計!U203</f>
        <v/>
      </c>
      <c r="J201" s="65" t="str">
        <f aca="false">②ＥＡＳＹ観点別集計!V203</f>
        <v/>
      </c>
      <c r="K201" s="64" t="str">
        <f aca="false">②ＥＡＳＹ観点別集計!AA203</f>
        <v/>
      </c>
      <c r="L201" s="65" t="str">
        <f aca="false">②ＥＡＳＹ観点別集計!AB203</f>
        <v/>
      </c>
      <c r="M201" s="64" t="str">
        <f aca="false">②ＥＡＳＹ観点別集計!AG203</f>
        <v/>
      </c>
      <c r="N201" s="65" t="str">
        <f aca="false">②ＥＡＳＹ観点別集計!AH203</f>
        <v/>
      </c>
      <c r="O201" s="64" t="str">
        <f aca="false">②ＥＡＳＹ観点別集計!AM203</f>
        <v/>
      </c>
      <c r="P201" s="65" t="str">
        <f aca="false">②ＥＡＳＹ観点別集計!AN203</f>
        <v/>
      </c>
      <c r="Q201" s="64" t="str">
        <f aca="false">②ＥＡＳＹ観点別集計!AS203</f>
        <v/>
      </c>
      <c r="R201" s="65" t="str">
        <f aca="false">②ＥＡＳＹ観点別集計!AT203</f>
        <v/>
      </c>
      <c r="S201" s="64" t="str">
        <f aca="false">②ＥＡＳＹ観点別集計!AY203</f>
        <v/>
      </c>
      <c r="T201" s="65" t="str">
        <f aca="false">②ＥＡＳＹ観点別集計!AZ203</f>
        <v/>
      </c>
      <c r="U201" s="66" t="str">
        <f aca="false">②ＥＡＳＹ観点別集計!BG203</f>
        <v/>
      </c>
      <c r="V201" s="67" t="str">
        <f aca="false">②ＥＡＳＹ観点別集計!BN203</f>
        <v/>
      </c>
      <c r="W201" s="67" t="str">
        <f aca="false">②ＥＡＳＹ観点別集計!BX203</f>
        <v/>
      </c>
    </row>
    <row r="202" customFormat="false" ht="13.5" hidden="false" customHeight="false" outlineLevel="0" collapsed="false">
      <c r="A202" s="61" t="n">
        <v>200</v>
      </c>
      <c r="B202" s="62" t="str">
        <f aca="false">IF(①ＥＡＳＹデータ入力シート!A202="","",①ＥＡＳＹデータ入力シート!A202)</f>
        <v/>
      </c>
      <c r="C202" s="63" t="str">
        <f aca="false">IF(①ＥＡＳＹデータ入力シート!B202="","",①ＥＡＳＹデータ入力シート!B202)</f>
        <v/>
      </c>
      <c r="D202" s="62" t="str">
        <f aca="false">IF(①ＥＡＳＹデータ入力シート!C202="","",①ＥＡＳＹデータ入力シート!C202)</f>
        <v/>
      </c>
      <c r="E202" s="64" t="str">
        <f aca="false">②ＥＡＳＹ観点別集計!I204</f>
        <v/>
      </c>
      <c r="F202" s="65" t="str">
        <f aca="false">②ＥＡＳＹ観点別集計!J204</f>
        <v/>
      </c>
      <c r="G202" s="64" t="str">
        <f aca="false">②ＥＡＳＹ観点別集計!O204</f>
        <v/>
      </c>
      <c r="H202" s="65" t="str">
        <f aca="false">②ＥＡＳＹ観点別集計!P204</f>
        <v/>
      </c>
      <c r="I202" s="64" t="str">
        <f aca="false">②ＥＡＳＹ観点別集計!U204</f>
        <v/>
      </c>
      <c r="J202" s="65" t="str">
        <f aca="false">②ＥＡＳＹ観点別集計!V204</f>
        <v/>
      </c>
      <c r="K202" s="64" t="str">
        <f aca="false">②ＥＡＳＹ観点別集計!AA204</f>
        <v/>
      </c>
      <c r="L202" s="65" t="str">
        <f aca="false">②ＥＡＳＹ観点別集計!AB204</f>
        <v/>
      </c>
      <c r="M202" s="64" t="str">
        <f aca="false">②ＥＡＳＹ観点別集計!AG204</f>
        <v/>
      </c>
      <c r="N202" s="65" t="str">
        <f aca="false">②ＥＡＳＹ観点別集計!AH204</f>
        <v/>
      </c>
      <c r="O202" s="64" t="str">
        <f aca="false">②ＥＡＳＹ観点別集計!AM204</f>
        <v/>
      </c>
      <c r="P202" s="65" t="str">
        <f aca="false">②ＥＡＳＹ観点別集計!AN204</f>
        <v/>
      </c>
      <c r="Q202" s="64" t="str">
        <f aca="false">②ＥＡＳＹ観点別集計!AS204</f>
        <v/>
      </c>
      <c r="R202" s="65" t="str">
        <f aca="false">②ＥＡＳＹ観点別集計!AT204</f>
        <v/>
      </c>
      <c r="S202" s="64" t="str">
        <f aca="false">②ＥＡＳＹ観点別集計!AY204</f>
        <v/>
      </c>
      <c r="T202" s="65" t="str">
        <f aca="false">②ＥＡＳＹ観点別集計!AZ204</f>
        <v/>
      </c>
      <c r="U202" s="66" t="str">
        <f aca="false">②ＥＡＳＹ観点別集計!BG204</f>
        <v/>
      </c>
      <c r="V202" s="67" t="str">
        <f aca="false">②ＥＡＳＹ観点別集計!BN204</f>
        <v/>
      </c>
      <c r="W202" s="67" t="str">
        <f aca="false">②ＥＡＳＹ観点別集計!BX204</f>
        <v/>
      </c>
    </row>
    <row r="203" customFormat="false" ht="13.5" hidden="false" customHeight="false" outlineLevel="0" collapsed="false">
      <c r="A203" s="61" t="n">
        <v>201</v>
      </c>
      <c r="B203" s="62" t="str">
        <f aca="false">IF(①ＥＡＳＹデータ入力シート!A203="","",①ＥＡＳＹデータ入力シート!A203)</f>
        <v/>
      </c>
      <c r="C203" s="63" t="str">
        <f aca="false">IF(①ＥＡＳＹデータ入力シート!B203="","",①ＥＡＳＹデータ入力シート!B203)</f>
        <v/>
      </c>
      <c r="D203" s="62" t="str">
        <f aca="false">IF(①ＥＡＳＹデータ入力シート!C203="","",①ＥＡＳＹデータ入力シート!C203)</f>
        <v/>
      </c>
      <c r="E203" s="64" t="str">
        <f aca="false">②ＥＡＳＹ観点別集計!I205</f>
        <v/>
      </c>
      <c r="F203" s="65" t="str">
        <f aca="false">②ＥＡＳＹ観点別集計!J205</f>
        <v/>
      </c>
      <c r="G203" s="64" t="str">
        <f aca="false">②ＥＡＳＹ観点別集計!O205</f>
        <v/>
      </c>
      <c r="H203" s="65" t="str">
        <f aca="false">②ＥＡＳＹ観点別集計!P205</f>
        <v/>
      </c>
      <c r="I203" s="64" t="str">
        <f aca="false">②ＥＡＳＹ観点別集計!U205</f>
        <v/>
      </c>
      <c r="J203" s="65" t="str">
        <f aca="false">②ＥＡＳＹ観点別集計!V205</f>
        <v/>
      </c>
      <c r="K203" s="64" t="str">
        <f aca="false">②ＥＡＳＹ観点別集計!AA205</f>
        <v/>
      </c>
      <c r="L203" s="65" t="str">
        <f aca="false">②ＥＡＳＹ観点別集計!AB205</f>
        <v/>
      </c>
      <c r="M203" s="64" t="str">
        <f aca="false">②ＥＡＳＹ観点別集計!AG205</f>
        <v/>
      </c>
      <c r="N203" s="65" t="str">
        <f aca="false">②ＥＡＳＹ観点別集計!AH205</f>
        <v/>
      </c>
      <c r="O203" s="64" t="str">
        <f aca="false">②ＥＡＳＹ観点別集計!AM205</f>
        <v/>
      </c>
      <c r="P203" s="65" t="str">
        <f aca="false">②ＥＡＳＹ観点別集計!AN205</f>
        <v/>
      </c>
      <c r="Q203" s="64" t="str">
        <f aca="false">②ＥＡＳＹ観点別集計!AS205</f>
        <v/>
      </c>
      <c r="R203" s="65" t="str">
        <f aca="false">②ＥＡＳＹ観点別集計!AT205</f>
        <v/>
      </c>
      <c r="S203" s="64" t="str">
        <f aca="false">②ＥＡＳＹ観点別集計!AY205</f>
        <v/>
      </c>
      <c r="T203" s="65" t="str">
        <f aca="false">②ＥＡＳＹ観点別集計!AZ205</f>
        <v/>
      </c>
      <c r="U203" s="66" t="str">
        <f aca="false">②ＥＡＳＹ観点別集計!BG205</f>
        <v/>
      </c>
      <c r="V203" s="67" t="str">
        <f aca="false">②ＥＡＳＹ観点別集計!BN205</f>
        <v/>
      </c>
      <c r="W203" s="67" t="str">
        <f aca="false">②ＥＡＳＹ観点別集計!BX205</f>
        <v/>
      </c>
    </row>
    <row r="204" customFormat="false" ht="13.5" hidden="false" customHeight="false" outlineLevel="0" collapsed="false">
      <c r="A204" s="61" t="n">
        <v>202</v>
      </c>
      <c r="B204" s="62" t="str">
        <f aca="false">IF(①ＥＡＳＹデータ入力シート!A204="","",①ＥＡＳＹデータ入力シート!A204)</f>
        <v/>
      </c>
      <c r="C204" s="63" t="str">
        <f aca="false">IF(①ＥＡＳＹデータ入力シート!B204="","",①ＥＡＳＹデータ入力シート!B204)</f>
        <v/>
      </c>
      <c r="D204" s="62" t="str">
        <f aca="false">IF(①ＥＡＳＹデータ入力シート!C204="","",①ＥＡＳＹデータ入力シート!C204)</f>
        <v/>
      </c>
      <c r="E204" s="64" t="str">
        <f aca="false">②ＥＡＳＹ観点別集計!I206</f>
        <v/>
      </c>
      <c r="F204" s="65" t="str">
        <f aca="false">②ＥＡＳＹ観点別集計!J206</f>
        <v/>
      </c>
      <c r="G204" s="64" t="str">
        <f aca="false">②ＥＡＳＹ観点別集計!O206</f>
        <v/>
      </c>
      <c r="H204" s="65" t="str">
        <f aca="false">②ＥＡＳＹ観点別集計!P206</f>
        <v/>
      </c>
      <c r="I204" s="64" t="str">
        <f aca="false">②ＥＡＳＹ観点別集計!U206</f>
        <v/>
      </c>
      <c r="J204" s="65" t="str">
        <f aca="false">②ＥＡＳＹ観点別集計!V206</f>
        <v/>
      </c>
      <c r="K204" s="64" t="str">
        <f aca="false">②ＥＡＳＹ観点別集計!AA206</f>
        <v/>
      </c>
      <c r="L204" s="65" t="str">
        <f aca="false">②ＥＡＳＹ観点別集計!AB206</f>
        <v/>
      </c>
      <c r="M204" s="64" t="str">
        <f aca="false">②ＥＡＳＹ観点別集計!AG206</f>
        <v/>
      </c>
      <c r="N204" s="65" t="str">
        <f aca="false">②ＥＡＳＹ観点別集計!AH206</f>
        <v/>
      </c>
      <c r="O204" s="64" t="str">
        <f aca="false">②ＥＡＳＹ観点別集計!AM206</f>
        <v/>
      </c>
      <c r="P204" s="65" t="str">
        <f aca="false">②ＥＡＳＹ観点別集計!AN206</f>
        <v/>
      </c>
      <c r="Q204" s="64" t="str">
        <f aca="false">②ＥＡＳＹ観点別集計!AS206</f>
        <v/>
      </c>
      <c r="R204" s="65" t="str">
        <f aca="false">②ＥＡＳＹ観点別集計!AT206</f>
        <v/>
      </c>
      <c r="S204" s="64" t="str">
        <f aca="false">②ＥＡＳＹ観点別集計!AY206</f>
        <v/>
      </c>
      <c r="T204" s="65" t="str">
        <f aca="false">②ＥＡＳＹ観点別集計!AZ206</f>
        <v/>
      </c>
      <c r="U204" s="66" t="str">
        <f aca="false">②ＥＡＳＹ観点別集計!BG206</f>
        <v/>
      </c>
      <c r="V204" s="67" t="str">
        <f aca="false">②ＥＡＳＹ観点別集計!BN206</f>
        <v/>
      </c>
      <c r="W204" s="67" t="str">
        <f aca="false">②ＥＡＳＹ観点別集計!BX206</f>
        <v/>
      </c>
    </row>
    <row r="205" customFormat="false" ht="13.5" hidden="false" customHeight="false" outlineLevel="0" collapsed="false">
      <c r="A205" s="61" t="n">
        <v>203</v>
      </c>
      <c r="B205" s="62" t="str">
        <f aca="false">IF(①ＥＡＳＹデータ入力シート!A205="","",①ＥＡＳＹデータ入力シート!A205)</f>
        <v/>
      </c>
      <c r="C205" s="63" t="str">
        <f aca="false">IF(①ＥＡＳＹデータ入力シート!B205="","",①ＥＡＳＹデータ入力シート!B205)</f>
        <v/>
      </c>
      <c r="D205" s="62" t="str">
        <f aca="false">IF(①ＥＡＳＹデータ入力シート!C205="","",①ＥＡＳＹデータ入力シート!C205)</f>
        <v/>
      </c>
      <c r="E205" s="64" t="str">
        <f aca="false">②ＥＡＳＹ観点別集計!I207</f>
        <v/>
      </c>
      <c r="F205" s="65" t="str">
        <f aca="false">②ＥＡＳＹ観点別集計!J207</f>
        <v/>
      </c>
      <c r="G205" s="64" t="str">
        <f aca="false">②ＥＡＳＹ観点別集計!O207</f>
        <v/>
      </c>
      <c r="H205" s="65" t="str">
        <f aca="false">②ＥＡＳＹ観点別集計!P207</f>
        <v/>
      </c>
      <c r="I205" s="64" t="str">
        <f aca="false">②ＥＡＳＹ観点別集計!U207</f>
        <v/>
      </c>
      <c r="J205" s="65" t="str">
        <f aca="false">②ＥＡＳＹ観点別集計!V207</f>
        <v/>
      </c>
      <c r="K205" s="64" t="str">
        <f aca="false">②ＥＡＳＹ観点別集計!AA207</f>
        <v/>
      </c>
      <c r="L205" s="65" t="str">
        <f aca="false">②ＥＡＳＹ観点別集計!AB207</f>
        <v/>
      </c>
      <c r="M205" s="64" t="str">
        <f aca="false">②ＥＡＳＹ観点別集計!AG207</f>
        <v/>
      </c>
      <c r="N205" s="65" t="str">
        <f aca="false">②ＥＡＳＹ観点別集計!AH207</f>
        <v/>
      </c>
      <c r="O205" s="64" t="str">
        <f aca="false">②ＥＡＳＹ観点別集計!AM207</f>
        <v/>
      </c>
      <c r="P205" s="65" t="str">
        <f aca="false">②ＥＡＳＹ観点別集計!AN207</f>
        <v/>
      </c>
      <c r="Q205" s="64" t="str">
        <f aca="false">②ＥＡＳＹ観点別集計!AS207</f>
        <v/>
      </c>
      <c r="R205" s="65" t="str">
        <f aca="false">②ＥＡＳＹ観点別集計!AT207</f>
        <v/>
      </c>
      <c r="S205" s="64" t="str">
        <f aca="false">②ＥＡＳＹ観点別集計!AY207</f>
        <v/>
      </c>
      <c r="T205" s="65" t="str">
        <f aca="false">②ＥＡＳＹ観点別集計!AZ207</f>
        <v/>
      </c>
      <c r="U205" s="66" t="str">
        <f aca="false">②ＥＡＳＹ観点別集計!BG207</f>
        <v/>
      </c>
      <c r="V205" s="67" t="str">
        <f aca="false">②ＥＡＳＹ観点別集計!BN207</f>
        <v/>
      </c>
      <c r="W205" s="67" t="str">
        <f aca="false">②ＥＡＳＹ観点別集計!BX207</f>
        <v/>
      </c>
    </row>
    <row r="206" customFormat="false" ht="13.5" hidden="false" customHeight="false" outlineLevel="0" collapsed="false">
      <c r="A206" s="61" t="n">
        <v>204</v>
      </c>
      <c r="B206" s="62" t="str">
        <f aca="false">IF(①ＥＡＳＹデータ入力シート!A206="","",①ＥＡＳＹデータ入力シート!A206)</f>
        <v/>
      </c>
      <c r="C206" s="63" t="str">
        <f aca="false">IF(①ＥＡＳＹデータ入力シート!B206="","",①ＥＡＳＹデータ入力シート!B206)</f>
        <v/>
      </c>
      <c r="D206" s="62" t="str">
        <f aca="false">IF(①ＥＡＳＹデータ入力シート!C206="","",①ＥＡＳＹデータ入力シート!C206)</f>
        <v/>
      </c>
      <c r="E206" s="64" t="str">
        <f aca="false">②ＥＡＳＹ観点別集計!I208</f>
        <v/>
      </c>
      <c r="F206" s="65" t="str">
        <f aca="false">②ＥＡＳＹ観点別集計!J208</f>
        <v/>
      </c>
      <c r="G206" s="64" t="str">
        <f aca="false">②ＥＡＳＹ観点別集計!O208</f>
        <v/>
      </c>
      <c r="H206" s="65" t="str">
        <f aca="false">②ＥＡＳＹ観点別集計!P208</f>
        <v/>
      </c>
      <c r="I206" s="64" t="str">
        <f aca="false">②ＥＡＳＹ観点別集計!U208</f>
        <v/>
      </c>
      <c r="J206" s="65" t="str">
        <f aca="false">②ＥＡＳＹ観点別集計!V208</f>
        <v/>
      </c>
      <c r="K206" s="64" t="str">
        <f aca="false">②ＥＡＳＹ観点別集計!AA208</f>
        <v/>
      </c>
      <c r="L206" s="65" t="str">
        <f aca="false">②ＥＡＳＹ観点別集計!AB208</f>
        <v/>
      </c>
      <c r="M206" s="64" t="str">
        <f aca="false">②ＥＡＳＹ観点別集計!AG208</f>
        <v/>
      </c>
      <c r="N206" s="65" t="str">
        <f aca="false">②ＥＡＳＹ観点別集計!AH208</f>
        <v/>
      </c>
      <c r="O206" s="64" t="str">
        <f aca="false">②ＥＡＳＹ観点別集計!AM208</f>
        <v/>
      </c>
      <c r="P206" s="65" t="str">
        <f aca="false">②ＥＡＳＹ観点別集計!AN208</f>
        <v/>
      </c>
      <c r="Q206" s="64" t="str">
        <f aca="false">②ＥＡＳＹ観点別集計!AS208</f>
        <v/>
      </c>
      <c r="R206" s="65" t="str">
        <f aca="false">②ＥＡＳＹ観点別集計!AT208</f>
        <v/>
      </c>
      <c r="S206" s="64" t="str">
        <f aca="false">②ＥＡＳＹ観点別集計!AY208</f>
        <v/>
      </c>
      <c r="T206" s="65" t="str">
        <f aca="false">②ＥＡＳＹ観点別集計!AZ208</f>
        <v/>
      </c>
      <c r="U206" s="66" t="str">
        <f aca="false">②ＥＡＳＹ観点別集計!BG208</f>
        <v/>
      </c>
      <c r="V206" s="67" t="str">
        <f aca="false">②ＥＡＳＹ観点別集計!BN208</f>
        <v/>
      </c>
      <c r="W206" s="67" t="str">
        <f aca="false">②ＥＡＳＹ観点別集計!BX208</f>
        <v/>
      </c>
    </row>
    <row r="207" customFormat="false" ht="13.5" hidden="false" customHeight="false" outlineLevel="0" collapsed="false">
      <c r="A207" s="61" t="n">
        <v>205</v>
      </c>
      <c r="B207" s="62" t="str">
        <f aca="false">IF(①ＥＡＳＹデータ入力シート!A207="","",①ＥＡＳＹデータ入力シート!A207)</f>
        <v/>
      </c>
      <c r="C207" s="63" t="str">
        <f aca="false">IF(①ＥＡＳＹデータ入力シート!B207="","",①ＥＡＳＹデータ入力シート!B207)</f>
        <v/>
      </c>
      <c r="D207" s="62" t="str">
        <f aca="false">IF(①ＥＡＳＹデータ入力シート!C207="","",①ＥＡＳＹデータ入力シート!C207)</f>
        <v/>
      </c>
      <c r="E207" s="64" t="str">
        <f aca="false">②ＥＡＳＹ観点別集計!I209</f>
        <v/>
      </c>
      <c r="F207" s="65" t="str">
        <f aca="false">②ＥＡＳＹ観点別集計!J209</f>
        <v/>
      </c>
      <c r="G207" s="64" t="str">
        <f aca="false">②ＥＡＳＹ観点別集計!O209</f>
        <v/>
      </c>
      <c r="H207" s="65" t="str">
        <f aca="false">②ＥＡＳＹ観点別集計!P209</f>
        <v/>
      </c>
      <c r="I207" s="64" t="str">
        <f aca="false">②ＥＡＳＹ観点別集計!U209</f>
        <v/>
      </c>
      <c r="J207" s="65" t="str">
        <f aca="false">②ＥＡＳＹ観点別集計!V209</f>
        <v/>
      </c>
      <c r="K207" s="64" t="str">
        <f aca="false">②ＥＡＳＹ観点別集計!AA209</f>
        <v/>
      </c>
      <c r="L207" s="65" t="str">
        <f aca="false">②ＥＡＳＹ観点別集計!AB209</f>
        <v/>
      </c>
      <c r="M207" s="64" t="str">
        <f aca="false">②ＥＡＳＹ観点別集計!AG209</f>
        <v/>
      </c>
      <c r="N207" s="65" t="str">
        <f aca="false">②ＥＡＳＹ観点別集計!AH209</f>
        <v/>
      </c>
      <c r="O207" s="64" t="str">
        <f aca="false">②ＥＡＳＹ観点別集計!AM209</f>
        <v/>
      </c>
      <c r="P207" s="65" t="str">
        <f aca="false">②ＥＡＳＹ観点別集計!AN209</f>
        <v/>
      </c>
      <c r="Q207" s="64" t="str">
        <f aca="false">②ＥＡＳＹ観点別集計!AS209</f>
        <v/>
      </c>
      <c r="R207" s="65" t="str">
        <f aca="false">②ＥＡＳＹ観点別集計!AT209</f>
        <v/>
      </c>
      <c r="S207" s="64" t="str">
        <f aca="false">②ＥＡＳＹ観点別集計!AY209</f>
        <v/>
      </c>
      <c r="T207" s="65" t="str">
        <f aca="false">②ＥＡＳＹ観点別集計!AZ209</f>
        <v/>
      </c>
      <c r="U207" s="66" t="str">
        <f aca="false">②ＥＡＳＹ観点別集計!BG209</f>
        <v/>
      </c>
      <c r="V207" s="67" t="str">
        <f aca="false">②ＥＡＳＹ観点別集計!BN209</f>
        <v/>
      </c>
      <c r="W207" s="67" t="str">
        <f aca="false">②ＥＡＳＹ観点別集計!BX209</f>
        <v/>
      </c>
    </row>
    <row r="208" customFormat="false" ht="13.5" hidden="false" customHeight="false" outlineLevel="0" collapsed="false">
      <c r="A208" s="61" t="n">
        <v>206</v>
      </c>
      <c r="B208" s="62" t="str">
        <f aca="false">IF(①ＥＡＳＹデータ入力シート!A208="","",①ＥＡＳＹデータ入力シート!A208)</f>
        <v/>
      </c>
      <c r="C208" s="63" t="str">
        <f aca="false">IF(①ＥＡＳＹデータ入力シート!B208="","",①ＥＡＳＹデータ入力シート!B208)</f>
        <v/>
      </c>
      <c r="D208" s="62" t="str">
        <f aca="false">IF(①ＥＡＳＹデータ入力シート!C208="","",①ＥＡＳＹデータ入力シート!C208)</f>
        <v/>
      </c>
      <c r="E208" s="64" t="str">
        <f aca="false">②ＥＡＳＹ観点別集計!I210</f>
        <v/>
      </c>
      <c r="F208" s="65" t="str">
        <f aca="false">②ＥＡＳＹ観点別集計!J210</f>
        <v/>
      </c>
      <c r="G208" s="64" t="str">
        <f aca="false">②ＥＡＳＹ観点別集計!O210</f>
        <v/>
      </c>
      <c r="H208" s="65" t="str">
        <f aca="false">②ＥＡＳＹ観点別集計!P210</f>
        <v/>
      </c>
      <c r="I208" s="64" t="str">
        <f aca="false">②ＥＡＳＹ観点別集計!U210</f>
        <v/>
      </c>
      <c r="J208" s="65" t="str">
        <f aca="false">②ＥＡＳＹ観点別集計!V210</f>
        <v/>
      </c>
      <c r="K208" s="64" t="str">
        <f aca="false">②ＥＡＳＹ観点別集計!AA210</f>
        <v/>
      </c>
      <c r="L208" s="65" t="str">
        <f aca="false">②ＥＡＳＹ観点別集計!AB210</f>
        <v/>
      </c>
      <c r="M208" s="64" t="str">
        <f aca="false">②ＥＡＳＹ観点別集計!AG210</f>
        <v/>
      </c>
      <c r="N208" s="65" t="str">
        <f aca="false">②ＥＡＳＹ観点別集計!AH210</f>
        <v/>
      </c>
      <c r="O208" s="64" t="str">
        <f aca="false">②ＥＡＳＹ観点別集計!AM210</f>
        <v/>
      </c>
      <c r="P208" s="65" t="str">
        <f aca="false">②ＥＡＳＹ観点別集計!AN210</f>
        <v/>
      </c>
      <c r="Q208" s="64" t="str">
        <f aca="false">②ＥＡＳＹ観点別集計!AS210</f>
        <v/>
      </c>
      <c r="R208" s="65" t="str">
        <f aca="false">②ＥＡＳＹ観点別集計!AT210</f>
        <v/>
      </c>
      <c r="S208" s="64" t="str">
        <f aca="false">②ＥＡＳＹ観点別集計!AY210</f>
        <v/>
      </c>
      <c r="T208" s="65" t="str">
        <f aca="false">②ＥＡＳＹ観点別集計!AZ210</f>
        <v/>
      </c>
      <c r="U208" s="66" t="str">
        <f aca="false">②ＥＡＳＹ観点別集計!BG210</f>
        <v/>
      </c>
      <c r="V208" s="67" t="str">
        <f aca="false">②ＥＡＳＹ観点別集計!BN210</f>
        <v/>
      </c>
      <c r="W208" s="67" t="str">
        <f aca="false">②ＥＡＳＹ観点別集計!BX210</f>
        <v/>
      </c>
    </row>
    <row r="209" customFormat="false" ht="13.5" hidden="false" customHeight="false" outlineLevel="0" collapsed="false">
      <c r="A209" s="61" t="n">
        <v>207</v>
      </c>
      <c r="B209" s="62" t="str">
        <f aca="false">IF(①ＥＡＳＹデータ入力シート!A209="","",①ＥＡＳＹデータ入力シート!A209)</f>
        <v/>
      </c>
      <c r="C209" s="63" t="str">
        <f aca="false">IF(①ＥＡＳＹデータ入力シート!B209="","",①ＥＡＳＹデータ入力シート!B209)</f>
        <v/>
      </c>
      <c r="D209" s="62" t="str">
        <f aca="false">IF(①ＥＡＳＹデータ入力シート!C209="","",①ＥＡＳＹデータ入力シート!C209)</f>
        <v/>
      </c>
      <c r="E209" s="64" t="str">
        <f aca="false">②ＥＡＳＹ観点別集計!I211</f>
        <v/>
      </c>
      <c r="F209" s="65" t="str">
        <f aca="false">②ＥＡＳＹ観点別集計!J211</f>
        <v/>
      </c>
      <c r="G209" s="64" t="str">
        <f aca="false">②ＥＡＳＹ観点別集計!O211</f>
        <v/>
      </c>
      <c r="H209" s="65" t="str">
        <f aca="false">②ＥＡＳＹ観点別集計!P211</f>
        <v/>
      </c>
      <c r="I209" s="64" t="str">
        <f aca="false">②ＥＡＳＹ観点別集計!U211</f>
        <v/>
      </c>
      <c r="J209" s="65" t="str">
        <f aca="false">②ＥＡＳＹ観点別集計!V211</f>
        <v/>
      </c>
      <c r="K209" s="64" t="str">
        <f aca="false">②ＥＡＳＹ観点別集計!AA211</f>
        <v/>
      </c>
      <c r="L209" s="65" t="str">
        <f aca="false">②ＥＡＳＹ観点別集計!AB211</f>
        <v/>
      </c>
      <c r="M209" s="64" t="str">
        <f aca="false">②ＥＡＳＹ観点別集計!AG211</f>
        <v/>
      </c>
      <c r="N209" s="65" t="str">
        <f aca="false">②ＥＡＳＹ観点別集計!AH211</f>
        <v/>
      </c>
      <c r="O209" s="64" t="str">
        <f aca="false">②ＥＡＳＹ観点別集計!AM211</f>
        <v/>
      </c>
      <c r="P209" s="65" t="str">
        <f aca="false">②ＥＡＳＹ観点別集計!AN211</f>
        <v/>
      </c>
      <c r="Q209" s="64" t="str">
        <f aca="false">②ＥＡＳＹ観点別集計!AS211</f>
        <v/>
      </c>
      <c r="R209" s="65" t="str">
        <f aca="false">②ＥＡＳＹ観点別集計!AT211</f>
        <v/>
      </c>
      <c r="S209" s="64" t="str">
        <f aca="false">②ＥＡＳＹ観点別集計!AY211</f>
        <v/>
      </c>
      <c r="T209" s="65" t="str">
        <f aca="false">②ＥＡＳＹ観点別集計!AZ211</f>
        <v/>
      </c>
      <c r="U209" s="66" t="str">
        <f aca="false">②ＥＡＳＹ観点別集計!BG211</f>
        <v/>
      </c>
      <c r="V209" s="67" t="str">
        <f aca="false">②ＥＡＳＹ観点別集計!BN211</f>
        <v/>
      </c>
      <c r="W209" s="67" t="str">
        <f aca="false">②ＥＡＳＹ観点別集計!BX211</f>
        <v/>
      </c>
    </row>
    <row r="210" customFormat="false" ht="13.5" hidden="false" customHeight="false" outlineLevel="0" collapsed="false">
      <c r="A210" s="61" t="n">
        <v>208</v>
      </c>
      <c r="B210" s="62" t="str">
        <f aca="false">IF(①ＥＡＳＹデータ入力シート!A210="","",①ＥＡＳＹデータ入力シート!A210)</f>
        <v/>
      </c>
      <c r="C210" s="63" t="str">
        <f aca="false">IF(①ＥＡＳＹデータ入力シート!B210="","",①ＥＡＳＹデータ入力シート!B210)</f>
        <v/>
      </c>
      <c r="D210" s="62" t="str">
        <f aca="false">IF(①ＥＡＳＹデータ入力シート!C210="","",①ＥＡＳＹデータ入力シート!C210)</f>
        <v/>
      </c>
      <c r="E210" s="64" t="str">
        <f aca="false">②ＥＡＳＹ観点別集計!I212</f>
        <v/>
      </c>
      <c r="F210" s="65" t="str">
        <f aca="false">②ＥＡＳＹ観点別集計!J212</f>
        <v/>
      </c>
      <c r="G210" s="64" t="str">
        <f aca="false">②ＥＡＳＹ観点別集計!O212</f>
        <v/>
      </c>
      <c r="H210" s="65" t="str">
        <f aca="false">②ＥＡＳＹ観点別集計!P212</f>
        <v/>
      </c>
      <c r="I210" s="64" t="str">
        <f aca="false">②ＥＡＳＹ観点別集計!U212</f>
        <v/>
      </c>
      <c r="J210" s="65" t="str">
        <f aca="false">②ＥＡＳＹ観点別集計!V212</f>
        <v/>
      </c>
      <c r="K210" s="64" t="str">
        <f aca="false">②ＥＡＳＹ観点別集計!AA212</f>
        <v/>
      </c>
      <c r="L210" s="65" t="str">
        <f aca="false">②ＥＡＳＹ観点別集計!AB212</f>
        <v/>
      </c>
      <c r="M210" s="64" t="str">
        <f aca="false">②ＥＡＳＹ観点別集計!AG212</f>
        <v/>
      </c>
      <c r="N210" s="65" t="str">
        <f aca="false">②ＥＡＳＹ観点別集計!AH212</f>
        <v/>
      </c>
      <c r="O210" s="64" t="str">
        <f aca="false">②ＥＡＳＹ観点別集計!AM212</f>
        <v/>
      </c>
      <c r="P210" s="65" t="str">
        <f aca="false">②ＥＡＳＹ観点別集計!AN212</f>
        <v/>
      </c>
      <c r="Q210" s="64" t="str">
        <f aca="false">②ＥＡＳＹ観点別集計!AS212</f>
        <v/>
      </c>
      <c r="R210" s="65" t="str">
        <f aca="false">②ＥＡＳＹ観点別集計!AT212</f>
        <v/>
      </c>
      <c r="S210" s="64" t="str">
        <f aca="false">②ＥＡＳＹ観点別集計!AY212</f>
        <v/>
      </c>
      <c r="T210" s="65" t="str">
        <f aca="false">②ＥＡＳＹ観点別集計!AZ212</f>
        <v/>
      </c>
      <c r="U210" s="66" t="str">
        <f aca="false">②ＥＡＳＹ観点別集計!BG212</f>
        <v/>
      </c>
      <c r="V210" s="67" t="str">
        <f aca="false">②ＥＡＳＹ観点別集計!BN212</f>
        <v/>
      </c>
      <c r="W210" s="67" t="str">
        <f aca="false">②ＥＡＳＹ観点別集計!BX212</f>
        <v/>
      </c>
    </row>
    <row r="211" customFormat="false" ht="13.5" hidden="false" customHeight="false" outlineLevel="0" collapsed="false">
      <c r="A211" s="61" t="n">
        <v>209</v>
      </c>
      <c r="B211" s="62" t="str">
        <f aca="false">IF(①ＥＡＳＹデータ入力シート!A211="","",①ＥＡＳＹデータ入力シート!A211)</f>
        <v/>
      </c>
      <c r="C211" s="63" t="str">
        <f aca="false">IF(①ＥＡＳＹデータ入力シート!B211="","",①ＥＡＳＹデータ入力シート!B211)</f>
        <v/>
      </c>
      <c r="D211" s="62" t="str">
        <f aca="false">IF(①ＥＡＳＹデータ入力シート!C211="","",①ＥＡＳＹデータ入力シート!C211)</f>
        <v/>
      </c>
      <c r="E211" s="64" t="str">
        <f aca="false">②ＥＡＳＹ観点別集計!I213</f>
        <v/>
      </c>
      <c r="F211" s="65" t="str">
        <f aca="false">②ＥＡＳＹ観点別集計!J213</f>
        <v/>
      </c>
      <c r="G211" s="64" t="str">
        <f aca="false">②ＥＡＳＹ観点別集計!O213</f>
        <v/>
      </c>
      <c r="H211" s="65" t="str">
        <f aca="false">②ＥＡＳＹ観点別集計!P213</f>
        <v/>
      </c>
      <c r="I211" s="64" t="str">
        <f aca="false">②ＥＡＳＹ観点別集計!U213</f>
        <v/>
      </c>
      <c r="J211" s="65" t="str">
        <f aca="false">②ＥＡＳＹ観点別集計!V213</f>
        <v/>
      </c>
      <c r="K211" s="64" t="str">
        <f aca="false">②ＥＡＳＹ観点別集計!AA213</f>
        <v/>
      </c>
      <c r="L211" s="65" t="str">
        <f aca="false">②ＥＡＳＹ観点別集計!AB213</f>
        <v/>
      </c>
      <c r="M211" s="64" t="str">
        <f aca="false">②ＥＡＳＹ観点別集計!AG213</f>
        <v/>
      </c>
      <c r="N211" s="65" t="str">
        <f aca="false">②ＥＡＳＹ観点別集計!AH213</f>
        <v/>
      </c>
      <c r="O211" s="64" t="str">
        <f aca="false">②ＥＡＳＹ観点別集計!AM213</f>
        <v/>
      </c>
      <c r="P211" s="65" t="str">
        <f aca="false">②ＥＡＳＹ観点別集計!AN213</f>
        <v/>
      </c>
      <c r="Q211" s="64" t="str">
        <f aca="false">②ＥＡＳＹ観点別集計!AS213</f>
        <v/>
      </c>
      <c r="R211" s="65" t="str">
        <f aca="false">②ＥＡＳＹ観点別集計!AT213</f>
        <v/>
      </c>
      <c r="S211" s="64" t="str">
        <f aca="false">②ＥＡＳＹ観点別集計!AY213</f>
        <v/>
      </c>
      <c r="T211" s="65" t="str">
        <f aca="false">②ＥＡＳＹ観点別集計!AZ213</f>
        <v/>
      </c>
      <c r="U211" s="66" t="str">
        <f aca="false">②ＥＡＳＹ観点別集計!BG213</f>
        <v/>
      </c>
      <c r="V211" s="67" t="str">
        <f aca="false">②ＥＡＳＹ観点別集計!BN213</f>
        <v/>
      </c>
      <c r="W211" s="67" t="str">
        <f aca="false">②ＥＡＳＹ観点別集計!BX213</f>
        <v/>
      </c>
    </row>
    <row r="212" customFormat="false" ht="13.5" hidden="false" customHeight="false" outlineLevel="0" collapsed="false">
      <c r="A212" s="61" t="n">
        <v>210</v>
      </c>
      <c r="B212" s="62" t="str">
        <f aca="false">IF(①ＥＡＳＹデータ入力シート!A212="","",①ＥＡＳＹデータ入力シート!A212)</f>
        <v/>
      </c>
      <c r="C212" s="63" t="str">
        <f aca="false">IF(①ＥＡＳＹデータ入力シート!B212="","",①ＥＡＳＹデータ入力シート!B212)</f>
        <v/>
      </c>
      <c r="D212" s="62" t="str">
        <f aca="false">IF(①ＥＡＳＹデータ入力シート!C212="","",①ＥＡＳＹデータ入力シート!C212)</f>
        <v/>
      </c>
      <c r="E212" s="64" t="str">
        <f aca="false">②ＥＡＳＹ観点別集計!I214</f>
        <v/>
      </c>
      <c r="F212" s="65" t="str">
        <f aca="false">②ＥＡＳＹ観点別集計!J214</f>
        <v/>
      </c>
      <c r="G212" s="64" t="str">
        <f aca="false">②ＥＡＳＹ観点別集計!O214</f>
        <v/>
      </c>
      <c r="H212" s="65" t="str">
        <f aca="false">②ＥＡＳＹ観点別集計!P214</f>
        <v/>
      </c>
      <c r="I212" s="64" t="str">
        <f aca="false">②ＥＡＳＹ観点別集計!U214</f>
        <v/>
      </c>
      <c r="J212" s="65" t="str">
        <f aca="false">②ＥＡＳＹ観点別集計!V214</f>
        <v/>
      </c>
      <c r="K212" s="64" t="str">
        <f aca="false">②ＥＡＳＹ観点別集計!AA214</f>
        <v/>
      </c>
      <c r="L212" s="65" t="str">
        <f aca="false">②ＥＡＳＹ観点別集計!AB214</f>
        <v/>
      </c>
      <c r="M212" s="64" t="str">
        <f aca="false">②ＥＡＳＹ観点別集計!AG214</f>
        <v/>
      </c>
      <c r="N212" s="65" t="str">
        <f aca="false">②ＥＡＳＹ観点別集計!AH214</f>
        <v/>
      </c>
      <c r="O212" s="64" t="str">
        <f aca="false">②ＥＡＳＹ観点別集計!AM214</f>
        <v/>
      </c>
      <c r="P212" s="65" t="str">
        <f aca="false">②ＥＡＳＹ観点別集計!AN214</f>
        <v/>
      </c>
      <c r="Q212" s="64" t="str">
        <f aca="false">②ＥＡＳＹ観点別集計!AS214</f>
        <v/>
      </c>
      <c r="R212" s="65" t="str">
        <f aca="false">②ＥＡＳＹ観点別集計!AT214</f>
        <v/>
      </c>
      <c r="S212" s="64" t="str">
        <f aca="false">②ＥＡＳＹ観点別集計!AY214</f>
        <v/>
      </c>
      <c r="T212" s="65" t="str">
        <f aca="false">②ＥＡＳＹ観点別集計!AZ214</f>
        <v/>
      </c>
      <c r="U212" s="66" t="str">
        <f aca="false">②ＥＡＳＹ観点別集計!BG214</f>
        <v/>
      </c>
      <c r="V212" s="67" t="str">
        <f aca="false">②ＥＡＳＹ観点別集計!BN214</f>
        <v/>
      </c>
      <c r="W212" s="67" t="str">
        <f aca="false">②ＥＡＳＹ観点別集計!BX214</f>
        <v/>
      </c>
    </row>
    <row r="213" customFormat="false" ht="13.5" hidden="false" customHeight="false" outlineLevel="0" collapsed="false">
      <c r="A213" s="61" t="n">
        <v>211</v>
      </c>
      <c r="B213" s="62" t="str">
        <f aca="false">IF(①ＥＡＳＹデータ入力シート!A213="","",①ＥＡＳＹデータ入力シート!A213)</f>
        <v/>
      </c>
      <c r="C213" s="63" t="str">
        <f aca="false">IF(①ＥＡＳＹデータ入力シート!B213="","",①ＥＡＳＹデータ入力シート!B213)</f>
        <v/>
      </c>
      <c r="D213" s="62" t="str">
        <f aca="false">IF(①ＥＡＳＹデータ入力シート!C213="","",①ＥＡＳＹデータ入力シート!C213)</f>
        <v/>
      </c>
      <c r="E213" s="64" t="str">
        <f aca="false">②ＥＡＳＹ観点別集計!I215</f>
        <v/>
      </c>
      <c r="F213" s="65" t="str">
        <f aca="false">②ＥＡＳＹ観点別集計!J215</f>
        <v/>
      </c>
      <c r="G213" s="64" t="str">
        <f aca="false">②ＥＡＳＹ観点別集計!O215</f>
        <v/>
      </c>
      <c r="H213" s="65" t="str">
        <f aca="false">②ＥＡＳＹ観点別集計!P215</f>
        <v/>
      </c>
      <c r="I213" s="64" t="str">
        <f aca="false">②ＥＡＳＹ観点別集計!U215</f>
        <v/>
      </c>
      <c r="J213" s="65" t="str">
        <f aca="false">②ＥＡＳＹ観点別集計!V215</f>
        <v/>
      </c>
      <c r="K213" s="64" t="str">
        <f aca="false">②ＥＡＳＹ観点別集計!AA215</f>
        <v/>
      </c>
      <c r="L213" s="65" t="str">
        <f aca="false">②ＥＡＳＹ観点別集計!AB215</f>
        <v/>
      </c>
      <c r="M213" s="64" t="str">
        <f aca="false">②ＥＡＳＹ観点別集計!AG215</f>
        <v/>
      </c>
      <c r="N213" s="65" t="str">
        <f aca="false">②ＥＡＳＹ観点別集計!AH215</f>
        <v/>
      </c>
      <c r="O213" s="64" t="str">
        <f aca="false">②ＥＡＳＹ観点別集計!AM215</f>
        <v/>
      </c>
      <c r="P213" s="65" t="str">
        <f aca="false">②ＥＡＳＹ観点別集計!AN215</f>
        <v/>
      </c>
      <c r="Q213" s="64" t="str">
        <f aca="false">②ＥＡＳＹ観点別集計!AS215</f>
        <v/>
      </c>
      <c r="R213" s="65" t="str">
        <f aca="false">②ＥＡＳＹ観点別集計!AT215</f>
        <v/>
      </c>
      <c r="S213" s="64" t="str">
        <f aca="false">②ＥＡＳＹ観点別集計!AY215</f>
        <v/>
      </c>
      <c r="T213" s="65" t="str">
        <f aca="false">②ＥＡＳＹ観点別集計!AZ215</f>
        <v/>
      </c>
      <c r="U213" s="66" t="str">
        <f aca="false">②ＥＡＳＹ観点別集計!BG215</f>
        <v/>
      </c>
      <c r="V213" s="67" t="str">
        <f aca="false">②ＥＡＳＹ観点別集計!BN215</f>
        <v/>
      </c>
      <c r="W213" s="67" t="str">
        <f aca="false">②ＥＡＳＹ観点別集計!BX215</f>
        <v/>
      </c>
    </row>
    <row r="214" customFormat="false" ht="13.5" hidden="false" customHeight="false" outlineLevel="0" collapsed="false">
      <c r="A214" s="61" t="n">
        <v>212</v>
      </c>
      <c r="B214" s="62" t="str">
        <f aca="false">IF(①ＥＡＳＹデータ入力シート!A214="","",①ＥＡＳＹデータ入力シート!A214)</f>
        <v/>
      </c>
      <c r="C214" s="63" t="str">
        <f aca="false">IF(①ＥＡＳＹデータ入力シート!B214="","",①ＥＡＳＹデータ入力シート!B214)</f>
        <v/>
      </c>
      <c r="D214" s="62" t="str">
        <f aca="false">IF(①ＥＡＳＹデータ入力シート!C214="","",①ＥＡＳＹデータ入力シート!C214)</f>
        <v/>
      </c>
      <c r="E214" s="64" t="str">
        <f aca="false">②ＥＡＳＹ観点別集計!I216</f>
        <v/>
      </c>
      <c r="F214" s="65" t="str">
        <f aca="false">②ＥＡＳＹ観点別集計!J216</f>
        <v/>
      </c>
      <c r="G214" s="64" t="str">
        <f aca="false">②ＥＡＳＹ観点別集計!O216</f>
        <v/>
      </c>
      <c r="H214" s="65" t="str">
        <f aca="false">②ＥＡＳＹ観点別集計!P216</f>
        <v/>
      </c>
      <c r="I214" s="64" t="str">
        <f aca="false">②ＥＡＳＹ観点別集計!U216</f>
        <v/>
      </c>
      <c r="J214" s="65" t="str">
        <f aca="false">②ＥＡＳＹ観点別集計!V216</f>
        <v/>
      </c>
      <c r="K214" s="64" t="str">
        <f aca="false">②ＥＡＳＹ観点別集計!AA216</f>
        <v/>
      </c>
      <c r="L214" s="65" t="str">
        <f aca="false">②ＥＡＳＹ観点別集計!AB216</f>
        <v/>
      </c>
      <c r="M214" s="64" t="str">
        <f aca="false">②ＥＡＳＹ観点別集計!AG216</f>
        <v/>
      </c>
      <c r="N214" s="65" t="str">
        <f aca="false">②ＥＡＳＹ観点別集計!AH216</f>
        <v/>
      </c>
      <c r="O214" s="64" t="str">
        <f aca="false">②ＥＡＳＹ観点別集計!AM216</f>
        <v/>
      </c>
      <c r="P214" s="65" t="str">
        <f aca="false">②ＥＡＳＹ観点別集計!AN216</f>
        <v/>
      </c>
      <c r="Q214" s="64" t="str">
        <f aca="false">②ＥＡＳＹ観点別集計!AS216</f>
        <v/>
      </c>
      <c r="R214" s="65" t="str">
        <f aca="false">②ＥＡＳＹ観点別集計!AT216</f>
        <v/>
      </c>
      <c r="S214" s="64" t="str">
        <f aca="false">②ＥＡＳＹ観点別集計!AY216</f>
        <v/>
      </c>
      <c r="T214" s="65" t="str">
        <f aca="false">②ＥＡＳＹ観点別集計!AZ216</f>
        <v/>
      </c>
      <c r="U214" s="66" t="str">
        <f aca="false">②ＥＡＳＹ観点別集計!BG216</f>
        <v/>
      </c>
      <c r="V214" s="67" t="str">
        <f aca="false">②ＥＡＳＹ観点別集計!BN216</f>
        <v/>
      </c>
      <c r="W214" s="67" t="str">
        <f aca="false">②ＥＡＳＹ観点別集計!BX216</f>
        <v/>
      </c>
    </row>
    <row r="215" customFormat="false" ht="13.5" hidden="false" customHeight="false" outlineLevel="0" collapsed="false">
      <c r="A215" s="61" t="n">
        <v>213</v>
      </c>
      <c r="B215" s="62" t="str">
        <f aca="false">IF(①ＥＡＳＹデータ入力シート!A215="","",①ＥＡＳＹデータ入力シート!A215)</f>
        <v/>
      </c>
      <c r="C215" s="63" t="str">
        <f aca="false">IF(①ＥＡＳＹデータ入力シート!B215="","",①ＥＡＳＹデータ入力シート!B215)</f>
        <v/>
      </c>
      <c r="D215" s="62" t="str">
        <f aca="false">IF(①ＥＡＳＹデータ入力シート!C215="","",①ＥＡＳＹデータ入力シート!C215)</f>
        <v/>
      </c>
      <c r="E215" s="64" t="str">
        <f aca="false">②ＥＡＳＹ観点別集計!I217</f>
        <v/>
      </c>
      <c r="F215" s="65" t="str">
        <f aca="false">②ＥＡＳＹ観点別集計!J217</f>
        <v/>
      </c>
      <c r="G215" s="64" t="str">
        <f aca="false">②ＥＡＳＹ観点別集計!O217</f>
        <v/>
      </c>
      <c r="H215" s="65" t="str">
        <f aca="false">②ＥＡＳＹ観点別集計!P217</f>
        <v/>
      </c>
      <c r="I215" s="64" t="str">
        <f aca="false">②ＥＡＳＹ観点別集計!U217</f>
        <v/>
      </c>
      <c r="J215" s="65" t="str">
        <f aca="false">②ＥＡＳＹ観点別集計!V217</f>
        <v/>
      </c>
      <c r="K215" s="64" t="str">
        <f aca="false">②ＥＡＳＹ観点別集計!AA217</f>
        <v/>
      </c>
      <c r="L215" s="65" t="str">
        <f aca="false">②ＥＡＳＹ観点別集計!AB217</f>
        <v/>
      </c>
      <c r="M215" s="64" t="str">
        <f aca="false">②ＥＡＳＹ観点別集計!AG217</f>
        <v/>
      </c>
      <c r="N215" s="65" t="str">
        <f aca="false">②ＥＡＳＹ観点別集計!AH217</f>
        <v/>
      </c>
      <c r="O215" s="64" t="str">
        <f aca="false">②ＥＡＳＹ観点別集計!AM217</f>
        <v/>
      </c>
      <c r="P215" s="65" t="str">
        <f aca="false">②ＥＡＳＹ観点別集計!AN217</f>
        <v/>
      </c>
      <c r="Q215" s="64" t="str">
        <f aca="false">②ＥＡＳＹ観点別集計!AS217</f>
        <v/>
      </c>
      <c r="R215" s="65" t="str">
        <f aca="false">②ＥＡＳＹ観点別集計!AT217</f>
        <v/>
      </c>
      <c r="S215" s="64" t="str">
        <f aca="false">②ＥＡＳＹ観点別集計!AY217</f>
        <v/>
      </c>
      <c r="T215" s="65" t="str">
        <f aca="false">②ＥＡＳＹ観点別集計!AZ217</f>
        <v/>
      </c>
      <c r="U215" s="66" t="str">
        <f aca="false">②ＥＡＳＹ観点別集計!BG217</f>
        <v/>
      </c>
      <c r="V215" s="67" t="str">
        <f aca="false">②ＥＡＳＹ観点別集計!BN217</f>
        <v/>
      </c>
      <c r="W215" s="67" t="str">
        <f aca="false">②ＥＡＳＹ観点別集計!BX217</f>
        <v/>
      </c>
    </row>
    <row r="216" customFormat="false" ht="13.5" hidden="false" customHeight="false" outlineLevel="0" collapsed="false">
      <c r="A216" s="61" t="n">
        <v>214</v>
      </c>
      <c r="B216" s="62" t="str">
        <f aca="false">IF(①ＥＡＳＹデータ入力シート!A216="","",①ＥＡＳＹデータ入力シート!A216)</f>
        <v/>
      </c>
      <c r="C216" s="63" t="str">
        <f aca="false">IF(①ＥＡＳＹデータ入力シート!B216="","",①ＥＡＳＹデータ入力シート!B216)</f>
        <v/>
      </c>
      <c r="D216" s="62" t="str">
        <f aca="false">IF(①ＥＡＳＹデータ入力シート!C216="","",①ＥＡＳＹデータ入力シート!C216)</f>
        <v/>
      </c>
      <c r="E216" s="64" t="str">
        <f aca="false">②ＥＡＳＹ観点別集計!I218</f>
        <v/>
      </c>
      <c r="F216" s="65" t="str">
        <f aca="false">②ＥＡＳＹ観点別集計!J218</f>
        <v/>
      </c>
      <c r="G216" s="64" t="str">
        <f aca="false">②ＥＡＳＹ観点別集計!O218</f>
        <v/>
      </c>
      <c r="H216" s="65" t="str">
        <f aca="false">②ＥＡＳＹ観点別集計!P218</f>
        <v/>
      </c>
      <c r="I216" s="64" t="str">
        <f aca="false">②ＥＡＳＹ観点別集計!U218</f>
        <v/>
      </c>
      <c r="J216" s="65" t="str">
        <f aca="false">②ＥＡＳＹ観点別集計!V218</f>
        <v/>
      </c>
      <c r="K216" s="64" t="str">
        <f aca="false">②ＥＡＳＹ観点別集計!AA218</f>
        <v/>
      </c>
      <c r="L216" s="65" t="str">
        <f aca="false">②ＥＡＳＹ観点別集計!AB218</f>
        <v/>
      </c>
      <c r="M216" s="64" t="str">
        <f aca="false">②ＥＡＳＹ観点別集計!AG218</f>
        <v/>
      </c>
      <c r="N216" s="65" t="str">
        <f aca="false">②ＥＡＳＹ観点別集計!AH218</f>
        <v/>
      </c>
      <c r="O216" s="64" t="str">
        <f aca="false">②ＥＡＳＹ観点別集計!AM218</f>
        <v/>
      </c>
      <c r="P216" s="65" t="str">
        <f aca="false">②ＥＡＳＹ観点別集計!AN218</f>
        <v/>
      </c>
      <c r="Q216" s="64" t="str">
        <f aca="false">②ＥＡＳＹ観点別集計!AS218</f>
        <v/>
      </c>
      <c r="R216" s="65" t="str">
        <f aca="false">②ＥＡＳＹ観点別集計!AT218</f>
        <v/>
      </c>
      <c r="S216" s="64" t="str">
        <f aca="false">②ＥＡＳＹ観点別集計!AY218</f>
        <v/>
      </c>
      <c r="T216" s="65" t="str">
        <f aca="false">②ＥＡＳＹ観点別集計!AZ218</f>
        <v/>
      </c>
      <c r="U216" s="66" t="str">
        <f aca="false">②ＥＡＳＹ観点別集計!BG218</f>
        <v/>
      </c>
      <c r="V216" s="67" t="str">
        <f aca="false">②ＥＡＳＹ観点別集計!BN218</f>
        <v/>
      </c>
      <c r="W216" s="67" t="str">
        <f aca="false">②ＥＡＳＹ観点別集計!BX218</f>
        <v/>
      </c>
    </row>
    <row r="217" customFormat="false" ht="13.5" hidden="false" customHeight="false" outlineLevel="0" collapsed="false">
      <c r="A217" s="61" t="n">
        <v>215</v>
      </c>
      <c r="B217" s="62" t="str">
        <f aca="false">IF(①ＥＡＳＹデータ入力シート!A217="","",①ＥＡＳＹデータ入力シート!A217)</f>
        <v/>
      </c>
      <c r="C217" s="63" t="str">
        <f aca="false">IF(①ＥＡＳＹデータ入力シート!B217="","",①ＥＡＳＹデータ入力シート!B217)</f>
        <v/>
      </c>
      <c r="D217" s="62" t="str">
        <f aca="false">IF(①ＥＡＳＹデータ入力シート!C217="","",①ＥＡＳＹデータ入力シート!C217)</f>
        <v/>
      </c>
      <c r="E217" s="64" t="str">
        <f aca="false">②ＥＡＳＹ観点別集計!I219</f>
        <v/>
      </c>
      <c r="F217" s="65" t="str">
        <f aca="false">②ＥＡＳＹ観点別集計!J219</f>
        <v/>
      </c>
      <c r="G217" s="64" t="str">
        <f aca="false">②ＥＡＳＹ観点別集計!O219</f>
        <v/>
      </c>
      <c r="H217" s="65" t="str">
        <f aca="false">②ＥＡＳＹ観点別集計!P219</f>
        <v/>
      </c>
      <c r="I217" s="64" t="str">
        <f aca="false">②ＥＡＳＹ観点別集計!U219</f>
        <v/>
      </c>
      <c r="J217" s="65" t="str">
        <f aca="false">②ＥＡＳＹ観点別集計!V219</f>
        <v/>
      </c>
      <c r="K217" s="64" t="str">
        <f aca="false">②ＥＡＳＹ観点別集計!AA219</f>
        <v/>
      </c>
      <c r="L217" s="65" t="str">
        <f aca="false">②ＥＡＳＹ観点別集計!AB219</f>
        <v/>
      </c>
      <c r="M217" s="64" t="str">
        <f aca="false">②ＥＡＳＹ観点別集計!AG219</f>
        <v/>
      </c>
      <c r="N217" s="65" t="str">
        <f aca="false">②ＥＡＳＹ観点別集計!AH219</f>
        <v/>
      </c>
      <c r="O217" s="64" t="str">
        <f aca="false">②ＥＡＳＹ観点別集計!AM219</f>
        <v/>
      </c>
      <c r="P217" s="65" t="str">
        <f aca="false">②ＥＡＳＹ観点別集計!AN219</f>
        <v/>
      </c>
      <c r="Q217" s="64" t="str">
        <f aca="false">②ＥＡＳＹ観点別集計!AS219</f>
        <v/>
      </c>
      <c r="R217" s="65" t="str">
        <f aca="false">②ＥＡＳＹ観点別集計!AT219</f>
        <v/>
      </c>
      <c r="S217" s="64" t="str">
        <f aca="false">②ＥＡＳＹ観点別集計!AY219</f>
        <v/>
      </c>
      <c r="T217" s="65" t="str">
        <f aca="false">②ＥＡＳＹ観点別集計!AZ219</f>
        <v/>
      </c>
      <c r="U217" s="66" t="str">
        <f aca="false">②ＥＡＳＹ観点別集計!BG219</f>
        <v/>
      </c>
      <c r="V217" s="67" t="str">
        <f aca="false">②ＥＡＳＹ観点別集計!BN219</f>
        <v/>
      </c>
      <c r="W217" s="67" t="str">
        <f aca="false">②ＥＡＳＹ観点別集計!BX219</f>
        <v/>
      </c>
    </row>
    <row r="218" customFormat="false" ht="13.5" hidden="false" customHeight="false" outlineLevel="0" collapsed="false">
      <c r="A218" s="61" t="n">
        <v>216</v>
      </c>
      <c r="B218" s="62" t="str">
        <f aca="false">IF(①ＥＡＳＹデータ入力シート!A218="","",①ＥＡＳＹデータ入力シート!A218)</f>
        <v/>
      </c>
      <c r="C218" s="63" t="str">
        <f aca="false">IF(①ＥＡＳＹデータ入力シート!B218="","",①ＥＡＳＹデータ入力シート!B218)</f>
        <v/>
      </c>
      <c r="D218" s="62" t="str">
        <f aca="false">IF(①ＥＡＳＹデータ入力シート!C218="","",①ＥＡＳＹデータ入力シート!C218)</f>
        <v/>
      </c>
      <c r="E218" s="64" t="str">
        <f aca="false">②ＥＡＳＹ観点別集計!I220</f>
        <v/>
      </c>
      <c r="F218" s="65" t="str">
        <f aca="false">②ＥＡＳＹ観点別集計!J220</f>
        <v/>
      </c>
      <c r="G218" s="64" t="str">
        <f aca="false">②ＥＡＳＹ観点別集計!O220</f>
        <v/>
      </c>
      <c r="H218" s="65" t="str">
        <f aca="false">②ＥＡＳＹ観点別集計!P220</f>
        <v/>
      </c>
      <c r="I218" s="64" t="str">
        <f aca="false">②ＥＡＳＹ観点別集計!U220</f>
        <v/>
      </c>
      <c r="J218" s="65" t="str">
        <f aca="false">②ＥＡＳＹ観点別集計!V220</f>
        <v/>
      </c>
      <c r="K218" s="64" t="str">
        <f aca="false">②ＥＡＳＹ観点別集計!AA220</f>
        <v/>
      </c>
      <c r="L218" s="65" t="str">
        <f aca="false">②ＥＡＳＹ観点別集計!AB220</f>
        <v/>
      </c>
      <c r="M218" s="64" t="str">
        <f aca="false">②ＥＡＳＹ観点別集計!AG220</f>
        <v/>
      </c>
      <c r="N218" s="65" t="str">
        <f aca="false">②ＥＡＳＹ観点別集計!AH220</f>
        <v/>
      </c>
      <c r="O218" s="64" t="str">
        <f aca="false">②ＥＡＳＹ観点別集計!AM220</f>
        <v/>
      </c>
      <c r="P218" s="65" t="str">
        <f aca="false">②ＥＡＳＹ観点別集計!AN220</f>
        <v/>
      </c>
      <c r="Q218" s="64" t="str">
        <f aca="false">②ＥＡＳＹ観点別集計!AS220</f>
        <v/>
      </c>
      <c r="R218" s="65" t="str">
        <f aca="false">②ＥＡＳＹ観点別集計!AT220</f>
        <v/>
      </c>
      <c r="S218" s="64" t="str">
        <f aca="false">②ＥＡＳＹ観点別集計!AY220</f>
        <v/>
      </c>
      <c r="T218" s="65" t="str">
        <f aca="false">②ＥＡＳＹ観点別集計!AZ220</f>
        <v/>
      </c>
      <c r="U218" s="66" t="str">
        <f aca="false">②ＥＡＳＹ観点別集計!BG220</f>
        <v/>
      </c>
      <c r="V218" s="67" t="str">
        <f aca="false">②ＥＡＳＹ観点別集計!BN220</f>
        <v/>
      </c>
      <c r="W218" s="67" t="str">
        <f aca="false">②ＥＡＳＹ観点別集計!BX220</f>
        <v/>
      </c>
    </row>
    <row r="219" customFormat="false" ht="13.5" hidden="false" customHeight="false" outlineLevel="0" collapsed="false">
      <c r="A219" s="61" t="n">
        <v>217</v>
      </c>
      <c r="B219" s="62" t="str">
        <f aca="false">IF(①ＥＡＳＹデータ入力シート!A219="","",①ＥＡＳＹデータ入力シート!A219)</f>
        <v/>
      </c>
      <c r="C219" s="63" t="str">
        <f aca="false">IF(①ＥＡＳＹデータ入力シート!B219="","",①ＥＡＳＹデータ入力シート!B219)</f>
        <v/>
      </c>
      <c r="D219" s="62" t="str">
        <f aca="false">IF(①ＥＡＳＹデータ入力シート!C219="","",①ＥＡＳＹデータ入力シート!C219)</f>
        <v/>
      </c>
      <c r="E219" s="64" t="str">
        <f aca="false">②ＥＡＳＹ観点別集計!I221</f>
        <v/>
      </c>
      <c r="F219" s="65" t="str">
        <f aca="false">②ＥＡＳＹ観点別集計!J221</f>
        <v/>
      </c>
      <c r="G219" s="64" t="str">
        <f aca="false">②ＥＡＳＹ観点別集計!O221</f>
        <v/>
      </c>
      <c r="H219" s="65" t="str">
        <f aca="false">②ＥＡＳＹ観点別集計!P221</f>
        <v/>
      </c>
      <c r="I219" s="64" t="str">
        <f aca="false">②ＥＡＳＹ観点別集計!U221</f>
        <v/>
      </c>
      <c r="J219" s="65" t="str">
        <f aca="false">②ＥＡＳＹ観点別集計!V221</f>
        <v/>
      </c>
      <c r="K219" s="64" t="str">
        <f aca="false">②ＥＡＳＹ観点別集計!AA221</f>
        <v/>
      </c>
      <c r="L219" s="65" t="str">
        <f aca="false">②ＥＡＳＹ観点別集計!AB221</f>
        <v/>
      </c>
      <c r="M219" s="64" t="str">
        <f aca="false">②ＥＡＳＹ観点別集計!AG221</f>
        <v/>
      </c>
      <c r="N219" s="65" t="str">
        <f aca="false">②ＥＡＳＹ観点別集計!AH221</f>
        <v/>
      </c>
      <c r="O219" s="64" t="str">
        <f aca="false">②ＥＡＳＹ観点別集計!AM221</f>
        <v/>
      </c>
      <c r="P219" s="65" t="str">
        <f aca="false">②ＥＡＳＹ観点別集計!AN221</f>
        <v/>
      </c>
      <c r="Q219" s="64" t="str">
        <f aca="false">②ＥＡＳＹ観点別集計!AS221</f>
        <v/>
      </c>
      <c r="R219" s="65" t="str">
        <f aca="false">②ＥＡＳＹ観点別集計!AT221</f>
        <v/>
      </c>
      <c r="S219" s="64" t="str">
        <f aca="false">②ＥＡＳＹ観点別集計!AY221</f>
        <v/>
      </c>
      <c r="T219" s="65" t="str">
        <f aca="false">②ＥＡＳＹ観点別集計!AZ221</f>
        <v/>
      </c>
      <c r="U219" s="66" t="str">
        <f aca="false">②ＥＡＳＹ観点別集計!BG221</f>
        <v/>
      </c>
      <c r="V219" s="67" t="str">
        <f aca="false">②ＥＡＳＹ観点別集計!BN221</f>
        <v/>
      </c>
      <c r="W219" s="67" t="str">
        <f aca="false">②ＥＡＳＹ観点別集計!BX221</f>
        <v/>
      </c>
    </row>
    <row r="220" customFormat="false" ht="13.5" hidden="false" customHeight="false" outlineLevel="0" collapsed="false">
      <c r="A220" s="61" t="n">
        <v>218</v>
      </c>
      <c r="B220" s="62" t="str">
        <f aca="false">IF(①ＥＡＳＹデータ入力シート!A220="","",①ＥＡＳＹデータ入力シート!A220)</f>
        <v/>
      </c>
      <c r="C220" s="63" t="str">
        <f aca="false">IF(①ＥＡＳＹデータ入力シート!B220="","",①ＥＡＳＹデータ入力シート!B220)</f>
        <v/>
      </c>
      <c r="D220" s="62" t="str">
        <f aca="false">IF(①ＥＡＳＹデータ入力シート!C220="","",①ＥＡＳＹデータ入力シート!C220)</f>
        <v/>
      </c>
      <c r="E220" s="64" t="str">
        <f aca="false">②ＥＡＳＹ観点別集計!I222</f>
        <v/>
      </c>
      <c r="F220" s="65" t="str">
        <f aca="false">②ＥＡＳＹ観点別集計!J222</f>
        <v/>
      </c>
      <c r="G220" s="64" t="str">
        <f aca="false">②ＥＡＳＹ観点別集計!O222</f>
        <v/>
      </c>
      <c r="H220" s="65" t="str">
        <f aca="false">②ＥＡＳＹ観点別集計!P222</f>
        <v/>
      </c>
      <c r="I220" s="64" t="str">
        <f aca="false">②ＥＡＳＹ観点別集計!U222</f>
        <v/>
      </c>
      <c r="J220" s="65" t="str">
        <f aca="false">②ＥＡＳＹ観点別集計!V222</f>
        <v/>
      </c>
      <c r="K220" s="64" t="str">
        <f aca="false">②ＥＡＳＹ観点別集計!AA222</f>
        <v/>
      </c>
      <c r="L220" s="65" t="str">
        <f aca="false">②ＥＡＳＹ観点別集計!AB222</f>
        <v/>
      </c>
      <c r="M220" s="64" t="str">
        <f aca="false">②ＥＡＳＹ観点別集計!AG222</f>
        <v/>
      </c>
      <c r="N220" s="65" t="str">
        <f aca="false">②ＥＡＳＹ観点別集計!AH222</f>
        <v/>
      </c>
      <c r="O220" s="64" t="str">
        <f aca="false">②ＥＡＳＹ観点別集計!AM222</f>
        <v/>
      </c>
      <c r="P220" s="65" t="str">
        <f aca="false">②ＥＡＳＹ観点別集計!AN222</f>
        <v/>
      </c>
      <c r="Q220" s="64" t="str">
        <f aca="false">②ＥＡＳＹ観点別集計!AS222</f>
        <v/>
      </c>
      <c r="R220" s="65" t="str">
        <f aca="false">②ＥＡＳＹ観点別集計!AT222</f>
        <v/>
      </c>
      <c r="S220" s="64" t="str">
        <f aca="false">②ＥＡＳＹ観点別集計!AY222</f>
        <v/>
      </c>
      <c r="T220" s="65" t="str">
        <f aca="false">②ＥＡＳＹ観点別集計!AZ222</f>
        <v/>
      </c>
      <c r="U220" s="66" t="str">
        <f aca="false">②ＥＡＳＹ観点別集計!BG222</f>
        <v/>
      </c>
      <c r="V220" s="67" t="str">
        <f aca="false">②ＥＡＳＹ観点別集計!BN222</f>
        <v/>
      </c>
      <c r="W220" s="67" t="str">
        <f aca="false">②ＥＡＳＹ観点別集計!BX222</f>
        <v/>
      </c>
    </row>
    <row r="221" customFormat="false" ht="13.5" hidden="false" customHeight="false" outlineLevel="0" collapsed="false">
      <c r="A221" s="61" t="n">
        <v>219</v>
      </c>
      <c r="B221" s="62" t="str">
        <f aca="false">IF(①ＥＡＳＹデータ入力シート!A221="","",①ＥＡＳＹデータ入力シート!A221)</f>
        <v/>
      </c>
      <c r="C221" s="63" t="str">
        <f aca="false">IF(①ＥＡＳＹデータ入力シート!B221="","",①ＥＡＳＹデータ入力シート!B221)</f>
        <v/>
      </c>
      <c r="D221" s="62" t="str">
        <f aca="false">IF(①ＥＡＳＹデータ入力シート!C221="","",①ＥＡＳＹデータ入力シート!C221)</f>
        <v/>
      </c>
      <c r="E221" s="64" t="str">
        <f aca="false">②ＥＡＳＹ観点別集計!I223</f>
        <v/>
      </c>
      <c r="F221" s="65" t="str">
        <f aca="false">②ＥＡＳＹ観点別集計!J223</f>
        <v/>
      </c>
      <c r="G221" s="64" t="str">
        <f aca="false">②ＥＡＳＹ観点別集計!O223</f>
        <v/>
      </c>
      <c r="H221" s="65" t="str">
        <f aca="false">②ＥＡＳＹ観点別集計!P223</f>
        <v/>
      </c>
      <c r="I221" s="64" t="str">
        <f aca="false">②ＥＡＳＹ観点別集計!U223</f>
        <v/>
      </c>
      <c r="J221" s="65" t="str">
        <f aca="false">②ＥＡＳＹ観点別集計!V223</f>
        <v/>
      </c>
      <c r="K221" s="64" t="str">
        <f aca="false">②ＥＡＳＹ観点別集計!AA223</f>
        <v/>
      </c>
      <c r="L221" s="65" t="str">
        <f aca="false">②ＥＡＳＹ観点別集計!AB223</f>
        <v/>
      </c>
      <c r="M221" s="64" t="str">
        <f aca="false">②ＥＡＳＹ観点別集計!AG223</f>
        <v/>
      </c>
      <c r="N221" s="65" t="str">
        <f aca="false">②ＥＡＳＹ観点別集計!AH223</f>
        <v/>
      </c>
      <c r="O221" s="64" t="str">
        <f aca="false">②ＥＡＳＹ観点別集計!AM223</f>
        <v/>
      </c>
      <c r="P221" s="65" t="str">
        <f aca="false">②ＥＡＳＹ観点別集計!AN223</f>
        <v/>
      </c>
      <c r="Q221" s="64" t="str">
        <f aca="false">②ＥＡＳＹ観点別集計!AS223</f>
        <v/>
      </c>
      <c r="R221" s="65" t="str">
        <f aca="false">②ＥＡＳＹ観点別集計!AT223</f>
        <v/>
      </c>
      <c r="S221" s="64" t="str">
        <f aca="false">②ＥＡＳＹ観点別集計!AY223</f>
        <v/>
      </c>
      <c r="T221" s="65" t="str">
        <f aca="false">②ＥＡＳＹ観点別集計!AZ223</f>
        <v/>
      </c>
      <c r="U221" s="66" t="str">
        <f aca="false">②ＥＡＳＹ観点別集計!BG223</f>
        <v/>
      </c>
      <c r="V221" s="67" t="str">
        <f aca="false">②ＥＡＳＹ観点別集計!BN223</f>
        <v/>
      </c>
      <c r="W221" s="67" t="str">
        <f aca="false">②ＥＡＳＹ観点別集計!BX223</f>
        <v/>
      </c>
    </row>
    <row r="222" customFormat="false" ht="13.5" hidden="false" customHeight="false" outlineLevel="0" collapsed="false">
      <c r="A222" s="61" t="n">
        <v>220</v>
      </c>
      <c r="B222" s="62" t="str">
        <f aca="false">IF(①ＥＡＳＹデータ入力シート!A222="","",①ＥＡＳＹデータ入力シート!A222)</f>
        <v/>
      </c>
      <c r="C222" s="63" t="str">
        <f aca="false">IF(①ＥＡＳＹデータ入力シート!B222="","",①ＥＡＳＹデータ入力シート!B222)</f>
        <v/>
      </c>
      <c r="D222" s="62" t="str">
        <f aca="false">IF(①ＥＡＳＹデータ入力シート!C222="","",①ＥＡＳＹデータ入力シート!C222)</f>
        <v/>
      </c>
      <c r="E222" s="64" t="str">
        <f aca="false">②ＥＡＳＹ観点別集計!I224</f>
        <v/>
      </c>
      <c r="F222" s="65" t="str">
        <f aca="false">②ＥＡＳＹ観点別集計!J224</f>
        <v/>
      </c>
      <c r="G222" s="64" t="str">
        <f aca="false">②ＥＡＳＹ観点別集計!O224</f>
        <v/>
      </c>
      <c r="H222" s="65" t="str">
        <f aca="false">②ＥＡＳＹ観点別集計!P224</f>
        <v/>
      </c>
      <c r="I222" s="64" t="str">
        <f aca="false">②ＥＡＳＹ観点別集計!U224</f>
        <v/>
      </c>
      <c r="J222" s="65" t="str">
        <f aca="false">②ＥＡＳＹ観点別集計!V224</f>
        <v/>
      </c>
      <c r="K222" s="64" t="str">
        <f aca="false">②ＥＡＳＹ観点別集計!AA224</f>
        <v/>
      </c>
      <c r="L222" s="65" t="str">
        <f aca="false">②ＥＡＳＹ観点別集計!AB224</f>
        <v/>
      </c>
      <c r="M222" s="64" t="str">
        <f aca="false">②ＥＡＳＹ観点別集計!AG224</f>
        <v/>
      </c>
      <c r="N222" s="65" t="str">
        <f aca="false">②ＥＡＳＹ観点別集計!AH224</f>
        <v/>
      </c>
      <c r="O222" s="64" t="str">
        <f aca="false">②ＥＡＳＹ観点別集計!AM224</f>
        <v/>
      </c>
      <c r="P222" s="65" t="str">
        <f aca="false">②ＥＡＳＹ観点別集計!AN224</f>
        <v/>
      </c>
      <c r="Q222" s="64" t="str">
        <f aca="false">②ＥＡＳＹ観点別集計!AS224</f>
        <v/>
      </c>
      <c r="R222" s="65" t="str">
        <f aca="false">②ＥＡＳＹ観点別集計!AT224</f>
        <v/>
      </c>
      <c r="S222" s="64" t="str">
        <f aca="false">②ＥＡＳＹ観点別集計!AY224</f>
        <v/>
      </c>
      <c r="T222" s="65" t="str">
        <f aca="false">②ＥＡＳＹ観点別集計!AZ224</f>
        <v/>
      </c>
      <c r="U222" s="66" t="str">
        <f aca="false">②ＥＡＳＹ観点別集計!BG224</f>
        <v/>
      </c>
      <c r="V222" s="67" t="str">
        <f aca="false">②ＥＡＳＹ観点別集計!BN224</f>
        <v/>
      </c>
      <c r="W222" s="67" t="str">
        <f aca="false">②ＥＡＳＹ観点別集計!BX224</f>
        <v/>
      </c>
    </row>
    <row r="223" customFormat="false" ht="13.5" hidden="false" customHeight="false" outlineLevel="0" collapsed="false">
      <c r="A223" s="61" t="n">
        <v>221</v>
      </c>
      <c r="B223" s="62" t="str">
        <f aca="false">IF(①ＥＡＳＹデータ入力シート!A223="","",①ＥＡＳＹデータ入力シート!A223)</f>
        <v/>
      </c>
      <c r="C223" s="63" t="str">
        <f aca="false">IF(①ＥＡＳＹデータ入力シート!B223="","",①ＥＡＳＹデータ入力シート!B223)</f>
        <v/>
      </c>
      <c r="D223" s="62" t="str">
        <f aca="false">IF(①ＥＡＳＹデータ入力シート!C223="","",①ＥＡＳＹデータ入力シート!C223)</f>
        <v/>
      </c>
      <c r="E223" s="64" t="str">
        <f aca="false">②ＥＡＳＹ観点別集計!I225</f>
        <v/>
      </c>
      <c r="F223" s="65" t="str">
        <f aca="false">②ＥＡＳＹ観点別集計!J225</f>
        <v/>
      </c>
      <c r="G223" s="64" t="str">
        <f aca="false">②ＥＡＳＹ観点別集計!O225</f>
        <v/>
      </c>
      <c r="H223" s="65" t="str">
        <f aca="false">②ＥＡＳＹ観点別集計!P225</f>
        <v/>
      </c>
      <c r="I223" s="64" t="str">
        <f aca="false">②ＥＡＳＹ観点別集計!U225</f>
        <v/>
      </c>
      <c r="J223" s="65" t="str">
        <f aca="false">②ＥＡＳＹ観点別集計!V225</f>
        <v/>
      </c>
      <c r="K223" s="64" t="str">
        <f aca="false">②ＥＡＳＹ観点別集計!AA225</f>
        <v/>
      </c>
      <c r="L223" s="65" t="str">
        <f aca="false">②ＥＡＳＹ観点別集計!AB225</f>
        <v/>
      </c>
      <c r="M223" s="64" t="str">
        <f aca="false">②ＥＡＳＹ観点別集計!AG225</f>
        <v/>
      </c>
      <c r="N223" s="65" t="str">
        <f aca="false">②ＥＡＳＹ観点別集計!AH225</f>
        <v/>
      </c>
      <c r="O223" s="64" t="str">
        <f aca="false">②ＥＡＳＹ観点別集計!AM225</f>
        <v/>
      </c>
      <c r="P223" s="65" t="str">
        <f aca="false">②ＥＡＳＹ観点別集計!AN225</f>
        <v/>
      </c>
      <c r="Q223" s="64" t="str">
        <f aca="false">②ＥＡＳＹ観点別集計!AS225</f>
        <v/>
      </c>
      <c r="R223" s="65" t="str">
        <f aca="false">②ＥＡＳＹ観点別集計!AT225</f>
        <v/>
      </c>
      <c r="S223" s="64" t="str">
        <f aca="false">②ＥＡＳＹ観点別集計!AY225</f>
        <v/>
      </c>
      <c r="T223" s="65" t="str">
        <f aca="false">②ＥＡＳＹ観点別集計!AZ225</f>
        <v/>
      </c>
      <c r="U223" s="66" t="str">
        <f aca="false">②ＥＡＳＹ観点別集計!BG225</f>
        <v/>
      </c>
      <c r="V223" s="67" t="str">
        <f aca="false">②ＥＡＳＹ観点別集計!BN225</f>
        <v/>
      </c>
      <c r="W223" s="67" t="str">
        <f aca="false">②ＥＡＳＹ観点別集計!BX225</f>
        <v/>
      </c>
    </row>
    <row r="224" customFormat="false" ht="13.5" hidden="false" customHeight="false" outlineLevel="0" collapsed="false">
      <c r="A224" s="61" t="n">
        <v>222</v>
      </c>
      <c r="B224" s="62" t="str">
        <f aca="false">IF(①ＥＡＳＹデータ入力シート!A224="","",①ＥＡＳＹデータ入力シート!A224)</f>
        <v/>
      </c>
      <c r="C224" s="63" t="str">
        <f aca="false">IF(①ＥＡＳＹデータ入力シート!B224="","",①ＥＡＳＹデータ入力シート!B224)</f>
        <v/>
      </c>
      <c r="D224" s="62" t="str">
        <f aca="false">IF(①ＥＡＳＹデータ入力シート!C224="","",①ＥＡＳＹデータ入力シート!C224)</f>
        <v/>
      </c>
      <c r="E224" s="64" t="str">
        <f aca="false">②ＥＡＳＹ観点別集計!I226</f>
        <v/>
      </c>
      <c r="F224" s="65" t="str">
        <f aca="false">②ＥＡＳＹ観点別集計!J226</f>
        <v/>
      </c>
      <c r="G224" s="64" t="str">
        <f aca="false">②ＥＡＳＹ観点別集計!O226</f>
        <v/>
      </c>
      <c r="H224" s="65" t="str">
        <f aca="false">②ＥＡＳＹ観点別集計!P226</f>
        <v/>
      </c>
      <c r="I224" s="64" t="str">
        <f aca="false">②ＥＡＳＹ観点別集計!U226</f>
        <v/>
      </c>
      <c r="J224" s="65" t="str">
        <f aca="false">②ＥＡＳＹ観点別集計!V226</f>
        <v/>
      </c>
      <c r="K224" s="64" t="str">
        <f aca="false">②ＥＡＳＹ観点別集計!AA226</f>
        <v/>
      </c>
      <c r="L224" s="65" t="str">
        <f aca="false">②ＥＡＳＹ観点別集計!AB226</f>
        <v/>
      </c>
      <c r="M224" s="64" t="str">
        <f aca="false">②ＥＡＳＹ観点別集計!AG226</f>
        <v/>
      </c>
      <c r="N224" s="65" t="str">
        <f aca="false">②ＥＡＳＹ観点別集計!AH226</f>
        <v/>
      </c>
      <c r="O224" s="64" t="str">
        <f aca="false">②ＥＡＳＹ観点別集計!AM226</f>
        <v/>
      </c>
      <c r="P224" s="65" t="str">
        <f aca="false">②ＥＡＳＹ観点別集計!AN226</f>
        <v/>
      </c>
      <c r="Q224" s="64" t="str">
        <f aca="false">②ＥＡＳＹ観点別集計!AS226</f>
        <v/>
      </c>
      <c r="R224" s="65" t="str">
        <f aca="false">②ＥＡＳＹ観点別集計!AT226</f>
        <v/>
      </c>
      <c r="S224" s="64" t="str">
        <f aca="false">②ＥＡＳＹ観点別集計!AY226</f>
        <v/>
      </c>
      <c r="T224" s="65" t="str">
        <f aca="false">②ＥＡＳＹ観点別集計!AZ226</f>
        <v/>
      </c>
      <c r="U224" s="66" t="str">
        <f aca="false">②ＥＡＳＹ観点別集計!BG226</f>
        <v/>
      </c>
      <c r="V224" s="67" t="str">
        <f aca="false">②ＥＡＳＹ観点別集計!BN226</f>
        <v/>
      </c>
      <c r="W224" s="67" t="str">
        <f aca="false">②ＥＡＳＹ観点別集計!BX226</f>
        <v/>
      </c>
    </row>
    <row r="225" customFormat="false" ht="13.5" hidden="false" customHeight="false" outlineLevel="0" collapsed="false">
      <c r="A225" s="61" t="n">
        <v>223</v>
      </c>
      <c r="B225" s="62" t="str">
        <f aca="false">IF(①ＥＡＳＹデータ入力シート!A225="","",①ＥＡＳＹデータ入力シート!A225)</f>
        <v/>
      </c>
      <c r="C225" s="63" t="str">
        <f aca="false">IF(①ＥＡＳＹデータ入力シート!B225="","",①ＥＡＳＹデータ入力シート!B225)</f>
        <v/>
      </c>
      <c r="D225" s="62" t="str">
        <f aca="false">IF(①ＥＡＳＹデータ入力シート!C225="","",①ＥＡＳＹデータ入力シート!C225)</f>
        <v/>
      </c>
      <c r="E225" s="64" t="str">
        <f aca="false">②ＥＡＳＹ観点別集計!I227</f>
        <v/>
      </c>
      <c r="F225" s="65" t="str">
        <f aca="false">②ＥＡＳＹ観点別集計!J227</f>
        <v/>
      </c>
      <c r="G225" s="64" t="str">
        <f aca="false">②ＥＡＳＹ観点別集計!O227</f>
        <v/>
      </c>
      <c r="H225" s="65" t="str">
        <f aca="false">②ＥＡＳＹ観点別集計!P227</f>
        <v/>
      </c>
      <c r="I225" s="64" t="str">
        <f aca="false">②ＥＡＳＹ観点別集計!U227</f>
        <v/>
      </c>
      <c r="J225" s="65" t="str">
        <f aca="false">②ＥＡＳＹ観点別集計!V227</f>
        <v/>
      </c>
      <c r="K225" s="64" t="str">
        <f aca="false">②ＥＡＳＹ観点別集計!AA227</f>
        <v/>
      </c>
      <c r="L225" s="65" t="str">
        <f aca="false">②ＥＡＳＹ観点別集計!AB227</f>
        <v/>
      </c>
      <c r="M225" s="64" t="str">
        <f aca="false">②ＥＡＳＹ観点別集計!AG227</f>
        <v/>
      </c>
      <c r="N225" s="65" t="str">
        <f aca="false">②ＥＡＳＹ観点別集計!AH227</f>
        <v/>
      </c>
      <c r="O225" s="64" t="str">
        <f aca="false">②ＥＡＳＹ観点別集計!AM227</f>
        <v/>
      </c>
      <c r="P225" s="65" t="str">
        <f aca="false">②ＥＡＳＹ観点別集計!AN227</f>
        <v/>
      </c>
      <c r="Q225" s="64" t="str">
        <f aca="false">②ＥＡＳＹ観点別集計!AS227</f>
        <v/>
      </c>
      <c r="R225" s="65" t="str">
        <f aca="false">②ＥＡＳＹ観点別集計!AT227</f>
        <v/>
      </c>
      <c r="S225" s="64" t="str">
        <f aca="false">②ＥＡＳＹ観点別集計!AY227</f>
        <v/>
      </c>
      <c r="T225" s="65" t="str">
        <f aca="false">②ＥＡＳＹ観点別集計!AZ227</f>
        <v/>
      </c>
      <c r="U225" s="66" t="str">
        <f aca="false">②ＥＡＳＹ観点別集計!BG227</f>
        <v/>
      </c>
      <c r="V225" s="67" t="str">
        <f aca="false">②ＥＡＳＹ観点別集計!BN227</f>
        <v/>
      </c>
      <c r="W225" s="67" t="str">
        <f aca="false">②ＥＡＳＹ観点別集計!BX227</f>
        <v/>
      </c>
    </row>
    <row r="226" customFormat="false" ht="13.5" hidden="false" customHeight="false" outlineLevel="0" collapsed="false">
      <c r="A226" s="61" t="n">
        <v>224</v>
      </c>
      <c r="B226" s="62" t="str">
        <f aca="false">IF(①ＥＡＳＹデータ入力シート!A226="","",①ＥＡＳＹデータ入力シート!A226)</f>
        <v/>
      </c>
      <c r="C226" s="63" t="str">
        <f aca="false">IF(①ＥＡＳＹデータ入力シート!B226="","",①ＥＡＳＹデータ入力シート!B226)</f>
        <v/>
      </c>
      <c r="D226" s="62" t="str">
        <f aca="false">IF(①ＥＡＳＹデータ入力シート!C226="","",①ＥＡＳＹデータ入力シート!C226)</f>
        <v/>
      </c>
      <c r="E226" s="64" t="str">
        <f aca="false">②ＥＡＳＹ観点別集計!I228</f>
        <v/>
      </c>
      <c r="F226" s="65" t="str">
        <f aca="false">②ＥＡＳＹ観点別集計!J228</f>
        <v/>
      </c>
      <c r="G226" s="64" t="str">
        <f aca="false">②ＥＡＳＹ観点別集計!O228</f>
        <v/>
      </c>
      <c r="H226" s="65" t="str">
        <f aca="false">②ＥＡＳＹ観点別集計!P228</f>
        <v/>
      </c>
      <c r="I226" s="64" t="str">
        <f aca="false">②ＥＡＳＹ観点別集計!U228</f>
        <v/>
      </c>
      <c r="J226" s="65" t="str">
        <f aca="false">②ＥＡＳＹ観点別集計!V228</f>
        <v/>
      </c>
      <c r="K226" s="64" t="str">
        <f aca="false">②ＥＡＳＹ観点別集計!AA228</f>
        <v/>
      </c>
      <c r="L226" s="65" t="str">
        <f aca="false">②ＥＡＳＹ観点別集計!AB228</f>
        <v/>
      </c>
      <c r="M226" s="64" t="str">
        <f aca="false">②ＥＡＳＹ観点別集計!AG228</f>
        <v/>
      </c>
      <c r="N226" s="65" t="str">
        <f aca="false">②ＥＡＳＹ観点別集計!AH228</f>
        <v/>
      </c>
      <c r="O226" s="64" t="str">
        <f aca="false">②ＥＡＳＹ観点別集計!AM228</f>
        <v/>
      </c>
      <c r="P226" s="65" t="str">
        <f aca="false">②ＥＡＳＹ観点別集計!AN228</f>
        <v/>
      </c>
      <c r="Q226" s="64" t="str">
        <f aca="false">②ＥＡＳＹ観点別集計!AS228</f>
        <v/>
      </c>
      <c r="R226" s="65" t="str">
        <f aca="false">②ＥＡＳＹ観点別集計!AT228</f>
        <v/>
      </c>
      <c r="S226" s="64" t="str">
        <f aca="false">②ＥＡＳＹ観点別集計!AY228</f>
        <v/>
      </c>
      <c r="T226" s="65" t="str">
        <f aca="false">②ＥＡＳＹ観点別集計!AZ228</f>
        <v/>
      </c>
      <c r="U226" s="66" t="str">
        <f aca="false">②ＥＡＳＹ観点別集計!BG228</f>
        <v/>
      </c>
      <c r="V226" s="67" t="str">
        <f aca="false">②ＥＡＳＹ観点別集計!BN228</f>
        <v/>
      </c>
      <c r="W226" s="67" t="str">
        <f aca="false">②ＥＡＳＹ観点別集計!BX228</f>
        <v/>
      </c>
    </row>
    <row r="227" customFormat="false" ht="13.5" hidden="false" customHeight="false" outlineLevel="0" collapsed="false">
      <c r="A227" s="61" t="n">
        <v>225</v>
      </c>
      <c r="B227" s="62" t="str">
        <f aca="false">IF(①ＥＡＳＹデータ入力シート!A227="","",①ＥＡＳＹデータ入力シート!A227)</f>
        <v/>
      </c>
      <c r="C227" s="63" t="str">
        <f aca="false">IF(①ＥＡＳＹデータ入力シート!B227="","",①ＥＡＳＹデータ入力シート!B227)</f>
        <v/>
      </c>
      <c r="D227" s="62" t="str">
        <f aca="false">IF(①ＥＡＳＹデータ入力シート!C227="","",①ＥＡＳＹデータ入力シート!C227)</f>
        <v/>
      </c>
      <c r="E227" s="64" t="str">
        <f aca="false">②ＥＡＳＹ観点別集計!I229</f>
        <v/>
      </c>
      <c r="F227" s="65" t="str">
        <f aca="false">②ＥＡＳＹ観点別集計!J229</f>
        <v/>
      </c>
      <c r="G227" s="64" t="str">
        <f aca="false">②ＥＡＳＹ観点別集計!O229</f>
        <v/>
      </c>
      <c r="H227" s="65" t="str">
        <f aca="false">②ＥＡＳＹ観点別集計!P229</f>
        <v/>
      </c>
      <c r="I227" s="64" t="str">
        <f aca="false">②ＥＡＳＹ観点別集計!U229</f>
        <v/>
      </c>
      <c r="J227" s="65" t="str">
        <f aca="false">②ＥＡＳＹ観点別集計!V229</f>
        <v/>
      </c>
      <c r="K227" s="64" t="str">
        <f aca="false">②ＥＡＳＹ観点別集計!AA229</f>
        <v/>
      </c>
      <c r="L227" s="65" t="str">
        <f aca="false">②ＥＡＳＹ観点別集計!AB229</f>
        <v/>
      </c>
      <c r="M227" s="64" t="str">
        <f aca="false">②ＥＡＳＹ観点別集計!AG229</f>
        <v/>
      </c>
      <c r="N227" s="65" t="str">
        <f aca="false">②ＥＡＳＹ観点別集計!AH229</f>
        <v/>
      </c>
      <c r="O227" s="64" t="str">
        <f aca="false">②ＥＡＳＹ観点別集計!AM229</f>
        <v/>
      </c>
      <c r="P227" s="65" t="str">
        <f aca="false">②ＥＡＳＹ観点別集計!AN229</f>
        <v/>
      </c>
      <c r="Q227" s="64" t="str">
        <f aca="false">②ＥＡＳＹ観点別集計!AS229</f>
        <v/>
      </c>
      <c r="R227" s="65" t="str">
        <f aca="false">②ＥＡＳＹ観点別集計!AT229</f>
        <v/>
      </c>
      <c r="S227" s="64" t="str">
        <f aca="false">②ＥＡＳＹ観点別集計!AY229</f>
        <v/>
      </c>
      <c r="T227" s="65" t="str">
        <f aca="false">②ＥＡＳＹ観点別集計!AZ229</f>
        <v/>
      </c>
      <c r="U227" s="66" t="str">
        <f aca="false">②ＥＡＳＹ観点別集計!BG229</f>
        <v/>
      </c>
      <c r="V227" s="67" t="str">
        <f aca="false">②ＥＡＳＹ観点別集計!BN229</f>
        <v/>
      </c>
      <c r="W227" s="67" t="str">
        <f aca="false">②ＥＡＳＹ観点別集計!BX229</f>
        <v/>
      </c>
    </row>
    <row r="228" customFormat="false" ht="13.5" hidden="false" customHeight="false" outlineLevel="0" collapsed="false">
      <c r="A228" s="61" t="n">
        <v>226</v>
      </c>
      <c r="B228" s="62" t="str">
        <f aca="false">IF(①ＥＡＳＹデータ入力シート!A228="","",①ＥＡＳＹデータ入力シート!A228)</f>
        <v/>
      </c>
      <c r="C228" s="63" t="str">
        <f aca="false">IF(①ＥＡＳＹデータ入力シート!B228="","",①ＥＡＳＹデータ入力シート!B228)</f>
        <v/>
      </c>
      <c r="D228" s="62" t="str">
        <f aca="false">IF(①ＥＡＳＹデータ入力シート!C228="","",①ＥＡＳＹデータ入力シート!C228)</f>
        <v/>
      </c>
      <c r="E228" s="64" t="str">
        <f aca="false">②ＥＡＳＹ観点別集計!I230</f>
        <v/>
      </c>
      <c r="F228" s="65" t="str">
        <f aca="false">②ＥＡＳＹ観点別集計!J230</f>
        <v/>
      </c>
      <c r="G228" s="64" t="str">
        <f aca="false">②ＥＡＳＹ観点別集計!O230</f>
        <v/>
      </c>
      <c r="H228" s="65" t="str">
        <f aca="false">②ＥＡＳＹ観点別集計!P230</f>
        <v/>
      </c>
      <c r="I228" s="64" t="str">
        <f aca="false">②ＥＡＳＹ観点別集計!U230</f>
        <v/>
      </c>
      <c r="J228" s="65" t="str">
        <f aca="false">②ＥＡＳＹ観点別集計!V230</f>
        <v/>
      </c>
      <c r="K228" s="64" t="str">
        <f aca="false">②ＥＡＳＹ観点別集計!AA230</f>
        <v/>
      </c>
      <c r="L228" s="65" t="str">
        <f aca="false">②ＥＡＳＹ観点別集計!AB230</f>
        <v/>
      </c>
      <c r="M228" s="64" t="str">
        <f aca="false">②ＥＡＳＹ観点別集計!AG230</f>
        <v/>
      </c>
      <c r="N228" s="65" t="str">
        <f aca="false">②ＥＡＳＹ観点別集計!AH230</f>
        <v/>
      </c>
      <c r="O228" s="64" t="str">
        <f aca="false">②ＥＡＳＹ観点別集計!AM230</f>
        <v/>
      </c>
      <c r="P228" s="65" t="str">
        <f aca="false">②ＥＡＳＹ観点別集計!AN230</f>
        <v/>
      </c>
      <c r="Q228" s="64" t="str">
        <f aca="false">②ＥＡＳＹ観点別集計!AS230</f>
        <v/>
      </c>
      <c r="R228" s="65" t="str">
        <f aca="false">②ＥＡＳＹ観点別集計!AT230</f>
        <v/>
      </c>
      <c r="S228" s="64" t="str">
        <f aca="false">②ＥＡＳＹ観点別集計!AY230</f>
        <v/>
      </c>
      <c r="T228" s="65" t="str">
        <f aca="false">②ＥＡＳＹ観点別集計!AZ230</f>
        <v/>
      </c>
      <c r="U228" s="66" t="str">
        <f aca="false">②ＥＡＳＹ観点別集計!BG230</f>
        <v/>
      </c>
      <c r="V228" s="67" t="str">
        <f aca="false">②ＥＡＳＹ観点別集計!BN230</f>
        <v/>
      </c>
      <c r="W228" s="67" t="str">
        <f aca="false">②ＥＡＳＹ観点別集計!BX230</f>
        <v/>
      </c>
    </row>
    <row r="229" customFormat="false" ht="13.5" hidden="false" customHeight="false" outlineLevel="0" collapsed="false">
      <c r="A229" s="61" t="n">
        <v>227</v>
      </c>
      <c r="B229" s="62" t="str">
        <f aca="false">IF(①ＥＡＳＹデータ入力シート!A229="","",①ＥＡＳＹデータ入力シート!A229)</f>
        <v/>
      </c>
      <c r="C229" s="63" t="str">
        <f aca="false">IF(①ＥＡＳＹデータ入力シート!B229="","",①ＥＡＳＹデータ入力シート!B229)</f>
        <v/>
      </c>
      <c r="D229" s="62" t="str">
        <f aca="false">IF(①ＥＡＳＹデータ入力シート!C229="","",①ＥＡＳＹデータ入力シート!C229)</f>
        <v/>
      </c>
      <c r="E229" s="64" t="str">
        <f aca="false">②ＥＡＳＹ観点別集計!I231</f>
        <v/>
      </c>
      <c r="F229" s="65" t="str">
        <f aca="false">②ＥＡＳＹ観点別集計!J231</f>
        <v/>
      </c>
      <c r="G229" s="64" t="str">
        <f aca="false">②ＥＡＳＹ観点別集計!O231</f>
        <v/>
      </c>
      <c r="H229" s="65" t="str">
        <f aca="false">②ＥＡＳＹ観点別集計!P231</f>
        <v/>
      </c>
      <c r="I229" s="64" t="str">
        <f aca="false">②ＥＡＳＹ観点別集計!U231</f>
        <v/>
      </c>
      <c r="J229" s="65" t="str">
        <f aca="false">②ＥＡＳＹ観点別集計!V231</f>
        <v/>
      </c>
      <c r="K229" s="64" t="str">
        <f aca="false">②ＥＡＳＹ観点別集計!AA231</f>
        <v/>
      </c>
      <c r="L229" s="65" t="str">
        <f aca="false">②ＥＡＳＹ観点別集計!AB231</f>
        <v/>
      </c>
      <c r="M229" s="64" t="str">
        <f aca="false">②ＥＡＳＹ観点別集計!AG231</f>
        <v/>
      </c>
      <c r="N229" s="65" t="str">
        <f aca="false">②ＥＡＳＹ観点別集計!AH231</f>
        <v/>
      </c>
      <c r="O229" s="64" t="str">
        <f aca="false">②ＥＡＳＹ観点別集計!AM231</f>
        <v/>
      </c>
      <c r="P229" s="65" t="str">
        <f aca="false">②ＥＡＳＹ観点別集計!AN231</f>
        <v/>
      </c>
      <c r="Q229" s="64" t="str">
        <f aca="false">②ＥＡＳＹ観点別集計!AS231</f>
        <v/>
      </c>
      <c r="R229" s="65" t="str">
        <f aca="false">②ＥＡＳＹ観点別集計!AT231</f>
        <v/>
      </c>
      <c r="S229" s="64" t="str">
        <f aca="false">②ＥＡＳＹ観点別集計!AY231</f>
        <v/>
      </c>
      <c r="T229" s="65" t="str">
        <f aca="false">②ＥＡＳＹ観点別集計!AZ231</f>
        <v/>
      </c>
      <c r="U229" s="66" t="str">
        <f aca="false">②ＥＡＳＹ観点別集計!BG231</f>
        <v/>
      </c>
      <c r="V229" s="67" t="str">
        <f aca="false">②ＥＡＳＹ観点別集計!BN231</f>
        <v/>
      </c>
      <c r="W229" s="67" t="str">
        <f aca="false">②ＥＡＳＹ観点別集計!BX231</f>
        <v/>
      </c>
    </row>
    <row r="230" customFormat="false" ht="13.5" hidden="false" customHeight="false" outlineLevel="0" collapsed="false">
      <c r="A230" s="61" t="n">
        <v>228</v>
      </c>
      <c r="B230" s="62" t="str">
        <f aca="false">IF(①ＥＡＳＹデータ入力シート!A230="","",①ＥＡＳＹデータ入力シート!A230)</f>
        <v/>
      </c>
      <c r="C230" s="63" t="str">
        <f aca="false">IF(①ＥＡＳＹデータ入力シート!B230="","",①ＥＡＳＹデータ入力シート!B230)</f>
        <v/>
      </c>
      <c r="D230" s="62" t="str">
        <f aca="false">IF(①ＥＡＳＹデータ入力シート!C230="","",①ＥＡＳＹデータ入力シート!C230)</f>
        <v/>
      </c>
      <c r="E230" s="64" t="str">
        <f aca="false">②ＥＡＳＹ観点別集計!I232</f>
        <v/>
      </c>
      <c r="F230" s="65" t="str">
        <f aca="false">②ＥＡＳＹ観点別集計!J232</f>
        <v/>
      </c>
      <c r="G230" s="64" t="str">
        <f aca="false">②ＥＡＳＹ観点別集計!O232</f>
        <v/>
      </c>
      <c r="H230" s="65" t="str">
        <f aca="false">②ＥＡＳＹ観点別集計!P232</f>
        <v/>
      </c>
      <c r="I230" s="64" t="str">
        <f aca="false">②ＥＡＳＹ観点別集計!U232</f>
        <v/>
      </c>
      <c r="J230" s="65" t="str">
        <f aca="false">②ＥＡＳＹ観点別集計!V232</f>
        <v/>
      </c>
      <c r="K230" s="64" t="str">
        <f aca="false">②ＥＡＳＹ観点別集計!AA232</f>
        <v/>
      </c>
      <c r="L230" s="65" t="str">
        <f aca="false">②ＥＡＳＹ観点別集計!AB232</f>
        <v/>
      </c>
      <c r="M230" s="64" t="str">
        <f aca="false">②ＥＡＳＹ観点別集計!AG232</f>
        <v/>
      </c>
      <c r="N230" s="65" t="str">
        <f aca="false">②ＥＡＳＹ観点別集計!AH232</f>
        <v/>
      </c>
      <c r="O230" s="64" t="str">
        <f aca="false">②ＥＡＳＹ観点別集計!AM232</f>
        <v/>
      </c>
      <c r="P230" s="65" t="str">
        <f aca="false">②ＥＡＳＹ観点別集計!AN232</f>
        <v/>
      </c>
      <c r="Q230" s="64" t="str">
        <f aca="false">②ＥＡＳＹ観点別集計!AS232</f>
        <v/>
      </c>
      <c r="R230" s="65" t="str">
        <f aca="false">②ＥＡＳＹ観点別集計!AT232</f>
        <v/>
      </c>
      <c r="S230" s="64" t="str">
        <f aca="false">②ＥＡＳＹ観点別集計!AY232</f>
        <v/>
      </c>
      <c r="T230" s="65" t="str">
        <f aca="false">②ＥＡＳＹ観点別集計!AZ232</f>
        <v/>
      </c>
      <c r="U230" s="66" t="str">
        <f aca="false">②ＥＡＳＹ観点別集計!BG232</f>
        <v/>
      </c>
      <c r="V230" s="67" t="str">
        <f aca="false">②ＥＡＳＹ観点別集計!BN232</f>
        <v/>
      </c>
      <c r="W230" s="67" t="str">
        <f aca="false">②ＥＡＳＹ観点別集計!BX232</f>
        <v/>
      </c>
    </row>
    <row r="231" customFormat="false" ht="13.5" hidden="false" customHeight="false" outlineLevel="0" collapsed="false">
      <c r="A231" s="61" t="n">
        <v>229</v>
      </c>
      <c r="B231" s="62" t="str">
        <f aca="false">IF(①ＥＡＳＹデータ入力シート!A231="","",①ＥＡＳＹデータ入力シート!A231)</f>
        <v/>
      </c>
      <c r="C231" s="63" t="str">
        <f aca="false">IF(①ＥＡＳＹデータ入力シート!B231="","",①ＥＡＳＹデータ入力シート!B231)</f>
        <v/>
      </c>
      <c r="D231" s="62" t="str">
        <f aca="false">IF(①ＥＡＳＹデータ入力シート!C231="","",①ＥＡＳＹデータ入力シート!C231)</f>
        <v/>
      </c>
      <c r="E231" s="64" t="str">
        <f aca="false">②ＥＡＳＹ観点別集計!I233</f>
        <v/>
      </c>
      <c r="F231" s="65" t="str">
        <f aca="false">②ＥＡＳＹ観点別集計!J233</f>
        <v/>
      </c>
      <c r="G231" s="64" t="str">
        <f aca="false">②ＥＡＳＹ観点別集計!O233</f>
        <v/>
      </c>
      <c r="H231" s="65" t="str">
        <f aca="false">②ＥＡＳＹ観点別集計!P233</f>
        <v/>
      </c>
      <c r="I231" s="64" t="str">
        <f aca="false">②ＥＡＳＹ観点別集計!U233</f>
        <v/>
      </c>
      <c r="J231" s="65" t="str">
        <f aca="false">②ＥＡＳＹ観点別集計!V233</f>
        <v/>
      </c>
      <c r="K231" s="64" t="str">
        <f aca="false">②ＥＡＳＹ観点別集計!AA233</f>
        <v/>
      </c>
      <c r="L231" s="65" t="str">
        <f aca="false">②ＥＡＳＹ観点別集計!AB233</f>
        <v/>
      </c>
      <c r="M231" s="64" t="str">
        <f aca="false">②ＥＡＳＹ観点別集計!AG233</f>
        <v/>
      </c>
      <c r="N231" s="65" t="str">
        <f aca="false">②ＥＡＳＹ観点別集計!AH233</f>
        <v/>
      </c>
      <c r="O231" s="64" t="str">
        <f aca="false">②ＥＡＳＹ観点別集計!AM233</f>
        <v/>
      </c>
      <c r="P231" s="65" t="str">
        <f aca="false">②ＥＡＳＹ観点別集計!AN233</f>
        <v/>
      </c>
      <c r="Q231" s="64" t="str">
        <f aca="false">②ＥＡＳＹ観点別集計!AS233</f>
        <v/>
      </c>
      <c r="R231" s="65" t="str">
        <f aca="false">②ＥＡＳＹ観点別集計!AT233</f>
        <v/>
      </c>
      <c r="S231" s="64" t="str">
        <f aca="false">②ＥＡＳＹ観点別集計!AY233</f>
        <v/>
      </c>
      <c r="T231" s="65" t="str">
        <f aca="false">②ＥＡＳＹ観点別集計!AZ233</f>
        <v/>
      </c>
      <c r="U231" s="66" t="str">
        <f aca="false">②ＥＡＳＹ観点別集計!BG233</f>
        <v/>
      </c>
      <c r="V231" s="67" t="str">
        <f aca="false">②ＥＡＳＹ観点別集計!BN233</f>
        <v/>
      </c>
      <c r="W231" s="67" t="str">
        <f aca="false">②ＥＡＳＹ観点別集計!BX233</f>
        <v/>
      </c>
    </row>
    <row r="232" customFormat="false" ht="13.5" hidden="false" customHeight="false" outlineLevel="0" collapsed="false">
      <c r="A232" s="61" t="n">
        <v>230</v>
      </c>
      <c r="B232" s="62" t="str">
        <f aca="false">IF(①ＥＡＳＹデータ入力シート!A232="","",①ＥＡＳＹデータ入力シート!A232)</f>
        <v/>
      </c>
      <c r="C232" s="63" t="str">
        <f aca="false">IF(①ＥＡＳＹデータ入力シート!B232="","",①ＥＡＳＹデータ入力シート!B232)</f>
        <v/>
      </c>
      <c r="D232" s="62" t="str">
        <f aca="false">IF(①ＥＡＳＹデータ入力シート!C232="","",①ＥＡＳＹデータ入力シート!C232)</f>
        <v/>
      </c>
      <c r="E232" s="64" t="str">
        <f aca="false">②ＥＡＳＹ観点別集計!I234</f>
        <v/>
      </c>
      <c r="F232" s="65" t="str">
        <f aca="false">②ＥＡＳＹ観点別集計!J234</f>
        <v/>
      </c>
      <c r="G232" s="64" t="str">
        <f aca="false">②ＥＡＳＹ観点別集計!O234</f>
        <v/>
      </c>
      <c r="H232" s="65" t="str">
        <f aca="false">②ＥＡＳＹ観点別集計!P234</f>
        <v/>
      </c>
      <c r="I232" s="64" t="str">
        <f aca="false">②ＥＡＳＹ観点別集計!U234</f>
        <v/>
      </c>
      <c r="J232" s="65" t="str">
        <f aca="false">②ＥＡＳＹ観点別集計!V234</f>
        <v/>
      </c>
      <c r="K232" s="64" t="str">
        <f aca="false">②ＥＡＳＹ観点別集計!AA234</f>
        <v/>
      </c>
      <c r="L232" s="65" t="str">
        <f aca="false">②ＥＡＳＹ観点別集計!AB234</f>
        <v/>
      </c>
      <c r="M232" s="64" t="str">
        <f aca="false">②ＥＡＳＹ観点別集計!AG234</f>
        <v/>
      </c>
      <c r="N232" s="65" t="str">
        <f aca="false">②ＥＡＳＹ観点別集計!AH234</f>
        <v/>
      </c>
      <c r="O232" s="64" t="str">
        <f aca="false">②ＥＡＳＹ観点別集計!AM234</f>
        <v/>
      </c>
      <c r="P232" s="65" t="str">
        <f aca="false">②ＥＡＳＹ観点別集計!AN234</f>
        <v/>
      </c>
      <c r="Q232" s="64" t="str">
        <f aca="false">②ＥＡＳＹ観点別集計!AS234</f>
        <v/>
      </c>
      <c r="R232" s="65" t="str">
        <f aca="false">②ＥＡＳＹ観点別集計!AT234</f>
        <v/>
      </c>
      <c r="S232" s="64" t="str">
        <f aca="false">②ＥＡＳＹ観点別集計!AY234</f>
        <v/>
      </c>
      <c r="T232" s="65" t="str">
        <f aca="false">②ＥＡＳＹ観点別集計!AZ234</f>
        <v/>
      </c>
      <c r="U232" s="66" t="str">
        <f aca="false">②ＥＡＳＹ観点別集計!BG234</f>
        <v/>
      </c>
      <c r="V232" s="67" t="str">
        <f aca="false">②ＥＡＳＹ観点別集計!BN234</f>
        <v/>
      </c>
      <c r="W232" s="67" t="str">
        <f aca="false">②ＥＡＳＹ観点別集計!BX234</f>
        <v/>
      </c>
    </row>
    <row r="233" customFormat="false" ht="13.5" hidden="false" customHeight="false" outlineLevel="0" collapsed="false">
      <c r="A233" s="61" t="n">
        <v>231</v>
      </c>
      <c r="B233" s="62" t="str">
        <f aca="false">IF(①ＥＡＳＹデータ入力シート!A233="","",①ＥＡＳＹデータ入力シート!A233)</f>
        <v/>
      </c>
      <c r="C233" s="63" t="str">
        <f aca="false">IF(①ＥＡＳＹデータ入力シート!B233="","",①ＥＡＳＹデータ入力シート!B233)</f>
        <v/>
      </c>
      <c r="D233" s="62" t="str">
        <f aca="false">IF(①ＥＡＳＹデータ入力シート!C233="","",①ＥＡＳＹデータ入力シート!C233)</f>
        <v/>
      </c>
      <c r="E233" s="64" t="str">
        <f aca="false">②ＥＡＳＹ観点別集計!I235</f>
        <v/>
      </c>
      <c r="F233" s="65" t="str">
        <f aca="false">②ＥＡＳＹ観点別集計!J235</f>
        <v/>
      </c>
      <c r="G233" s="64" t="str">
        <f aca="false">②ＥＡＳＹ観点別集計!O235</f>
        <v/>
      </c>
      <c r="H233" s="65" t="str">
        <f aca="false">②ＥＡＳＹ観点別集計!P235</f>
        <v/>
      </c>
      <c r="I233" s="64" t="str">
        <f aca="false">②ＥＡＳＹ観点別集計!U235</f>
        <v/>
      </c>
      <c r="J233" s="65" t="str">
        <f aca="false">②ＥＡＳＹ観点別集計!V235</f>
        <v/>
      </c>
      <c r="K233" s="64" t="str">
        <f aca="false">②ＥＡＳＹ観点別集計!AA235</f>
        <v/>
      </c>
      <c r="L233" s="65" t="str">
        <f aca="false">②ＥＡＳＹ観点別集計!AB235</f>
        <v/>
      </c>
      <c r="M233" s="64" t="str">
        <f aca="false">②ＥＡＳＹ観点別集計!AG235</f>
        <v/>
      </c>
      <c r="N233" s="65" t="str">
        <f aca="false">②ＥＡＳＹ観点別集計!AH235</f>
        <v/>
      </c>
      <c r="O233" s="64" t="str">
        <f aca="false">②ＥＡＳＹ観点別集計!AM235</f>
        <v/>
      </c>
      <c r="P233" s="65" t="str">
        <f aca="false">②ＥＡＳＹ観点別集計!AN235</f>
        <v/>
      </c>
      <c r="Q233" s="64" t="str">
        <f aca="false">②ＥＡＳＹ観点別集計!AS235</f>
        <v/>
      </c>
      <c r="R233" s="65" t="str">
        <f aca="false">②ＥＡＳＹ観点別集計!AT235</f>
        <v/>
      </c>
      <c r="S233" s="64" t="str">
        <f aca="false">②ＥＡＳＹ観点別集計!AY235</f>
        <v/>
      </c>
      <c r="T233" s="65" t="str">
        <f aca="false">②ＥＡＳＹ観点別集計!AZ235</f>
        <v/>
      </c>
      <c r="U233" s="66" t="str">
        <f aca="false">②ＥＡＳＹ観点別集計!BG235</f>
        <v/>
      </c>
      <c r="V233" s="67" t="str">
        <f aca="false">②ＥＡＳＹ観点別集計!BN235</f>
        <v/>
      </c>
      <c r="W233" s="67" t="str">
        <f aca="false">②ＥＡＳＹ観点別集計!BX235</f>
        <v/>
      </c>
    </row>
    <row r="234" customFormat="false" ht="13.5" hidden="false" customHeight="false" outlineLevel="0" collapsed="false">
      <c r="A234" s="61" t="n">
        <v>232</v>
      </c>
      <c r="B234" s="62" t="str">
        <f aca="false">IF(①ＥＡＳＹデータ入力シート!A234="","",①ＥＡＳＹデータ入力シート!A234)</f>
        <v/>
      </c>
      <c r="C234" s="63" t="str">
        <f aca="false">IF(①ＥＡＳＹデータ入力シート!B234="","",①ＥＡＳＹデータ入力シート!B234)</f>
        <v/>
      </c>
      <c r="D234" s="62" t="str">
        <f aca="false">IF(①ＥＡＳＹデータ入力シート!C234="","",①ＥＡＳＹデータ入力シート!C234)</f>
        <v/>
      </c>
      <c r="E234" s="64" t="str">
        <f aca="false">②ＥＡＳＹ観点別集計!I236</f>
        <v/>
      </c>
      <c r="F234" s="65" t="str">
        <f aca="false">②ＥＡＳＹ観点別集計!J236</f>
        <v/>
      </c>
      <c r="G234" s="64" t="str">
        <f aca="false">②ＥＡＳＹ観点別集計!O236</f>
        <v/>
      </c>
      <c r="H234" s="65" t="str">
        <f aca="false">②ＥＡＳＹ観点別集計!P236</f>
        <v/>
      </c>
      <c r="I234" s="64" t="str">
        <f aca="false">②ＥＡＳＹ観点別集計!U236</f>
        <v/>
      </c>
      <c r="J234" s="65" t="str">
        <f aca="false">②ＥＡＳＹ観点別集計!V236</f>
        <v/>
      </c>
      <c r="K234" s="64" t="str">
        <f aca="false">②ＥＡＳＹ観点別集計!AA236</f>
        <v/>
      </c>
      <c r="L234" s="65" t="str">
        <f aca="false">②ＥＡＳＹ観点別集計!AB236</f>
        <v/>
      </c>
      <c r="M234" s="64" t="str">
        <f aca="false">②ＥＡＳＹ観点別集計!AG236</f>
        <v/>
      </c>
      <c r="N234" s="65" t="str">
        <f aca="false">②ＥＡＳＹ観点別集計!AH236</f>
        <v/>
      </c>
      <c r="O234" s="64" t="str">
        <f aca="false">②ＥＡＳＹ観点別集計!AM236</f>
        <v/>
      </c>
      <c r="P234" s="65" t="str">
        <f aca="false">②ＥＡＳＹ観点別集計!AN236</f>
        <v/>
      </c>
      <c r="Q234" s="64" t="str">
        <f aca="false">②ＥＡＳＹ観点別集計!AS236</f>
        <v/>
      </c>
      <c r="R234" s="65" t="str">
        <f aca="false">②ＥＡＳＹ観点別集計!AT236</f>
        <v/>
      </c>
      <c r="S234" s="64" t="str">
        <f aca="false">②ＥＡＳＹ観点別集計!AY236</f>
        <v/>
      </c>
      <c r="T234" s="65" t="str">
        <f aca="false">②ＥＡＳＹ観点別集計!AZ236</f>
        <v/>
      </c>
      <c r="U234" s="66" t="str">
        <f aca="false">②ＥＡＳＹ観点別集計!BG236</f>
        <v/>
      </c>
      <c r="V234" s="67" t="str">
        <f aca="false">②ＥＡＳＹ観点別集計!BN236</f>
        <v/>
      </c>
      <c r="W234" s="67" t="str">
        <f aca="false">②ＥＡＳＹ観点別集計!BX236</f>
        <v/>
      </c>
    </row>
    <row r="235" customFormat="false" ht="13.5" hidden="false" customHeight="false" outlineLevel="0" collapsed="false">
      <c r="A235" s="61" t="n">
        <v>233</v>
      </c>
      <c r="B235" s="62" t="str">
        <f aca="false">IF(①ＥＡＳＹデータ入力シート!A235="","",①ＥＡＳＹデータ入力シート!A235)</f>
        <v/>
      </c>
      <c r="C235" s="63" t="str">
        <f aca="false">IF(①ＥＡＳＹデータ入力シート!B235="","",①ＥＡＳＹデータ入力シート!B235)</f>
        <v/>
      </c>
      <c r="D235" s="62" t="str">
        <f aca="false">IF(①ＥＡＳＹデータ入力シート!C235="","",①ＥＡＳＹデータ入力シート!C235)</f>
        <v/>
      </c>
      <c r="E235" s="64" t="str">
        <f aca="false">②ＥＡＳＹ観点別集計!I237</f>
        <v/>
      </c>
      <c r="F235" s="65" t="str">
        <f aca="false">②ＥＡＳＹ観点別集計!J237</f>
        <v/>
      </c>
      <c r="G235" s="64" t="str">
        <f aca="false">②ＥＡＳＹ観点別集計!O237</f>
        <v/>
      </c>
      <c r="H235" s="65" t="str">
        <f aca="false">②ＥＡＳＹ観点別集計!P237</f>
        <v/>
      </c>
      <c r="I235" s="64" t="str">
        <f aca="false">②ＥＡＳＹ観点別集計!U237</f>
        <v/>
      </c>
      <c r="J235" s="65" t="str">
        <f aca="false">②ＥＡＳＹ観点別集計!V237</f>
        <v/>
      </c>
      <c r="K235" s="64" t="str">
        <f aca="false">②ＥＡＳＹ観点別集計!AA237</f>
        <v/>
      </c>
      <c r="L235" s="65" t="str">
        <f aca="false">②ＥＡＳＹ観点別集計!AB237</f>
        <v/>
      </c>
      <c r="M235" s="64" t="str">
        <f aca="false">②ＥＡＳＹ観点別集計!AG237</f>
        <v/>
      </c>
      <c r="N235" s="65" t="str">
        <f aca="false">②ＥＡＳＹ観点別集計!AH237</f>
        <v/>
      </c>
      <c r="O235" s="64" t="str">
        <f aca="false">②ＥＡＳＹ観点別集計!AM237</f>
        <v/>
      </c>
      <c r="P235" s="65" t="str">
        <f aca="false">②ＥＡＳＹ観点別集計!AN237</f>
        <v/>
      </c>
      <c r="Q235" s="64" t="str">
        <f aca="false">②ＥＡＳＹ観点別集計!AS237</f>
        <v/>
      </c>
      <c r="R235" s="65" t="str">
        <f aca="false">②ＥＡＳＹ観点別集計!AT237</f>
        <v/>
      </c>
      <c r="S235" s="64" t="str">
        <f aca="false">②ＥＡＳＹ観点別集計!AY237</f>
        <v/>
      </c>
      <c r="T235" s="65" t="str">
        <f aca="false">②ＥＡＳＹ観点別集計!AZ237</f>
        <v/>
      </c>
      <c r="U235" s="66" t="str">
        <f aca="false">②ＥＡＳＹ観点別集計!BG237</f>
        <v/>
      </c>
      <c r="V235" s="67" t="str">
        <f aca="false">②ＥＡＳＹ観点別集計!BN237</f>
        <v/>
      </c>
      <c r="W235" s="67" t="str">
        <f aca="false">②ＥＡＳＹ観点別集計!BX237</f>
        <v/>
      </c>
    </row>
    <row r="236" customFormat="false" ht="13.5" hidden="false" customHeight="false" outlineLevel="0" collapsed="false">
      <c r="A236" s="61" t="n">
        <v>234</v>
      </c>
      <c r="B236" s="62" t="str">
        <f aca="false">IF(①ＥＡＳＹデータ入力シート!A236="","",①ＥＡＳＹデータ入力シート!A236)</f>
        <v/>
      </c>
      <c r="C236" s="63" t="str">
        <f aca="false">IF(①ＥＡＳＹデータ入力シート!B236="","",①ＥＡＳＹデータ入力シート!B236)</f>
        <v/>
      </c>
      <c r="D236" s="62" t="str">
        <f aca="false">IF(①ＥＡＳＹデータ入力シート!C236="","",①ＥＡＳＹデータ入力シート!C236)</f>
        <v/>
      </c>
      <c r="E236" s="64" t="str">
        <f aca="false">②ＥＡＳＹ観点別集計!I238</f>
        <v/>
      </c>
      <c r="F236" s="65" t="str">
        <f aca="false">②ＥＡＳＹ観点別集計!J238</f>
        <v/>
      </c>
      <c r="G236" s="64" t="str">
        <f aca="false">②ＥＡＳＹ観点別集計!O238</f>
        <v/>
      </c>
      <c r="H236" s="65" t="str">
        <f aca="false">②ＥＡＳＹ観点別集計!P238</f>
        <v/>
      </c>
      <c r="I236" s="64" t="str">
        <f aca="false">②ＥＡＳＹ観点別集計!U238</f>
        <v/>
      </c>
      <c r="J236" s="65" t="str">
        <f aca="false">②ＥＡＳＹ観点別集計!V238</f>
        <v/>
      </c>
      <c r="K236" s="64" t="str">
        <f aca="false">②ＥＡＳＹ観点別集計!AA238</f>
        <v/>
      </c>
      <c r="L236" s="65" t="str">
        <f aca="false">②ＥＡＳＹ観点別集計!AB238</f>
        <v/>
      </c>
      <c r="M236" s="64" t="str">
        <f aca="false">②ＥＡＳＹ観点別集計!AG238</f>
        <v/>
      </c>
      <c r="N236" s="65" t="str">
        <f aca="false">②ＥＡＳＹ観点別集計!AH238</f>
        <v/>
      </c>
      <c r="O236" s="64" t="str">
        <f aca="false">②ＥＡＳＹ観点別集計!AM238</f>
        <v/>
      </c>
      <c r="P236" s="65" t="str">
        <f aca="false">②ＥＡＳＹ観点別集計!AN238</f>
        <v/>
      </c>
      <c r="Q236" s="64" t="str">
        <f aca="false">②ＥＡＳＹ観点別集計!AS238</f>
        <v/>
      </c>
      <c r="R236" s="65" t="str">
        <f aca="false">②ＥＡＳＹ観点別集計!AT238</f>
        <v/>
      </c>
      <c r="S236" s="64" t="str">
        <f aca="false">②ＥＡＳＹ観点別集計!AY238</f>
        <v/>
      </c>
      <c r="T236" s="65" t="str">
        <f aca="false">②ＥＡＳＹ観点別集計!AZ238</f>
        <v/>
      </c>
      <c r="U236" s="66" t="str">
        <f aca="false">②ＥＡＳＹ観点別集計!BG238</f>
        <v/>
      </c>
      <c r="V236" s="67" t="str">
        <f aca="false">②ＥＡＳＹ観点別集計!BN238</f>
        <v/>
      </c>
      <c r="W236" s="67" t="str">
        <f aca="false">②ＥＡＳＹ観点別集計!BX238</f>
        <v/>
      </c>
    </row>
    <row r="237" customFormat="false" ht="13.5" hidden="false" customHeight="false" outlineLevel="0" collapsed="false">
      <c r="A237" s="61" t="n">
        <v>235</v>
      </c>
      <c r="B237" s="62" t="str">
        <f aca="false">IF(①ＥＡＳＹデータ入力シート!A237="","",①ＥＡＳＹデータ入力シート!A237)</f>
        <v/>
      </c>
      <c r="C237" s="63" t="str">
        <f aca="false">IF(①ＥＡＳＹデータ入力シート!B237="","",①ＥＡＳＹデータ入力シート!B237)</f>
        <v/>
      </c>
      <c r="D237" s="62" t="str">
        <f aca="false">IF(①ＥＡＳＹデータ入力シート!C237="","",①ＥＡＳＹデータ入力シート!C237)</f>
        <v/>
      </c>
      <c r="E237" s="64" t="str">
        <f aca="false">②ＥＡＳＹ観点別集計!I239</f>
        <v/>
      </c>
      <c r="F237" s="65" t="str">
        <f aca="false">②ＥＡＳＹ観点別集計!J239</f>
        <v/>
      </c>
      <c r="G237" s="64" t="str">
        <f aca="false">②ＥＡＳＹ観点別集計!O239</f>
        <v/>
      </c>
      <c r="H237" s="65" t="str">
        <f aca="false">②ＥＡＳＹ観点別集計!P239</f>
        <v/>
      </c>
      <c r="I237" s="64" t="str">
        <f aca="false">②ＥＡＳＹ観点別集計!U239</f>
        <v/>
      </c>
      <c r="J237" s="65" t="str">
        <f aca="false">②ＥＡＳＹ観点別集計!V239</f>
        <v/>
      </c>
      <c r="K237" s="64" t="str">
        <f aca="false">②ＥＡＳＹ観点別集計!AA239</f>
        <v/>
      </c>
      <c r="L237" s="65" t="str">
        <f aca="false">②ＥＡＳＹ観点別集計!AB239</f>
        <v/>
      </c>
      <c r="M237" s="64" t="str">
        <f aca="false">②ＥＡＳＹ観点別集計!AG239</f>
        <v/>
      </c>
      <c r="N237" s="65" t="str">
        <f aca="false">②ＥＡＳＹ観点別集計!AH239</f>
        <v/>
      </c>
      <c r="O237" s="64" t="str">
        <f aca="false">②ＥＡＳＹ観点別集計!AM239</f>
        <v/>
      </c>
      <c r="P237" s="65" t="str">
        <f aca="false">②ＥＡＳＹ観点別集計!AN239</f>
        <v/>
      </c>
      <c r="Q237" s="64" t="str">
        <f aca="false">②ＥＡＳＹ観点別集計!AS239</f>
        <v/>
      </c>
      <c r="R237" s="65" t="str">
        <f aca="false">②ＥＡＳＹ観点別集計!AT239</f>
        <v/>
      </c>
      <c r="S237" s="64" t="str">
        <f aca="false">②ＥＡＳＹ観点別集計!AY239</f>
        <v/>
      </c>
      <c r="T237" s="65" t="str">
        <f aca="false">②ＥＡＳＹ観点別集計!AZ239</f>
        <v/>
      </c>
      <c r="U237" s="66" t="str">
        <f aca="false">②ＥＡＳＹ観点別集計!BG239</f>
        <v/>
      </c>
      <c r="V237" s="67" t="str">
        <f aca="false">②ＥＡＳＹ観点別集計!BN239</f>
        <v/>
      </c>
      <c r="W237" s="67" t="str">
        <f aca="false">②ＥＡＳＹ観点別集計!BX239</f>
        <v/>
      </c>
    </row>
    <row r="238" customFormat="false" ht="13.5" hidden="false" customHeight="false" outlineLevel="0" collapsed="false">
      <c r="A238" s="61" t="n">
        <v>236</v>
      </c>
      <c r="B238" s="62" t="str">
        <f aca="false">IF(①ＥＡＳＹデータ入力シート!A238="","",①ＥＡＳＹデータ入力シート!A238)</f>
        <v/>
      </c>
      <c r="C238" s="63" t="str">
        <f aca="false">IF(①ＥＡＳＹデータ入力シート!B238="","",①ＥＡＳＹデータ入力シート!B238)</f>
        <v/>
      </c>
      <c r="D238" s="62" t="str">
        <f aca="false">IF(①ＥＡＳＹデータ入力シート!C238="","",①ＥＡＳＹデータ入力シート!C238)</f>
        <v/>
      </c>
      <c r="E238" s="64" t="str">
        <f aca="false">②ＥＡＳＹ観点別集計!I240</f>
        <v/>
      </c>
      <c r="F238" s="65" t="str">
        <f aca="false">②ＥＡＳＹ観点別集計!J240</f>
        <v/>
      </c>
      <c r="G238" s="64" t="str">
        <f aca="false">②ＥＡＳＹ観点別集計!O240</f>
        <v/>
      </c>
      <c r="H238" s="65" t="str">
        <f aca="false">②ＥＡＳＹ観点別集計!P240</f>
        <v/>
      </c>
      <c r="I238" s="64" t="str">
        <f aca="false">②ＥＡＳＹ観点別集計!U240</f>
        <v/>
      </c>
      <c r="J238" s="65" t="str">
        <f aca="false">②ＥＡＳＹ観点別集計!V240</f>
        <v/>
      </c>
      <c r="K238" s="64" t="str">
        <f aca="false">②ＥＡＳＹ観点別集計!AA240</f>
        <v/>
      </c>
      <c r="L238" s="65" t="str">
        <f aca="false">②ＥＡＳＹ観点別集計!AB240</f>
        <v/>
      </c>
      <c r="M238" s="64" t="str">
        <f aca="false">②ＥＡＳＹ観点別集計!AG240</f>
        <v/>
      </c>
      <c r="N238" s="65" t="str">
        <f aca="false">②ＥＡＳＹ観点別集計!AH240</f>
        <v/>
      </c>
      <c r="O238" s="64" t="str">
        <f aca="false">②ＥＡＳＹ観点別集計!AM240</f>
        <v/>
      </c>
      <c r="P238" s="65" t="str">
        <f aca="false">②ＥＡＳＹ観点別集計!AN240</f>
        <v/>
      </c>
      <c r="Q238" s="64" t="str">
        <f aca="false">②ＥＡＳＹ観点別集計!AS240</f>
        <v/>
      </c>
      <c r="R238" s="65" t="str">
        <f aca="false">②ＥＡＳＹ観点別集計!AT240</f>
        <v/>
      </c>
      <c r="S238" s="64" t="str">
        <f aca="false">②ＥＡＳＹ観点別集計!AY240</f>
        <v/>
      </c>
      <c r="T238" s="65" t="str">
        <f aca="false">②ＥＡＳＹ観点別集計!AZ240</f>
        <v/>
      </c>
      <c r="U238" s="66" t="str">
        <f aca="false">②ＥＡＳＹ観点別集計!BG240</f>
        <v/>
      </c>
      <c r="V238" s="67" t="str">
        <f aca="false">②ＥＡＳＹ観点別集計!BN240</f>
        <v/>
      </c>
      <c r="W238" s="67" t="str">
        <f aca="false">②ＥＡＳＹ観点別集計!BX240</f>
        <v/>
      </c>
    </row>
    <row r="239" customFormat="false" ht="13.5" hidden="false" customHeight="false" outlineLevel="0" collapsed="false">
      <c r="A239" s="61" t="n">
        <v>237</v>
      </c>
      <c r="B239" s="62" t="str">
        <f aca="false">IF(①ＥＡＳＹデータ入力シート!A239="","",①ＥＡＳＹデータ入力シート!A239)</f>
        <v/>
      </c>
      <c r="C239" s="63" t="str">
        <f aca="false">IF(①ＥＡＳＹデータ入力シート!B239="","",①ＥＡＳＹデータ入力シート!B239)</f>
        <v/>
      </c>
      <c r="D239" s="62" t="str">
        <f aca="false">IF(①ＥＡＳＹデータ入力シート!C239="","",①ＥＡＳＹデータ入力シート!C239)</f>
        <v/>
      </c>
      <c r="E239" s="64" t="str">
        <f aca="false">②ＥＡＳＹ観点別集計!I241</f>
        <v/>
      </c>
      <c r="F239" s="65" t="str">
        <f aca="false">②ＥＡＳＹ観点別集計!J241</f>
        <v/>
      </c>
      <c r="G239" s="64" t="str">
        <f aca="false">②ＥＡＳＹ観点別集計!O241</f>
        <v/>
      </c>
      <c r="H239" s="65" t="str">
        <f aca="false">②ＥＡＳＹ観点別集計!P241</f>
        <v/>
      </c>
      <c r="I239" s="64" t="str">
        <f aca="false">②ＥＡＳＹ観点別集計!U241</f>
        <v/>
      </c>
      <c r="J239" s="65" t="str">
        <f aca="false">②ＥＡＳＹ観点別集計!V241</f>
        <v/>
      </c>
      <c r="K239" s="64" t="str">
        <f aca="false">②ＥＡＳＹ観点別集計!AA241</f>
        <v/>
      </c>
      <c r="L239" s="65" t="str">
        <f aca="false">②ＥＡＳＹ観点別集計!AB241</f>
        <v/>
      </c>
      <c r="M239" s="64" t="str">
        <f aca="false">②ＥＡＳＹ観点別集計!AG241</f>
        <v/>
      </c>
      <c r="N239" s="65" t="str">
        <f aca="false">②ＥＡＳＹ観点別集計!AH241</f>
        <v/>
      </c>
      <c r="O239" s="64" t="str">
        <f aca="false">②ＥＡＳＹ観点別集計!AM241</f>
        <v/>
      </c>
      <c r="P239" s="65" t="str">
        <f aca="false">②ＥＡＳＹ観点別集計!AN241</f>
        <v/>
      </c>
      <c r="Q239" s="64" t="str">
        <f aca="false">②ＥＡＳＹ観点別集計!AS241</f>
        <v/>
      </c>
      <c r="R239" s="65" t="str">
        <f aca="false">②ＥＡＳＹ観点別集計!AT241</f>
        <v/>
      </c>
      <c r="S239" s="64" t="str">
        <f aca="false">②ＥＡＳＹ観点別集計!AY241</f>
        <v/>
      </c>
      <c r="T239" s="65" t="str">
        <f aca="false">②ＥＡＳＹ観点別集計!AZ241</f>
        <v/>
      </c>
      <c r="U239" s="66" t="str">
        <f aca="false">②ＥＡＳＹ観点別集計!BG241</f>
        <v/>
      </c>
      <c r="V239" s="67" t="str">
        <f aca="false">②ＥＡＳＹ観点別集計!BN241</f>
        <v/>
      </c>
      <c r="W239" s="67" t="str">
        <f aca="false">②ＥＡＳＹ観点別集計!BX241</f>
        <v/>
      </c>
    </row>
    <row r="240" customFormat="false" ht="13.5" hidden="false" customHeight="false" outlineLevel="0" collapsed="false">
      <c r="A240" s="61" t="n">
        <v>238</v>
      </c>
      <c r="B240" s="62" t="str">
        <f aca="false">IF(①ＥＡＳＹデータ入力シート!A240="","",①ＥＡＳＹデータ入力シート!A240)</f>
        <v/>
      </c>
      <c r="C240" s="63" t="str">
        <f aca="false">IF(①ＥＡＳＹデータ入力シート!B240="","",①ＥＡＳＹデータ入力シート!B240)</f>
        <v/>
      </c>
      <c r="D240" s="62" t="str">
        <f aca="false">IF(①ＥＡＳＹデータ入力シート!C240="","",①ＥＡＳＹデータ入力シート!C240)</f>
        <v/>
      </c>
      <c r="E240" s="64" t="str">
        <f aca="false">②ＥＡＳＹ観点別集計!I242</f>
        <v/>
      </c>
      <c r="F240" s="65" t="str">
        <f aca="false">②ＥＡＳＹ観点別集計!J242</f>
        <v/>
      </c>
      <c r="G240" s="64" t="str">
        <f aca="false">②ＥＡＳＹ観点別集計!O242</f>
        <v/>
      </c>
      <c r="H240" s="65" t="str">
        <f aca="false">②ＥＡＳＹ観点別集計!P242</f>
        <v/>
      </c>
      <c r="I240" s="64" t="str">
        <f aca="false">②ＥＡＳＹ観点別集計!U242</f>
        <v/>
      </c>
      <c r="J240" s="65" t="str">
        <f aca="false">②ＥＡＳＹ観点別集計!V242</f>
        <v/>
      </c>
      <c r="K240" s="64" t="str">
        <f aca="false">②ＥＡＳＹ観点別集計!AA242</f>
        <v/>
      </c>
      <c r="L240" s="65" t="str">
        <f aca="false">②ＥＡＳＹ観点別集計!AB242</f>
        <v/>
      </c>
      <c r="M240" s="64" t="str">
        <f aca="false">②ＥＡＳＹ観点別集計!AG242</f>
        <v/>
      </c>
      <c r="N240" s="65" t="str">
        <f aca="false">②ＥＡＳＹ観点別集計!AH242</f>
        <v/>
      </c>
      <c r="O240" s="64" t="str">
        <f aca="false">②ＥＡＳＹ観点別集計!AM242</f>
        <v/>
      </c>
      <c r="P240" s="65" t="str">
        <f aca="false">②ＥＡＳＹ観点別集計!AN242</f>
        <v/>
      </c>
      <c r="Q240" s="64" t="str">
        <f aca="false">②ＥＡＳＹ観点別集計!AS242</f>
        <v/>
      </c>
      <c r="R240" s="65" t="str">
        <f aca="false">②ＥＡＳＹ観点別集計!AT242</f>
        <v/>
      </c>
      <c r="S240" s="64" t="str">
        <f aca="false">②ＥＡＳＹ観点別集計!AY242</f>
        <v/>
      </c>
      <c r="T240" s="65" t="str">
        <f aca="false">②ＥＡＳＹ観点別集計!AZ242</f>
        <v/>
      </c>
      <c r="U240" s="66" t="str">
        <f aca="false">②ＥＡＳＹ観点別集計!BG242</f>
        <v/>
      </c>
      <c r="V240" s="67" t="str">
        <f aca="false">②ＥＡＳＹ観点別集計!BN242</f>
        <v/>
      </c>
      <c r="W240" s="67" t="str">
        <f aca="false">②ＥＡＳＹ観点別集計!BX242</f>
        <v/>
      </c>
    </row>
    <row r="241" customFormat="false" ht="13.5" hidden="false" customHeight="false" outlineLevel="0" collapsed="false">
      <c r="A241" s="61" t="n">
        <v>239</v>
      </c>
      <c r="B241" s="62" t="str">
        <f aca="false">IF(①ＥＡＳＹデータ入力シート!A241="","",①ＥＡＳＹデータ入力シート!A241)</f>
        <v/>
      </c>
      <c r="C241" s="63" t="str">
        <f aca="false">IF(①ＥＡＳＹデータ入力シート!B241="","",①ＥＡＳＹデータ入力シート!B241)</f>
        <v/>
      </c>
      <c r="D241" s="62" t="str">
        <f aca="false">IF(①ＥＡＳＹデータ入力シート!C241="","",①ＥＡＳＹデータ入力シート!C241)</f>
        <v/>
      </c>
      <c r="E241" s="64" t="str">
        <f aca="false">②ＥＡＳＹ観点別集計!I243</f>
        <v/>
      </c>
      <c r="F241" s="65" t="str">
        <f aca="false">②ＥＡＳＹ観点別集計!J243</f>
        <v/>
      </c>
      <c r="G241" s="64" t="str">
        <f aca="false">②ＥＡＳＹ観点別集計!O243</f>
        <v/>
      </c>
      <c r="H241" s="65" t="str">
        <f aca="false">②ＥＡＳＹ観点別集計!P243</f>
        <v/>
      </c>
      <c r="I241" s="64" t="str">
        <f aca="false">②ＥＡＳＹ観点別集計!U243</f>
        <v/>
      </c>
      <c r="J241" s="65" t="str">
        <f aca="false">②ＥＡＳＹ観点別集計!V243</f>
        <v/>
      </c>
      <c r="K241" s="64" t="str">
        <f aca="false">②ＥＡＳＹ観点別集計!AA243</f>
        <v/>
      </c>
      <c r="L241" s="65" t="str">
        <f aca="false">②ＥＡＳＹ観点別集計!AB243</f>
        <v/>
      </c>
      <c r="M241" s="64" t="str">
        <f aca="false">②ＥＡＳＹ観点別集計!AG243</f>
        <v/>
      </c>
      <c r="N241" s="65" t="str">
        <f aca="false">②ＥＡＳＹ観点別集計!AH243</f>
        <v/>
      </c>
      <c r="O241" s="64" t="str">
        <f aca="false">②ＥＡＳＹ観点別集計!AM243</f>
        <v/>
      </c>
      <c r="P241" s="65" t="str">
        <f aca="false">②ＥＡＳＹ観点別集計!AN243</f>
        <v/>
      </c>
      <c r="Q241" s="64" t="str">
        <f aca="false">②ＥＡＳＹ観点別集計!AS243</f>
        <v/>
      </c>
      <c r="R241" s="65" t="str">
        <f aca="false">②ＥＡＳＹ観点別集計!AT243</f>
        <v/>
      </c>
      <c r="S241" s="64" t="str">
        <f aca="false">②ＥＡＳＹ観点別集計!AY243</f>
        <v/>
      </c>
      <c r="T241" s="65" t="str">
        <f aca="false">②ＥＡＳＹ観点別集計!AZ243</f>
        <v/>
      </c>
      <c r="U241" s="66" t="str">
        <f aca="false">②ＥＡＳＹ観点別集計!BG243</f>
        <v/>
      </c>
      <c r="V241" s="67" t="str">
        <f aca="false">②ＥＡＳＹ観点別集計!BN243</f>
        <v/>
      </c>
      <c r="W241" s="67" t="str">
        <f aca="false">②ＥＡＳＹ観点別集計!BX243</f>
        <v/>
      </c>
    </row>
    <row r="242" customFormat="false" ht="13.5" hidden="false" customHeight="false" outlineLevel="0" collapsed="false">
      <c r="A242" s="61" t="n">
        <v>240</v>
      </c>
      <c r="B242" s="62" t="str">
        <f aca="false">IF(①ＥＡＳＹデータ入力シート!A242="","",①ＥＡＳＹデータ入力シート!A242)</f>
        <v/>
      </c>
      <c r="C242" s="63" t="str">
        <f aca="false">IF(①ＥＡＳＹデータ入力シート!B242="","",①ＥＡＳＹデータ入力シート!B242)</f>
        <v/>
      </c>
      <c r="D242" s="62" t="str">
        <f aca="false">IF(①ＥＡＳＹデータ入力シート!C242="","",①ＥＡＳＹデータ入力シート!C242)</f>
        <v/>
      </c>
      <c r="E242" s="64" t="str">
        <f aca="false">②ＥＡＳＹ観点別集計!I244</f>
        <v/>
      </c>
      <c r="F242" s="65" t="str">
        <f aca="false">②ＥＡＳＹ観点別集計!J244</f>
        <v/>
      </c>
      <c r="G242" s="64" t="str">
        <f aca="false">②ＥＡＳＹ観点別集計!O244</f>
        <v/>
      </c>
      <c r="H242" s="65" t="str">
        <f aca="false">②ＥＡＳＹ観点別集計!P244</f>
        <v/>
      </c>
      <c r="I242" s="64" t="str">
        <f aca="false">②ＥＡＳＹ観点別集計!U244</f>
        <v/>
      </c>
      <c r="J242" s="65" t="str">
        <f aca="false">②ＥＡＳＹ観点別集計!V244</f>
        <v/>
      </c>
      <c r="K242" s="64" t="str">
        <f aca="false">②ＥＡＳＹ観点別集計!AA244</f>
        <v/>
      </c>
      <c r="L242" s="65" t="str">
        <f aca="false">②ＥＡＳＹ観点別集計!AB244</f>
        <v/>
      </c>
      <c r="M242" s="64" t="str">
        <f aca="false">②ＥＡＳＹ観点別集計!AG244</f>
        <v/>
      </c>
      <c r="N242" s="65" t="str">
        <f aca="false">②ＥＡＳＹ観点別集計!AH244</f>
        <v/>
      </c>
      <c r="O242" s="64" t="str">
        <f aca="false">②ＥＡＳＹ観点別集計!AM244</f>
        <v/>
      </c>
      <c r="P242" s="65" t="str">
        <f aca="false">②ＥＡＳＹ観点別集計!AN244</f>
        <v/>
      </c>
      <c r="Q242" s="64" t="str">
        <f aca="false">②ＥＡＳＹ観点別集計!AS244</f>
        <v/>
      </c>
      <c r="R242" s="65" t="str">
        <f aca="false">②ＥＡＳＹ観点別集計!AT244</f>
        <v/>
      </c>
      <c r="S242" s="64" t="str">
        <f aca="false">②ＥＡＳＹ観点別集計!AY244</f>
        <v/>
      </c>
      <c r="T242" s="65" t="str">
        <f aca="false">②ＥＡＳＹ観点別集計!AZ244</f>
        <v/>
      </c>
      <c r="U242" s="66" t="str">
        <f aca="false">②ＥＡＳＹ観点別集計!BG244</f>
        <v/>
      </c>
      <c r="V242" s="67" t="str">
        <f aca="false">②ＥＡＳＹ観点別集計!BN244</f>
        <v/>
      </c>
      <c r="W242" s="67" t="str">
        <f aca="false">②ＥＡＳＹ観点別集計!BX244</f>
        <v/>
      </c>
    </row>
    <row r="243" customFormat="false" ht="13.5" hidden="false" customHeight="false" outlineLevel="0" collapsed="false">
      <c r="A243" s="61" t="n">
        <v>241</v>
      </c>
      <c r="B243" s="62" t="str">
        <f aca="false">IF(①ＥＡＳＹデータ入力シート!A243="","",①ＥＡＳＹデータ入力シート!A243)</f>
        <v/>
      </c>
      <c r="C243" s="63" t="str">
        <f aca="false">IF(①ＥＡＳＹデータ入力シート!B243="","",①ＥＡＳＹデータ入力シート!B243)</f>
        <v/>
      </c>
      <c r="D243" s="62" t="str">
        <f aca="false">IF(①ＥＡＳＹデータ入力シート!C243="","",①ＥＡＳＹデータ入力シート!C243)</f>
        <v/>
      </c>
      <c r="E243" s="64" t="str">
        <f aca="false">②ＥＡＳＹ観点別集計!I245</f>
        <v/>
      </c>
      <c r="F243" s="65" t="str">
        <f aca="false">②ＥＡＳＹ観点別集計!J245</f>
        <v/>
      </c>
      <c r="G243" s="64" t="str">
        <f aca="false">②ＥＡＳＹ観点別集計!O245</f>
        <v/>
      </c>
      <c r="H243" s="65" t="str">
        <f aca="false">②ＥＡＳＹ観点別集計!P245</f>
        <v/>
      </c>
      <c r="I243" s="64" t="str">
        <f aca="false">②ＥＡＳＹ観点別集計!U245</f>
        <v/>
      </c>
      <c r="J243" s="65" t="str">
        <f aca="false">②ＥＡＳＹ観点別集計!V245</f>
        <v/>
      </c>
      <c r="K243" s="64" t="str">
        <f aca="false">②ＥＡＳＹ観点別集計!AA245</f>
        <v/>
      </c>
      <c r="L243" s="65" t="str">
        <f aca="false">②ＥＡＳＹ観点別集計!AB245</f>
        <v/>
      </c>
      <c r="M243" s="64" t="str">
        <f aca="false">②ＥＡＳＹ観点別集計!AG245</f>
        <v/>
      </c>
      <c r="N243" s="65" t="str">
        <f aca="false">②ＥＡＳＹ観点別集計!AH245</f>
        <v/>
      </c>
      <c r="O243" s="64" t="str">
        <f aca="false">②ＥＡＳＹ観点別集計!AM245</f>
        <v/>
      </c>
      <c r="P243" s="65" t="str">
        <f aca="false">②ＥＡＳＹ観点別集計!AN245</f>
        <v/>
      </c>
      <c r="Q243" s="64" t="str">
        <f aca="false">②ＥＡＳＹ観点別集計!AS245</f>
        <v/>
      </c>
      <c r="R243" s="65" t="str">
        <f aca="false">②ＥＡＳＹ観点別集計!AT245</f>
        <v/>
      </c>
      <c r="S243" s="64" t="str">
        <f aca="false">②ＥＡＳＹ観点別集計!AY245</f>
        <v/>
      </c>
      <c r="T243" s="65" t="str">
        <f aca="false">②ＥＡＳＹ観点別集計!AZ245</f>
        <v/>
      </c>
      <c r="U243" s="66" t="str">
        <f aca="false">②ＥＡＳＹ観点別集計!BG245</f>
        <v/>
      </c>
      <c r="V243" s="67" t="str">
        <f aca="false">②ＥＡＳＹ観点別集計!BN245</f>
        <v/>
      </c>
      <c r="W243" s="67" t="str">
        <f aca="false">②ＥＡＳＹ観点別集計!BX245</f>
        <v/>
      </c>
    </row>
    <row r="244" customFormat="false" ht="13.5" hidden="false" customHeight="false" outlineLevel="0" collapsed="false">
      <c r="A244" s="61" t="n">
        <v>242</v>
      </c>
      <c r="B244" s="62" t="str">
        <f aca="false">IF(①ＥＡＳＹデータ入力シート!A244="","",①ＥＡＳＹデータ入力シート!A244)</f>
        <v/>
      </c>
      <c r="C244" s="63" t="str">
        <f aca="false">IF(①ＥＡＳＹデータ入力シート!B244="","",①ＥＡＳＹデータ入力シート!B244)</f>
        <v/>
      </c>
      <c r="D244" s="62" t="str">
        <f aca="false">IF(①ＥＡＳＹデータ入力シート!C244="","",①ＥＡＳＹデータ入力シート!C244)</f>
        <v/>
      </c>
      <c r="E244" s="64" t="str">
        <f aca="false">②ＥＡＳＹ観点別集計!I246</f>
        <v/>
      </c>
      <c r="F244" s="65" t="str">
        <f aca="false">②ＥＡＳＹ観点別集計!J246</f>
        <v/>
      </c>
      <c r="G244" s="64" t="str">
        <f aca="false">②ＥＡＳＹ観点別集計!O246</f>
        <v/>
      </c>
      <c r="H244" s="65" t="str">
        <f aca="false">②ＥＡＳＹ観点別集計!P246</f>
        <v/>
      </c>
      <c r="I244" s="64" t="str">
        <f aca="false">②ＥＡＳＹ観点別集計!U246</f>
        <v/>
      </c>
      <c r="J244" s="65" t="str">
        <f aca="false">②ＥＡＳＹ観点別集計!V246</f>
        <v/>
      </c>
      <c r="K244" s="64" t="str">
        <f aca="false">②ＥＡＳＹ観点別集計!AA246</f>
        <v/>
      </c>
      <c r="L244" s="65" t="str">
        <f aca="false">②ＥＡＳＹ観点別集計!AB246</f>
        <v/>
      </c>
      <c r="M244" s="64" t="str">
        <f aca="false">②ＥＡＳＹ観点別集計!AG246</f>
        <v/>
      </c>
      <c r="N244" s="65" t="str">
        <f aca="false">②ＥＡＳＹ観点別集計!AH246</f>
        <v/>
      </c>
      <c r="O244" s="64" t="str">
        <f aca="false">②ＥＡＳＹ観点別集計!AM246</f>
        <v/>
      </c>
      <c r="P244" s="65" t="str">
        <f aca="false">②ＥＡＳＹ観点別集計!AN246</f>
        <v/>
      </c>
      <c r="Q244" s="64" t="str">
        <f aca="false">②ＥＡＳＹ観点別集計!AS246</f>
        <v/>
      </c>
      <c r="R244" s="65" t="str">
        <f aca="false">②ＥＡＳＹ観点別集計!AT246</f>
        <v/>
      </c>
      <c r="S244" s="64" t="str">
        <f aca="false">②ＥＡＳＹ観点別集計!AY246</f>
        <v/>
      </c>
      <c r="T244" s="65" t="str">
        <f aca="false">②ＥＡＳＹ観点別集計!AZ246</f>
        <v/>
      </c>
      <c r="U244" s="66" t="str">
        <f aca="false">②ＥＡＳＹ観点別集計!BG246</f>
        <v/>
      </c>
      <c r="V244" s="67" t="str">
        <f aca="false">②ＥＡＳＹ観点別集計!BN246</f>
        <v/>
      </c>
      <c r="W244" s="67" t="str">
        <f aca="false">②ＥＡＳＹ観点別集計!BX246</f>
        <v/>
      </c>
    </row>
    <row r="245" customFormat="false" ht="13.5" hidden="false" customHeight="false" outlineLevel="0" collapsed="false">
      <c r="A245" s="61" t="n">
        <v>243</v>
      </c>
      <c r="B245" s="62" t="str">
        <f aca="false">IF(①ＥＡＳＹデータ入力シート!A245="","",①ＥＡＳＹデータ入力シート!A245)</f>
        <v/>
      </c>
      <c r="C245" s="63" t="str">
        <f aca="false">IF(①ＥＡＳＹデータ入力シート!B245="","",①ＥＡＳＹデータ入力シート!B245)</f>
        <v/>
      </c>
      <c r="D245" s="62" t="str">
        <f aca="false">IF(①ＥＡＳＹデータ入力シート!C245="","",①ＥＡＳＹデータ入力シート!C245)</f>
        <v/>
      </c>
      <c r="E245" s="64" t="str">
        <f aca="false">②ＥＡＳＹ観点別集計!I247</f>
        <v/>
      </c>
      <c r="F245" s="65" t="str">
        <f aca="false">②ＥＡＳＹ観点別集計!J247</f>
        <v/>
      </c>
      <c r="G245" s="64" t="str">
        <f aca="false">②ＥＡＳＹ観点別集計!O247</f>
        <v/>
      </c>
      <c r="H245" s="65" t="str">
        <f aca="false">②ＥＡＳＹ観点別集計!P247</f>
        <v/>
      </c>
      <c r="I245" s="64" t="str">
        <f aca="false">②ＥＡＳＹ観点別集計!U247</f>
        <v/>
      </c>
      <c r="J245" s="65" t="str">
        <f aca="false">②ＥＡＳＹ観点別集計!V247</f>
        <v/>
      </c>
      <c r="K245" s="64" t="str">
        <f aca="false">②ＥＡＳＹ観点別集計!AA247</f>
        <v/>
      </c>
      <c r="L245" s="65" t="str">
        <f aca="false">②ＥＡＳＹ観点別集計!AB247</f>
        <v/>
      </c>
      <c r="M245" s="64" t="str">
        <f aca="false">②ＥＡＳＹ観点別集計!AG247</f>
        <v/>
      </c>
      <c r="N245" s="65" t="str">
        <f aca="false">②ＥＡＳＹ観点別集計!AH247</f>
        <v/>
      </c>
      <c r="O245" s="64" t="str">
        <f aca="false">②ＥＡＳＹ観点別集計!AM247</f>
        <v/>
      </c>
      <c r="P245" s="65" t="str">
        <f aca="false">②ＥＡＳＹ観点別集計!AN247</f>
        <v/>
      </c>
      <c r="Q245" s="64" t="str">
        <f aca="false">②ＥＡＳＹ観点別集計!AS247</f>
        <v/>
      </c>
      <c r="R245" s="65" t="str">
        <f aca="false">②ＥＡＳＹ観点別集計!AT247</f>
        <v/>
      </c>
      <c r="S245" s="64" t="str">
        <f aca="false">②ＥＡＳＹ観点別集計!AY247</f>
        <v/>
      </c>
      <c r="T245" s="65" t="str">
        <f aca="false">②ＥＡＳＹ観点別集計!AZ247</f>
        <v/>
      </c>
      <c r="U245" s="66" t="str">
        <f aca="false">②ＥＡＳＹ観点別集計!BG247</f>
        <v/>
      </c>
      <c r="V245" s="67" t="str">
        <f aca="false">②ＥＡＳＹ観点別集計!BN247</f>
        <v/>
      </c>
      <c r="W245" s="67" t="str">
        <f aca="false">②ＥＡＳＹ観点別集計!BX247</f>
        <v/>
      </c>
    </row>
    <row r="246" customFormat="false" ht="13.5" hidden="false" customHeight="false" outlineLevel="0" collapsed="false">
      <c r="A246" s="61" t="n">
        <v>244</v>
      </c>
      <c r="B246" s="62" t="str">
        <f aca="false">IF(①ＥＡＳＹデータ入力シート!A246="","",①ＥＡＳＹデータ入力シート!A246)</f>
        <v/>
      </c>
      <c r="C246" s="63" t="str">
        <f aca="false">IF(①ＥＡＳＹデータ入力シート!B246="","",①ＥＡＳＹデータ入力シート!B246)</f>
        <v/>
      </c>
      <c r="D246" s="62" t="str">
        <f aca="false">IF(①ＥＡＳＹデータ入力シート!C246="","",①ＥＡＳＹデータ入力シート!C246)</f>
        <v/>
      </c>
      <c r="E246" s="64" t="str">
        <f aca="false">②ＥＡＳＹ観点別集計!I248</f>
        <v/>
      </c>
      <c r="F246" s="65" t="str">
        <f aca="false">②ＥＡＳＹ観点別集計!J248</f>
        <v/>
      </c>
      <c r="G246" s="64" t="str">
        <f aca="false">②ＥＡＳＹ観点別集計!O248</f>
        <v/>
      </c>
      <c r="H246" s="65" t="str">
        <f aca="false">②ＥＡＳＹ観点別集計!P248</f>
        <v/>
      </c>
      <c r="I246" s="64" t="str">
        <f aca="false">②ＥＡＳＹ観点別集計!U248</f>
        <v/>
      </c>
      <c r="J246" s="65" t="str">
        <f aca="false">②ＥＡＳＹ観点別集計!V248</f>
        <v/>
      </c>
      <c r="K246" s="64" t="str">
        <f aca="false">②ＥＡＳＹ観点別集計!AA248</f>
        <v/>
      </c>
      <c r="L246" s="65" t="str">
        <f aca="false">②ＥＡＳＹ観点別集計!AB248</f>
        <v/>
      </c>
      <c r="M246" s="64" t="str">
        <f aca="false">②ＥＡＳＹ観点別集計!AG248</f>
        <v/>
      </c>
      <c r="N246" s="65" t="str">
        <f aca="false">②ＥＡＳＹ観点別集計!AH248</f>
        <v/>
      </c>
      <c r="O246" s="64" t="str">
        <f aca="false">②ＥＡＳＹ観点別集計!AM248</f>
        <v/>
      </c>
      <c r="P246" s="65" t="str">
        <f aca="false">②ＥＡＳＹ観点別集計!AN248</f>
        <v/>
      </c>
      <c r="Q246" s="64" t="str">
        <f aca="false">②ＥＡＳＹ観点別集計!AS248</f>
        <v/>
      </c>
      <c r="R246" s="65" t="str">
        <f aca="false">②ＥＡＳＹ観点別集計!AT248</f>
        <v/>
      </c>
      <c r="S246" s="64" t="str">
        <f aca="false">②ＥＡＳＹ観点別集計!AY248</f>
        <v/>
      </c>
      <c r="T246" s="65" t="str">
        <f aca="false">②ＥＡＳＹ観点別集計!AZ248</f>
        <v/>
      </c>
      <c r="U246" s="66" t="str">
        <f aca="false">②ＥＡＳＹ観点別集計!BG248</f>
        <v/>
      </c>
      <c r="V246" s="67" t="str">
        <f aca="false">②ＥＡＳＹ観点別集計!BN248</f>
        <v/>
      </c>
      <c r="W246" s="67" t="str">
        <f aca="false">②ＥＡＳＹ観点別集計!BX248</f>
        <v/>
      </c>
    </row>
    <row r="247" customFormat="false" ht="13.5" hidden="false" customHeight="false" outlineLevel="0" collapsed="false">
      <c r="A247" s="61" t="n">
        <v>245</v>
      </c>
      <c r="B247" s="62" t="str">
        <f aca="false">IF(①ＥＡＳＹデータ入力シート!A247="","",①ＥＡＳＹデータ入力シート!A247)</f>
        <v/>
      </c>
      <c r="C247" s="63" t="str">
        <f aca="false">IF(①ＥＡＳＹデータ入力シート!B247="","",①ＥＡＳＹデータ入力シート!B247)</f>
        <v/>
      </c>
      <c r="D247" s="62" t="str">
        <f aca="false">IF(①ＥＡＳＹデータ入力シート!C247="","",①ＥＡＳＹデータ入力シート!C247)</f>
        <v/>
      </c>
      <c r="E247" s="64" t="str">
        <f aca="false">②ＥＡＳＹ観点別集計!I249</f>
        <v/>
      </c>
      <c r="F247" s="65" t="str">
        <f aca="false">②ＥＡＳＹ観点別集計!J249</f>
        <v/>
      </c>
      <c r="G247" s="64" t="str">
        <f aca="false">②ＥＡＳＹ観点別集計!O249</f>
        <v/>
      </c>
      <c r="H247" s="65" t="str">
        <f aca="false">②ＥＡＳＹ観点別集計!P249</f>
        <v/>
      </c>
      <c r="I247" s="64" t="str">
        <f aca="false">②ＥＡＳＹ観点別集計!U249</f>
        <v/>
      </c>
      <c r="J247" s="65" t="str">
        <f aca="false">②ＥＡＳＹ観点別集計!V249</f>
        <v/>
      </c>
      <c r="K247" s="64" t="str">
        <f aca="false">②ＥＡＳＹ観点別集計!AA249</f>
        <v/>
      </c>
      <c r="L247" s="65" t="str">
        <f aca="false">②ＥＡＳＹ観点別集計!AB249</f>
        <v/>
      </c>
      <c r="M247" s="64" t="str">
        <f aca="false">②ＥＡＳＹ観点別集計!AG249</f>
        <v/>
      </c>
      <c r="N247" s="65" t="str">
        <f aca="false">②ＥＡＳＹ観点別集計!AH249</f>
        <v/>
      </c>
      <c r="O247" s="64" t="str">
        <f aca="false">②ＥＡＳＹ観点別集計!AM249</f>
        <v/>
      </c>
      <c r="P247" s="65" t="str">
        <f aca="false">②ＥＡＳＹ観点別集計!AN249</f>
        <v/>
      </c>
      <c r="Q247" s="64" t="str">
        <f aca="false">②ＥＡＳＹ観点別集計!AS249</f>
        <v/>
      </c>
      <c r="R247" s="65" t="str">
        <f aca="false">②ＥＡＳＹ観点別集計!AT249</f>
        <v/>
      </c>
      <c r="S247" s="64" t="str">
        <f aca="false">②ＥＡＳＹ観点別集計!AY249</f>
        <v/>
      </c>
      <c r="T247" s="65" t="str">
        <f aca="false">②ＥＡＳＹ観点別集計!AZ249</f>
        <v/>
      </c>
      <c r="U247" s="66" t="str">
        <f aca="false">②ＥＡＳＹ観点別集計!BG249</f>
        <v/>
      </c>
      <c r="V247" s="67" t="str">
        <f aca="false">②ＥＡＳＹ観点別集計!BN249</f>
        <v/>
      </c>
      <c r="W247" s="67" t="str">
        <f aca="false">②ＥＡＳＹ観点別集計!BX249</f>
        <v/>
      </c>
    </row>
    <row r="248" customFormat="false" ht="13.5" hidden="false" customHeight="false" outlineLevel="0" collapsed="false">
      <c r="A248" s="61" t="n">
        <v>246</v>
      </c>
      <c r="B248" s="62" t="str">
        <f aca="false">IF(①ＥＡＳＹデータ入力シート!A248="","",①ＥＡＳＹデータ入力シート!A248)</f>
        <v/>
      </c>
      <c r="C248" s="63" t="str">
        <f aca="false">IF(①ＥＡＳＹデータ入力シート!B248="","",①ＥＡＳＹデータ入力シート!B248)</f>
        <v/>
      </c>
      <c r="D248" s="62" t="str">
        <f aca="false">IF(①ＥＡＳＹデータ入力シート!C248="","",①ＥＡＳＹデータ入力シート!C248)</f>
        <v/>
      </c>
      <c r="E248" s="64" t="str">
        <f aca="false">②ＥＡＳＹ観点別集計!I250</f>
        <v/>
      </c>
      <c r="F248" s="65" t="str">
        <f aca="false">②ＥＡＳＹ観点別集計!J250</f>
        <v/>
      </c>
      <c r="G248" s="64" t="str">
        <f aca="false">②ＥＡＳＹ観点別集計!O250</f>
        <v/>
      </c>
      <c r="H248" s="65" t="str">
        <f aca="false">②ＥＡＳＹ観点別集計!P250</f>
        <v/>
      </c>
      <c r="I248" s="64" t="str">
        <f aca="false">②ＥＡＳＹ観点別集計!U250</f>
        <v/>
      </c>
      <c r="J248" s="65" t="str">
        <f aca="false">②ＥＡＳＹ観点別集計!V250</f>
        <v/>
      </c>
      <c r="K248" s="64" t="str">
        <f aca="false">②ＥＡＳＹ観点別集計!AA250</f>
        <v/>
      </c>
      <c r="L248" s="65" t="str">
        <f aca="false">②ＥＡＳＹ観点別集計!AB250</f>
        <v/>
      </c>
      <c r="M248" s="64" t="str">
        <f aca="false">②ＥＡＳＹ観点別集計!AG250</f>
        <v/>
      </c>
      <c r="N248" s="65" t="str">
        <f aca="false">②ＥＡＳＹ観点別集計!AH250</f>
        <v/>
      </c>
      <c r="O248" s="64" t="str">
        <f aca="false">②ＥＡＳＹ観点別集計!AM250</f>
        <v/>
      </c>
      <c r="P248" s="65" t="str">
        <f aca="false">②ＥＡＳＹ観点別集計!AN250</f>
        <v/>
      </c>
      <c r="Q248" s="64" t="str">
        <f aca="false">②ＥＡＳＹ観点別集計!AS250</f>
        <v/>
      </c>
      <c r="R248" s="65" t="str">
        <f aca="false">②ＥＡＳＹ観点別集計!AT250</f>
        <v/>
      </c>
      <c r="S248" s="64" t="str">
        <f aca="false">②ＥＡＳＹ観点別集計!AY250</f>
        <v/>
      </c>
      <c r="T248" s="65" t="str">
        <f aca="false">②ＥＡＳＹ観点別集計!AZ250</f>
        <v/>
      </c>
      <c r="U248" s="66" t="str">
        <f aca="false">②ＥＡＳＹ観点別集計!BG250</f>
        <v/>
      </c>
      <c r="V248" s="67" t="str">
        <f aca="false">②ＥＡＳＹ観点別集計!BN250</f>
        <v/>
      </c>
      <c r="W248" s="67" t="str">
        <f aca="false">②ＥＡＳＹ観点別集計!BX250</f>
        <v/>
      </c>
    </row>
    <row r="249" customFormat="false" ht="13.5" hidden="false" customHeight="false" outlineLevel="0" collapsed="false">
      <c r="A249" s="61" t="n">
        <v>247</v>
      </c>
      <c r="B249" s="62" t="str">
        <f aca="false">IF(①ＥＡＳＹデータ入力シート!A249="","",①ＥＡＳＹデータ入力シート!A249)</f>
        <v/>
      </c>
      <c r="C249" s="63" t="str">
        <f aca="false">IF(①ＥＡＳＹデータ入力シート!B249="","",①ＥＡＳＹデータ入力シート!B249)</f>
        <v/>
      </c>
      <c r="D249" s="62" t="str">
        <f aca="false">IF(①ＥＡＳＹデータ入力シート!C249="","",①ＥＡＳＹデータ入力シート!C249)</f>
        <v/>
      </c>
      <c r="E249" s="64" t="str">
        <f aca="false">②ＥＡＳＹ観点別集計!I251</f>
        <v/>
      </c>
      <c r="F249" s="65" t="str">
        <f aca="false">②ＥＡＳＹ観点別集計!J251</f>
        <v/>
      </c>
      <c r="G249" s="64" t="str">
        <f aca="false">②ＥＡＳＹ観点別集計!O251</f>
        <v/>
      </c>
      <c r="H249" s="65" t="str">
        <f aca="false">②ＥＡＳＹ観点別集計!P251</f>
        <v/>
      </c>
      <c r="I249" s="64" t="str">
        <f aca="false">②ＥＡＳＹ観点別集計!U251</f>
        <v/>
      </c>
      <c r="J249" s="65" t="str">
        <f aca="false">②ＥＡＳＹ観点別集計!V251</f>
        <v/>
      </c>
      <c r="K249" s="64" t="str">
        <f aca="false">②ＥＡＳＹ観点別集計!AA251</f>
        <v/>
      </c>
      <c r="L249" s="65" t="str">
        <f aca="false">②ＥＡＳＹ観点別集計!AB251</f>
        <v/>
      </c>
      <c r="M249" s="64" t="str">
        <f aca="false">②ＥＡＳＹ観点別集計!AG251</f>
        <v/>
      </c>
      <c r="N249" s="65" t="str">
        <f aca="false">②ＥＡＳＹ観点別集計!AH251</f>
        <v/>
      </c>
      <c r="O249" s="64" t="str">
        <f aca="false">②ＥＡＳＹ観点別集計!AM251</f>
        <v/>
      </c>
      <c r="P249" s="65" t="str">
        <f aca="false">②ＥＡＳＹ観点別集計!AN251</f>
        <v/>
      </c>
      <c r="Q249" s="64" t="str">
        <f aca="false">②ＥＡＳＹ観点別集計!AS251</f>
        <v/>
      </c>
      <c r="R249" s="65" t="str">
        <f aca="false">②ＥＡＳＹ観点別集計!AT251</f>
        <v/>
      </c>
      <c r="S249" s="64" t="str">
        <f aca="false">②ＥＡＳＹ観点別集計!AY251</f>
        <v/>
      </c>
      <c r="T249" s="65" t="str">
        <f aca="false">②ＥＡＳＹ観点別集計!AZ251</f>
        <v/>
      </c>
      <c r="U249" s="66" t="str">
        <f aca="false">②ＥＡＳＹ観点別集計!BG251</f>
        <v/>
      </c>
      <c r="V249" s="67" t="str">
        <f aca="false">②ＥＡＳＹ観点別集計!BN251</f>
        <v/>
      </c>
      <c r="W249" s="67" t="str">
        <f aca="false">②ＥＡＳＹ観点別集計!BX251</f>
        <v/>
      </c>
    </row>
    <row r="250" customFormat="false" ht="13.5" hidden="false" customHeight="false" outlineLevel="0" collapsed="false">
      <c r="A250" s="61" t="n">
        <v>248</v>
      </c>
      <c r="B250" s="62" t="str">
        <f aca="false">IF(①ＥＡＳＹデータ入力シート!A250="","",①ＥＡＳＹデータ入力シート!A250)</f>
        <v/>
      </c>
      <c r="C250" s="63" t="str">
        <f aca="false">IF(①ＥＡＳＹデータ入力シート!B250="","",①ＥＡＳＹデータ入力シート!B250)</f>
        <v/>
      </c>
      <c r="D250" s="62" t="str">
        <f aca="false">IF(①ＥＡＳＹデータ入力シート!C250="","",①ＥＡＳＹデータ入力シート!C250)</f>
        <v/>
      </c>
      <c r="E250" s="64" t="str">
        <f aca="false">②ＥＡＳＹ観点別集計!I252</f>
        <v/>
      </c>
      <c r="F250" s="65" t="str">
        <f aca="false">②ＥＡＳＹ観点別集計!J252</f>
        <v/>
      </c>
      <c r="G250" s="64" t="str">
        <f aca="false">②ＥＡＳＹ観点別集計!O252</f>
        <v/>
      </c>
      <c r="H250" s="65" t="str">
        <f aca="false">②ＥＡＳＹ観点別集計!P252</f>
        <v/>
      </c>
      <c r="I250" s="64" t="str">
        <f aca="false">②ＥＡＳＹ観点別集計!U252</f>
        <v/>
      </c>
      <c r="J250" s="65" t="str">
        <f aca="false">②ＥＡＳＹ観点別集計!V252</f>
        <v/>
      </c>
      <c r="K250" s="64" t="str">
        <f aca="false">②ＥＡＳＹ観点別集計!AA252</f>
        <v/>
      </c>
      <c r="L250" s="65" t="str">
        <f aca="false">②ＥＡＳＹ観点別集計!AB252</f>
        <v/>
      </c>
      <c r="M250" s="64" t="str">
        <f aca="false">②ＥＡＳＹ観点別集計!AG252</f>
        <v/>
      </c>
      <c r="N250" s="65" t="str">
        <f aca="false">②ＥＡＳＹ観点別集計!AH252</f>
        <v/>
      </c>
      <c r="O250" s="64" t="str">
        <f aca="false">②ＥＡＳＹ観点別集計!AM252</f>
        <v/>
      </c>
      <c r="P250" s="65" t="str">
        <f aca="false">②ＥＡＳＹ観点別集計!AN252</f>
        <v/>
      </c>
      <c r="Q250" s="64" t="str">
        <f aca="false">②ＥＡＳＹ観点別集計!AS252</f>
        <v/>
      </c>
      <c r="R250" s="65" t="str">
        <f aca="false">②ＥＡＳＹ観点別集計!AT252</f>
        <v/>
      </c>
      <c r="S250" s="64" t="str">
        <f aca="false">②ＥＡＳＹ観点別集計!AY252</f>
        <v/>
      </c>
      <c r="T250" s="65" t="str">
        <f aca="false">②ＥＡＳＹ観点別集計!AZ252</f>
        <v/>
      </c>
      <c r="U250" s="66" t="str">
        <f aca="false">②ＥＡＳＹ観点別集計!BG252</f>
        <v/>
      </c>
      <c r="V250" s="67" t="str">
        <f aca="false">②ＥＡＳＹ観点別集計!BN252</f>
        <v/>
      </c>
      <c r="W250" s="67" t="str">
        <f aca="false">②ＥＡＳＹ観点別集計!BX252</f>
        <v/>
      </c>
    </row>
    <row r="251" customFormat="false" ht="13.5" hidden="false" customHeight="false" outlineLevel="0" collapsed="false">
      <c r="A251" s="61" t="n">
        <v>249</v>
      </c>
      <c r="B251" s="62" t="str">
        <f aca="false">IF(①ＥＡＳＹデータ入力シート!A251="","",①ＥＡＳＹデータ入力シート!A251)</f>
        <v/>
      </c>
      <c r="C251" s="63" t="str">
        <f aca="false">IF(①ＥＡＳＹデータ入力シート!B251="","",①ＥＡＳＹデータ入力シート!B251)</f>
        <v/>
      </c>
      <c r="D251" s="62" t="str">
        <f aca="false">IF(①ＥＡＳＹデータ入力シート!C251="","",①ＥＡＳＹデータ入力シート!C251)</f>
        <v/>
      </c>
      <c r="E251" s="64" t="str">
        <f aca="false">②ＥＡＳＹ観点別集計!I253</f>
        <v/>
      </c>
      <c r="F251" s="65" t="str">
        <f aca="false">②ＥＡＳＹ観点別集計!J253</f>
        <v/>
      </c>
      <c r="G251" s="64" t="str">
        <f aca="false">②ＥＡＳＹ観点別集計!O253</f>
        <v/>
      </c>
      <c r="H251" s="65" t="str">
        <f aca="false">②ＥＡＳＹ観点別集計!P253</f>
        <v/>
      </c>
      <c r="I251" s="64" t="str">
        <f aca="false">②ＥＡＳＹ観点別集計!U253</f>
        <v/>
      </c>
      <c r="J251" s="65" t="str">
        <f aca="false">②ＥＡＳＹ観点別集計!V253</f>
        <v/>
      </c>
      <c r="K251" s="64" t="str">
        <f aca="false">②ＥＡＳＹ観点別集計!AA253</f>
        <v/>
      </c>
      <c r="L251" s="65" t="str">
        <f aca="false">②ＥＡＳＹ観点別集計!AB253</f>
        <v/>
      </c>
      <c r="M251" s="64" t="str">
        <f aca="false">②ＥＡＳＹ観点別集計!AG253</f>
        <v/>
      </c>
      <c r="N251" s="65" t="str">
        <f aca="false">②ＥＡＳＹ観点別集計!AH253</f>
        <v/>
      </c>
      <c r="O251" s="64" t="str">
        <f aca="false">②ＥＡＳＹ観点別集計!AM253</f>
        <v/>
      </c>
      <c r="P251" s="65" t="str">
        <f aca="false">②ＥＡＳＹ観点別集計!AN253</f>
        <v/>
      </c>
      <c r="Q251" s="64" t="str">
        <f aca="false">②ＥＡＳＹ観点別集計!AS253</f>
        <v/>
      </c>
      <c r="R251" s="65" t="str">
        <f aca="false">②ＥＡＳＹ観点別集計!AT253</f>
        <v/>
      </c>
      <c r="S251" s="64" t="str">
        <f aca="false">②ＥＡＳＹ観点別集計!AY253</f>
        <v/>
      </c>
      <c r="T251" s="65" t="str">
        <f aca="false">②ＥＡＳＹ観点別集計!AZ253</f>
        <v/>
      </c>
      <c r="U251" s="66" t="str">
        <f aca="false">②ＥＡＳＹ観点別集計!BG253</f>
        <v/>
      </c>
      <c r="V251" s="67" t="str">
        <f aca="false">②ＥＡＳＹ観点別集計!BN253</f>
        <v/>
      </c>
      <c r="W251" s="67" t="str">
        <f aca="false">②ＥＡＳＹ観点別集計!BX253</f>
        <v/>
      </c>
    </row>
    <row r="252" customFormat="false" ht="13.5" hidden="false" customHeight="false" outlineLevel="0" collapsed="false">
      <c r="A252" s="61" t="n">
        <v>250</v>
      </c>
      <c r="B252" s="62" t="str">
        <f aca="false">IF(①ＥＡＳＹデータ入力シート!A252="","",①ＥＡＳＹデータ入力シート!A252)</f>
        <v/>
      </c>
      <c r="C252" s="63" t="str">
        <f aca="false">IF(①ＥＡＳＹデータ入力シート!B252="","",①ＥＡＳＹデータ入力シート!B252)</f>
        <v/>
      </c>
      <c r="D252" s="62" t="str">
        <f aca="false">IF(①ＥＡＳＹデータ入力シート!C252="","",①ＥＡＳＹデータ入力シート!C252)</f>
        <v/>
      </c>
      <c r="E252" s="64" t="str">
        <f aca="false">②ＥＡＳＹ観点別集計!I254</f>
        <v/>
      </c>
      <c r="F252" s="65" t="str">
        <f aca="false">②ＥＡＳＹ観点別集計!J254</f>
        <v/>
      </c>
      <c r="G252" s="64" t="str">
        <f aca="false">②ＥＡＳＹ観点別集計!O254</f>
        <v/>
      </c>
      <c r="H252" s="65" t="str">
        <f aca="false">②ＥＡＳＹ観点別集計!P254</f>
        <v/>
      </c>
      <c r="I252" s="64" t="str">
        <f aca="false">②ＥＡＳＹ観点別集計!U254</f>
        <v/>
      </c>
      <c r="J252" s="65" t="str">
        <f aca="false">②ＥＡＳＹ観点別集計!V254</f>
        <v/>
      </c>
      <c r="K252" s="64" t="str">
        <f aca="false">②ＥＡＳＹ観点別集計!AA254</f>
        <v/>
      </c>
      <c r="L252" s="65" t="str">
        <f aca="false">②ＥＡＳＹ観点別集計!AB254</f>
        <v/>
      </c>
      <c r="M252" s="64" t="str">
        <f aca="false">②ＥＡＳＹ観点別集計!AG254</f>
        <v/>
      </c>
      <c r="N252" s="65" t="str">
        <f aca="false">②ＥＡＳＹ観点別集計!AH254</f>
        <v/>
      </c>
      <c r="O252" s="64" t="str">
        <f aca="false">②ＥＡＳＹ観点別集計!AM254</f>
        <v/>
      </c>
      <c r="P252" s="65" t="str">
        <f aca="false">②ＥＡＳＹ観点別集計!AN254</f>
        <v/>
      </c>
      <c r="Q252" s="64" t="str">
        <f aca="false">②ＥＡＳＹ観点別集計!AS254</f>
        <v/>
      </c>
      <c r="R252" s="65" t="str">
        <f aca="false">②ＥＡＳＹ観点別集計!AT254</f>
        <v/>
      </c>
      <c r="S252" s="64" t="str">
        <f aca="false">②ＥＡＳＹ観点別集計!AY254</f>
        <v/>
      </c>
      <c r="T252" s="65" t="str">
        <f aca="false">②ＥＡＳＹ観点別集計!AZ254</f>
        <v/>
      </c>
      <c r="U252" s="66" t="str">
        <f aca="false">②ＥＡＳＹ観点別集計!BG254</f>
        <v/>
      </c>
      <c r="V252" s="67" t="str">
        <f aca="false">②ＥＡＳＹ観点別集計!BN254</f>
        <v/>
      </c>
      <c r="W252" s="67" t="str">
        <f aca="false">②ＥＡＳＹ観点別集計!BX254</f>
        <v/>
      </c>
    </row>
    <row r="253" customFormat="false" ht="13.5" hidden="false" customHeight="false" outlineLevel="0" collapsed="false">
      <c r="A253" s="61" t="n">
        <v>251</v>
      </c>
      <c r="B253" s="62" t="str">
        <f aca="false">IF(①ＥＡＳＹデータ入力シート!A253="","",①ＥＡＳＹデータ入力シート!A253)</f>
        <v/>
      </c>
      <c r="C253" s="63" t="str">
        <f aca="false">IF(①ＥＡＳＹデータ入力シート!B253="","",①ＥＡＳＹデータ入力シート!B253)</f>
        <v/>
      </c>
      <c r="D253" s="62" t="str">
        <f aca="false">IF(①ＥＡＳＹデータ入力シート!C253="","",①ＥＡＳＹデータ入力シート!C253)</f>
        <v/>
      </c>
      <c r="E253" s="64" t="str">
        <f aca="false">②ＥＡＳＹ観点別集計!I255</f>
        <v/>
      </c>
      <c r="F253" s="65" t="str">
        <f aca="false">②ＥＡＳＹ観点別集計!J255</f>
        <v/>
      </c>
      <c r="G253" s="64" t="str">
        <f aca="false">②ＥＡＳＹ観点別集計!O255</f>
        <v/>
      </c>
      <c r="H253" s="65" t="str">
        <f aca="false">②ＥＡＳＹ観点別集計!P255</f>
        <v/>
      </c>
      <c r="I253" s="64" t="str">
        <f aca="false">②ＥＡＳＹ観点別集計!U255</f>
        <v/>
      </c>
      <c r="J253" s="65" t="str">
        <f aca="false">②ＥＡＳＹ観点別集計!V255</f>
        <v/>
      </c>
      <c r="K253" s="64" t="str">
        <f aca="false">②ＥＡＳＹ観点別集計!AA255</f>
        <v/>
      </c>
      <c r="L253" s="65" t="str">
        <f aca="false">②ＥＡＳＹ観点別集計!AB255</f>
        <v/>
      </c>
      <c r="M253" s="64" t="str">
        <f aca="false">②ＥＡＳＹ観点別集計!AG255</f>
        <v/>
      </c>
      <c r="N253" s="65" t="str">
        <f aca="false">②ＥＡＳＹ観点別集計!AH255</f>
        <v/>
      </c>
      <c r="O253" s="64" t="str">
        <f aca="false">②ＥＡＳＹ観点別集計!AM255</f>
        <v/>
      </c>
      <c r="P253" s="65" t="str">
        <f aca="false">②ＥＡＳＹ観点別集計!AN255</f>
        <v/>
      </c>
      <c r="Q253" s="64" t="str">
        <f aca="false">②ＥＡＳＹ観点別集計!AS255</f>
        <v/>
      </c>
      <c r="R253" s="65" t="str">
        <f aca="false">②ＥＡＳＹ観点別集計!AT255</f>
        <v/>
      </c>
      <c r="S253" s="64" t="str">
        <f aca="false">②ＥＡＳＹ観点別集計!AY255</f>
        <v/>
      </c>
      <c r="T253" s="65" t="str">
        <f aca="false">②ＥＡＳＹ観点別集計!AZ255</f>
        <v/>
      </c>
      <c r="U253" s="66" t="str">
        <f aca="false">②ＥＡＳＹ観点別集計!BG255</f>
        <v/>
      </c>
      <c r="V253" s="67" t="str">
        <f aca="false">②ＥＡＳＹ観点別集計!BN255</f>
        <v/>
      </c>
      <c r="W253" s="67" t="str">
        <f aca="false">②ＥＡＳＹ観点別集計!BX255</f>
        <v/>
      </c>
    </row>
    <row r="254" customFormat="false" ht="13.5" hidden="false" customHeight="false" outlineLevel="0" collapsed="false">
      <c r="A254" s="61" t="n">
        <v>252</v>
      </c>
      <c r="B254" s="62" t="str">
        <f aca="false">IF(①ＥＡＳＹデータ入力シート!A254="","",①ＥＡＳＹデータ入力シート!A254)</f>
        <v/>
      </c>
      <c r="C254" s="63" t="str">
        <f aca="false">IF(①ＥＡＳＹデータ入力シート!B254="","",①ＥＡＳＹデータ入力シート!B254)</f>
        <v/>
      </c>
      <c r="D254" s="62" t="str">
        <f aca="false">IF(①ＥＡＳＹデータ入力シート!C254="","",①ＥＡＳＹデータ入力シート!C254)</f>
        <v/>
      </c>
      <c r="E254" s="64" t="str">
        <f aca="false">②ＥＡＳＹ観点別集計!I256</f>
        <v/>
      </c>
      <c r="F254" s="65" t="str">
        <f aca="false">②ＥＡＳＹ観点別集計!J256</f>
        <v/>
      </c>
      <c r="G254" s="64" t="str">
        <f aca="false">②ＥＡＳＹ観点別集計!O256</f>
        <v/>
      </c>
      <c r="H254" s="65" t="str">
        <f aca="false">②ＥＡＳＹ観点別集計!P256</f>
        <v/>
      </c>
      <c r="I254" s="64" t="str">
        <f aca="false">②ＥＡＳＹ観点別集計!U256</f>
        <v/>
      </c>
      <c r="J254" s="65" t="str">
        <f aca="false">②ＥＡＳＹ観点別集計!V256</f>
        <v/>
      </c>
      <c r="K254" s="64" t="str">
        <f aca="false">②ＥＡＳＹ観点別集計!AA256</f>
        <v/>
      </c>
      <c r="L254" s="65" t="str">
        <f aca="false">②ＥＡＳＹ観点別集計!AB256</f>
        <v/>
      </c>
      <c r="M254" s="64" t="str">
        <f aca="false">②ＥＡＳＹ観点別集計!AG256</f>
        <v/>
      </c>
      <c r="N254" s="65" t="str">
        <f aca="false">②ＥＡＳＹ観点別集計!AH256</f>
        <v/>
      </c>
      <c r="O254" s="64" t="str">
        <f aca="false">②ＥＡＳＹ観点別集計!AM256</f>
        <v/>
      </c>
      <c r="P254" s="65" t="str">
        <f aca="false">②ＥＡＳＹ観点別集計!AN256</f>
        <v/>
      </c>
      <c r="Q254" s="64" t="str">
        <f aca="false">②ＥＡＳＹ観点別集計!AS256</f>
        <v/>
      </c>
      <c r="R254" s="65" t="str">
        <f aca="false">②ＥＡＳＹ観点別集計!AT256</f>
        <v/>
      </c>
      <c r="S254" s="64" t="str">
        <f aca="false">②ＥＡＳＹ観点別集計!AY256</f>
        <v/>
      </c>
      <c r="T254" s="65" t="str">
        <f aca="false">②ＥＡＳＹ観点別集計!AZ256</f>
        <v/>
      </c>
      <c r="U254" s="66" t="str">
        <f aca="false">②ＥＡＳＹ観点別集計!BG256</f>
        <v/>
      </c>
      <c r="V254" s="67" t="str">
        <f aca="false">②ＥＡＳＹ観点別集計!BN256</f>
        <v/>
      </c>
      <c r="W254" s="67" t="str">
        <f aca="false">②ＥＡＳＹ観点別集計!BX256</f>
        <v/>
      </c>
    </row>
    <row r="255" customFormat="false" ht="13.5" hidden="false" customHeight="false" outlineLevel="0" collapsed="false">
      <c r="A255" s="61" t="n">
        <v>253</v>
      </c>
      <c r="B255" s="62" t="str">
        <f aca="false">IF(①ＥＡＳＹデータ入力シート!A255="","",①ＥＡＳＹデータ入力シート!A255)</f>
        <v/>
      </c>
      <c r="C255" s="63" t="str">
        <f aca="false">IF(①ＥＡＳＹデータ入力シート!B255="","",①ＥＡＳＹデータ入力シート!B255)</f>
        <v/>
      </c>
      <c r="D255" s="62" t="str">
        <f aca="false">IF(①ＥＡＳＹデータ入力シート!C255="","",①ＥＡＳＹデータ入力シート!C255)</f>
        <v/>
      </c>
      <c r="E255" s="64" t="str">
        <f aca="false">②ＥＡＳＹ観点別集計!I257</f>
        <v/>
      </c>
      <c r="F255" s="65" t="str">
        <f aca="false">②ＥＡＳＹ観点別集計!J257</f>
        <v/>
      </c>
      <c r="G255" s="64" t="str">
        <f aca="false">②ＥＡＳＹ観点別集計!O257</f>
        <v/>
      </c>
      <c r="H255" s="65" t="str">
        <f aca="false">②ＥＡＳＹ観点別集計!P257</f>
        <v/>
      </c>
      <c r="I255" s="64" t="str">
        <f aca="false">②ＥＡＳＹ観点別集計!U257</f>
        <v/>
      </c>
      <c r="J255" s="65" t="str">
        <f aca="false">②ＥＡＳＹ観点別集計!V257</f>
        <v/>
      </c>
      <c r="K255" s="64" t="str">
        <f aca="false">②ＥＡＳＹ観点別集計!AA257</f>
        <v/>
      </c>
      <c r="L255" s="65" t="str">
        <f aca="false">②ＥＡＳＹ観点別集計!AB257</f>
        <v/>
      </c>
      <c r="M255" s="64" t="str">
        <f aca="false">②ＥＡＳＹ観点別集計!AG257</f>
        <v/>
      </c>
      <c r="N255" s="65" t="str">
        <f aca="false">②ＥＡＳＹ観点別集計!AH257</f>
        <v/>
      </c>
      <c r="O255" s="64" t="str">
        <f aca="false">②ＥＡＳＹ観点別集計!AM257</f>
        <v/>
      </c>
      <c r="P255" s="65" t="str">
        <f aca="false">②ＥＡＳＹ観点別集計!AN257</f>
        <v/>
      </c>
      <c r="Q255" s="64" t="str">
        <f aca="false">②ＥＡＳＹ観点別集計!AS257</f>
        <v/>
      </c>
      <c r="R255" s="65" t="str">
        <f aca="false">②ＥＡＳＹ観点別集計!AT257</f>
        <v/>
      </c>
      <c r="S255" s="64" t="str">
        <f aca="false">②ＥＡＳＹ観点別集計!AY257</f>
        <v/>
      </c>
      <c r="T255" s="65" t="str">
        <f aca="false">②ＥＡＳＹ観点別集計!AZ257</f>
        <v/>
      </c>
      <c r="U255" s="66" t="str">
        <f aca="false">②ＥＡＳＹ観点別集計!BG257</f>
        <v/>
      </c>
      <c r="V255" s="67" t="str">
        <f aca="false">②ＥＡＳＹ観点別集計!BN257</f>
        <v/>
      </c>
      <c r="W255" s="67" t="str">
        <f aca="false">②ＥＡＳＹ観点別集計!BX257</f>
        <v/>
      </c>
    </row>
    <row r="256" customFormat="false" ht="13.5" hidden="false" customHeight="false" outlineLevel="0" collapsed="false">
      <c r="A256" s="61" t="n">
        <v>254</v>
      </c>
      <c r="B256" s="62" t="str">
        <f aca="false">IF(①ＥＡＳＹデータ入力シート!A256="","",①ＥＡＳＹデータ入力シート!A256)</f>
        <v/>
      </c>
      <c r="C256" s="63" t="str">
        <f aca="false">IF(①ＥＡＳＹデータ入力シート!B256="","",①ＥＡＳＹデータ入力シート!B256)</f>
        <v/>
      </c>
      <c r="D256" s="62" t="str">
        <f aca="false">IF(①ＥＡＳＹデータ入力シート!C256="","",①ＥＡＳＹデータ入力シート!C256)</f>
        <v/>
      </c>
      <c r="E256" s="64" t="str">
        <f aca="false">②ＥＡＳＹ観点別集計!I258</f>
        <v/>
      </c>
      <c r="F256" s="65" t="str">
        <f aca="false">②ＥＡＳＹ観点別集計!J258</f>
        <v/>
      </c>
      <c r="G256" s="64" t="str">
        <f aca="false">②ＥＡＳＹ観点別集計!O258</f>
        <v/>
      </c>
      <c r="H256" s="65" t="str">
        <f aca="false">②ＥＡＳＹ観点別集計!P258</f>
        <v/>
      </c>
      <c r="I256" s="64" t="str">
        <f aca="false">②ＥＡＳＹ観点別集計!U258</f>
        <v/>
      </c>
      <c r="J256" s="65" t="str">
        <f aca="false">②ＥＡＳＹ観点別集計!V258</f>
        <v/>
      </c>
      <c r="K256" s="64" t="str">
        <f aca="false">②ＥＡＳＹ観点別集計!AA258</f>
        <v/>
      </c>
      <c r="L256" s="65" t="str">
        <f aca="false">②ＥＡＳＹ観点別集計!AB258</f>
        <v/>
      </c>
      <c r="M256" s="64" t="str">
        <f aca="false">②ＥＡＳＹ観点別集計!AG258</f>
        <v/>
      </c>
      <c r="N256" s="65" t="str">
        <f aca="false">②ＥＡＳＹ観点別集計!AH258</f>
        <v/>
      </c>
      <c r="O256" s="64" t="str">
        <f aca="false">②ＥＡＳＹ観点別集計!AM258</f>
        <v/>
      </c>
      <c r="P256" s="65" t="str">
        <f aca="false">②ＥＡＳＹ観点別集計!AN258</f>
        <v/>
      </c>
      <c r="Q256" s="64" t="str">
        <f aca="false">②ＥＡＳＹ観点別集計!AS258</f>
        <v/>
      </c>
      <c r="R256" s="65" t="str">
        <f aca="false">②ＥＡＳＹ観点別集計!AT258</f>
        <v/>
      </c>
      <c r="S256" s="64" t="str">
        <f aca="false">②ＥＡＳＹ観点別集計!AY258</f>
        <v/>
      </c>
      <c r="T256" s="65" t="str">
        <f aca="false">②ＥＡＳＹ観点別集計!AZ258</f>
        <v/>
      </c>
      <c r="U256" s="66" t="str">
        <f aca="false">②ＥＡＳＹ観点別集計!BG258</f>
        <v/>
      </c>
      <c r="V256" s="67" t="str">
        <f aca="false">②ＥＡＳＹ観点別集計!BN258</f>
        <v/>
      </c>
      <c r="W256" s="67" t="str">
        <f aca="false">②ＥＡＳＹ観点別集計!BX258</f>
        <v/>
      </c>
    </row>
    <row r="257" customFormat="false" ht="13.5" hidden="false" customHeight="false" outlineLevel="0" collapsed="false">
      <c r="A257" s="61" t="n">
        <v>255</v>
      </c>
      <c r="B257" s="62" t="str">
        <f aca="false">IF(①ＥＡＳＹデータ入力シート!A257="","",①ＥＡＳＹデータ入力シート!A257)</f>
        <v/>
      </c>
      <c r="C257" s="63" t="str">
        <f aca="false">IF(①ＥＡＳＹデータ入力シート!B257="","",①ＥＡＳＹデータ入力シート!B257)</f>
        <v/>
      </c>
      <c r="D257" s="62" t="str">
        <f aca="false">IF(①ＥＡＳＹデータ入力シート!C257="","",①ＥＡＳＹデータ入力シート!C257)</f>
        <v/>
      </c>
      <c r="E257" s="64" t="str">
        <f aca="false">②ＥＡＳＹ観点別集計!I259</f>
        <v/>
      </c>
      <c r="F257" s="65" t="str">
        <f aca="false">②ＥＡＳＹ観点別集計!J259</f>
        <v/>
      </c>
      <c r="G257" s="64" t="str">
        <f aca="false">②ＥＡＳＹ観点別集計!O259</f>
        <v/>
      </c>
      <c r="H257" s="65" t="str">
        <f aca="false">②ＥＡＳＹ観点別集計!P259</f>
        <v/>
      </c>
      <c r="I257" s="64" t="str">
        <f aca="false">②ＥＡＳＹ観点別集計!U259</f>
        <v/>
      </c>
      <c r="J257" s="65" t="str">
        <f aca="false">②ＥＡＳＹ観点別集計!V259</f>
        <v/>
      </c>
      <c r="K257" s="64" t="str">
        <f aca="false">②ＥＡＳＹ観点別集計!AA259</f>
        <v/>
      </c>
      <c r="L257" s="65" t="str">
        <f aca="false">②ＥＡＳＹ観点別集計!AB259</f>
        <v/>
      </c>
      <c r="M257" s="64" t="str">
        <f aca="false">②ＥＡＳＹ観点別集計!AG259</f>
        <v/>
      </c>
      <c r="N257" s="65" t="str">
        <f aca="false">②ＥＡＳＹ観点別集計!AH259</f>
        <v/>
      </c>
      <c r="O257" s="64" t="str">
        <f aca="false">②ＥＡＳＹ観点別集計!AM259</f>
        <v/>
      </c>
      <c r="P257" s="65" t="str">
        <f aca="false">②ＥＡＳＹ観点別集計!AN259</f>
        <v/>
      </c>
      <c r="Q257" s="64" t="str">
        <f aca="false">②ＥＡＳＹ観点別集計!AS259</f>
        <v/>
      </c>
      <c r="R257" s="65" t="str">
        <f aca="false">②ＥＡＳＹ観点別集計!AT259</f>
        <v/>
      </c>
      <c r="S257" s="64" t="str">
        <f aca="false">②ＥＡＳＹ観点別集計!AY259</f>
        <v/>
      </c>
      <c r="T257" s="65" t="str">
        <f aca="false">②ＥＡＳＹ観点別集計!AZ259</f>
        <v/>
      </c>
      <c r="U257" s="66" t="str">
        <f aca="false">②ＥＡＳＹ観点別集計!BG259</f>
        <v/>
      </c>
      <c r="V257" s="67" t="str">
        <f aca="false">②ＥＡＳＹ観点別集計!BN259</f>
        <v/>
      </c>
      <c r="W257" s="67" t="str">
        <f aca="false">②ＥＡＳＹ観点別集計!BX259</f>
        <v/>
      </c>
    </row>
    <row r="258" customFormat="false" ht="13.5" hidden="false" customHeight="false" outlineLevel="0" collapsed="false">
      <c r="A258" s="61" t="n">
        <v>256</v>
      </c>
      <c r="B258" s="62" t="str">
        <f aca="false">IF(①ＥＡＳＹデータ入力シート!A258="","",①ＥＡＳＹデータ入力シート!A258)</f>
        <v/>
      </c>
      <c r="C258" s="63" t="str">
        <f aca="false">IF(①ＥＡＳＹデータ入力シート!B258="","",①ＥＡＳＹデータ入力シート!B258)</f>
        <v/>
      </c>
      <c r="D258" s="62" t="str">
        <f aca="false">IF(①ＥＡＳＹデータ入力シート!C258="","",①ＥＡＳＹデータ入力シート!C258)</f>
        <v/>
      </c>
      <c r="E258" s="64" t="str">
        <f aca="false">②ＥＡＳＹ観点別集計!I260</f>
        <v/>
      </c>
      <c r="F258" s="65" t="str">
        <f aca="false">②ＥＡＳＹ観点別集計!J260</f>
        <v/>
      </c>
      <c r="G258" s="64" t="str">
        <f aca="false">②ＥＡＳＹ観点別集計!O260</f>
        <v/>
      </c>
      <c r="H258" s="65" t="str">
        <f aca="false">②ＥＡＳＹ観点別集計!P260</f>
        <v/>
      </c>
      <c r="I258" s="64" t="str">
        <f aca="false">②ＥＡＳＹ観点別集計!U260</f>
        <v/>
      </c>
      <c r="J258" s="65" t="str">
        <f aca="false">②ＥＡＳＹ観点別集計!V260</f>
        <v/>
      </c>
      <c r="K258" s="64" t="str">
        <f aca="false">②ＥＡＳＹ観点別集計!AA260</f>
        <v/>
      </c>
      <c r="L258" s="65" t="str">
        <f aca="false">②ＥＡＳＹ観点別集計!AB260</f>
        <v/>
      </c>
      <c r="M258" s="64" t="str">
        <f aca="false">②ＥＡＳＹ観点別集計!AG260</f>
        <v/>
      </c>
      <c r="N258" s="65" t="str">
        <f aca="false">②ＥＡＳＹ観点別集計!AH260</f>
        <v/>
      </c>
      <c r="O258" s="64" t="str">
        <f aca="false">②ＥＡＳＹ観点別集計!AM260</f>
        <v/>
      </c>
      <c r="P258" s="65" t="str">
        <f aca="false">②ＥＡＳＹ観点別集計!AN260</f>
        <v/>
      </c>
      <c r="Q258" s="64" t="str">
        <f aca="false">②ＥＡＳＹ観点別集計!AS260</f>
        <v/>
      </c>
      <c r="R258" s="65" t="str">
        <f aca="false">②ＥＡＳＹ観点別集計!AT260</f>
        <v/>
      </c>
      <c r="S258" s="64" t="str">
        <f aca="false">②ＥＡＳＹ観点別集計!AY260</f>
        <v/>
      </c>
      <c r="T258" s="65" t="str">
        <f aca="false">②ＥＡＳＹ観点別集計!AZ260</f>
        <v/>
      </c>
      <c r="U258" s="66" t="str">
        <f aca="false">②ＥＡＳＹ観点別集計!BG260</f>
        <v/>
      </c>
      <c r="V258" s="67" t="str">
        <f aca="false">②ＥＡＳＹ観点別集計!BN260</f>
        <v/>
      </c>
      <c r="W258" s="67" t="str">
        <f aca="false">②ＥＡＳＹ観点別集計!BX260</f>
        <v/>
      </c>
    </row>
    <row r="259" customFormat="false" ht="13.5" hidden="false" customHeight="false" outlineLevel="0" collapsed="false">
      <c r="A259" s="61" t="n">
        <v>257</v>
      </c>
      <c r="B259" s="62" t="str">
        <f aca="false">IF(①ＥＡＳＹデータ入力シート!A259="","",①ＥＡＳＹデータ入力シート!A259)</f>
        <v/>
      </c>
      <c r="C259" s="63" t="str">
        <f aca="false">IF(①ＥＡＳＹデータ入力シート!B259="","",①ＥＡＳＹデータ入力シート!B259)</f>
        <v/>
      </c>
      <c r="D259" s="62" t="str">
        <f aca="false">IF(①ＥＡＳＹデータ入力シート!C259="","",①ＥＡＳＹデータ入力シート!C259)</f>
        <v/>
      </c>
      <c r="E259" s="64" t="str">
        <f aca="false">②ＥＡＳＹ観点別集計!I261</f>
        <v/>
      </c>
      <c r="F259" s="65" t="str">
        <f aca="false">②ＥＡＳＹ観点別集計!J261</f>
        <v/>
      </c>
      <c r="G259" s="64" t="str">
        <f aca="false">②ＥＡＳＹ観点別集計!O261</f>
        <v/>
      </c>
      <c r="H259" s="65" t="str">
        <f aca="false">②ＥＡＳＹ観点別集計!P261</f>
        <v/>
      </c>
      <c r="I259" s="64" t="str">
        <f aca="false">②ＥＡＳＹ観点別集計!U261</f>
        <v/>
      </c>
      <c r="J259" s="65" t="str">
        <f aca="false">②ＥＡＳＹ観点別集計!V261</f>
        <v/>
      </c>
      <c r="K259" s="64" t="str">
        <f aca="false">②ＥＡＳＹ観点別集計!AA261</f>
        <v/>
      </c>
      <c r="L259" s="65" t="str">
        <f aca="false">②ＥＡＳＹ観点別集計!AB261</f>
        <v/>
      </c>
      <c r="M259" s="64" t="str">
        <f aca="false">②ＥＡＳＹ観点別集計!AG261</f>
        <v/>
      </c>
      <c r="N259" s="65" t="str">
        <f aca="false">②ＥＡＳＹ観点別集計!AH261</f>
        <v/>
      </c>
      <c r="O259" s="64" t="str">
        <f aca="false">②ＥＡＳＹ観点別集計!AM261</f>
        <v/>
      </c>
      <c r="P259" s="65" t="str">
        <f aca="false">②ＥＡＳＹ観点別集計!AN261</f>
        <v/>
      </c>
      <c r="Q259" s="64" t="str">
        <f aca="false">②ＥＡＳＹ観点別集計!AS261</f>
        <v/>
      </c>
      <c r="R259" s="65" t="str">
        <f aca="false">②ＥＡＳＹ観点別集計!AT261</f>
        <v/>
      </c>
      <c r="S259" s="64" t="str">
        <f aca="false">②ＥＡＳＹ観点別集計!AY261</f>
        <v/>
      </c>
      <c r="T259" s="65" t="str">
        <f aca="false">②ＥＡＳＹ観点別集計!AZ261</f>
        <v/>
      </c>
      <c r="U259" s="66" t="str">
        <f aca="false">②ＥＡＳＹ観点別集計!BG261</f>
        <v/>
      </c>
      <c r="V259" s="67" t="str">
        <f aca="false">②ＥＡＳＹ観点別集計!BN261</f>
        <v/>
      </c>
      <c r="W259" s="67" t="str">
        <f aca="false">②ＥＡＳＹ観点別集計!BX261</f>
        <v/>
      </c>
    </row>
    <row r="260" customFormat="false" ht="13.5" hidden="false" customHeight="false" outlineLevel="0" collapsed="false">
      <c r="A260" s="61" t="n">
        <v>258</v>
      </c>
      <c r="B260" s="62" t="str">
        <f aca="false">IF(①ＥＡＳＹデータ入力シート!A260="","",①ＥＡＳＹデータ入力シート!A260)</f>
        <v/>
      </c>
      <c r="C260" s="63" t="str">
        <f aca="false">IF(①ＥＡＳＹデータ入力シート!B260="","",①ＥＡＳＹデータ入力シート!B260)</f>
        <v/>
      </c>
      <c r="D260" s="62" t="str">
        <f aca="false">IF(①ＥＡＳＹデータ入力シート!C260="","",①ＥＡＳＹデータ入力シート!C260)</f>
        <v/>
      </c>
      <c r="E260" s="64" t="str">
        <f aca="false">②ＥＡＳＹ観点別集計!I262</f>
        <v/>
      </c>
      <c r="F260" s="65" t="str">
        <f aca="false">②ＥＡＳＹ観点別集計!J262</f>
        <v/>
      </c>
      <c r="G260" s="64" t="str">
        <f aca="false">②ＥＡＳＹ観点別集計!O262</f>
        <v/>
      </c>
      <c r="H260" s="65" t="str">
        <f aca="false">②ＥＡＳＹ観点別集計!P262</f>
        <v/>
      </c>
      <c r="I260" s="64" t="str">
        <f aca="false">②ＥＡＳＹ観点別集計!U262</f>
        <v/>
      </c>
      <c r="J260" s="65" t="str">
        <f aca="false">②ＥＡＳＹ観点別集計!V262</f>
        <v/>
      </c>
      <c r="K260" s="64" t="str">
        <f aca="false">②ＥＡＳＹ観点別集計!AA262</f>
        <v/>
      </c>
      <c r="L260" s="65" t="str">
        <f aca="false">②ＥＡＳＹ観点別集計!AB262</f>
        <v/>
      </c>
      <c r="M260" s="64" t="str">
        <f aca="false">②ＥＡＳＹ観点別集計!AG262</f>
        <v/>
      </c>
      <c r="N260" s="65" t="str">
        <f aca="false">②ＥＡＳＹ観点別集計!AH262</f>
        <v/>
      </c>
      <c r="O260" s="64" t="str">
        <f aca="false">②ＥＡＳＹ観点別集計!AM262</f>
        <v/>
      </c>
      <c r="P260" s="65" t="str">
        <f aca="false">②ＥＡＳＹ観点別集計!AN262</f>
        <v/>
      </c>
      <c r="Q260" s="64" t="str">
        <f aca="false">②ＥＡＳＹ観点別集計!AS262</f>
        <v/>
      </c>
      <c r="R260" s="65" t="str">
        <f aca="false">②ＥＡＳＹ観点別集計!AT262</f>
        <v/>
      </c>
      <c r="S260" s="64" t="str">
        <f aca="false">②ＥＡＳＹ観点別集計!AY262</f>
        <v/>
      </c>
      <c r="T260" s="65" t="str">
        <f aca="false">②ＥＡＳＹ観点別集計!AZ262</f>
        <v/>
      </c>
      <c r="U260" s="66" t="str">
        <f aca="false">②ＥＡＳＹ観点別集計!BG262</f>
        <v/>
      </c>
      <c r="V260" s="67" t="str">
        <f aca="false">②ＥＡＳＹ観点別集計!BN262</f>
        <v/>
      </c>
      <c r="W260" s="67" t="str">
        <f aca="false">②ＥＡＳＹ観点別集計!BX262</f>
        <v/>
      </c>
    </row>
    <row r="261" customFormat="false" ht="13.5" hidden="false" customHeight="false" outlineLevel="0" collapsed="false">
      <c r="A261" s="61" t="n">
        <v>259</v>
      </c>
      <c r="B261" s="62" t="str">
        <f aca="false">IF(①ＥＡＳＹデータ入力シート!A261="","",①ＥＡＳＹデータ入力シート!A261)</f>
        <v/>
      </c>
      <c r="C261" s="63" t="str">
        <f aca="false">IF(①ＥＡＳＹデータ入力シート!B261="","",①ＥＡＳＹデータ入力シート!B261)</f>
        <v/>
      </c>
      <c r="D261" s="62" t="str">
        <f aca="false">IF(①ＥＡＳＹデータ入力シート!C261="","",①ＥＡＳＹデータ入力シート!C261)</f>
        <v/>
      </c>
      <c r="E261" s="64" t="str">
        <f aca="false">②ＥＡＳＹ観点別集計!I263</f>
        <v/>
      </c>
      <c r="F261" s="65" t="str">
        <f aca="false">②ＥＡＳＹ観点別集計!J263</f>
        <v/>
      </c>
      <c r="G261" s="64" t="str">
        <f aca="false">②ＥＡＳＹ観点別集計!O263</f>
        <v/>
      </c>
      <c r="H261" s="65" t="str">
        <f aca="false">②ＥＡＳＹ観点別集計!P263</f>
        <v/>
      </c>
      <c r="I261" s="64" t="str">
        <f aca="false">②ＥＡＳＹ観点別集計!U263</f>
        <v/>
      </c>
      <c r="J261" s="65" t="str">
        <f aca="false">②ＥＡＳＹ観点別集計!V263</f>
        <v/>
      </c>
      <c r="K261" s="64" t="str">
        <f aca="false">②ＥＡＳＹ観点別集計!AA263</f>
        <v/>
      </c>
      <c r="L261" s="65" t="str">
        <f aca="false">②ＥＡＳＹ観点別集計!AB263</f>
        <v/>
      </c>
      <c r="M261" s="64" t="str">
        <f aca="false">②ＥＡＳＹ観点別集計!AG263</f>
        <v/>
      </c>
      <c r="N261" s="65" t="str">
        <f aca="false">②ＥＡＳＹ観点別集計!AH263</f>
        <v/>
      </c>
      <c r="O261" s="64" t="str">
        <f aca="false">②ＥＡＳＹ観点別集計!AM263</f>
        <v/>
      </c>
      <c r="P261" s="65" t="str">
        <f aca="false">②ＥＡＳＹ観点別集計!AN263</f>
        <v/>
      </c>
      <c r="Q261" s="64" t="str">
        <f aca="false">②ＥＡＳＹ観点別集計!AS263</f>
        <v/>
      </c>
      <c r="R261" s="65" t="str">
        <f aca="false">②ＥＡＳＹ観点別集計!AT263</f>
        <v/>
      </c>
      <c r="S261" s="64" t="str">
        <f aca="false">②ＥＡＳＹ観点別集計!AY263</f>
        <v/>
      </c>
      <c r="T261" s="65" t="str">
        <f aca="false">②ＥＡＳＹ観点別集計!AZ263</f>
        <v/>
      </c>
      <c r="U261" s="66" t="str">
        <f aca="false">②ＥＡＳＹ観点別集計!BG263</f>
        <v/>
      </c>
      <c r="V261" s="67" t="str">
        <f aca="false">②ＥＡＳＹ観点別集計!BN263</f>
        <v/>
      </c>
      <c r="W261" s="67" t="str">
        <f aca="false">②ＥＡＳＹ観点別集計!BX263</f>
        <v/>
      </c>
    </row>
    <row r="262" customFormat="false" ht="13.5" hidden="false" customHeight="false" outlineLevel="0" collapsed="false">
      <c r="A262" s="61" t="n">
        <v>260</v>
      </c>
      <c r="B262" s="62" t="str">
        <f aca="false">IF(①ＥＡＳＹデータ入力シート!A262="","",①ＥＡＳＹデータ入力シート!A262)</f>
        <v/>
      </c>
      <c r="C262" s="63" t="str">
        <f aca="false">IF(①ＥＡＳＹデータ入力シート!B262="","",①ＥＡＳＹデータ入力シート!B262)</f>
        <v/>
      </c>
      <c r="D262" s="62" t="str">
        <f aca="false">IF(①ＥＡＳＹデータ入力シート!C262="","",①ＥＡＳＹデータ入力シート!C262)</f>
        <v/>
      </c>
      <c r="E262" s="64" t="str">
        <f aca="false">②ＥＡＳＹ観点別集計!I264</f>
        <v/>
      </c>
      <c r="F262" s="65" t="str">
        <f aca="false">②ＥＡＳＹ観点別集計!J264</f>
        <v/>
      </c>
      <c r="G262" s="64" t="str">
        <f aca="false">②ＥＡＳＹ観点別集計!O264</f>
        <v/>
      </c>
      <c r="H262" s="65" t="str">
        <f aca="false">②ＥＡＳＹ観点別集計!P264</f>
        <v/>
      </c>
      <c r="I262" s="64" t="str">
        <f aca="false">②ＥＡＳＹ観点別集計!U264</f>
        <v/>
      </c>
      <c r="J262" s="65" t="str">
        <f aca="false">②ＥＡＳＹ観点別集計!V264</f>
        <v/>
      </c>
      <c r="K262" s="64" t="str">
        <f aca="false">②ＥＡＳＹ観点別集計!AA264</f>
        <v/>
      </c>
      <c r="L262" s="65" t="str">
        <f aca="false">②ＥＡＳＹ観点別集計!AB264</f>
        <v/>
      </c>
      <c r="M262" s="64" t="str">
        <f aca="false">②ＥＡＳＹ観点別集計!AG264</f>
        <v/>
      </c>
      <c r="N262" s="65" t="str">
        <f aca="false">②ＥＡＳＹ観点別集計!AH264</f>
        <v/>
      </c>
      <c r="O262" s="64" t="str">
        <f aca="false">②ＥＡＳＹ観点別集計!AM264</f>
        <v/>
      </c>
      <c r="P262" s="65" t="str">
        <f aca="false">②ＥＡＳＹ観点別集計!AN264</f>
        <v/>
      </c>
      <c r="Q262" s="64" t="str">
        <f aca="false">②ＥＡＳＹ観点別集計!AS264</f>
        <v/>
      </c>
      <c r="R262" s="65" t="str">
        <f aca="false">②ＥＡＳＹ観点別集計!AT264</f>
        <v/>
      </c>
      <c r="S262" s="64" t="str">
        <f aca="false">②ＥＡＳＹ観点別集計!AY264</f>
        <v/>
      </c>
      <c r="T262" s="65" t="str">
        <f aca="false">②ＥＡＳＹ観点別集計!AZ264</f>
        <v/>
      </c>
      <c r="U262" s="66" t="str">
        <f aca="false">②ＥＡＳＹ観点別集計!BG264</f>
        <v/>
      </c>
      <c r="V262" s="67" t="str">
        <f aca="false">②ＥＡＳＹ観点別集計!BN264</f>
        <v/>
      </c>
      <c r="W262" s="67" t="str">
        <f aca="false">②ＥＡＳＹ観点別集計!BX264</f>
        <v/>
      </c>
    </row>
    <row r="263" customFormat="false" ht="13.5" hidden="false" customHeight="false" outlineLevel="0" collapsed="false">
      <c r="A263" s="61" t="n">
        <v>261</v>
      </c>
      <c r="B263" s="62" t="str">
        <f aca="false">IF(①ＥＡＳＹデータ入力シート!A263="","",①ＥＡＳＹデータ入力シート!A263)</f>
        <v/>
      </c>
      <c r="C263" s="63" t="str">
        <f aca="false">IF(①ＥＡＳＹデータ入力シート!B263="","",①ＥＡＳＹデータ入力シート!B263)</f>
        <v/>
      </c>
      <c r="D263" s="62" t="str">
        <f aca="false">IF(①ＥＡＳＹデータ入力シート!C263="","",①ＥＡＳＹデータ入力シート!C263)</f>
        <v/>
      </c>
      <c r="E263" s="64" t="str">
        <f aca="false">②ＥＡＳＹ観点別集計!I265</f>
        <v/>
      </c>
      <c r="F263" s="65" t="str">
        <f aca="false">②ＥＡＳＹ観点別集計!J265</f>
        <v/>
      </c>
      <c r="G263" s="64" t="str">
        <f aca="false">②ＥＡＳＹ観点別集計!O265</f>
        <v/>
      </c>
      <c r="H263" s="65" t="str">
        <f aca="false">②ＥＡＳＹ観点別集計!P265</f>
        <v/>
      </c>
      <c r="I263" s="64" t="str">
        <f aca="false">②ＥＡＳＹ観点別集計!U265</f>
        <v/>
      </c>
      <c r="J263" s="65" t="str">
        <f aca="false">②ＥＡＳＹ観点別集計!V265</f>
        <v/>
      </c>
      <c r="K263" s="64" t="str">
        <f aca="false">②ＥＡＳＹ観点別集計!AA265</f>
        <v/>
      </c>
      <c r="L263" s="65" t="str">
        <f aca="false">②ＥＡＳＹ観点別集計!AB265</f>
        <v/>
      </c>
      <c r="M263" s="64" t="str">
        <f aca="false">②ＥＡＳＹ観点別集計!AG265</f>
        <v/>
      </c>
      <c r="N263" s="65" t="str">
        <f aca="false">②ＥＡＳＹ観点別集計!AH265</f>
        <v/>
      </c>
      <c r="O263" s="64" t="str">
        <f aca="false">②ＥＡＳＹ観点別集計!AM265</f>
        <v/>
      </c>
      <c r="P263" s="65" t="str">
        <f aca="false">②ＥＡＳＹ観点別集計!AN265</f>
        <v/>
      </c>
      <c r="Q263" s="64" t="str">
        <f aca="false">②ＥＡＳＹ観点別集計!AS265</f>
        <v/>
      </c>
      <c r="R263" s="65" t="str">
        <f aca="false">②ＥＡＳＹ観点別集計!AT265</f>
        <v/>
      </c>
      <c r="S263" s="64" t="str">
        <f aca="false">②ＥＡＳＹ観点別集計!AY265</f>
        <v/>
      </c>
      <c r="T263" s="65" t="str">
        <f aca="false">②ＥＡＳＹ観点別集計!AZ265</f>
        <v/>
      </c>
      <c r="U263" s="66" t="str">
        <f aca="false">②ＥＡＳＹ観点別集計!BG265</f>
        <v/>
      </c>
      <c r="V263" s="67" t="str">
        <f aca="false">②ＥＡＳＹ観点別集計!BN265</f>
        <v/>
      </c>
      <c r="W263" s="67" t="str">
        <f aca="false">②ＥＡＳＹ観点別集計!BX265</f>
        <v/>
      </c>
    </row>
    <row r="264" customFormat="false" ht="13.5" hidden="false" customHeight="false" outlineLevel="0" collapsed="false">
      <c r="A264" s="61" t="n">
        <v>262</v>
      </c>
      <c r="B264" s="62" t="str">
        <f aca="false">IF(①ＥＡＳＹデータ入力シート!A264="","",①ＥＡＳＹデータ入力シート!A264)</f>
        <v/>
      </c>
      <c r="C264" s="63" t="str">
        <f aca="false">IF(①ＥＡＳＹデータ入力シート!B264="","",①ＥＡＳＹデータ入力シート!B264)</f>
        <v/>
      </c>
      <c r="D264" s="62" t="str">
        <f aca="false">IF(①ＥＡＳＹデータ入力シート!C264="","",①ＥＡＳＹデータ入力シート!C264)</f>
        <v/>
      </c>
      <c r="E264" s="64" t="str">
        <f aca="false">②ＥＡＳＹ観点別集計!I266</f>
        <v/>
      </c>
      <c r="F264" s="65" t="str">
        <f aca="false">②ＥＡＳＹ観点別集計!J266</f>
        <v/>
      </c>
      <c r="G264" s="64" t="str">
        <f aca="false">②ＥＡＳＹ観点別集計!O266</f>
        <v/>
      </c>
      <c r="H264" s="65" t="str">
        <f aca="false">②ＥＡＳＹ観点別集計!P266</f>
        <v/>
      </c>
      <c r="I264" s="64" t="str">
        <f aca="false">②ＥＡＳＹ観点別集計!U266</f>
        <v/>
      </c>
      <c r="J264" s="65" t="str">
        <f aca="false">②ＥＡＳＹ観点別集計!V266</f>
        <v/>
      </c>
      <c r="K264" s="64" t="str">
        <f aca="false">②ＥＡＳＹ観点別集計!AA266</f>
        <v/>
      </c>
      <c r="L264" s="65" t="str">
        <f aca="false">②ＥＡＳＹ観点別集計!AB266</f>
        <v/>
      </c>
      <c r="M264" s="64" t="str">
        <f aca="false">②ＥＡＳＹ観点別集計!AG266</f>
        <v/>
      </c>
      <c r="N264" s="65" t="str">
        <f aca="false">②ＥＡＳＹ観点別集計!AH266</f>
        <v/>
      </c>
      <c r="O264" s="64" t="str">
        <f aca="false">②ＥＡＳＹ観点別集計!AM266</f>
        <v/>
      </c>
      <c r="P264" s="65" t="str">
        <f aca="false">②ＥＡＳＹ観点別集計!AN266</f>
        <v/>
      </c>
      <c r="Q264" s="64" t="str">
        <f aca="false">②ＥＡＳＹ観点別集計!AS266</f>
        <v/>
      </c>
      <c r="R264" s="65" t="str">
        <f aca="false">②ＥＡＳＹ観点別集計!AT266</f>
        <v/>
      </c>
      <c r="S264" s="64" t="str">
        <f aca="false">②ＥＡＳＹ観点別集計!AY266</f>
        <v/>
      </c>
      <c r="T264" s="65" t="str">
        <f aca="false">②ＥＡＳＹ観点別集計!AZ266</f>
        <v/>
      </c>
      <c r="U264" s="66" t="str">
        <f aca="false">②ＥＡＳＹ観点別集計!BG266</f>
        <v/>
      </c>
      <c r="V264" s="67" t="str">
        <f aca="false">②ＥＡＳＹ観点別集計!BN266</f>
        <v/>
      </c>
      <c r="W264" s="67" t="str">
        <f aca="false">②ＥＡＳＹ観点別集計!BX266</f>
        <v/>
      </c>
    </row>
    <row r="265" customFormat="false" ht="13.5" hidden="false" customHeight="false" outlineLevel="0" collapsed="false">
      <c r="A265" s="61" t="n">
        <v>263</v>
      </c>
      <c r="B265" s="62" t="str">
        <f aca="false">IF(①ＥＡＳＹデータ入力シート!A265="","",①ＥＡＳＹデータ入力シート!A265)</f>
        <v/>
      </c>
      <c r="C265" s="63" t="str">
        <f aca="false">IF(①ＥＡＳＹデータ入力シート!B265="","",①ＥＡＳＹデータ入力シート!B265)</f>
        <v/>
      </c>
      <c r="D265" s="62" t="str">
        <f aca="false">IF(①ＥＡＳＹデータ入力シート!C265="","",①ＥＡＳＹデータ入力シート!C265)</f>
        <v/>
      </c>
      <c r="E265" s="64" t="str">
        <f aca="false">②ＥＡＳＹ観点別集計!I267</f>
        <v/>
      </c>
      <c r="F265" s="65" t="str">
        <f aca="false">②ＥＡＳＹ観点別集計!J267</f>
        <v/>
      </c>
      <c r="G265" s="64" t="str">
        <f aca="false">②ＥＡＳＹ観点別集計!O267</f>
        <v/>
      </c>
      <c r="H265" s="65" t="str">
        <f aca="false">②ＥＡＳＹ観点別集計!P267</f>
        <v/>
      </c>
      <c r="I265" s="64" t="str">
        <f aca="false">②ＥＡＳＹ観点別集計!U267</f>
        <v/>
      </c>
      <c r="J265" s="65" t="str">
        <f aca="false">②ＥＡＳＹ観点別集計!V267</f>
        <v/>
      </c>
      <c r="K265" s="64" t="str">
        <f aca="false">②ＥＡＳＹ観点別集計!AA267</f>
        <v/>
      </c>
      <c r="L265" s="65" t="str">
        <f aca="false">②ＥＡＳＹ観点別集計!AB267</f>
        <v/>
      </c>
      <c r="M265" s="64" t="str">
        <f aca="false">②ＥＡＳＹ観点別集計!AG267</f>
        <v/>
      </c>
      <c r="N265" s="65" t="str">
        <f aca="false">②ＥＡＳＹ観点別集計!AH267</f>
        <v/>
      </c>
      <c r="O265" s="64" t="str">
        <f aca="false">②ＥＡＳＹ観点別集計!AM267</f>
        <v/>
      </c>
      <c r="P265" s="65" t="str">
        <f aca="false">②ＥＡＳＹ観点別集計!AN267</f>
        <v/>
      </c>
      <c r="Q265" s="64" t="str">
        <f aca="false">②ＥＡＳＹ観点別集計!AS267</f>
        <v/>
      </c>
      <c r="R265" s="65" t="str">
        <f aca="false">②ＥＡＳＹ観点別集計!AT267</f>
        <v/>
      </c>
      <c r="S265" s="64" t="str">
        <f aca="false">②ＥＡＳＹ観点別集計!AY267</f>
        <v/>
      </c>
      <c r="T265" s="65" t="str">
        <f aca="false">②ＥＡＳＹ観点別集計!AZ267</f>
        <v/>
      </c>
      <c r="U265" s="66" t="str">
        <f aca="false">②ＥＡＳＹ観点別集計!BG267</f>
        <v/>
      </c>
      <c r="V265" s="67" t="str">
        <f aca="false">②ＥＡＳＹ観点別集計!BN267</f>
        <v/>
      </c>
      <c r="W265" s="67" t="str">
        <f aca="false">②ＥＡＳＹ観点別集計!BX267</f>
        <v/>
      </c>
    </row>
    <row r="266" customFormat="false" ht="13.5" hidden="false" customHeight="false" outlineLevel="0" collapsed="false">
      <c r="A266" s="61" t="n">
        <v>264</v>
      </c>
      <c r="B266" s="62" t="str">
        <f aca="false">IF(①ＥＡＳＹデータ入力シート!A266="","",①ＥＡＳＹデータ入力シート!A266)</f>
        <v/>
      </c>
      <c r="C266" s="63" t="str">
        <f aca="false">IF(①ＥＡＳＹデータ入力シート!B266="","",①ＥＡＳＹデータ入力シート!B266)</f>
        <v/>
      </c>
      <c r="D266" s="62" t="str">
        <f aca="false">IF(①ＥＡＳＹデータ入力シート!C266="","",①ＥＡＳＹデータ入力シート!C266)</f>
        <v/>
      </c>
      <c r="E266" s="64" t="str">
        <f aca="false">②ＥＡＳＹ観点別集計!I268</f>
        <v/>
      </c>
      <c r="F266" s="65" t="str">
        <f aca="false">②ＥＡＳＹ観点別集計!J268</f>
        <v/>
      </c>
      <c r="G266" s="64" t="str">
        <f aca="false">②ＥＡＳＹ観点別集計!O268</f>
        <v/>
      </c>
      <c r="H266" s="65" t="str">
        <f aca="false">②ＥＡＳＹ観点別集計!P268</f>
        <v/>
      </c>
      <c r="I266" s="64" t="str">
        <f aca="false">②ＥＡＳＹ観点別集計!U268</f>
        <v/>
      </c>
      <c r="J266" s="65" t="str">
        <f aca="false">②ＥＡＳＹ観点別集計!V268</f>
        <v/>
      </c>
      <c r="K266" s="64" t="str">
        <f aca="false">②ＥＡＳＹ観点別集計!AA268</f>
        <v/>
      </c>
      <c r="L266" s="65" t="str">
        <f aca="false">②ＥＡＳＹ観点別集計!AB268</f>
        <v/>
      </c>
      <c r="M266" s="64" t="str">
        <f aca="false">②ＥＡＳＹ観点別集計!AG268</f>
        <v/>
      </c>
      <c r="N266" s="65" t="str">
        <f aca="false">②ＥＡＳＹ観点別集計!AH268</f>
        <v/>
      </c>
      <c r="O266" s="64" t="str">
        <f aca="false">②ＥＡＳＹ観点別集計!AM268</f>
        <v/>
      </c>
      <c r="P266" s="65" t="str">
        <f aca="false">②ＥＡＳＹ観点別集計!AN268</f>
        <v/>
      </c>
      <c r="Q266" s="64" t="str">
        <f aca="false">②ＥＡＳＹ観点別集計!AS268</f>
        <v/>
      </c>
      <c r="R266" s="65" t="str">
        <f aca="false">②ＥＡＳＹ観点別集計!AT268</f>
        <v/>
      </c>
      <c r="S266" s="64" t="str">
        <f aca="false">②ＥＡＳＹ観点別集計!AY268</f>
        <v/>
      </c>
      <c r="T266" s="65" t="str">
        <f aca="false">②ＥＡＳＹ観点別集計!AZ268</f>
        <v/>
      </c>
      <c r="U266" s="66" t="str">
        <f aca="false">②ＥＡＳＹ観点別集計!BG268</f>
        <v/>
      </c>
      <c r="V266" s="67" t="str">
        <f aca="false">②ＥＡＳＹ観点別集計!BN268</f>
        <v/>
      </c>
      <c r="W266" s="67" t="str">
        <f aca="false">②ＥＡＳＹ観点別集計!BX268</f>
        <v/>
      </c>
    </row>
    <row r="267" customFormat="false" ht="13.5" hidden="false" customHeight="false" outlineLevel="0" collapsed="false">
      <c r="A267" s="61" t="n">
        <v>265</v>
      </c>
      <c r="B267" s="62" t="str">
        <f aca="false">IF(①ＥＡＳＹデータ入力シート!A267="","",①ＥＡＳＹデータ入力シート!A267)</f>
        <v/>
      </c>
      <c r="C267" s="63" t="str">
        <f aca="false">IF(①ＥＡＳＹデータ入力シート!B267="","",①ＥＡＳＹデータ入力シート!B267)</f>
        <v/>
      </c>
      <c r="D267" s="62" t="str">
        <f aca="false">IF(①ＥＡＳＹデータ入力シート!C267="","",①ＥＡＳＹデータ入力シート!C267)</f>
        <v/>
      </c>
      <c r="E267" s="64" t="str">
        <f aca="false">②ＥＡＳＹ観点別集計!I269</f>
        <v/>
      </c>
      <c r="F267" s="65" t="str">
        <f aca="false">②ＥＡＳＹ観点別集計!J269</f>
        <v/>
      </c>
      <c r="G267" s="64" t="str">
        <f aca="false">②ＥＡＳＹ観点別集計!O269</f>
        <v/>
      </c>
      <c r="H267" s="65" t="str">
        <f aca="false">②ＥＡＳＹ観点別集計!P269</f>
        <v/>
      </c>
      <c r="I267" s="64" t="str">
        <f aca="false">②ＥＡＳＹ観点別集計!U269</f>
        <v/>
      </c>
      <c r="J267" s="65" t="str">
        <f aca="false">②ＥＡＳＹ観点別集計!V269</f>
        <v/>
      </c>
      <c r="K267" s="64" t="str">
        <f aca="false">②ＥＡＳＹ観点別集計!AA269</f>
        <v/>
      </c>
      <c r="L267" s="65" t="str">
        <f aca="false">②ＥＡＳＹ観点別集計!AB269</f>
        <v/>
      </c>
      <c r="M267" s="64" t="str">
        <f aca="false">②ＥＡＳＹ観点別集計!AG269</f>
        <v/>
      </c>
      <c r="N267" s="65" t="str">
        <f aca="false">②ＥＡＳＹ観点別集計!AH269</f>
        <v/>
      </c>
      <c r="O267" s="64" t="str">
        <f aca="false">②ＥＡＳＹ観点別集計!AM269</f>
        <v/>
      </c>
      <c r="P267" s="65" t="str">
        <f aca="false">②ＥＡＳＹ観点別集計!AN269</f>
        <v/>
      </c>
      <c r="Q267" s="64" t="str">
        <f aca="false">②ＥＡＳＹ観点別集計!AS269</f>
        <v/>
      </c>
      <c r="R267" s="65" t="str">
        <f aca="false">②ＥＡＳＹ観点別集計!AT269</f>
        <v/>
      </c>
      <c r="S267" s="64" t="str">
        <f aca="false">②ＥＡＳＹ観点別集計!AY269</f>
        <v/>
      </c>
      <c r="T267" s="65" t="str">
        <f aca="false">②ＥＡＳＹ観点別集計!AZ269</f>
        <v/>
      </c>
      <c r="U267" s="66" t="str">
        <f aca="false">②ＥＡＳＹ観点別集計!BG269</f>
        <v/>
      </c>
      <c r="V267" s="67" t="str">
        <f aca="false">②ＥＡＳＹ観点別集計!BN269</f>
        <v/>
      </c>
      <c r="W267" s="67" t="str">
        <f aca="false">②ＥＡＳＹ観点別集計!BX269</f>
        <v/>
      </c>
    </row>
    <row r="268" customFormat="false" ht="13.5" hidden="false" customHeight="false" outlineLevel="0" collapsed="false">
      <c r="A268" s="61" t="n">
        <v>266</v>
      </c>
      <c r="B268" s="62" t="str">
        <f aca="false">IF(①ＥＡＳＹデータ入力シート!A268="","",①ＥＡＳＹデータ入力シート!A268)</f>
        <v/>
      </c>
      <c r="C268" s="63" t="str">
        <f aca="false">IF(①ＥＡＳＹデータ入力シート!B268="","",①ＥＡＳＹデータ入力シート!B268)</f>
        <v/>
      </c>
      <c r="D268" s="62" t="str">
        <f aca="false">IF(①ＥＡＳＹデータ入力シート!C268="","",①ＥＡＳＹデータ入力シート!C268)</f>
        <v/>
      </c>
      <c r="E268" s="64" t="str">
        <f aca="false">②ＥＡＳＹ観点別集計!I270</f>
        <v/>
      </c>
      <c r="F268" s="65" t="str">
        <f aca="false">②ＥＡＳＹ観点別集計!J270</f>
        <v/>
      </c>
      <c r="G268" s="64" t="str">
        <f aca="false">②ＥＡＳＹ観点別集計!O270</f>
        <v/>
      </c>
      <c r="H268" s="65" t="str">
        <f aca="false">②ＥＡＳＹ観点別集計!P270</f>
        <v/>
      </c>
      <c r="I268" s="64" t="str">
        <f aca="false">②ＥＡＳＹ観点別集計!U270</f>
        <v/>
      </c>
      <c r="J268" s="65" t="str">
        <f aca="false">②ＥＡＳＹ観点別集計!V270</f>
        <v/>
      </c>
      <c r="K268" s="64" t="str">
        <f aca="false">②ＥＡＳＹ観点別集計!AA270</f>
        <v/>
      </c>
      <c r="L268" s="65" t="str">
        <f aca="false">②ＥＡＳＹ観点別集計!AB270</f>
        <v/>
      </c>
      <c r="M268" s="64" t="str">
        <f aca="false">②ＥＡＳＹ観点別集計!AG270</f>
        <v/>
      </c>
      <c r="N268" s="65" t="str">
        <f aca="false">②ＥＡＳＹ観点別集計!AH270</f>
        <v/>
      </c>
      <c r="O268" s="64" t="str">
        <f aca="false">②ＥＡＳＹ観点別集計!AM270</f>
        <v/>
      </c>
      <c r="P268" s="65" t="str">
        <f aca="false">②ＥＡＳＹ観点別集計!AN270</f>
        <v/>
      </c>
      <c r="Q268" s="64" t="str">
        <f aca="false">②ＥＡＳＹ観点別集計!AS270</f>
        <v/>
      </c>
      <c r="R268" s="65" t="str">
        <f aca="false">②ＥＡＳＹ観点別集計!AT270</f>
        <v/>
      </c>
      <c r="S268" s="64" t="str">
        <f aca="false">②ＥＡＳＹ観点別集計!AY270</f>
        <v/>
      </c>
      <c r="T268" s="65" t="str">
        <f aca="false">②ＥＡＳＹ観点別集計!AZ270</f>
        <v/>
      </c>
      <c r="U268" s="66" t="str">
        <f aca="false">②ＥＡＳＹ観点別集計!BG270</f>
        <v/>
      </c>
      <c r="V268" s="67" t="str">
        <f aca="false">②ＥＡＳＹ観点別集計!BN270</f>
        <v/>
      </c>
      <c r="W268" s="67" t="str">
        <f aca="false">②ＥＡＳＹ観点別集計!BX270</f>
        <v/>
      </c>
    </row>
    <row r="269" customFormat="false" ht="13.5" hidden="false" customHeight="false" outlineLevel="0" collapsed="false">
      <c r="A269" s="61" t="n">
        <v>267</v>
      </c>
      <c r="B269" s="62" t="str">
        <f aca="false">IF(①ＥＡＳＹデータ入力シート!A269="","",①ＥＡＳＹデータ入力シート!A269)</f>
        <v/>
      </c>
      <c r="C269" s="63" t="str">
        <f aca="false">IF(①ＥＡＳＹデータ入力シート!B269="","",①ＥＡＳＹデータ入力シート!B269)</f>
        <v/>
      </c>
      <c r="D269" s="62" t="str">
        <f aca="false">IF(①ＥＡＳＹデータ入力シート!C269="","",①ＥＡＳＹデータ入力シート!C269)</f>
        <v/>
      </c>
      <c r="E269" s="64" t="str">
        <f aca="false">②ＥＡＳＹ観点別集計!I271</f>
        <v/>
      </c>
      <c r="F269" s="65" t="str">
        <f aca="false">②ＥＡＳＹ観点別集計!J271</f>
        <v/>
      </c>
      <c r="G269" s="64" t="str">
        <f aca="false">②ＥＡＳＹ観点別集計!O271</f>
        <v/>
      </c>
      <c r="H269" s="65" t="str">
        <f aca="false">②ＥＡＳＹ観点別集計!P271</f>
        <v/>
      </c>
      <c r="I269" s="64" t="str">
        <f aca="false">②ＥＡＳＹ観点別集計!U271</f>
        <v/>
      </c>
      <c r="J269" s="65" t="str">
        <f aca="false">②ＥＡＳＹ観点別集計!V271</f>
        <v/>
      </c>
      <c r="K269" s="64" t="str">
        <f aca="false">②ＥＡＳＹ観点別集計!AA271</f>
        <v/>
      </c>
      <c r="L269" s="65" t="str">
        <f aca="false">②ＥＡＳＹ観点別集計!AB271</f>
        <v/>
      </c>
      <c r="M269" s="64" t="str">
        <f aca="false">②ＥＡＳＹ観点別集計!AG271</f>
        <v/>
      </c>
      <c r="N269" s="65" t="str">
        <f aca="false">②ＥＡＳＹ観点別集計!AH271</f>
        <v/>
      </c>
      <c r="O269" s="64" t="str">
        <f aca="false">②ＥＡＳＹ観点別集計!AM271</f>
        <v/>
      </c>
      <c r="P269" s="65" t="str">
        <f aca="false">②ＥＡＳＹ観点別集計!AN271</f>
        <v/>
      </c>
      <c r="Q269" s="64" t="str">
        <f aca="false">②ＥＡＳＹ観点別集計!AS271</f>
        <v/>
      </c>
      <c r="R269" s="65" t="str">
        <f aca="false">②ＥＡＳＹ観点別集計!AT271</f>
        <v/>
      </c>
      <c r="S269" s="64" t="str">
        <f aca="false">②ＥＡＳＹ観点別集計!AY271</f>
        <v/>
      </c>
      <c r="T269" s="65" t="str">
        <f aca="false">②ＥＡＳＹ観点別集計!AZ271</f>
        <v/>
      </c>
      <c r="U269" s="66" t="str">
        <f aca="false">②ＥＡＳＹ観点別集計!BG271</f>
        <v/>
      </c>
      <c r="V269" s="67" t="str">
        <f aca="false">②ＥＡＳＹ観点別集計!BN271</f>
        <v/>
      </c>
      <c r="W269" s="67" t="str">
        <f aca="false">②ＥＡＳＹ観点別集計!BX271</f>
        <v/>
      </c>
    </row>
    <row r="270" customFormat="false" ht="13.5" hidden="false" customHeight="false" outlineLevel="0" collapsed="false">
      <c r="A270" s="61" t="n">
        <v>268</v>
      </c>
      <c r="B270" s="62" t="str">
        <f aca="false">IF(①ＥＡＳＹデータ入力シート!A270="","",①ＥＡＳＹデータ入力シート!A270)</f>
        <v/>
      </c>
      <c r="C270" s="63" t="str">
        <f aca="false">IF(①ＥＡＳＹデータ入力シート!B270="","",①ＥＡＳＹデータ入力シート!B270)</f>
        <v/>
      </c>
      <c r="D270" s="62" t="str">
        <f aca="false">IF(①ＥＡＳＹデータ入力シート!C270="","",①ＥＡＳＹデータ入力シート!C270)</f>
        <v/>
      </c>
      <c r="E270" s="64" t="str">
        <f aca="false">②ＥＡＳＹ観点別集計!I272</f>
        <v/>
      </c>
      <c r="F270" s="65" t="str">
        <f aca="false">②ＥＡＳＹ観点別集計!J272</f>
        <v/>
      </c>
      <c r="G270" s="64" t="str">
        <f aca="false">②ＥＡＳＹ観点別集計!O272</f>
        <v/>
      </c>
      <c r="H270" s="65" t="str">
        <f aca="false">②ＥＡＳＹ観点別集計!P272</f>
        <v/>
      </c>
      <c r="I270" s="64" t="str">
        <f aca="false">②ＥＡＳＹ観点別集計!U272</f>
        <v/>
      </c>
      <c r="J270" s="65" t="str">
        <f aca="false">②ＥＡＳＹ観点別集計!V272</f>
        <v/>
      </c>
      <c r="K270" s="64" t="str">
        <f aca="false">②ＥＡＳＹ観点別集計!AA272</f>
        <v/>
      </c>
      <c r="L270" s="65" t="str">
        <f aca="false">②ＥＡＳＹ観点別集計!AB272</f>
        <v/>
      </c>
      <c r="M270" s="64" t="str">
        <f aca="false">②ＥＡＳＹ観点別集計!AG272</f>
        <v/>
      </c>
      <c r="N270" s="65" t="str">
        <f aca="false">②ＥＡＳＹ観点別集計!AH272</f>
        <v/>
      </c>
      <c r="O270" s="64" t="str">
        <f aca="false">②ＥＡＳＹ観点別集計!AM272</f>
        <v/>
      </c>
      <c r="P270" s="65" t="str">
        <f aca="false">②ＥＡＳＹ観点別集計!AN272</f>
        <v/>
      </c>
      <c r="Q270" s="64" t="str">
        <f aca="false">②ＥＡＳＹ観点別集計!AS272</f>
        <v/>
      </c>
      <c r="R270" s="65" t="str">
        <f aca="false">②ＥＡＳＹ観点別集計!AT272</f>
        <v/>
      </c>
      <c r="S270" s="64" t="str">
        <f aca="false">②ＥＡＳＹ観点別集計!AY272</f>
        <v/>
      </c>
      <c r="T270" s="65" t="str">
        <f aca="false">②ＥＡＳＹ観点別集計!AZ272</f>
        <v/>
      </c>
      <c r="U270" s="66" t="str">
        <f aca="false">②ＥＡＳＹ観点別集計!BG272</f>
        <v/>
      </c>
      <c r="V270" s="67" t="str">
        <f aca="false">②ＥＡＳＹ観点別集計!BN272</f>
        <v/>
      </c>
      <c r="W270" s="67" t="str">
        <f aca="false">②ＥＡＳＹ観点別集計!BX272</f>
        <v/>
      </c>
    </row>
    <row r="271" customFormat="false" ht="13.5" hidden="false" customHeight="false" outlineLevel="0" collapsed="false">
      <c r="A271" s="61" t="n">
        <v>269</v>
      </c>
      <c r="B271" s="62" t="str">
        <f aca="false">IF(①ＥＡＳＹデータ入力シート!A271="","",①ＥＡＳＹデータ入力シート!A271)</f>
        <v/>
      </c>
      <c r="C271" s="63" t="str">
        <f aca="false">IF(①ＥＡＳＹデータ入力シート!B271="","",①ＥＡＳＹデータ入力シート!B271)</f>
        <v/>
      </c>
      <c r="D271" s="62" t="str">
        <f aca="false">IF(①ＥＡＳＹデータ入力シート!C271="","",①ＥＡＳＹデータ入力シート!C271)</f>
        <v/>
      </c>
      <c r="E271" s="64" t="str">
        <f aca="false">②ＥＡＳＹ観点別集計!I273</f>
        <v/>
      </c>
      <c r="F271" s="65" t="str">
        <f aca="false">②ＥＡＳＹ観点別集計!J273</f>
        <v/>
      </c>
      <c r="G271" s="64" t="str">
        <f aca="false">②ＥＡＳＹ観点別集計!O273</f>
        <v/>
      </c>
      <c r="H271" s="65" t="str">
        <f aca="false">②ＥＡＳＹ観点別集計!P273</f>
        <v/>
      </c>
      <c r="I271" s="64" t="str">
        <f aca="false">②ＥＡＳＹ観点別集計!U273</f>
        <v/>
      </c>
      <c r="J271" s="65" t="str">
        <f aca="false">②ＥＡＳＹ観点別集計!V273</f>
        <v/>
      </c>
      <c r="K271" s="64" t="str">
        <f aca="false">②ＥＡＳＹ観点別集計!AA273</f>
        <v/>
      </c>
      <c r="L271" s="65" t="str">
        <f aca="false">②ＥＡＳＹ観点別集計!AB273</f>
        <v/>
      </c>
      <c r="M271" s="64" t="str">
        <f aca="false">②ＥＡＳＹ観点別集計!AG273</f>
        <v/>
      </c>
      <c r="N271" s="65" t="str">
        <f aca="false">②ＥＡＳＹ観点別集計!AH273</f>
        <v/>
      </c>
      <c r="O271" s="64" t="str">
        <f aca="false">②ＥＡＳＹ観点別集計!AM273</f>
        <v/>
      </c>
      <c r="P271" s="65" t="str">
        <f aca="false">②ＥＡＳＹ観点別集計!AN273</f>
        <v/>
      </c>
      <c r="Q271" s="64" t="str">
        <f aca="false">②ＥＡＳＹ観点別集計!AS273</f>
        <v/>
      </c>
      <c r="R271" s="65" t="str">
        <f aca="false">②ＥＡＳＹ観点別集計!AT273</f>
        <v/>
      </c>
      <c r="S271" s="64" t="str">
        <f aca="false">②ＥＡＳＹ観点別集計!AY273</f>
        <v/>
      </c>
      <c r="T271" s="65" t="str">
        <f aca="false">②ＥＡＳＹ観点別集計!AZ273</f>
        <v/>
      </c>
      <c r="U271" s="66" t="str">
        <f aca="false">②ＥＡＳＹ観点別集計!BG273</f>
        <v/>
      </c>
      <c r="V271" s="67" t="str">
        <f aca="false">②ＥＡＳＹ観点別集計!BN273</f>
        <v/>
      </c>
      <c r="W271" s="67" t="str">
        <f aca="false">②ＥＡＳＹ観点別集計!BX273</f>
        <v/>
      </c>
    </row>
    <row r="272" customFormat="false" ht="13.5" hidden="false" customHeight="false" outlineLevel="0" collapsed="false">
      <c r="A272" s="61" t="n">
        <v>270</v>
      </c>
      <c r="B272" s="62" t="str">
        <f aca="false">IF(①ＥＡＳＹデータ入力シート!A272="","",①ＥＡＳＹデータ入力シート!A272)</f>
        <v/>
      </c>
      <c r="C272" s="63" t="str">
        <f aca="false">IF(①ＥＡＳＹデータ入力シート!B272="","",①ＥＡＳＹデータ入力シート!B272)</f>
        <v/>
      </c>
      <c r="D272" s="62" t="str">
        <f aca="false">IF(①ＥＡＳＹデータ入力シート!C272="","",①ＥＡＳＹデータ入力シート!C272)</f>
        <v/>
      </c>
      <c r="E272" s="64" t="str">
        <f aca="false">②ＥＡＳＹ観点別集計!I274</f>
        <v/>
      </c>
      <c r="F272" s="65" t="str">
        <f aca="false">②ＥＡＳＹ観点別集計!J274</f>
        <v/>
      </c>
      <c r="G272" s="64" t="str">
        <f aca="false">②ＥＡＳＹ観点別集計!O274</f>
        <v/>
      </c>
      <c r="H272" s="65" t="str">
        <f aca="false">②ＥＡＳＹ観点別集計!P274</f>
        <v/>
      </c>
      <c r="I272" s="64" t="str">
        <f aca="false">②ＥＡＳＹ観点別集計!U274</f>
        <v/>
      </c>
      <c r="J272" s="65" t="str">
        <f aca="false">②ＥＡＳＹ観点別集計!V274</f>
        <v/>
      </c>
      <c r="K272" s="64" t="str">
        <f aca="false">②ＥＡＳＹ観点別集計!AA274</f>
        <v/>
      </c>
      <c r="L272" s="65" t="str">
        <f aca="false">②ＥＡＳＹ観点別集計!AB274</f>
        <v/>
      </c>
      <c r="M272" s="64" t="str">
        <f aca="false">②ＥＡＳＹ観点別集計!AG274</f>
        <v/>
      </c>
      <c r="N272" s="65" t="str">
        <f aca="false">②ＥＡＳＹ観点別集計!AH274</f>
        <v/>
      </c>
      <c r="O272" s="64" t="str">
        <f aca="false">②ＥＡＳＹ観点別集計!AM274</f>
        <v/>
      </c>
      <c r="P272" s="65" t="str">
        <f aca="false">②ＥＡＳＹ観点別集計!AN274</f>
        <v/>
      </c>
      <c r="Q272" s="64" t="str">
        <f aca="false">②ＥＡＳＹ観点別集計!AS274</f>
        <v/>
      </c>
      <c r="R272" s="65" t="str">
        <f aca="false">②ＥＡＳＹ観点別集計!AT274</f>
        <v/>
      </c>
      <c r="S272" s="64" t="str">
        <f aca="false">②ＥＡＳＹ観点別集計!AY274</f>
        <v/>
      </c>
      <c r="T272" s="65" t="str">
        <f aca="false">②ＥＡＳＹ観点別集計!AZ274</f>
        <v/>
      </c>
      <c r="U272" s="66" t="str">
        <f aca="false">②ＥＡＳＹ観点別集計!BG274</f>
        <v/>
      </c>
      <c r="V272" s="67" t="str">
        <f aca="false">②ＥＡＳＹ観点別集計!BN274</f>
        <v/>
      </c>
      <c r="W272" s="67" t="str">
        <f aca="false">②ＥＡＳＹ観点別集計!BX274</f>
        <v/>
      </c>
    </row>
    <row r="273" customFormat="false" ht="13.5" hidden="false" customHeight="false" outlineLevel="0" collapsed="false">
      <c r="A273" s="61" t="n">
        <v>271</v>
      </c>
      <c r="B273" s="62" t="str">
        <f aca="false">IF(①ＥＡＳＹデータ入力シート!A273="","",①ＥＡＳＹデータ入力シート!A273)</f>
        <v/>
      </c>
      <c r="C273" s="63" t="str">
        <f aca="false">IF(①ＥＡＳＹデータ入力シート!B273="","",①ＥＡＳＹデータ入力シート!B273)</f>
        <v/>
      </c>
      <c r="D273" s="62" t="str">
        <f aca="false">IF(①ＥＡＳＹデータ入力シート!C273="","",①ＥＡＳＹデータ入力シート!C273)</f>
        <v/>
      </c>
      <c r="E273" s="64" t="str">
        <f aca="false">②ＥＡＳＹ観点別集計!I275</f>
        <v/>
      </c>
      <c r="F273" s="65" t="str">
        <f aca="false">②ＥＡＳＹ観点別集計!J275</f>
        <v/>
      </c>
      <c r="G273" s="64" t="str">
        <f aca="false">②ＥＡＳＹ観点別集計!O275</f>
        <v/>
      </c>
      <c r="H273" s="65" t="str">
        <f aca="false">②ＥＡＳＹ観点別集計!P275</f>
        <v/>
      </c>
      <c r="I273" s="64" t="str">
        <f aca="false">②ＥＡＳＹ観点別集計!U275</f>
        <v/>
      </c>
      <c r="J273" s="65" t="str">
        <f aca="false">②ＥＡＳＹ観点別集計!V275</f>
        <v/>
      </c>
      <c r="K273" s="64" t="str">
        <f aca="false">②ＥＡＳＹ観点別集計!AA275</f>
        <v/>
      </c>
      <c r="L273" s="65" t="str">
        <f aca="false">②ＥＡＳＹ観点別集計!AB275</f>
        <v/>
      </c>
      <c r="M273" s="64" t="str">
        <f aca="false">②ＥＡＳＹ観点別集計!AG275</f>
        <v/>
      </c>
      <c r="N273" s="65" t="str">
        <f aca="false">②ＥＡＳＹ観点別集計!AH275</f>
        <v/>
      </c>
      <c r="O273" s="64" t="str">
        <f aca="false">②ＥＡＳＹ観点別集計!AM275</f>
        <v/>
      </c>
      <c r="P273" s="65" t="str">
        <f aca="false">②ＥＡＳＹ観点別集計!AN275</f>
        <v/>
      </c>
      <c r="Q273" s="64" t="str">
        <f aca="false">②ＥＡＳＹ観点別集計!AS275</f>
        <v/>
      </c>
      <c r="R273" s="65" t="str">
        <f aca="false">②ＥＡＳＹ観点別集計!AT275</f>
        <v/>
      </c>
      <c r="S273" s="64" t="str">
        <f aca="false">②ＥＡＳＹ観点別集計!AY275</f>
        <v/>
      </c>
      <c r="T273" s="65" t="str">
        <f aca="false">②ＥＡＳＹ観点別集計!AZ275</f>
        <v/>
      </c>
      <c r="U273" s="66" t="str">
        <f aca="false">②ＥＡＳＹ観点別集計!BG275</f>
        <v/>
      </c>
      <c r="V273" s="67" t="str">
        <f aca="false">②ＥＡＳＹ観点別集計!BN275</f>
        <v/>
      </c>
      <c r="W273" s="67" t="str">
        <f aca="false">②ＥＡＳＹ観点別集計!BX275</f>
        <v/>
      </c>
    </row>
    <row r="274" customFormat="false" ht="13.5" hidden="false" customHeight="false" outlineLevel="0" collapsed="false">
      <c r="A274" s="61" t="n">
        <v>272</v>
      </c>
      <c r="B274" s="62" t="str">
        <f aca="false">IF(①ＥＡＳＹデータ入力シート!A274="","",①ＥＡＳＹデータ入力シート!A274)</f>
        <v/>
      </c>
      <c r="C274" s="63" t="str">
        <f aca="false">IF(①ＥＡＳＹデータ入力シート!B274="","",①ＥＡＳＹデータ入力シート!B274)</f>
        <v/>
      </c>
      <c r="D274" s="62" t="str">
        <f aca="false">IF(①ＥＡＳＹデータ入力シート!C274="","",①ＥＡＳＹデータ入力シート!C274)</f>
        <v/>
      </c>
      <c r="E274" s="64" t="str">
        <f aca="false">②ＥＡＳＹ観点別集計!I276</f>
        <v/>
      </c>
      <c r="F274" s="65" t="str">
        <f aca="false">②ＥＡＳＹ観点別集計!J276</f>
        <v/>
      </c>
      <c r="G274" s="64" t="str">
        <f aca="false">②ＥＡＳＹ観点別集計!O276</f>
        <v/>
      </c>
      <c r="H274" s="65" t="str">
        <f aca="false">②ＥＡＳＹ観点別集計!P276</f>
        <v/>
      </c>
      <c r="I274" s="64" t="str">
        <f aca="false">②ＥＡＳＹ観点別集計!U276</f>
        <v/>
      </c>
      <c r="J274" s="65" t="str">
        <f aca="false">②ＥＡＳＹ観点別集計!V276</f>
        <v/>
      </c>
      <c r="K274" s="64" t="str">
        <f aca="false">②ＥＡＳＹ観点別集計!AA276</f>
        <v/>
      </c>
      <c r="L274" s="65" t="str">
        <f aca="false">②ＥＡＳＹ観点別集計!AB276</f>
        <v/>
      </c>
      <c r="M274" s="64" t="str">
        <f aca="false">②ＥＡＳＹ観点別集計!AG276</f>
        <v/>
      </c>
      <c r="N274" s="65" t="str">
        <f aca="false">②ＥＡＳＹ観点別集計!AH276</f>
        <v/>
      </c>
      <c r="O274" s="64" t="str">
        <f aca="false">②ＥＡＳＹ観点別集計!AM276</f>
        <v/>
      </c>
      <c r="P274" s="65" t="str">
        <f aca="false">②ＥＡＳＹ観点別集計!AN276</f>
        <v/>
      </c>
      <c r="Q274" s="64" t="str">
        <f aca="false">②ＥＡＳＹ観点別集計!AS276</f>
        <v/>
      </c>
      <c r="R274" s="65" t="str">
        <f aca="false">②ＥＡＳＹ観点別集計!AT276</f>
        <v/>
      </c>
      <c r="S274" s="64" t="str">
        <f aca="false">②ＥＡＳＹ観点別集計!AY276</f>
        <v/>
      </c>
      <c r="T274" s="65" t="str">
        <f aca="false">②ＥＡＳＹ観点別集計!AZ276</f>
        <v/>
      </c>
      <c r="U274" s="66" t="str">
        <f aca="false">②ＥＡＳＹ観点別集計!BG276</f>
        <v/>
      </c>
      <c r="V274" s="67" t="str">
        <f aca="false">②ＥＡＳＹ観点別集計!BN276</f>
        <v/>
      </c>
      <c r="W274" s="67" t="str">
        <f aca="false">②ＥＡＳＹ観点別集計!BX276</f>
        <v/>
      </c>
    </row>
    <row r="275" customFormat="false" ht="13.5" hidden="false" customHeight="false" outlineLevel="0" collapsed="false">
      <c r="A275" s="61" t="n">
        <v>273</v>
      </c>
      <c r="B275" s="62" t="str">
        <f aca="false">IF(①ＥＡＳＹデータ入力シート!A275="","",①ＥＡＳＹデータ入力シート!A275)</f>
        <v/>
      </c>
      <c r="C275" s="63" t="str">
        <f aca="false">IF(①ＥＡＳＹデータ入力シート!B275="","",①ＥＡＳＹデータ入力シート!B275)</f>
        <v/>
      </c>
      <c r="D275" s="62" t="str">
        <f aca="false">IF(①ＥＡＳＹデータ入力シート!C275="","",①ＥＡＳＹデータ入力シート!C275)</f>
        <v/>
      </c>
      <c r="E275" s="64" t="str">
        <f aca="false">②ＥＡＳＹ観点別集計!I277</f>
        <v/>
      </c>
      <c r="F275" s="65" t="str">
        <f aca="false">②ＥＡＳＹ観点別集計!J277</f>
        <v/>
      </c>
      <c r="G275" s="64" t="str">
        <f aca="false">②ＥＡＳＹ観点別集計!O277</f>
        <v/>
      </c>
      <c r="H275" s="65" t="str">
        <f aca="false">②ＥＡＳＹ観点別集計!P277</f>
        <v/>
      </c>
      <c r="I275" s="64" t="str">
        <f aca="false">②ＥＡＳＹ観点別集計!U277</f>
        <v/>
      </c>
      <c r="J275" s="65" t="str">
        <f aca="false">②ＥＡＳＹ観点別集計!V277</f>
        <v/>
      </c>
      <c r="K275" s="64" t="str">
        <f aca="false">②ＥＡＳＹ観点別集計!AA277</f>
        <v/>
      </c>
      <c r="L275" s="65" t="str">
        <f aca="false">②ＥＡＳＹ観点別集計!AB277</f>
        <v/>
      </c>
      <c r="M275" s="64" t="str">
        <f aca="false">②ＥＡＳＹ観点別集計!AG277</f>
        <v/>
      </c>
      <c r="N275" s="65" t="str">
        <f aca="false">②ＥＡＳＹ観点別集計!AH277</f>
        <v/>
      </c>
      <c r="O275" s="64" t="str">
        <f aca="false">②ＥＡＳＹ観点別集計!AM277</f>
        <v/>
      </c>
      <c r="P275" s="65" t="str">
        <f aca="false">②ＥＡＳＹ観点別集計!AN277</f>
        <v/>
      </c>
      <c r="Q275" s="64" t="str">
        <f aca="false">②ＥＡＳＹ観点別集計!AS277</f>
        <v/>
      </c>
      <c r="R275" s="65" t="str">
        <f aca="false">②ＥＡＳＹ観点別集計!AT277</f>
        <v/>
      </c>
      <c r="S275" s="64" t="str">
        <f aca="false">②ＥＡＳＹ観点別集計!AY277</f>
        <v/>
      </c>
      <c r="T275" s="65" t="str">
        <f aca="false">②ＥＡＳＹ観点別集計!AZ277</f>
        <v/>
      </c>
      <c r="U275" s="66" t="str">
        <f aca="false">②ＥＡＳＹ観点別集計!BG277</f>
        <v/>
      </c>
      <c r="V275" s="67" t="str">
        <f aca="false">②ＥＡＳＹ観点別集計!BN277</f>
        <v/>
      </c>
      <c r="W275" s="67" t="str">
        <f aca="false">②ＥＡＳＹ観点別集計!BX277</f>
        <v/>
      </c>
    </row>
    <row r="276" customFormat="false" ht="13.5" hidden="false" customHeight="false" outlineLevel="0" collapsed="false">
      <c r="A276" s="61" t="n">
        <v>274</v>
      </c>
      <c r="B276" s="62" t="str">
        <f aca="false">IF(①ＥＡＳＹデータ入力シート!A276="","",①ＥＡＳＹデータ入力シート!A276)</f>
        <v/>
      </c>
      <c r="C276" s="63" t="str">
        <f aca="false">IF(①ＥＡＳＹデータ入力シート!B276="","",①ＥＡＳＹデータ入力シート!B276)</f>
        <v/>
      </c>
      <c r="D276" s="62" t="str">
        <f aca="false">IF(①ＥＡＳＹデータ入力シート!C276="","",①ＥＡＳＹデータ入力シート!C276)</f>
        <v/>
      </c>
      <c r="E276" s="64" t="str">
        <f aca="false">②ＥＡＳＹ観点別集計!I278</f>
        <v/>
      </c>
      <c r="F276" s="65" t="str">
        <f aca="false">②ＥＡＳＹ観点別集計!J278</f>
        <v/>
      </c>
      <c r="G276" s="64" t="str">
        <f aca="false">②ＥＡＳＹ観点別集計!O278</f>
        <v/>
      </c>
      <c r="H276" s="65" t="str">
        <f aca="false">②ＥＡＳＹ観点別集計!P278</f>
        <v/>
      </c>
      <c r="I276" s="64" t="str">
        <f aca="false">②ＥＡＳＹ観点別集計!U278</f>
        <v/>
      </c>
      <c r="J276" s="65" t="str">
        <f aca="false">②ＥＡＳＹ観点別集計!V278</f>
        <v/>
      </c>
      <c r="K276" s="64" t="str">
        <f aca="false">②ＥＡＳＹ観点別集計!AA278</f>
        <v/>
      </c>
      <c r="L276" s="65" t="str">
        <f aca="false">②ＥＡＳＹ観点別集計!AB278</f>
        <v/>
      </c>
      <c r="M276" s="64" t="str">
        <f aca="false">②ＥＡＳＹ観点別集計!AG278</f>
        <v/>
      </c>
      <c r="N276" s="65" t="str">
        <f aca="false">②ＥＡＳＹ観点別集計!AH278</f>
        <v/>
      </c>
      <c r="O276" s="64" t="str">
        <f aca="false">②ＥＡＳＹ観点別集計!AM278</f>
        <v/>
      </c>
      <c r="P276" s="65" t="str">
        <f aca="false">②ＥＡＳＹ観点別集計!AN278</f>
        <v/>
      </c>
      <c r="Q276" s="64" t="str">
        <f aca="false">②ＥＡＳＹ観点別集計!AS278</f>
        <v/>
      </c>
      <c r="R276" s="65" t="str">
        <f aca="false">②ＥＡＳＹ観点別集計!AT278</f>
        <v/>
      </c>
      <c r="S276" s="64" t="str">
        <f aca="false">②ＥＡＳＹ観点別集計!AY278</f>
        <v/>
      </c>
      <c r="T276" s="65" t="str">
        <f aca="false">②ＥＡＳＹ観点別集計!AZ278</f>
        <v/>
      </c>
      <c r="U276" s="66" t="str">
        <f aca="false">②ＥＡＳＹ観点別集計!BG278</f>
        <v/>
      </c>
      <c r="V276" s="67" t="str">
        <f aca="false">②ＥＡＳＹ観点別集計!BN278</f>
        <v/>
      </c>
      <c r="W276" s="67" t="str">
        <f aca="false">②ＥＡＳＹ観点別集計!BX278</f>
        <v/>
      </c>
    </row>
    <row r="277" customFormat="false" ht="13.5" hidden="false" customHeight="false" outlineLevel="0" collapsed="false">
      <c r="A277" s="61" t="n">
        <v>275</v>
      </c>
      <c r="B277" s="62" t="str">
        <f aca="false">IF(①ＥＡＳＹデータ入力シート!A277="","",①ＥＡＳＹデータ入力シート!A277)</f>
        <v/>
      </c>
      <c r="C277" s="63" t="str">
        <f aca="false">IF(①ＥＡＳＹデータ入力シート!B277="","",①ＥＡＳＹデータ入力シート!B277)</f>
        <v/>
      </c>
      <c r="D277" s="62" t="str">
        <f aca="false">IF(①ＥＡＳＹデータ入力シート!C277="","",①ＥＡＳＹデータ入力シート!C277)</f>
        <v/>
      </c>
      <c r="E277" s="64" t="str">
        <f aca="false">②ＥＡＳＹ観点別集計!I279</f>
        <v/>
      </c>
      <c r="F277" s="65" t="str">
        <f aca="false">②ＥＡＳＹ観点別集計!J279</f>
        <v/>
      </c>
      <c r="G277" s="64" t="str">
        <f aca="false">②ＥＡＳＹ観点別集計!O279</f>
        <v/>
      </c>
      <c r="H277" s="65" t="str">
        <f aca="false">②ＥＡＳＹ観点別集計!P279</f>
        <v/>
      </c>
      <c r="I277" s="64" t="str">
        <f aca="false">②ＥＡＳＹ観点別集計!U279</f>
        <v/>
      </c>
      <c r="J277" s="65" t="str">
        <f aca="false">②ＥＡＳＹ観点別集計!V279</f>
        <v/>
      </c>
      <c r="K277" s="64" t="str">
        <f aca="false">②ＥＡＳＹ観点別集計!AA279</f>
        <v/>
      </c>
      <c r="L277" s="65" t="str">
        <f aca="false">②ＥＡＳＹ観点別集計!AB279</f>
        <v/>
      </c>
      <c r="M277" s="64" t="str">
        <f aca="false">②ＥＡＳＹ観点別集計!AG279</f>
        <v/>
      </c>
      <c r="N277" s="65" t="str">
        <f aca="false">②ＥＡＳＹ観点別集計!AH279</f>
        <v/>
      </c>
      <c r="O277" s="64" t="str">
        <f aca="false">②ＥＡＳＹ観点別集計!AM279</f>
        <v/>
      </c>
      <c r="P277" s="65" t="str">
        <f aca="false">②ＥＡＳＹ観点別集計!AN279</f>
        <v/>
      </c>
      <c r="Q277" s="64" t="str">
        <f aca="false">②ＥＡＳＹ観点別集計!AS279</f>
        <v/>
      </c>
      <c r="R277" s="65" t="str">
        <f aca="false">②ＥＡＳＹ観点別集計!AT279</f>
        <v/>
      </c>
      <c r="S277" s="64" t="str">
        <f aca="false">②ＥＡＳＹ観点別集計!AY279</f>
        <v/>
      </c>
      <c r="T277" s="65" t="str">
        <f aca="false">②ＥＡＳＹ観点別集計!AZ279</f>
        <v/>
      </c>
      <c r="U277" s="66" t="str">
        <f aca="false">②ＥＡＳＹ観点別集計!BG279</f>
        <v/>
      </c>
      <c r="V277" s="67" t="str">
        <f aca="false">②ＥＡＳＹ観点別集計!BN279</f>
        <v/>
      </c>
      <c r="W277" s="67" t="str">
        <f aca="false">②ＥＡＳＹ観点別集計!BX279</f>
        <v/>
      </c>
    </row>
    <row r="278" customFormat="false" ht="13.5" hidden="false" customHeight="false" outlineLevel="0" collapsed="false">
      <c r="A278" s="61" t="n">
        <v>276</v>
      </c>
      <c r="B278" s="62" t="str">
        <f aca="false">IF(①ＥＡＳＹデータ入力シート!A278="","",①ＥＡＳＹデータ入力シート!A278)</f>
        <v/>
      </c>
      <c r="C278" s="63" t="str">
        <f aca="false">IF(①ＥＡＳＹデータ入力シート!B278="","",①ＥＡＳＹデータ入力シート!B278)</f>
        <v/>
      </c>
      <c r="D278" s="62" t="str">
        <f aca="false">IF(①ＥＡＳＹデータ入力シート!C278="","",①ＥＡＳＹデータ入力シート!C278)</f>
        <v/>
      </c>
      <c r="E278" s="64" t="str">
        <f aca="false">②ＥＡＳＹ観点別集計!I280</f>
        <v/>
      </c>
      <c r="F278" s="65" t="str">
        <f aca="false">②ＥＡＳＹ観点別集計!J280</f>
        <v/>
      </c>
      <c r="G278" s="64" t="str">
        <f aca="false">②ＥＡＳＹ観点別集計!O280</f>
        <v/>
      </c>
      <c r="H278" s="65" t="str">
        <f aca="false">②ＥＡＳＹ観点別集計!P280</f>
        <v/>
      </c>
      <c r="I278" s="64" t="str">
        <f aca="false">②ＥＡＳＹ観点別集計!U280</f>
        <v/>
      </c>
      <c r="J278" s="65" t="str">
        <f aca="false">②ＥＡＳＹ観点別集計!V280</f>
        <v/>
      </c>
      <c r="K278" s="64" t="str">
        <f aca="false">②ＥＡＳＹ観点別集計!AA280</f>
        <v/>
      </c>
      <c r="L278" s="65" t="str">
        <f aca="false">②ＥＡＳＹ観点別集計!AB280</f>
        <v/>
      </c>
      <c r="M278" s="64" t="str">
        <f aca="false">②ＥＡＳＹ観点別集計!AG280</f>
        <v/>
      </c>
      <c r="N278" s="65" t="str">
        <f aca="false">②ＥＡＳＹ観点別集計!AH280</f>
        <v/>
      </c>
      <c r="O278" s="64" t="str">
        <f aca="false">②ＥＡＳＹ観点別集計!AM280</f>
        <v/>
      </c>
      <c r="P278" s="65" t="str">
        <f aca="false">②ＥＡＳＹ観点別集計!AN280</f>
        <v/>
      </c>
      <c r="Q278" s="64" t="str">
        <f aca="false">②ＥＡＳＹ観点別集計!AS280</f>
        <v/>
      </c>
      <c r="R278" s="65" t="str">
        <f aca="false">②ＥＡＳＹ観点別集計!AT280</f>
        <v/>
      </c>
      <c r="S278" s="64" t="str">
        <f aca="false">②ＥＡＳＹ観点別集計!AY280</f>
        <v/>
      </c>
      <c r="T278" s="65" t="str">
        <f aca="false">②ＥＡＳＹ観点別集計!AZ280</f>
        <v/>
      </c>
      <c r="U278" s="66" t="str">
        <f aca="false">②ＥＡＳＹ観点別集計!BG280</f>
        <v/>
      </c>
      <c r="V278" s="67" t="str">
        <f aca="false">②ＥＡＳＹ観点別集計!BN280</f>
        <v/>
      </c>
      <c r="W278" s="67" t="str">
        <f aca="false">②ＥＡＳＹ観点別集計!BX280</f>
        <v/>
      </c>
    </row>
    <row r="279" customFormat="false" ht="13.5" hidden="false" customHeight="false" outlineLevel="0" collapsed="false">
      <c r="A279" s="61" t="n">
        <v>277</v>
      </c>
      <c r="B279" s="62" t="str">
        <f aca="false">IF(①ＥＡＳＹデータ入力シート!A279="","",①ＥＡＳＹデータ入力シート!A279)</f>
        <v/>
      </c>
      <c r="C279" s="63" t="str">
        <f aca="false">IF(①ＥＡＳＹデータ入力シート!B279="","",①ＥＡＳＹデータ入力シート!B279)</f>
        <v/>
      </c>
      <c r="D279" s="62" t="str">
        <f aca="false">IF(①ＥＡＳＹデータ入力シート!C279="","",①ＥＡＳＹデータ入力シート!C279)</f>
        <v/>
      </c>
      <c r="E279" s="64" t="str">
        <f aca="false">②ＥＡＳＹ観点別集計!I281</f>
        <v/>
      </c>
      <c r="F279" s="65" t="str">
        <f aca="false">②ＥＡＳＹ観点別集計!J281</f>
        <v/>
      </c>
      <c r="G279" s="64" t="str">
        <f aca="false">②ＥＡＳＹ観点別集計!O281</f>
        <v/>
      </c>
      <c r="H279" s="65" t="str">
        <f aca="false">②ＥＡＳＹ観点別集計!P281</f>
        <v/>
      </c>
      <c r="I279" s="64" t="str">
        <f aca="false">②ＥＡＳＹ観点別集計!U281</f>
        <v/>
      </c>
      <c r="J279" s="65" t="str">
        <f aca="false">②ＥＡＳＹ観点別集計!V281</f>
        <v/>
      </c>
      <c r="K279" s="64" t="str">
        <f aca="false">②ＥＡＳＹ観点別集計!AA281</f>
        <v/>
      </c>
      <c r="L279" s="65" t="str">
        <f aca="false">②ＥＡＳＹ観点別集計!AB281</f>
        <v/>
      </c>
      <c r="M279" s="64" t="str">
        <f aca="false">②ＥＡＳＹ観点別集計!AG281</f>
        <v/>
      </c>
      <c r="N279" s="65" t="str">
        <f aca="false">②ＥＡＳＹ観点別集計!AH281</f>
        <v/>
      </c>
      <c r="O279" s="64" t="str">
        <f aca="false">②ＥＡＳＹ観点別集計!AM281</f>
        <v/>
      </c>
      <c r="P279" s="65" t="str">
        <f aca="false">②ＥＡＳＹ観点別集計!AN281</f>
        <v/>
      </c>
      <c r="Q279" s="64" t="str">
        <f aca="false">②ＥＡＳＹ観点別集計!AS281</f>
        <v/>
      </c>
      <c r="R279" s="65" t="str">
        <f aca="false">②ＥＡＳＹ観点別集計!AT281</f>
        <v/>
      </c>
      <c r="S279" s="64" t="str">
        <f aca="false">②ＥＡＳＹ観点別集計!AY281</f>
        <v/>
      </c>
      <c r="T279" s="65" t="str">
        <f aca="false">②ＥＡＳＹ観点別集計!AZ281</f>
        <v/>
      </c>
      <c r="U279" s="66" t="str">
        <f aca="false">②ＥＡＳＹ観点別集計!BG281</f>
        <v/>
      </c>
      <c r="V279" s="67" t="str">
        <f aca="false">②ＥＡＳＹ観点別集計!BN281</f>
        <v/>
      </c>
      <c r="W279" s="67" t="str">
        <f aca="false">②ＥＡＳＹ観点別集計!BX281</f>
        <v/>
      </c>
    </row>
    <row r="280" customFormat="false" ht="13.5" hidden="false" customHeight="false" outlineLevel="0" collapsed="false">
      <c r="A280" s="61" t="n">
        <v>278</v>
      </c>
      <c r="B280" s="62" t="str">
        <f aca="false">IF(①ＥＡＳＹデータ入力シート!A280="","",①ＥＡＳＹデータ入力シート!A280)</f>
        <v/>
      </c>
      <c r="C280" s="63" t="str">
        <f aca="false">IF(①ＥＡＳＹデータ入力シート!B280="","",①ＥＡＳＹデータ入力シート!B280)</f>
        <v/>
      </c>
      <c r="D280" s="62" t="str">
        <f aca="false">IF(①ＥＡＳＹデータ入力シート!C280="","",①ＥＡＳＹデータ入力シート!C280)</f>
        <v/>
      </c>
      <c r="E280" s="64" t="str">
        <f aca="false">②ＥＡＳＹ観点別集計!I282</f>
        <v/>
      </c>
      <c r="F280" s="65" t="str">
        <f aca="false">②ＥＡＳＹ観点別集計!J282</f>
        <v/>
      </c>
      <c r="G280" s="64" t="str">
        <f aca="false">②ＥＡＳＹ観点別集計!O282</f>
        <v/>
      </c>
      <c r="H280" s="65" t="str">
        <f aca="false">②ＥＡＳＹ観点別集計!P282</f>
        <v/>
      </c>
      <c r="I280" s="64" t="str">
        <f aca="false">②ＥＡＳＹ観点別集計!U282</f>
        <v/>
      </c>
      <c r="J280" s="65" t="str">
        <f aca="false">②ＥＡＳＹ観点別集計!V282</f>
        <v/>
      </c>
      <c r="K280" s="64" t="str">
        <f aca="false">②ＥＡＳＹ観点別集計!AA282</f>
        <v/>
      </c>
      <c r="L280" s="65" t="str">
        <f aca="false">②ＥＡＳＹ観点別集計!AB282</f>
        <v/>
      </c>
      <c r="M280" s="64" t="str">
        <f aca="false">②ＥＡＳＹ観点別集計!AG282</f>
        <v/>
      </c>
      <c r="N280" s="65" t="str">
        <f aca="false">②ＥＡＳＹ観点別集計!AH282</f>
        <v/>
      </c>
      <c r="O280" s="64" t="str">
        <f aca="false">②ＥＡＳＹ観点別集計!AM282</f>
        <v/>
      </c>
      <c r="P280" s="65" t="str">
        <f aca="false">②ＥＡＳＹ観点別集計!AN282</f>
        <v/>
      </c>
      <c r="Q280" s="64" t="str">
        <f aca="false">②ＥＡＳＹ観点別集計!AS282</f>
        <v/>
      </c>
      <c r="R280" s="65" t="str">
        <f aca="false">②ＥＡＳＹ観点別集計!AT282</f>
        <v/>
      </c>
      <c r="S280" s="64" t="str">
        <f aca="false">②ＥＡＳＹ観点別集計!AY282</f>
        <v/>
      </c>
      <c r="T280" s="65" t="str">
        <f aca="false">②ＥＡＳＹ観点別集計!AZ282</f>
        <v/>
      </c>
      <c r="U280" s="66" t="str">
        <f aca="false">②ＥＡＳＹ観点別集計!BG282</f>
        <v/>
      </c>
      <c r="V280" s="67" t="str">
        <f aca="false">②ＥＡＳＹ観点別集計!BN282</f>
        <v/>
      </c>
      <c r="W280" s="67" t="str">
        <f aca="false">②ＥＡＳＹ観点別集計!BX282</f>
        <v/>
      </c>
    </row>
    <row r="281" customFormat="false" ht="13.5" hidden="false" customHeight="false" outlineLevel="0" collapsed="false">
      <c r="A281" s="61" t="n">
        <v>279</v>
      </c>
      <c r="B281" s="62" t="str">
        <f aca="false">IF(①ＥＡＳＹデータ入力シート!A281="","",①ＥＡＳＹデータ入力シート!A281)</f>
        <v/>
      </c>
      <c r="C281" s="63" t="str">
        <f aca="false">IF(①ＥＡＳＹデータ入力シート!B281="","",①ＥＡＳＹデータ入力シート!B281)</f>
        <v/>
      </c>
      <c r="D281" s="62" t="str">
        <f aca="false">IF(①ＥＡＳＹデータ入力シート!C281="","",①ＥＡＳＹデータ入力シート!C281)</f>
        <v/>
      </c>
      <c r="E281" s="64" t="str">
        <f aca="false">②ＥＡＳＹ観点別集計!I283</f>
        <v/>
      </c>
      <c r="F281" s="65" t="str">
        <f aca="false">②ＥＡＳＹ観点別集計!J283</f>
        <v/>
      </c>
      <c r="G281" s="64" t="str">
        <f aca="false">②ＥＡＳＹ観点別集計!O283</f>
        <v/>
      </c>
      <c r="H281" s="65" t="str">
        <f aca="false">②ＥＡＳＹ観点別集計!P283</f>
        <v/>
      </c>
      <c r="I281" s="64" t="str">
        <f aca="false">②ＥＡＳＹ観点別集計!U283</f>
        <v/>
      </c>
      <c r="J281" s="65" t="str">
        <f aca="false">②ＥＡＳＹ観点別集計!V283</f>
        <v/>
      </c>
      <c r="K281" s="64" t="str">
        <f aca="false">②ＥＡＳＹ観点別集計!AA283</f>
        <v/>
      </c>
      <c r="L281" s="65" t="str">
        <f aca="false">②ＥＡＳＹ観点別集計!AB283</f>
        <v/>
      </c>
      <c r="M281" s="64" t="str">
        <f aca="false">②ＥＡＳＹ観点別集計!AG283</f>
        <v/>
      </c>
      <c r="N281" s="65" t="str">
        <f aca="false">②ＥＡＳＹ観点別集計!AH283</f>
        <v/>
      </c>
      <c r="O281" s="64" t="str">
        <f aca="false">②ＥＡＳＹ観点別集計!AM283</f>
        <v/>
      </c>
      <c r="P281" s="65" t="str">
        <f aca="false">②ＥＡＳＹ観点別集計!AN283</f>
        <v/>
      </c>
      <c r="Q281" s="64" t="str">
        <f aca="false">②ＥＡＳＹ観点別集計!AS283</f>
        <v/>
      </c>
      <c r="R281" s="65" t="str">
        <f aca="false">②ＥＡＳＹ観点別集計!AT283</f>
        <v/>
      </c>
      <c r="S281" s="64" t="str">
        <f aca="false">②ＥＡＳＹ観点別集計!AY283</f>
        <v/>
      </c>
      <c r="T281" s="65" t="str">
        <f aca="false">②ＥＡＳＹ観点別集計!AZ283</f>
        <v/>
      </c>
      <c r="U281" s="66" t="str">
        <f aca="false">②ＥＡＳＹ観点別集計!BG283</f>
        <v/>
      </c>
      <c r="V281" s="67" t="str">
        <f aca="false">②ＥＡＳＹ観点別集計!BN283</f>
        <v/>
      </c>
      <c r="W281" s="67" t="str">
        <f aca="false">②ＥＡＳＹ観点別集計!BX283</f>
        <v/>
      </c>
    </row>
    <row r="282" customFormat="false" ht="13.5" hidden="false" customHeight="false" outlineLevel="0" collapsed="false">
      <c r="A282" s="61" t="n">
        <v>280</v>
      </c>
      <c r="B282" s="62" t="str">
        <f aca="false">IF(①ＥＡＳＹデータ入力シート!A282="","",①ＥＡＳＹデータ入力シート!A282)</f>
        <v/>
      </c>
      <c r="C282" s="63" t="str">
        <f aca="false">IF(①ＥＡＳＹデータ入力シート!B282="","",①ＥＡＳＹデータ入力シート!B282)</f>
        <v/>
      </c>
      <c r="D282" s="62" t="str">
        <f aca="false">IF(①ＥＡＳＹデータ入力シート!C282="","",①ＥＡＳＹデータ入力シート!C282)</f>
        <v/>
      </c>
      <c r="E282" s="64" t="str">
        <f aca="false">②ＥＡＳＹ観点別集計!I284</f>
        <v/>
      </c>
      <c r="F282" s="65" t="str">
        <f aca="false">②ＥＡＳＹ観点別集計!J284</f>
        <v/>
      </c>
      <c r="G282" s="64" t="str">
        <f aca="false">②ＥＡＳＹ観点別集計!O284</f>
        <v/>
      </c>
      <c r="H282" s="65" t="str">
        <f aca="false">②ＥＡＳＹ観点別集計!P284</f>
        <v/>
      </c>
      <c r="I282" s="64" t="str">
        <f aca="false">②ＥＡＳＹ観点別集計!U284</f>
        <v/>
      </c>
      <c r="J282" s="65" t="str">
        <f aca="false">②ＥＡＳＹ観点別集計!V284</f>
        <v/>
      </c>
      <c r="K282" s="64" t="str">
        <f aca="false">②ＥＡＳＹ観点別集計!AA284</f>
        <v/>
      </c>
      <c r="L282" s="65" t="str">
        <f aca="false">②ＥＡＳＹ観点別集計!AB284</f>
        <v/>
      </c>
      <c r="M282" s="64" t="str">
        <f aca="false">②ＥＡＳＹ観点別集計!AG284</f>
        <v/>
      </c>
      <c r="N282" s="65" t="str">
        <f aca="false">②ＥＡＳＹ観点別集計!AH284</f>
        <v/>
      </c>
      <c r="O282" s="64" t="str">
        <f aca="false">②ＥＡＳＹ観点別集計!AM284</f>
        <v/>
      </c>
      <c r="P282" s="65" t="str">
        <f aca="false">②ＥＡＳＹ観点別集計!AN284</f>
        <v/>
      </c>
      <c r="Q282" s="64" t="str">
        <f aca="false">②ＥＡＳＹ観点別集計!AS284</f>
        <v/>
      </c>
      <c r="R282" s="65" t="str">
        <f aca="false">②ＥＡＳＹ観点別集計!AT284</f>
        <v/>
      </c>
      <c r="S282" s="64" t="str">
        <f aca="false">②ＥＡＳＹ観点別集計!AY284</f>
        <v/>
      </c>
      <c r="T282" s="65" t="str">
        <f aca="false">②ＥＡＳＹ観点別集計!AZ284</f>
        <v/>
      </c>
      <c r="U282" s="66" t="str">
        <f aca="false">②ＥＡＳＹ観点別集計!BG284</f>
        <v/>
      </c>
      <c r="V282" s="67" t="str">
        <f aca="false">②ＥＡＳＹ観点別集計!BN284</f>
        <v/>
      </c>
      <c r="W282" s="67" t="str">
        <f aca="false">②ＥＡＳＹ観点別集計!BX284</f>
        <v/>
      </c>
    </row>
    <row r="283" customFormat="false" ht="13.5" hidden="false" customHeight="false" outlineLevel="0" collapsed="false">
      <c r="A283" s="61" t="n">
        <v>281</v>
      </c>
      <c r="B283" s="62" t="str">
        <f aca="false">IF(①ＥＡＳＹデータ入力シート!A283="","",①ＥＡＳＹデータ入力シート!A283)</f>
        <v/>
      </c>
      <c r="C283" s="63" t="str">
        <f aca="false">IF(①ＥＡＳＹデータ入力シート!B283="","",①ＥＡＳＹデータ入力シート!B283)</f>
        <v/>
      </c>
      <c r="D283" s="62" t="str">
        <f aca="false">IF(①ＥＡＳＹデータ入力シート!C283="","",①ＥＡＳＹデータ入力シート!C283)</f>
        <v/>
      </c>
      <c r="E283" s="64" t="str">
        <f aca="false">②ＥＡＳＹ観点別集計!I285</f>
        <v/>
      </c>
      <c r="F283" s="65" t="str">
        <f aca="false">②ＥＡＳＹ観点別集計!J285</f>
        <v/>
      </c>
      <c r="G283" s="64" t="str">
        <f aca="false">②ＥＡＳＹ観点別集計!O285</f>
        <v/>
      </c>
      <c r="H283" s="65" t="str">
        <f aca="false">②ＥＡＳＹ観点別集計!P285</f>
        <v/>
      </c>
      <c r="I283" s="64" t="str">
        <f aca="false">②ＥＡＳＹ観点別集計!U285</f>
        <v/>
      </c>
      <c r="J283" s="65" t="str">
        <f aca="false">②ＥＡＳＹ観点別集計!V285</f>
        <v/>
      </c>
      <c r="K283" s="64" t="str">
        <f aca="false">②ＥＡＳＹ観点別集計!AA285</f>
        <v/>
      </c>
      <c r="L283" s="65" t="str">
        <f aca="false">②ＥＡＳＹ観点別集計!AB285</f>
        <v/>
      </c>
      <c r="M283" s="64" t="str">
        <f aca="false">②ＥＡＳＹ観点別集計!AG285</f>
        <v/>
      </c>
      <c r="N283" s="65" t="str">
        <f aca="false">②ＥＡＳＹ観点別集計!AH285</f>
        <v/>
      </c>
      <c r="O283" s="64" t="str">
        <f aca="false">②ＥＡＳＹ観点別集計!AM285</f>
        <v/>
      </c>
      <c r="P283" s="65" t="str">
        <f aca="false">②ＥＡＳＹ観点別集計!AN285</f>
        <v/>
      </c>
      <c r="Q283" s="64" t="str">
        <f aca="false">②ＥＡＳＹ観点別集計!AS285</f>
        <v/>
      </c>
      <c r="R283" s="65" t="str">
        <f aca="false">②ＥＡＳＹ観点別集計!AT285</f>
        <v/>
      </c>
      <c r="S283" s="64" t="str">
        <f aca="false">②ＥＡＳＹ観点別集計!AY285</f>
        <v/>
      </c>
      <c r="T283" s="65" t="str">
        <f aca="false">②ＥＡＳＹ観点別集計!AZ285</f>
        <v/>
      </c>
      <c r="U283" s="66" t="str">
        <f aca="false">②ＥＡＳＹ観点別集計!BG285</f>
        <v/>
      </c>
      <c r="V283" s="67" t="str">
        <f aca="false">②ＥＡＳＹ観点別集計!BN285</f>
        <v/>
      </c>
      <c r="W283" s="67" t="str">
        <f aca="false">②ＥＡＳＹ観点別集計!BX285</f>
        <v/>
      </c>
    </row>
    <row r="284" customFormat="false" ht="13.5" hidden="false" customHeight="false" outlineLevel="0" collapsed="false">
      <c r="A284" s="61" t="n">
        <v>282</v>
      </c>
      <c r="B284" s="62" t="str">
        <f aca="false">IF(①ＥＡＳＹデータ入力シート!A284="","",①ＥＡＳＹデータ入力シート!A284)</f>
        <v/>
      </c>
      <c r="C284" s="63" t="str">
        <f aca="false">IF(①ＥＡＳＹデータ入力シート!B284="","",①ＥＡＳＹデータ入力シート!B284)</f>
        <v/>
      </c>
      <c r="D284" s="62" t="str">
        <f aca="false">IF(①ＥＡＳＹデータ入力シート!C284="","",①ＥＡＳＹデータ入力シート!C284)</f>
        <v/>
      </c>
      <c r="E284" s="64" t="str">
        <f aca="false">②ＥＡＳＹ観点別集計!I286</f>
        <v/>
      </c>
      <c r="F284" s="65" t="str">
        <f aca="false">②ＥＡＳＹ観点別集計!J286</f>
        <v/>
      </c>
      <c r="G284" s="64" t="str">
        <f aca="false">②ＥＡＳＹ観点別集計!O286</f>
        <v/>
      </c>
      <c r="H284" s="65" t="str">
        <f aca="false">②ＥＡＳＹ観点別集計!P286</f>
        <v/>
      </c>
      <c r="I284" s="64" t="str">
        <f aca="false">②ＥＡＳＹ観点別集計!U286</f>
        <v/>
      </c>
      <c r="J284" s="65" t="str">
        <f aca="false">②ＥＡＳＹ観点別集計!V286</f>
        <v/>
      </c>
      <c r="K284" s="64" t="str">
        <f aca="false">②ＥＡＳＹ観点別集計!AA286</f>
        <v/>
      </c>
      <c r="L284" s="65" t="str">
        <f aca="false">②ＥＡＳＹ観点別集計!AB286</f>
        <v/>
      </c>
      <c r="M284" s="64" t="str">
        <f aca="false">②ＥＡＳＹ観点別集計!AG286</f>
        <v/>
      </c>
      <c r="N284" s="65" t="str">
        <f aca="false">②ＥＡＳＹ観点別集計!AH286</f>
        <v/>
      </c>
      <c r="O284" s="64" t="str">
        <f aca="false">②ＥＡＳＹ観点別集計!AM286</f>
        <v/>
      </c>
      <c r="P284" s="65" t="str">
        <f aca="false">②ＥＡＳＹ観点別集計!AN286</f>
        <v/>
      </c>
      <c r="Q284" s="64" t="str">
        <f aca="false">②ＥＡＳＹ観点別集計!AS286</f>
        <v/>
      </c>
      <c r="R284" s="65" t="str">
        <f aca="false">②ＥＡＳＹ観点別集計!AT286</f>
        <v/>
      </c>
      <c r="S284" s="64" t="str">
        <f aca="false">②ＥＡＳＹ観点別集計!AY286</f>
        <v/>
      </c>
      <c r="T284" s="65" t="str">
        <f aca="false">②ＥＡＳＹ観点別集計!AZ286</f>
        <v/>
      </c>
      <c r="U284" s="66" t="str">
        <f aca="false">②ＥＡＳＹ観点別集計!BG286</f>
        <v/>
      </c>
      <c r="V284" s="67" t="str">
        <f aca="false">②ＥＡＳＹ観点別集計!BN286</f>
        <v/>
      </c>
      <c r="W284" s="67" t="str">
        <f aca="false">②ＥＡＳＹ観点別集計!BX286</f>
        <v/>
      </c>
    </row>
    <row r="285" customFormat="false" ht="13.5" hidden="false" customHeight="false" outlineLevel="0" collapsed="false">
      <c r="A285" s="61" t="n">
        <v>283</v>
      </c>
      <c r="B285" s="62" t="str">
        <f aca="false">IF(①ＥＡＳＹデータ入力シート!A285="","",①ＥＡＳＹデータ入力シート!A285)</f>
        <v/>
      </c>
      <c r="C285" s="63" t="str">
        <f aca="false">IF(①ＥＡＳＹデータ入力シート!B285="","",①ＥＡＳＹデータ入力シート!B285)</f>
        <v/>
      </c>
      <c r="D285" s="62" t="str">
        <f aca="false">IF(①ＥＡＳＹデータ入力シート!C285="","",①ＥＡＳＹデータ入力シート!C285)</f>
        <v/>
      </c>
      <c r="E285" s="64" t="str">
        <f aca="false">②ＥＡＳＹ観点別集計!I287</f>
        <v/>
      </c>
      <c r="F285" s="65" t="str">
        <f aca="false">②ＥＡＳＹ観点別集計!J287</f>
        <v/>
      </c>
      <c r="G285" s="64" t="str">
        <f aca="false">②ＥＡＳＹ観点別集計!O287</f>
        <v/>
      </c>
      <c r="H285" s="65" t="str">
        <f aca="false">②ＥＡＳＹ観点別集計!P287</f>
        <v/>
      </c>
      <c r="I285" s="64" t="str">
        <f aca="false">②ＥＡＳＹ観点別集計!U287</f>
        <v/>
      </c>
      <c r="J285" s="65" t="str">
        <f aca="false">②ＥＡＳＹ観点別集計!V287</f>
        <v/>
      </c>
      <c r="K285" s="64" t="str">
        <f aca="false">②ＥＡＳＹ観点別集計!AA287</f>
        <v/>
      </c>
      <c r="L285" s="65" t="str">
        <f aca="false">②ＥＡＳＹ観点別集計!AB287</f>
        <v/>
      </c>
      <c r="M285" s="64" t="str">
        <f aca="false">②ＥＡＳＹ観点別集計!AG287</f>
        <v/>
      </c>
      <c r="N285" s="65" t="str">
        <f aca="false">②ＥＡＳＹ観点別集計!AH287</f>
        <v/>
      </c>
      <c r="O285" s="64" t="str">
        <f aca="false">②ＥＡＳＹ観点別集計!AM287</f>
        <v/>
      </c>
      <c r="P285" s="65" t="str">
        <f aca="false">②ＥＡＳＹ観点別集計!AN287</f>
        <v/>
      </c>
      <c r="Q285" s="64" t="str">
        <f aca="false">②ＥＡＳＹ観点別集計!AS287</f>
        <v/>
      </c>
      <c r="R285" s="65" t="str">
        <f aca="false">②ＥＡＳＹ観点別集計!AT287</f>
        <v/>
      </c>
      <c r="S285" s="64" t="str">
        <f aca="false">②ＥＡＳＹ観点別集計!AY287</f>
        <v/>
      </c>
      <c r="T285" s="65" t="str">
        <f aca="false">②ＥＡＳＹ観点別集計!AZ287</f>
        <v/>
      </c>
      <c r="U285" s="66" t="str">
        <f aca="false">②ＥＡＳＹ観点別集計!BG287</f>
        <v/>
      </c>
      <c r="V285" s="67" t="str">
        <f aca="false">②ＥＡＳＹ観点別集計!BN287</f>
        <v/>
      </c>
      <c r="W285" s="67" t="str">
        <f aca="false">②ＥＡＳＹ観点別集計!BX287</f>
        <v/>
      </c>
    </row>
    <row r="286" customFormat="false" ht="13.5" hidden="false" customHeight="false" outlineLevel="0" collapsed="false">
      <c r="A286" s="61" t="n">
        <v>284</v>
      </c>
      <c r="B286" s="62" t="str">
        <f aca="false">IF(①ＥＡＳＹデータ入力シート!A286="","",①ＥＡＳＹデータ入力シート!A286)</f>
        <v/>
      </c>
      <c r="C286" s="63" t="str">
        <f aca="false">IF(①ＥＡＳＹデータ入力シート!B286="","",①ＥＡＳＹデータ入力シート!B286)</f>
        <v/>
      </c>
      <c r="D286" s="62" t="str">
        <f aca="false">IF(①ＥＡＳＹデータ入力シート!C286="","",①ＥＡＳＹデータ入力シート!C286)</f>
        <v/>
      </c>
      <c r="E286" s="64" t="str">
        <f aca="false">②ＥＡＳＹ観点別集計!I288</f>
        <v/>
      </c>
      <c r="F286" s="65" t="str">
        <f aca="false">②ＥＡＳＹ観点別集計!J288</f>
        <v/>
      </c>
      <c r="G286" s="64" t="str">
        <f aca="false">②ＥＡＳＹ観点別集計!O288</f>
        <v/>
      </c>
      <c r="H286" s="65" t="str">
        <f aca="false">②ＥＡＳＹ観点別集計!P288</f>
        <v/>
      </c>
      <c r="I286" s="64" t="str">
        <f aca="false">②ＥＡＳＹ観点別集計!U288</f>
        <v/>
      </c>
      <c r="J286" s="65" t="str">
        <f aca="false">②ＥＡＳＹ観点別集計!V288</f>
        <v/>
      </c>
      <c r="K286" s="64" t="str">
        <f aca="false">②ＥＡＳＹ観点別集計!AA288</f>
        <v/>
      </c>
      <c r="L286" s="65" t="str">
        <f aca="false">②ＥＡＳＹ観点別集計!AB288</f>
        <v/>
      </c>
      <c r="M286" s="64" t="str">
        <f aca="false">②ＥＡＳＹ観点別集計!AG288</f>
        <v/>
      </c>
      <c r="N286" s="65" t="str">
        <f aca="false">②ＥＡＳＹ観点別集計!AH288</f>
        <v/>
      </c>
      <c r="O286" s="64" t="str">
        <f aca="false">②ＥＡＳＹ観点別集計!AM288</f>
        <v/>
      </c>
      <c r="P286" s="65" t="str">
        <f aca="false">②ＥＡＳＹ観点別集計!AN288</f>
        <v/>
      </c>
      <c r="Q286" s="64" t="str">
        <f aca="false">②ＥＡＳＹ観点別集計!AS288</f>
        <v/>
      </c>
      <c r="R286" s="65" t="str">
        <f aca="false">②ＥＡＳＹ観点別集計!AT288</f>
        <v/>
      </c>
      <c r="S286" s="64" t="str">
        <f aca="false">②ＥＡＳＹ観点別集計!AY288</f>
        <v/>
      </c>
      <c r="T286" s="65" t="str">
        <f aca="false">②ＥＡＳＹ観点別集計!AZ288</f>
        <v/>
      </c>
      <c r="U286" s="66" t="str">
        <f aca="false">②ＥＡＳＹ観点別集計!BG288</f>
        <v/>
      </c>
      <c r="V286" s="67" t="str">
        <f aca="false">②ＥＡＳＹ観点別集計!BN288</f>
        <v/>
      </c>
      <c r="W286" s="67" t="str">
        <f aca="false">②ＥＡＳＹ観点別集計!BX288</f>
        <v/>
      </c>
    </row>
    <row r="287" customFormat="false" ht="13.5" hidden="false" customHeight="false" outlineLevel="0" collapsed="false">
      <c r="A287" s="61" t="n">
        <v>285</v>
      </c>
      <c r="B287" s="62" t="str">
        <f aca="false">IF(①ＥＡＳＹデータ入力シート!A287="","",①ＥＡＳＹデータ入力シート!A287)</f>
        <v/>
      </c>
      <c r="C287" s="63" t="str">
        <f aca="false">IF(①ＥＡＳＹデータ入力シート!B287="","",①ＥＡＳＹデータ入力シート!B287)</f>
        <v/>
      </c>
      <c r="D287" s="62" t="str">
        <f aca="false">IF(①ＥＡＳＹデータ入力シート!C287="","",①ＥＡＳＹデータ入力シート!C287)</f>
        <v/>
      </c>
      <c r="E287" s="64" t="str">
        <f aca="false">②ＥＡＳＹ観点別集計!I289</f>
        <v/>
      </c>
      <c r="F287" s="65" t="str">
        <f aca="false">②ＥＡＳＹ観点別集計!J289</f>
        <v/>
      </c>
      <c r="G287" s="64" t="str">
        <f aca="false">②ＥＡＳＹ観点別集計!O289</f>
        <v/>
      </c>
      <c r="H287" s="65" t="str">
        <f aca="false">②ＥＡＳＹ観点別集計!P289</f>
        <v/>
      </c>
      <c r="I287" s="64" t="str">
        <f aca="false">②ＥＡＳＹ観点別集計!U289</f>
        <v/>
      </c>
      <c r="J287" s="65" t="str">
        <f aca="false">②ＥＡＳＹ観点別集計!V289</f>
        <v/>
      </c>
      <c r="K287" s="64" t="str">
        <f aca="false">②ＥＡＳＹ観点別集計!AA289</f>
        <v/>
      </c>
      <c r="L287" s="65" t="str">
        <f aca="false">②ＥＡＳＹ観点別集計!AB289</f>
        <v/>
      </c>
      <c r="M287" s="64" t="str">
        <f aca="false">②ＥＡＳＹ観点別集計!AG289</f>
        <v/>
      </c>
      <c r="N287" s="65" t="str">
        <f aca="false">②ＥＡＳＹ観点別集計!AH289</f>
        <v/>
      </c>
      <c r="O287" s="64" t="str">
        <f aca="false">②ＥＡＳＹ観点別集計!AM289</f>
        <v/>
      </c>
      <c r="P287" s="65" t="str">
        <f aca="false">②ＥＡＳＹ観点別集計!AN289</f>
        <v/>
      </c>
      <c r="Q287" s="64" t="str">
        <f aca="false">②ＥＡＳＹ観点別集計!AS289</f>
        <v/>
      </c>
      <c r="R287" s="65" t="str">
        <f aca="false">②ＥＡＳＹ観点別集計!AT289</f>
        <v/>
      </c>
      <c r="S287" s="64" t="str">
        <f aca="false">②ＥＡＳＹ観点別集計!AY289</f>
        <v/>
      </c>
      <c r="T287" s="65" t="str">
        <f aca="false">②ＥＡＳＹ観点別集計!AZ289</f>
        <v/>
      </c>
      <c r="U287" s="66" t="str">
        <f aca="false">②ＥＡＳＹ観点別集計!BG289</f>
        <v/>
      </c>
      <c r="V287" s="67" t="str">
        <f aca="false">②ＥＡＳＹ観点別集計!BN289</f>
        <v/>
      </c>
      <c r="W287" s="67" t="str">
        <f aca="false">②ＥＡＳＹ観点別集計!BX289</f>
        <v/>
      </c>
    </row>
    <row r="288" customFormat="false" ht="13.5" hidden="false" customHeight="false" outlineLevel="0" collapsed="false">
      <c r="A288" s="61" t="n">
        <v>286</v>
      </c>
      <c r="B288" s="62" t="str">
        <f aca="false">IF(①ＥＡＳＹデータ入力シート!A288="","",①ＥＡＳＹデータ入力シート!A288)</f>
        <v/>
      </c>
      <c r="C288" s="63" t="str">
        <f aca="false">IF(①ＥＡＳＹデータ入力シート!B288="","",①ＥＡＳＹデータ入力シート!B288)</f>
        <v/>
      </c>
      <c r="D288" s="62" t="str">
        <f aca="false">IF(①ＥＡＳＹデータ入力シート!C288="","",①ＥＡＳＹデータ入力シート!C288)</f>
        <v/>
      </c>
      <c r="E288" s="64" t="str">
        <f aca="false">②ＥＡＳＹ観点別集計!I290</f>
        <v/>
      </c>
      <c r="F288" s="65" t="str">
        <f aca="false">②ＥＡＳＹ観点別集計!J290</f>
        <v/>
      </c>
      <c r="G288" s="64" t="str">
        <f aca="false">②ＥＡＳＹ観点別集計!O290</f>
        <v/>
      </c>
      <c r="H288" s="65" t="str">
        <f aca="false">②ＥＡＳＹ観点別集計!P290</f>
        <v/>
      </c>
      <c r="I288" s="64" t="str">
        <f aca="false">②ＥＡＳＹ観点別集計!U290</f>
        <v/>
      </c>
      <c r="J288" s="65" t="str">
        <f aca="false">②ＥＡＳＹ観点別集計!V290</f>
        <v/>
      </c>
      <c r="K288" s="64" t="str">
        <f aca="false">②ＥＡＳＹ観点別集計!AA290</f>
        <v/>
      </c>
      <c r="L288" s="65" t="str">
        <f aca="false">②ＥＡＳＹ観点別集計!AB290</f>
        <v/>
      </c>
      <c r="M288" s="64" t="str">
        <f aca="false">②ＥＡＳＹ観点別集計!AG290</f>
        <v/>
      </c>
      <c r="N288" s="65" t="str">
        <f aca="false">②ＥＡＳＹ観点別集計!AH290</f>
        <v/>
      </c>
      <c r="O288" s="64" t="str">
        <f aca="false">②ＥＡＳＹ観点別集計!AM290</f>
        <v/>
      </c>
      <c r="P288" s="65" t="str">
        <f aca="false">②ＥＡＳＹ観点別集計!AN290</f>
        <v/>
      </c>
      <c r="Q288" s="64" t="str">
        <f aca="false">②ＥＡＳＹ観点別集計!AS290</f>
        <v/>
      </c>
      <c r="R288" s="65" t="str">
        <f aca="false">②ＥＡＳＹ観点別集計!AT290</f>
        <v/>
      </c>
      <c r="S288" s="64" t="str">
        <f aca="false">②ＥＡＳＹ観点別集計!AY290</f>
        <v/>
      </c>
      <c r="T288" s="65" t="str">
        <f aca="false">②ＥＡＳＹ観点別集計!AZ290</f>
        <v/>
      </c>
      <c r="U288" s="66" t="str">
        <f aca="false">②ＥＡＳＹ観点別集計!BG290</f>
        <v/>
      </c>
      <c r="V288" s="67" t="str">
        <f aca="false">②ＥＡＳＹ観点別集計!BN290</f>
        <v/>
      </c>
      <c r="W288" s="67" t="str">
        <f aca="false">②ＥＡＳＹ観点別集計!BX290</f>
        <v/>
      </c>
    </row>
    <row r="289" customFormat="false" ht="13.5" hidden="false" customHeight="false" outlineLevel="0" collapsed="false">
      <c r="A289" s="61" t="n">
        <v>287</v>
      </c>
      <c r="B289" s="62" t="str">
        <f aca="false">IF(①ＥＡＳＹデータ入力シート!A289="","",①ＥＡＳＹデータ入力シート!A289)</f>
        <v/>
      </c>
      <c r="C289" s="63" t="str">
        <f aca="false">IF(①ＥＡＳＹデータ入力シート!B289="","",①ＥＡＳＹデータ入力シート!B289)</f>
        <v/>
      </c>
      <c r="D289" s="62" t="str">
        <f aca="false">IF(①ＥＡＳＹデータ入力シート!C289="","",①ＥＡＳＹデータ入力シート!C289)</f>
        <v/>
      </c>
      <c r="E289" s="64" t="str">
        <f aca="false">②ＥＡＳＹ観点別集計!I291</f>
        <v/>
      </c>
      <c r="F289" s="65" t="str">
        <f aca="false">②ＥＡＳＹ観点別集計!J291</f>
        <v/>
      </c>
      <c r="G289" s="64" t="str">
        <f aca="false">②ＥＡＳＹ観点別集計!O291</f>
        <v/>
      </c>
      <c r="H289" s="65" t="str">
        <f aca="false">②ＥＡＳＹ観点別集計!P291</f>
        <v/>
      </c>
      <c r="I289" s="64" t="str">
        <f aca="false">②ＥＡＳＹ観点別集計!U291</f>
        <v/>
      </c>
      <c r="J289" s="65" t="str">
        <f aca="false">②ＥＡＳＹ観点別集計!V291</f>
        <v/>
      </c>
      <c r="K289" s="64" t="str">
        <f aca="false">②ＥＡＳＹ観点別集計!AA291</f>
        <v/>
      </c>
      <c r="L289" s="65" t="str">
        <f aca="false">②ＥＡＳＹ観点別集計!AB291</f>
        <v/>
      </c>
      <c r="M289" s="64" t="str">
        <f aca="false">②ＥＡＳＹ観点別集計!AG291</f>
        <v/>
      </c>
      <c r="N289" s="65" t="str">
        <f aca="false">②ＥＡＳＹ観点別集計!AH291</f>
        <v/>
      </c>
      <c r="O289" s="64" t="str">
        <f aca="false">②ＥＡＳＹ観点別集計!AM291</f>
        <v/>
      </c>
      <c r="P289" s="65" t="str">
        <f aca="false">②ＥＡＳＹ観点別集計!AN291</f>
        <v/>
      </c>
      <c r="Q289" s="64" t="str">
        <f aca="false">②ＥＡＳＹ観点別集計!AS291</f>
        <v/>
      </c>
      <c r="R289" s="65" t="str">
        <f aca="false">②ＥＡＳＹ観点別集計!AT291</f>
        <v/>
      </c>
      <c r="S289" s="64" t="str">
        <f aca="false">②ＥＡＳＹ観点別集計!AY291</f>
        <v/>
      </c>
      <c r="T289" s="65" t="str">
        <f aca="false">②ＥＡＳＹ観点別集計!AZ291</f>
        <v/>
      </c>
      <c r="U289" s="66" t="str">
        <f aca="false">②ＥＡＳＹ観点別集計!BG291</f>
        <v/>
      </c>
      <c r="V289" s="67" t="str">
        <f aca="false">②ＥＡＳＹ観点別集計!BN291</f>
        <v/>
      </c>
      <c r="W289" s="67" t="str">
        <f aca="false">②ＥＡＳＹ観点別集計!BX291</f>
        <v/>
      </c>
    </row>
    <row r="290" customFormat="false" ht="13.5" hidden="false" customHeight="false" outlineLevel="0" collapsed="false">
      <c r="A290" s="61" t="n">
        <v>288</v>
      </c>
      <c r="B290" s="62" t="str">
        <f aca="false">IF(①ＥＡＳＹデータ入力シート!A290="","",①ＥＡＳＹデータ入力シート!A290)</f>
        <v/>
      </c>
      <c r="C290" s="63" t="str">
        <f aca="false">IF(①ＥＡＳＹデータ入力シート!B290="","",①ＥＡＳＹデータ入力シート!B290)</f>
        <v/>
      </c>
      <c r="D290" s="62" t="str">
        <f aca="false">IF(①ＥＡＳＹデータ入力シート!C290="","",①ＥＡＳＹデータ入力シート!C290)</f>
        <v/>
      </c>
      <c r="E290" s="64" t="str">
        <f aca="false">②ＥＡＳＹ観点別集計!I292</f>
        <v/>
      </c>
      <c r="F290" s="65" t="str">
        <f aca="false">②ＥＡＳＹ観点別集計!J292</f>
        <v/>
      </c>
      <c r="G290" s="64" t="str">
        <f aca="false">②ＥＡＳＹ観点別集計!O292</f>
        <v/>
      </c>
      <c r="H290" s="65" t="str">
        <f aca="false">②ＥＡＳＹ観点別集計!P292</f>
        <v/>
      </c>
      <c r="I290" s="64" t="str">
        <f aca="false">②ＥＡＳＹ観点別集計!U292</f>
        <v/>
      </c>
      <c r="J290" s="65" t="str">
        <f aca="false">②ＥＡＳＹ観点別集計!V292</f>
        <v/>
      </c>
      <c r="K290" s="64" t="str">
        <f aca="false">②ＥＡＳＹ観点別集計!AA292</f>
        <v/>
      </c>
      <c r="L290" s="65" t="str">
        <f aca="false">②ＥＡＳＹ観点別集計!AB292</f>
        <v/>
      </c>
      <c r="M290" s="64" t="str">
        <f aca="false">②ＥＡＳＹ観点別集計!AG292</f>
        <v/>
      </c>
      <c r="N290" s="65" t="str">
        <f aca="false">②ＥＡＳＹ観点別集計!AH292</f>
        <v/>
      </c>
      <c r="O290" s="64" t="str">
        <f aca="false">②ＥＡＳＹ観点別集計!AM292</f>
        <v/>
      </c>
      <c r="P290" s="65" t="str">
        <f aca="false">②ＥＡＳＹ観点別集計!AN292</f>
        <v/>
      </c>
      <c r="Q290" s="64" t="str">
        <f aca="false">②ＥＡＳＹ観点別集計!AS292</f>
        <v/>
      </c>
      <c r="R290" s="65" t="str">
        <f aca="false">②ＥＡＳＹ観点別集計!AT292</f>
        <v/>
      </c>
      <c r="S290" s="64" t="str">
        <f aca="false">②ＥＡＳＹ観点別集計!AY292</f>
        <v/>
      </c>
      <c r="T290" s="65" t="str">
        <f aca="false">②ＥＡＳＹ観点別集計!AZ292</f>
        <v/>
      </c>
      <c r="U290" s="66" t="str">
        <f aca="false">②ＥＡＳＹ観点別集計!BG292</f>
        <v/>
      </c>
      <c r="V290" s="67" t="str">
        <f aca="false">②ＥＡＳＹ観点別集計!BN292</f>
        <v/>
      </c>
      <c r="W290" s="67" t="str">
        <f aca="false">②ＥＡＳＹ観点別集計!BX292</f>
        <v/>
      </c>
    </row>
    <row r="291" customFormat="false" ht="13.5" hidden="false" customHeight="false" outlineLevel="0" collapsed="false">
      <c r="A291" s="61" t="n">
        <v>289</v>
      </c>
      <c r="B291" s="62" t="str">
        <f aca="false">IF(①ＥＡＳＹデータ入力シート!A291="","",①ＥＡＳＹデータ入力シート!A291)</f>
        <v/>
      </c>
      <c r="C291" s="63" t="str">
        <f aca="false">IF(①ＥＡＳＹデータ入力シート!B291="","",①ＥＡＳＹデータ入力シート!B291)</f>
        <v/>
      </c>
      <c r="D291" s="62" t="str">
        <f aca="false">IF(①ＥＡＳＹデータ入力シート!C291="","",①ＥＡＳＹデータ入力シート!C291)</f>
        <v/>
      </c>
      <c r="E291" s="64" t="str">
        <f aca="false">②ＥＡＳＹ観点別集計!I293</f>
        <v/>
      </c>
      <c r="F291" s="65" t="str">
        <f aca="false">②ＥＡＳＹ観点別集計!J293</f>
        <v/>
      </c>
      <c r="G291" s="64" t="str">
        <f aca="false">②ＥＡＳＹ観点別集計!O293</f>
        <v/>
      </c>
      <c r="H291" s="65" t="str">
        <f aca="false">②ＥＡＳＹ観点別集計!P293</f>
        <v/>
      </c>
      <c r="I291" s="64" t="str">
        <f aca="false">②ＥＡＳＹ観点別集計!U293</f>
        <v/>
      </c>
      <c r="J291" s="65" t="str">
        <f aca="false">②ＥＡＳＹ観点別集計!V293</f>
        <v/>
      </c>
      <c r="K291" s="64" t="str">
        <f aca="false">②ＥＡＳＹ観点別集計!AA293</f>
        <v/>
      </c>
      <c r="L291" s="65" t="str">
        <f aca="false">②ＥＡＳＹ観点別集計!AB293</f>
        <v/>
      </c>
      <c r="M291" s="64" t="str">
        <f aca="false">②ＥＡＳＹ観点別集計!AG293</f>
        <v/>
      </c>
      <c r="N291" s="65" t="str">
        <f aca="false">②ＥＡＳＹ観点別集計!AH293</f>
        <v/>
      </c>
      <c r="O291" s="64" t="str">
        <f aca="false">②ＥＡＳＹ観点別集計!AM293</f>
        <v/>
      </c>
      <c r="P291" s="65" t="str">
        <f aca="false">②ＥＡＳＹ観点別集計!AN293</f>
        <v/>
      </c>
      <c r="Q291" s="64" t="str">
        <f aca="false">②ＥＡＳＹ観点別集計!AS293</f>
        <v/>
      </c>
      <c r="R291" s="65" t="str">
        <f aca="false">②ＥＡＳＹ観点別集計!AT293</f>
        <v/>
      </c>
      <c r="S291" s="64" t="str">
        <f aca="false">②ＥＡＳＹ観点別集計!AY293</f>
        <v/>
      </c>
      <c r="T291" s="65" t="str">
        <f aca="false">②ＥＡＳＹ観点別集計!AZ293</f>
        <v/>
      </c>
      <c r="U291" s="66" t="str">
        <f aca="false">②ＥＡＳＹ観点別集計!BG293</f>
        <v/>
      </c>
      <c r="V291" s="67" t="str">
        <f aca="false">②ＥＡＳＹ観点別集計!BN293</f>
        <v/>
      </c>
      <c r="W291" s="67" t="str">
        <f aca="false">②ＥＡＳＹ観点別集計!BX293</f>
        <v/>
      </c>
    </row>
    <row r="292" customFormat="false" ht="13.5" hidden="false" customHeight="false" outlineLevel="0" collapsed="false">
      <c r="A292" s="61" t="n">
        <v>290</v>
      </c>
      <c r="B292" s="62" t="str">
        <f aca="false">IF(①ＥＡＳＹデータ入力シート!A292="","",①ＥＡＳＹデータ入力シート!A292)</f>
        <v/>
      </c>
      <c r="C292" s="63" t="str">
        <f aca="false">IF(①ＥＡＳＹデータ入力シート!B292="","",①ＥＡＳＹデータ入力シート!B292)</f>
        <v/>
      </c>
      <c r="D292" s="62" t="str">
        <f aca="false">IF(①ＥＡＳＹデータ入力シート!C292="","",①ＥＡＳＹデータ入力シート!C292)</f>
        <v/>
      </c>
      <c r="E292" s="64" t="str">
        <f aca="false">②ＥＡＳＹ観点別集計!I294</f>
        <v/>
      </c>
      <c r="F292" s="65" t="str">
        <f aca="false">②ＥＡＳＹ観点別集計!J294</f>
        <v/>
      </c>
      <c r="G292" s="64" t="str">
        <f aca="false">②ＥＡＳＹ観点別集計!O294</f>
        <v/>
      </c>
      <c r="H292" s="65" t="str">
        <f aca="false">②ＥＡＳＹ観点別集計!P294</f>
        <v/>
      </c>
      <c r="I292" s="64" t="str">
        <f aca="false">②ＥＡＳＹ観点別集計!U294</f>
        <v/>
      </c>
      <c r="J292" s="65" t="str">
        <f aca="false">②ＥＡＳＹ観点別集計!V294</f>
        <v/>
      </c>
      <c r="K292" s="64" t="str">
        <f aca="false">②ＥＡＳＹ観点別集計!AA294</f>
        <v/>
      </c>
      <c r="L292" s="65" t="str">
        <f aca="false">②ＥＡＳＹ観点別集計!AB294</f>
        <v/>
      </c>
      <c r="M292" s="64" t="str">
        <f aca="false">②ＥＡＳＹ観点別集計!AG294</f>
        <v/>
      </c>
      <c r="N292" s="65" t="str">
        <f aca="false">②ＥＡＳＹ観点別集計!AH294</f>
        <v/>
      </c>
      <c r="O292" s="64" t="str">
        <f aca="false">②ＥＡＳＹ観点別集計!AM294</f>
        <v/>
      </c>
      <c r="P292" s="65" t="str">
        <f aca="false">②ＥＡＳＹ観点別集計!AN294</f>
        <v/>
      </c>
      <c r="Q292" s="64" t="str">
        <f aca="false">②ＥＡＳＹ観点別集計!AS294</f>
        <v/>
      </c>
      <c r="R292" s="65" t="str">
        <f aca="false">②ＥＡＳＹ観点別集計!AT294</f>
        <v/>
      </c>
      <c r="S292" s="64" t="str">
        <f aca="false">②ＥＡＳＹ観点別集計!AY294</f>
        <v/>
      </c>
      <c r="T292" s="65" t="str">
        <f aca="false">②ＥＡＳＹ観点別集計!AZ294</f>
        <v/>
      </c>
      <c r="U292" s="66" t="str">
        <f aca="false">②ＥＡＳＹ観点別集計!BG294</f>
        <v/>
      </c>
      <c r="V292" s="67" t="str">
        <f aca="false">②ＥＡＳＹ観点別集計!BN294</f>
        <v/>
      </c>
      <c r="W292" s="67" t="str">
        <f aca="false">②ＥＡＳＹ観点別集計!BX294</f>
        <v/>
      </c>
    </row>
    <row r="293" customFormat="false" ht="13.5" hidden="false" customHeight="false" outlineLevel="0" collapsed="false">
      <c r="A293" s="61" t="n">
        <v>291</v>
      </c>
      <c r="B293" s="62" t="str">
        <f aca="false">IF(①ＥＡＳＹデータ入力シート!A293="","",①ＥＡＳＹデータ入力シート!A293)</f>
        <v/>
      </c>
      <c r="C293" s="63" t="str">
        <f aca="false">IF(①ＥＡＳＹデータ入力シート!B293="","",①ＥＡＳＹデータ入力シート!B293)</f>
        <v/>
      </c>
      <c r="D293" s="62" t="str">
        <f aca="false">IF(①ＥＡＳＹデータ入力シート!C293="","",①ＥＡＳＹデータ入力シート!C293)</f>
        <v/>
      </c>
      <c r="E293" s="64" t="str">
        <f aca="false">②ＥＡＳＹ観点別集計!I295</f>
        <v/>
      </c>
      <c r="F293" s="65" t="str">
        <f aca="false">②ＥＡＳＹ観点別集計!J295</f>
        <v/>
      </c>
      <c r="G293" s="64" t="str">
        <f aca="false">②ＥＡＳＹ観点別集計!O295</f>
        <v/>
      </c>
      <c r="H293" s="65" t="str">
        <f aca="false">②ＥＡＳＹ観点別集計!P295</f>
        <v/>
      </c>
      <c r="I293" s="64" t="str">
        <f aca="false">②ＥＡＳＹ観点別集計!U295</f>
        <v/>
      </c>
      <c r="J293" s="65" t="str">
        <f aca="false">②ＥＡＳＹ観点別集計!V295</f>
        <v/>
      </c>
      <c r="K293" s="64" t="str">
        <f aca="false">②ＥＡＳＹ観点別集計!AA295</f>
        <v/>
      </c>
      <c r="L293" s="65" t="str">
        <f aca="false">②ＥＡＳＹ観点別集計!AB295</f>
        <v/>
      </c>
      <c r="M293" s="64" t="str">
        <f aca="false">②ＥＡＳＹ観点別集計!AG295</f>
        <v/>
      </c>
      <c r="N293" s="65" t="str">
        <f aca="false">②ＥＡＳＹ観点別集計!AH295</f>
        <v/>
      </c>
      <c r="O293" s="64" t="str">
        <f aca="false">②ＥＡＳＹ観点別集計!AM295</f>
        <v/>
      </c>
      <c r="P293" s="65" t="str">
        <f aca="false">②ＥＡＳＹ観点別集計!AN295</f>
        <v/>
      </c>
      <c r="Q293" s="64" t="str">
        <f aca="false">②ＥＡＳＹ観点別集計!AS295</f>
        <v/>
      </c>
      <c r="R293" s="65" t="str">
        <f aca="false">②ＥＡＳＹ観点別集計!AT295</f>
        <v/>
      </c>
      <c r="S293" s="64" t="str">
        <f aca="false">②ＥＡＳＹ観点別集計!AY295</f>
        <v/>
      </c>
      <c r="T293" s="65" t="str">
        <f aca="false">②ＥＡＳＹ観点別集計!AZ295</f>
        <v/>
      </c>
      <c r="U293" s="66" t="str">
        <f aca="false">②ＥＡＳＹ観点別集計!BG295</f>
        <v/>
      </c>
      <c r="V293" s="67" t="str">
        <f aca="false">②ＥＡＳＹ観点別集計!BN295</f>
        <v/>
      </c>
      <c r="W293" s="67" t="str">
        <f aca="false">②ＥＡＳＹ観点別集計!BX295</f>
        <v/>
      </c>
    </row>
    <row r="294" customFormat="false" ht="13.5" hidden="false" customHeight="false" outlineLevel="0" collapsed="false">
      <c r="A294" s="61" t="n">
        <v>292</v>
      </c>
      <c r="B294" s="62" t="str">
        <f aca="false">IF(①ＥＡＳＹデータ入力シート!A294="","",①ＥＡＳＹデータ入力シート!A294)</f>
        <v/>
      </c>
      <c r="C294" s="63" t="str">
        <f aca="false">IF(①ＥＡＳＹデータ入力シート!B294="","",①ＥＡＳＹデータ入力シート!B294)</f>
        <v/>
      </c>
      <c r="D294" s="62" t="str">
        <f aca="false">IF(①ＥＡＳＹデータ入力シート!C294="","",①ＥＡＳＹデータ入力シート!C294)</f>
        <v/>
      </c>
      <c r="E294" s="64" t="str">
        <f aca="false">②ＥＡＳＹ観点別集計!I296</f>
        <v/>
      </c>
      <c r="F294" s="65" t="str">
        <f aca="false">②ＥＡＳＹ観点別集計!J296</f>
        <v/>
      </c>
      <c r="G294" s="64" t="str">
        <f aca="false">②ＥＡＳＹ観点別集計!O296</f>
        <v/>
      </c>
      <c r="H294" s="65" t="str">
        <f aca="false">②ＥＡＳＹ観点別集計!P296</f>
        <v/>
      </c>
      <c r="I294" s="64" t="str">
        <f aca="false">②ＥＡＳＹ観点別集計!U296</f>
        <v/>
      </c>
      <c r="J294" s="65" t="str">
        <f aca="false">②ＥＡＳＹ観点別集計!V296</f>
        <v/>
      </c>
      <c r="K294" s="64" t="str">
        <f aca="false">②ＥＡＳＹ観点別集計!AA296</f>
        <v/>
      </c>
      <c r="L294" s="65" t="str">
        <f aca="false">②ＥＡＳＹ観点別集計!AB296</f>
        <v/>
      </c>
      <c r="M294" s="64" t="str">
        <f aca="false">②ＥＡＳＹ観点別集計!AG296</f>
        <v/>
      </c>
      <c r="N294" s="65" t="str">
        <f aca="false">②ＥＡＳＹ観点別集計!AH296</f>
        <v/>
      </c>
      <c r="O294" s="64" t="str">
        <f aca="false">②ＥＡＳＹ観点別集計!AM296</f>
        <v/>
      </c>
      <c r="P294" s="65" t="str">
        <f aca="false">②ＥＡＳＹ観点別集計!AN296</f>
        <v/>
      </c>
      <c r="Q294" s="64" t="str">
        <f aca="false">②ＥＡＳＹ観点別集計!AS296</f>
        <v/>
      </c>
      <c r="R294" s="65" t="str">
        <f aca="false">②ＥＡＳＹ観点別集計!AT296</f>
        <v/>
      </c>
      <c r="S294" s="64" t="str">
        <f aca="false">②ＥＡＳＹ観点別集計!AY296</f>
        <v/>
      </c>
      <c r="T294" s="65" t="str">
        <f aca="false">②ＥＡＳＹ観点別集計!AZ296</f>
        <v/>
      </c>
      <c r="U294" s="66" t="str">
        <f aca="false">②ＥＡＳＹ観点別集計!BG296</f>
        <v/>
      </c>
      <c r="V294" s="67" t="str">
        <f aca="false">②ＥＡＳＹ観点別集計!BN296</f>
        <v/>
      </c>
      <c r="W294" s="67" t="str">
        <f aca="false">②ＥＡＳＹ観点別集計!BX296</f>
        <v/>
      </c>
    </row>
    <row r="295" customFormat="false" ht="13.5" hidden="false" customHeight="false" outlineLevel="0" collapsed="false">
      <c r="A295" s="61" t="n">
        <v>293</v>
      </c>
      <c r="B295" s="62" t="str">
        <f aca="false">IF(①ＥＡＳＹデータ入力シート!A295="","",①ＥＡＳＹデータ入力シート!A295)</f>
        <v/>
      </c>
      <c r="C295" s="63" t="str">
        <f aca="false">IF(①ＥＡＳＹデータ入力シート!B295="","",①ＥＡＳＹデータ入力シート!B295)</f>
        <v/>
      </c>
      <c r="D295" s="62" t="str">
        <f aca="false">IF(①ＥＡＳＹデータ入力シート!C295="","",①ＥＡＳＹデータ入力シート!C295)</f>
        <v/>
      </c>
      <c r="E295" s="64" t="str">
        <f aca="false">②ＥＡＳＹ観点別集計!I297</f>
        <v/>
      </c>
      <c r="F295" s="65" t="str">
        <f aca="false">②ＥＡＳＹ観点別集計!J297</f>
        <v/>
      </c>
      <c r="G295" s="64" t="str">
        <f aca="false">②ＥＡＳＹ観点別集計!O297</f>
        <v/>
      </c>
      <c r="H295" s="65" t="str">
        <f aca="false">②ＥＡＳＹ観点別集計!P297</f>
        <v/>
      </c>
      <c r="I295" s="64" t="str">
        <f aca="false">②ＥＡＳＹ観点別集計!U297</f>
        <v/>
      </c>
      <c r="J295" s="65" t="str">
        <f aca="false">②ＥＡＳＹ観点別集計!V297</f>
        <v/>
      </c>
      <c r="K295" s="64" t="str">
        <f aca="false">②ＥＡＳＹ観点別集計!AA297</f>
        <v/>
      </c>
      <c r="L295" s="65" t="str">
        <f aca="false">②ＥＡＳＹ観点別集計!AB297</f>
        <v/>
      </c>
      <c r="M295" s="64" t="str">
        <f aca="false">②ＥＡＳＹ観点別集計!AG297</f>
        <v/>
      </c>
      <c r="N295" s="65" t="str">
        <f aca="false">②ＥＡＳＹ観点別集計!AH297</f>
        <v/>
      </c>
      <c r="O295" s="64" t="str">
        <f aca="false">②ＥＡＳＹ観点別集計!AM297</f>
        <v/>
      </c>
      <c r="P295" s="65" t="str">
        <f aca="false">②ＥＡＳＹ観点別集計!AN297</f>
        <v/>
      </c>
      <c r="Q295" s="64" t="str">
        <f aca="false">②ＥＡＳＹ観点別集計!AS297</f>
        <v/>
      </c>
      <c r="R295" s="65" t="str">
        <f aca="false">②ＥＡＳＹ観点別集計!AT297</f>
        <v/>
      </c>
      <c r="S295" s="64" t="str">
        <f aca="false">②ＥＡＳＹ観点別集計!AY297</f>
        <v/>
      </c>
      <c r="T295" s="65" t="str">
        <f aca="false">②ＥＡＳＹ観点別集計!AZ297</f>
        <v/>
      </c>
      <c r="U295" s="66" t="str">
        <f aca="false">②ＥＡＳＹ観点別集計!BG297</f>
        <v/>
      </c>
      <c r="V295" s="67" t="str">
        <f aca="false">②ＥＡＳＹ観点別集計!BN297</f>
        <v/>
      </c>
      <c r="W295" s="67" t="str">
        <f aca="false">②ＥＡＳＹ観点別集計!BX297</f>
        <v/>
      </c>
    </row>
    <row r="296" customFormat="false" ht="13.5" hidden="false" customHeight="false" outlineLevel="0" collapsed="false">
      <c r="A296" s="61" t="n">
        <v>294</v>
      </c>
      <c r="B296" s="62" t="str">
        <f aca="false">IF(①ＥＡＳＹデータ入力シート!A296="","",①ＥＡＳＹデータ入力シート!A296)</f>
        <v/>
      </c>
      <c r="C296" s="63" t="str">
        <f aca="false">IF(①ＥＡＳＹデータ入力シート!B296="","",①ＥＡＳＹデータ入力シート!B296)</f>
        <v/>
      </c>
      <c r="D296" s="62" t="str">
        <f aca="false">IF(①ＥＡＳＹデータ入力シート!C296="","",①ＥＡＳＹデータ入力シート!C296)</f>
        <v/>
      </c>
      <c r="E296" s="64" t="str">
        <f aca="false">②ＥＡＳＹ観点別集計!I298</f>
        <v/>
      </c>
      <c r="F296" s="65" t="str">
        <f aca="false">②ＥＡＳＹ観点別集計!J298</f>
        <v/>
      </c>
      <c r="G296" s="64" t="str">
        <f aca="false">②ＥＡＳＹ観点別集計!O298</f>
        <v/>
      </c>
      <c r="H296" s="65" t="str">
        <f aca="false">②ＥＡＳＹ観点別集計!P298</f>
        <v/>
      </c>
      <c r="I296" s="64" t="str">
        <f aca="false">②ＥＡＳＹ観点別集計!U298</f>
        <v/>
      </c>
      <c r="J296" s="65" t="str">
        <f aca="false">②ＥＡＳＹ観点別集計!V298</f>
        <v/>
      </c>
      <c r="K296" s="64" t="str">
        <f aca="false">②ＥＡＳＹ観点別集計!AA298</f>
        <v/>
      </c>
      <c r="L296" s="65" t="str">
        <f aca="false">②ＥＡＳＹ観点別集計!AB298</f>
        <v/>
      </c>
      <c r="M296" s="64" t="str">
        <f aca="false">②ＥＡＳＹ観点別集計!AG298</f>
        <v/>
      </c>
      <c r="N296" s="65" t="str">
        <f aca="false">②ＥＡＳＹ観点別集計!AH298</f>
        <v/>
      </c>
      <c r="O296" s="64" t="str">
        <f aca="false">②ＥＡＳＹ観点別集計!AM298</f>
        <v/>
      </c>
      <c r="P296" s="65" t="str">
        <f aca="false">②ＥＡＳＹ観点別集計!AN298</f>
        <v/>
      </c>
      <c r="Q296" s="64" t="str">
        <f aca="false">②ＥＡＳＹ観点別集計!AS298</f>
        <v/>
      </c>
      <c r="R296" s="65" t="str">
        <f aca="false">②ＥＡＳＹ観点別集計!AT298</f>
        <v/>
      </c>
      <c r="S296" s="64" t="str">
        <f aca="false">②ＥＡＳＹ観点別集計!AY298</f>
        <v/>
      </c>
      <c r="T296" s="65" t="str">
        <f aca="false">②ＥＡＳＹ観点別集計!AZ298</f>
        <v/>
      </c>
      <c r="U296" s="66" t="str">
        <f aca="false">②ＥＡＳＹ観点別集計!BG298</f>
        <v/>
      </c>
      <c r="V296" s="67" t="str">
        <f aca="false">②ＥＡＳＹ観点別集計!BN298</f>
        <v/>
      </c>
      <c r="W296" s="67" t="str">
        <f aca="false">②ＥＡＳＹ観点別集計!BX298</f>
        <v/>
      </c>
    </row>
    <row r="297" customFormat="false" ht="14.25" hidden="false" customHeight="false" outlineLevel="0" collapsed="false">
      <c r="A297" s="68" t="n">
        <v>295</v>
      </c>
      <c r="B297" s="69" t="str">
        <f aca="false">IF(①ＥＡＳＹデータ入力シート!A297="","",①ＥＡＳＹデータ入力シート!A297)</f>
        <v/>
      </c>
      <c r="C297" s="70" t="str">
        <f aca="false">IF(①ＥＡＳＹデータ入力シート!B297="","",①ＥＡＳＹデータ入力シート!B297)</f>
        <v/>
      </c>
      <c r="D297" s="69" t="str">
        <f aca="false">IF(①ＥＡＳＹデータ入力シート!C297="","",①ＥＡＳＹデータ入力シート!C297)</f>
        <v/>
      </c>
      <c r="E297" s="71" t="str">
        <f aca="false">②ＥＡＳＹ観点別集計!I299</f>
        <v/>
      </c>
      <c r="F297" s="72" t="str">
        <f aca="false">②ＥＡＳＹ観点別集計!J299</f>
        <v/>
      </c>
      <c r="G297" s="71" t="str">
        <f aca="false">②ＥＡＳＹ観点別集計!O299</f>
        <v/>
      </c>
      <c r="H297" s="72" t="str">
        <f aca="false">②ＥＡＳＹ観点別集計!P299</f>
        <v/>
      </c>
      <c r="I297" s="71" t="str">
        <f aca="false">②ＥＡＳＹ観点別集計!U299</f>
        <v/>
      </c>
      <c r="J297" s="72" t="str">
        <f aca="false">②ＥＡＳＹ観点別集計!V299</f>
        <v/>
      </c>
      <c r="K297" s="71" t="str">
        <f aca="false">②ＥＡＳＹ観点別集計!AA299</f>
        <v/>
      </c>
      <c r="L297" s="72" t="str">
        <f aca="false">②ＥＡＳＹ観点別集計!AB299</f>
        <v/>
      </c>
      <c r="M297" s="71" t="str">
        <f aca="false">②ＥＡＳＹ観点別集計!AG299</f>
        <v/>
      </c>
      <c r="N297" s="72" t="str">
        <f aca="false">②ＥＡＳＹ観点別集計!AH299</f>
        <v/>
      </c>
      <c r="O297" s="71" t="str">
        <f aca="false">②ＥＡＳＹ観点別集計!AM299</f>
        <v/>
      </c>
      <c r="P297" s="72" t="str">
        <f aca="false">②ＥＡＳＹ観点別集計!AN299</f>
        <v/>
      </c>
      <c r="Q297" s="71" t="str">
        <f aca="false">②ＥＡＳＹ観点別集計!AS299</f>
        <v/>
      </c>
      <c r="R297" s="72" t="str">
        <f aca="false">②ＥＡＳＹ観点別集計!AT299</f>
        <v/>
      </c>
      <c r="S297" s="71" t="str">
        <f aca="false">②ＥＡＳＹ観点別集計!AY299</f>
        <v/>
      </c>
      <c r="T297" s="72" t="str">
        <f aca="false">②ＥＡＳＹ観点別集計!AZ299</f>
        <v/>
      </c>
      <c r="U297" s="73" t="str">
        <f aca="false">②ＥＡＳＹ観点別集計!BG299</f>
        <v/>
      </c>
      <c r="V297" s="74" t="str">
        <f aca="false">②ＥＡＳＹ観点別集計!BN299</f>
        <v/>
      </c>
      <c r="W297" s="74" t="str">
        <f aca="false">②ＥＡＳＹ観点別集計!BX299</f>
        <v/>
      </c>
    </row>
  </sheetData>
  <mergeCells count="15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S1:T1"/>
    <mergeCell ref="U1:U2"/>
    <mergeCell ref="V1:V2"/>
    <mergeCell ref="W1:W2"/>
  </mergeCells>
  <printOptions headings="false" gridLines="false" gridLinesSet="true" horizontalCentered="false" verticalCentered="false"/>
  <pageMargins left="0.759722222222222" right="0.290277777777778" top="1" bottom="0.559722222222222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学校一覧表&amp;R&amp;18No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12.86"/>
    <col collapsed="false" customWidth="true" hidden="false" outlineLevel="0" max="4" min="4" style="0" width="12.49"/>
    <col collapsed="false" customWidth="true" hidden="false" outlineLevel="0" max="5" min="5" style="0" width="8.49"/>
    <col collapsed="false" customWidth="true" hidden="false" outlineLevel="0" max="7" min="6" style="0" width="6.62"/>
    <col collapsed="false" customWidth="true" hidden="false" outlineLevel="0" max="8" min="8" style="0" width="8.36"/>
    <col collapsed="false" customWidth="true" hidden="false" outlineLevel="0" max="9" min="9" style="0" width="7.37"/>
    <col collapsed="false" customWidth="true" hidden="false" outlineLevel="0" max="12" min="10" style="0" width="6.99"/>
    <col collapsed="false" customWidth="true" hidden="false" outlineLevel="0" max="13" min="13" style="0" width="9.99"/>
    <col collapsed="false" customWidth="true" hidden="false" outlineLevel="0" max="14" min="14" style="0" width="1.36"/>
  </cols>
  <sheetData>
    <row r="2" customFormat="false" ht="15.6" hidden="false" customHeight="true" outlineLevel="0" collapsed="false">
      <c r="C2" s="75"/>
      <c r="D2" s="75"/>
      <c r="E2" s="75"/>
      <c r="F2" s="75"/>
      <c r="G2" s="75"/>
      <c r="H2" s="75"/>
      <c r="I2" s="75"/>
      <c r="J2" s="75"/>
      <c r="R2" s="76"/>
    </row>
    <row r="3" customFormat="false" ht="20.25" hidden="false" customHeight="true" outlineLevel="0" collapsed="false">
      <c r="C3" s="75"/>
      <c r="D3" s="75"/>
      <c r="E3" s="77" t="s">
        <v>40</v>
      </c>
      <c r="F3" s="77"/>
      <c r="G3" s="77"/>
      <c r="H3" s="77"/>
      <c r="I3" s="78" t="s">
        <v>41</v>
      </c>
      <c r="J3" s="78"/>
      <c r="K3" s="78"/>
      <c r="L3" s="78"/>
      <c r="M3" s="78"/>
      <c r="N3" s="78"/>
      <c r="O3" s="78"/>
      <c r="P3" s="78"/>
      <c r="Q3" s="78"/>
      <c r="R3" s="79"/>
    </row>
    <row r="4" customFormat="false" ht="20.25" hidden="false" customHeight="true" outlineLevel="0" collapsed="false">
      <c r="C4" s="75"/>
      <c r="D4" s="75"/>
      <c r="E4" s="77"/>
      <c r="F4" s="77"/>
      <c r="G4" s="77"/>
      <c r="H4" s="77"/>
      <c r="I4" s="78" t="s">
        <v>42</v>
      </c>
      <c r="J4" s="78"/>
      <c r="K4" s="78"/>
      <c r="L4" s="78"/>
      <c r="M4" s="78"/>
      <c r="R4" s="79"/>
      <c r="S4" s="79"/>
      <c r="T4" s="79"/>
    </row>
    <row r="5" customFormat="false" ht="20.25" hidden="false" customHeight="true" outlineLevel="0" collapsed="false">
      <c r="C5" s="80"/>
      <c r="D5" s="80"/>
      <c r="E5" s="77"/>
      <c r="F5" s="77"/>
      <c r="G5" s="77"/>
      <c r="H5" s="77"/>
      <c r="I5" s="81" t="s">
        <v>43</v>
      </c>
      <c r="J5" s="81"/>
      <c r="K5" s="81"/>
      <c r="L5" s="81"/>
      <c r="M5" s="81"/>
      <c r="R5" s="82"/>
    </row>
    <row r="6" customFormat="false" ht="15.6" hidden="false" customHeight="true" outlineLevel="0" collapsed="false">
      <c r="C6" s="75"/>
      <c r="D6" s="75"/>
      <c r="E6" s="75"/>
      <c r="F6" s="75"/>
      <c r="G6" s="75"/>
      <c r="H6" s="75"/>
      <c r="I6" s="75"/>
      <c r="J6" s="75"/>
      <c r="R6" s="76"/>
    </row>
    <row r="7" customFormat="false" ht="15.6" hidden="false" customHeight="true" outlineLevel="0" collapsed="false">
      <c r="C7" s="75"/>
      <c r="D7" s="83"/>
      <c r="E7" s="83"/>
      <c r="F7" s="83"/>
      <c r="G7" s="83"/>
      <c r="H7" s="83"/>
      <c r="I7" s="83"/>
      <c r="J7" s="83"/>
      <c r="K7" s="83"/>
      <c r="N7" s="76"/>
    </row>
    <row r="8" customFormat="false" ht="15.6" hidden="false" customHeight="true" outlineLevel="0" collapsed="false">
      <c r="C8" s="75"/>
      <c r="D8" s="83"/>
      <c r="E8" s="83"/>
      <c r="F8" s="83"/>
      <c r="G8" s="83"/>
      <c r="H8" s="83"/>
      <c r="I8" s="83"/>
      <c r="J8" s="83"/>
      <c r="K8" s="83"/>
      <c r="N8" s="76"/>
    </row>
    <row r="9" customFormat="false" ht="15.6" hidden="false" customHeight="true" outlineLevel="0" collapsed="false">
      <c r="C9" s="84" t="s">
        <v>44</v>
      </c>
      <c r="D9" s="84"/>
      <c r="E9" s="85" t="s">
        <v>45</v>
      </c>
      <c r="F9" s="85"/>
      <c r="G9" s="85"/>
      <c r="H9" s="85"/>
      <c r="I9" s="85"/>
      <c r="J9" s="85"/>
      <c r="K9" s="85"/>
      <c r="L9" s="85"/>
      <c r="M9" s="85"/>
      <c r="N9" s="76"/>
    </row>
    <row r="10" customFormat="false" ht="14.25" hidden="false" customHeight="false" outlineLevel="0" collapsed="false">
      <c r="C10" s="84"/>
      <c r="D10" s="84"/>
    </row>
    <row r="11" customFormat="false" ht="21" hidden="false" customHeight="false" outlineLevel="0" collapsed="false">
      <c r="L11" s="86"/>
    </row>
    <row r="12" customFormat="false" ht="25.5" hidden="false" customHeight="true" outlineLevel="0" collapsed="false">
      <c r="C12" s="87" t="s">
        <v>46</v>
      </c>
      <c r="E12" s="86"/>
      <c r="F12" s="86"/>
      <c r="S12" s="88" t="s">
        <v>47</v>
      </c>
      <c r="Y12" s="88" t="s">
        <v>47</v>
      </c>
    </row>
    <row r="13" customFormat="false" ht="30.75" hidden="false" customHeight="true" outlineLevel="0" collapsed="false">
      <c r="C13" s="89" t="s">
        <v>48</v>
      </c>
      <c r="D13" s="89"/>
      <c r="E13" s="89"/>
      <c r="P13" s="90" t="s">
        <v>49</v>
      </c>
      <c r="Q13" s="90"/>
      <c r="R13" s="90"/>
      <c r="S13" s="88" t="n">
        <f aca="false">AVERAGE(③学校一覧表!S3:S387)</f>
        <v>1.75</v>
      </c>
      <c r="V13" s="90" t="s">
        <v>49</v>
      </c>
      <c r="W13" s="90"/>
      <c r="X13" s="90"/>
      <c r="Y13" s="88" t="n">
        <f aca="false">AVERAGE(③学校一覧表!T3:T296)</f>
        <v>1.75</v>
      </c>
    </row>
    <row r="14" customFormat="false" ht="30.75" hidden="false" customHeight="true" outlineLevel="0" collapsed="false">
      <c r="C14" s="89" t="s">
        <v>50</v>
      </c>
      <c r="D14" s="89"/>
      <c r="P14" s="90" t="s">
        <v>51</v>
      </c>
      <c r="Q14" s="90"/>
      <c r="R14" s="90"/>
      <c r="S14" s="88" t="n">
        <f aca="false">AVERAGE(③学校一覧表!Q3:Q387)</f>
        <v>2.25</v>
      </c>
      <c r="U14" s="91"/>
      <c r="V14" s="90" t="s">
        <v>51</v>
      </c>
      <c r="W14" s="90"/>
      <c r="X14" s="90"/>
      <c r="Y14" s="88" t="n">
        <f aca="false">AVERAGE(③学校一覧表!R3:R296)</f>
        <v>1.75</v>
      </c>
    </row>
    <row r="15" customFormat="false" ht="30.75" hidden="false" customHeight="true" outlineLevel="0" collapsed="false">
      <c r="C15" s="89" t="s">
        <v>52</v>
      </c>
      <c r="D15" s="89"/>
      <c r="P15" s="90" t="s">
        <v>53</v>
      </c>
      <c r="Q15" s="90"/>
      <c r="R15" s="90"/>
      <c r="S15" s="88" t="n">
        <f aca="false">AVERAGE(③学校一覧表!O3:O387)</f>
        <v>1.75</v>
      </c>
      <c r="U15" s="91"/>
      <c r="V15" s="90" t="s">
        <v>53</v>
      </c>
      <c r="W15" s="90"/>
      <c r="X15" s="90"/>
      <c r="Y15" s="88" t="n">
        <f aca="false">AVERAGE(③学校一覧表!P3:P296)</f>
        <v>2.25</v>
      </c>
    </row>
    <row r="16" customFormat="false" ht="30.75" hidden="false" customHeight="true" outlineLevel="0" collapsed="false">
      <c r="C16" s="89" t="s">
        <v>54</v>
      </c>
      <c r="D16" s="89"/>
      <c r="P16" s="90" t="s">
        <v>55</v>
      </c>
      <c r="Q16" s="90"/>
      <c r="R16" s="90"/>
      <c r="S16" s="88" t="n">
        <f aca="false">AVERAGE(③学校一覧表!M3:M387)</f>
        <v>1.5</v>
      </c>
      <c r="U16" s="91"/>
      <c r="V16" s="90" t="s">
        <v>55</v>
      </c>
      <c r="W16" s="90"/>
      <c r="X16" s="90"/>
      <c r="Y16" s="88" t="n">
        <f aca="false">AVERAGE(③学校一覧表!N3:N296)</f>
        <v>2.25</v>
      </c>
    </row>
    <row r="17" customFormat="false" ht="30.75" hidden="false" customHeight="true" outlineLevel="0" collapsed="false">
      <c r="C17" s="89" t="s">
        <v>56</v>
      </c>
      <c r="D17" s="89"/>
      <c r="E17" s="89"/>
      <c r="P17" s="90" t="s">
        <v>57</v>
      </c>
      <c r="Q17" s="90"/>
      <c r="R17" s="90"/>
      <c r="S17" s="88" t="n">
        <f aca="false">AVERAGE(③学校一覧表!K3:K387)</f>
        <v>2.25</v>
      </c>
      <c r="V17" s="90" t="s">
        <v>57</v>
      </c>
      <c r="W17" s="90"/>
      <c r="X17" s="90"/>
      <c r="Y17" s="88" t="n">
        <f aca="false">AVERAGE(③学校一覧表!L3:L296)</f>
        <v>1</v>
      </c>
    </row>
    <row r="18" customFormat="false" ht="30.75" hidden="false" customHeight="true" outlineLevel="0" collapsed="false">
      <c r="C18" s="89" t="s">
        <v>58</v>
      </c>
      <c r="D18" s="89"/>
      <c r="E18" s="89"/>
      <c r="P18" s="90" t="s">
        <v>59</v>
      </c>
      <c r="Q18" s="90"/>
      <c r="R18" s="90"/>
      <c r="S18" s="88" t="n">
        <f aca="false">AVERAGE(③学校一覧表!I3:I387)</f>
        <v>1.25</v>
      </c>
      <c r="V18" s="90" t="s">
        <v>59</v>
      </c>
      <c r="W18" s="90"/>
      <c r="X18" s="90"/>
      <c r="Y18" s="88" t="n">
        <f aca="false">AVERAGE(③学校一覧表!J3:J296)</f>
        <v>1.25</v>
      </c>
    </row>
    <row r="19" customFormat="false" ht="30.75" hidden="false" customHeight="true" outlineLevel="0" collapsed="false">
      <c r="C19" s="89" t="s">
        <v>60</v>
      </c>
      <c r="D19" s="89"/>
      <c r="E19" s="89"/>
      <c r="P19" s="90" t="s">
        <v>61</v>
      </c>
      <c r="Q19" s="90"/>
      <c r="R19" s="90"/>
      <c r="S19" s="88" t="n">
        <f aca="false">AVERAGE(③学校一覧表!G3:G387)</f>
        <v>2</v>
      </c>
      <c r="V19" s="90" t="s">
        <v>61</v>
      </c>
      <c r="W19" s="90"/>
      <c r="X19" s="90"/>
      <c r="Y19" s="88" t="n">
        <f aca="false">AVERAGE(③学校一覧表!H3:H296)</f>
        <v>2.25</v>
      </c>
    </row>
    <row r="20" customFormat="false" ht="30.75" hidden="false" customHeight="true" outlineLevel="0" collapsed="false">
      <c r="C20" s="89" t="s">
        <v>62</v>
      </c>
      <c r="D20" s="89"/>
      <c r="E20" s="89"/>
      <c r="P20" s="90" t="s">
        <v>63</v>
      </c>
      <c r="Q20" s="90"/>
      <c r="R20" s="90"/>
      <c r="S20" s="88" t="n">
        <f aca="false">AVERAGE(③学校一覧表!E3:E387)</f>
        <v>2</v>
      </c>
      <c r="V20" s="90" t="s">
        <v>63</v>
      </c>
      <c r="W20" s="90"/>
      <c r="X20" s="90"/>
      <c r="Y20" s="88" t="n">
        <f aca="false">AVERAGE(③学校一覧表!F3:F296)</f>
        <v>1.75</v>
      </c>
    </row>
    <row r="23" customFormat="false" ht="30" hidden="false" customHeight="true" outlineLevel="0" collapsed="false">
      <c r="E23" s="92" t="s">
        <v>64</v>
      </c>
      <c r="F23" s="92"/>
      <c r="G23" s="92"/>
      <c r="H23" s="92"/>
      <c r="I23" s="92"/>
      <c r="J23" s="92"/>
      <c r="K23" s="92"/>
      <c r="L23" s="92"/>
      <c r="M23" s="92"/>
    </row>
    <row r="24" customFormat="false" ht="54" hidden="false" customHeight="true" outlineLevel="0" collapsed="false"/>
    <row r="25" customFormat="false" ht="25.5" hidden="false" customHeight="true" outlineLevel="0" collapsed="false"/>
    <row r="27" customFormat="false" ht="30.75" hidden="false" customHeight="true" outlineLevel="0" collapsed="false">
      <c r="C27" s="89" t="s">
        <v>65</v>
      </c>
      <c r="D27" s="89"/>
      <c r="E27" s="89"/>
      <c r="F27" s="89"/>
      <c r="G27" s="89"/>
      <c r="H27" s="89"/>
      <c r="I27" s="89"/>
      <c r="J27" s="93" t="n">
        <f aca="false">COUNTIF(③学校一覧表!U3:U296,"▲")</f>
        <v>0</v>
      </c>
      <c r="K27" s="89" t="s">
        <v>66</v>
      </c>
      <c r="L27" s="89"/>
      <c r="M27" s="89"/>
    </row>
    <row r="28" customFormat="false" ht="30.75" hidden="false" customHeight="true" outlineLevel="0" collapsed="false">
      <c r="C28" s="89" t="s">
        <v>67</v>
      </c>
      <c r="D28" s="89"/>
      <c r="E28" s="89"/>
      <c r="F28" s="89"/>
      <c r="G28" s="89"/>
      <c r="H28" s="89"/>
      <c r="I28" s="89"/>
      <c r="J28" s="93" t="n">
        <f aca="false">COUNTIF(③学校一覧表!V3:V296,"▲")</f>
        <v>0</v>
      </c>
      <c r="K28" s="89" t="s">
        <v>66</v>
      </c>
      <c r="L28" s="89"/>
      <c r="M28" s="89"/>
    </row>
    <row r="29" customFormat="false" ht="30.75" hidden="false" customHeight="true" outlineLevel="0" collapsed="false">
      <c r="C29" s="89" t="s">
        <v>68</v>
      </c>
      <c r="D29" s="89"/>
      <c r="E29" s="89"/>
      <c r="F29" s="89"/>
      <c r="G29" s="89"/>
      <c r="H29" s="89"/>
      <c r="I29" s="89"/>
      <c r="J29" s="93" t="n">
        <f aca="false">COUNTIF(③学校一覧表!W3:W296,"▲")</f>
        <v>0</v>
      </c>
      <c r="K29" s="89" t="s">
        <v>66</v>
      </c>
      <c r="L29" s="89"/>
      <c r="M29" s="89"/>
    </row>
    <row r="30" customFormat="false" ht="19.5" hidden="false" customHeight="true" outlineLevel="0" collapsed="false">
      <c r="E30" s="92" t="s">
        <v>69</v>
      </c>
      <c r="F30" s="92"/>
      <c r="G30" s="92"/>
      <c r="H30" s="92"/>
      <c r="I30" s="92"/>
      <c r="J30" s="92"/>
      <c r="K30" s="92"/>
      <c r="L30" s="92"/>
      <c r="M30" s="92"/>
    </row>
  </sheetData>
  <mergeCells count="39">
    <mergeCell ref="E3:H5"/>
    <mergeCell ref="I3:M3"/>
    <mergeCell ref="N3:Q3"/>
    <mergeCell ref="I4:M4"/>
    <mergeCell ref="I5:M5"/>
    <mergeCell ref="C9:D10"/>
    <mergeCell ref="E9:M9"/>
    <mergeCell ref="C13:E13"/>
    <mergeCell ref="P13:R13"/>
    <mergeCell ref="V13:X13"/>
    <mergeCell ref="C14:D14"/>
    <mergeCell ref="P14:R14"/>
    <mergeCell ref="V14:X14"/>
    <mergeCell ref="C15:D15"/>
    <mergeCell ref="P15:R15"/>
    <mergeCell ref="V15:X15"/>
    <mergeCell ref="C16:D16"/>
    <mergeCell ref="P16:R16"/>
    <mergeCell ref="V16:X16"/>
    <mergeCell ref="C17:E17"/>
    <mergeCell ref="P17:R17"/>
    <mergeCell ref="V17:X17"/>
    <mergeCell ref="C18:E18"/>
    <mergeCell ref="P18:R18"/>
    <mergeCell ref="V18:X18"/>
    <mergeCell ref="C19:E19"/>
    <mergeCell ref="P19:R19"/>
    <mergeCell ref="V19:X19"/>
    <mergeCell ref="C20:E20"/>
    <mergeCell ref="P20:R20"/>
    <mergeCell ref="V20:X20"/>
    <mergeCell ref="E23:M23"/>
    <mergeCell ref="C27:I27"/>
    <mergeCell ref="K27:M27"/>
    <mergeCell ref="C28:I28"/>
    <mergeCell ref="K28:M28"/>
    <mergeCell ref="C29:I29"/>
    <mergeCell ref="K29:M29"/>
    <mergeCell ref="E30:M30"/>
  </mergeCells>
  <printOptions headings="false" gridLines="false" gridLinesSet="true" horizontalCentered="false" verticalCentered="false"/>
  <pageMargins left="0.8" right="0.509722222222222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3:24:50Z</dcterms:created>
  <dc:creator>山口県</dc:creator>
  <dc:description/>
  <dc:language>en-US</dc:language>
  <cp:lastModifiedBy>056876</cp:lastModifiedBy>
  <cp:lastPrinted>2011-08-10T02:06:03Z</cp:lastPrinted>
  <dcterms:modified xsi:type="dcterms:W3CDTF">2011-08-10T02:12:34Z</dcterms:modified>
  <cp:revision>0</cp:revision>
  <dc:subject/>
  <dc:title/>
</cp:coreProperties>
</file>