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3登録日現在" sheetId="1" state="visible" r:id="rId2"/>
  </sheets>
  <definedNames>
    <definedName function="false" hidden="false" localSheetId="0" name="_xlnm.Print_Area" vbProcedure="false">'02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２年３月登録日現在</t>
  </si>
  <si>
    <t xml:space="preserve">選挙人名簿登録者数</t>
  </si>
  <si>
    <t xml:space="preserve">　第１区</t>
  </si>
  <si>
    <t xml:space="preserve">　第３区</t>
  </si>
  <si>
    <t xml:space="preserve">３１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706</v>
      </c>
      <c r="D7" s="25" t="n">
        <v>81605</v>
      </c>
      <c r="E7" s="26" t="n">
        <f aca="false">SUM(C7:D7)</f>
        <v>154311</v>
      </c>
      <c r="F7" s="26" t="n">
        <v>154605</v>
      </c>
      <c r="G7" s="26" t="n">
        <f aca="false">+E7-F7</f>
        <v>-294</v>
      </c>
      <c r="H7" s="27" t="s">
        <v>16</v>
      </c>
      <c r="I7" s="27"/>
      <c r="J7" s="25" t="n">
        <v>65123</v>
      </c>
      <c r="K7" s="25" t="n">
        <v>73348</v>
      </c>
      <c r="L7" s="26" t="n">
        <f aca="false">SUM(J7:K7)</f>
        <v>138471</v>
      </c>
      <c r="M7" s="28" t="n">
        <v>139394</v>
      </c>
      <c r="N7" s="28" t="n">
        <f aca="false">+L7-M7</f>
        <v>-923</v>
      </c>
    </row>
    <row r="8" customFormat="false" ht="17.1" hidden="false" customHeight="true" outlineLevel="0" collapsed="false">
      <c r="A8" s="27" t="s">
        <v>17</v>
      </c>
      <c r="B8" s="27"/>
      <c r="C8" s="25" t="n">
        <v>46466</v>
      </c>
      <c r="D8" s="25" t="n">
        <v>50123</v>
      </c>
      <c r="E8" s="26" t="n">
        <f aca="false">SUM(C8:D8)</f>
        <v>96589</v>
      </c>
      <c r="F8" s="26" t="n">
        <v>96997</v>
      </c>
      <c r="G8" s="26" t="n">
        <f aca="false">+E8-F8</f>
        <v>-408</v>
      </c>
      <c r="H8" s="29" t="s">
        <v>18</v>
      </c>
      <c r="I8" s="29"/>
      <c r="J8" s="25" t="n">
        <v>2276</v>
      </c>
      <c r="K8" s="25" t="n">
        <v>2758</v>
      </c>
      <c r="L8" s="26" t="n">
        <f aca="false">SUM(J8:K8)</f>
        <v>5034</v>
      </c>
      <c r="M8" s="28" t="n">
        <v>5202</v>
      </c>
      <c r="N8" s="28" t="n">
        <f aca="false">+L8-M8</f>
        <v>-168</v>
      </c>
    </row>
    <row r="9" customFormat="false" ht="17.1" hidden="false" customHeight="true" outlineLevel="0" collapsed="false">
      <c r="A9" s="30" t="s">
        <v>19</v>
      </c>
      <c r="B9" s="30"/>
      <c r="C9" s="25" t="n">
        <v>51455</v>
      </c>
      <c r="D9" s="25" t="n">
        <v>55624</v>
      </c>
      <c r="E9" s="26" t="n">
        <f aca="false">SUM(C9:D9)</f>
        <v>107079</v>
      </c>
      <c r="F9" s="26" t="n">
        <v>107833</v>
      </c>
      <c r="G9" s="26" t="n">
        <f aca="false">+E9-F9</f>
        <v>-754</v>
      </c>
      <c r="H9" s="27" t="s">
        <v>20</v>
      </c>
      <c r="I9" s="27"/>
      <c r="J9" s="25" t="n">
        <v>18637</v>
      </c>
      <c r="K9" s="25" t="n">
        <v>22143</v>
      </c>
      <c r="L9" s="26" t="n">
        <f aca="false">SUM(J9:K9)</f>
        <v>40780</v>
      </c>
      <c r="M9" s="28" t="n">
        <v>41686</v>
      </c>
      <c r="N9" s="28" t="n">
        <f aca="false">+L9-M9</f>
        <v>-906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627</v>
      </c>
      <c r="D10" s="26" t="n">
        <f aca="false">SUM(D7:D9)</f>
        <v>187352</v>
      </c>
      <c r="E10" s="26" t="n">
        <f aca="false">SUM(C10:D10)</f>
        <v>357979</v>
      </c>
      <c r="F10" s="26" t="n">
        <f aca="false">SUM(F7:F9)</f>
        <v>359435</v>
      </c>
      <c r="G10" s="26" t="n">
        <f aca="false">+E10-F10</f>
        <v>-1456</v>
      </c>
      <c r="H10" s="27" t="s">
        <v>22</v>
      </c>
      <c r="I10" s="27"/>
      <c r="J10" s="25" t="n">
        <v>9775</v>
      </c>
      <c r="K10" s="25" t="n">
        <v>11273</v>
      </c>
      <c r="L10" s="26" t="n">
        <f aca="false">SUM(J10:K10)</f>
        <v>21048</v>
      </c>
      <c r="M10" s="28" t="n">
        <v>21516</v>
      </c>
      <c r="N10" s="33" t="n">
        <f aca="false">+L10-M10</f>
        <v>-468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627</v>
      </c>
      <c r="D11" s="26" t="n">
        <f aca="false">+D10</f>
        <v>187352</v>
      </c>
      <c r="E11" s="26" t="n">
        <f aca="false">SUM(C11:D11)</f>
        <v>357979</v>
      </c>
      <c r="F11" s="26" t="n">
        <f aca="false">F10</f>
        <v>359435</v>
      </c>
      <c r="G11" s="26" t="n">
        <f aca="false">+E11-F11</f>
        <v>-1456</v>
      </c>
      <c r="H11" s="27" t="s">
        <v>24</v>
      </c>
      <c r="I11" s="27"/>
      <c r="J11" s="25" t="n">
        <v>24560</v>
      </c>
      <c r="K11" s="25" t="n">
        <v>27796</v>
      </c>
      <c r="L11" s="26" t="n">
        <f aca="false">SUM(J11:K11)</f>
        <v>52356</v>
      </c>
      <c r="M11" s="28" t="n">
        <v>52859</v>
      </c>
      <c r="N11" s="33" t="n">
        <f aca="false">+L11-M11</f>
        <v>-503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20371</v>
      </c>
      <c r="K12" s="26" t="n">
        <f aca="false">SUM(K7:K11)</f>
        <v>137318</v>
      </c>
      <c r="L12" s="26" t="n">
        <f aca="false">SUM(J12:K12)</f>
        <v>257689</v>
      </c>
      <c r="M12" s="28" t="n">
        <f aca="false">SUM(M7:M11)</f>
        <v>260657</v>
      </c>
      <c r="N12" s="28" t="n">
        <f aca="false">+L12-M12</f>
        <v>-2968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76</v>
      </c>
      <c r="K13" s="25" t="n">
        <v>1606</v>
      </c>
      <c r="L13" s="26" t="n">
        <f aca="false">SUM(J13:K13)</f>
        <v>2882</v>
      </c>
      <c r="M13" s="28" t="n">
        <v>2926</v>
      </c>
      <c r="N13" s="33" t="n">
        <f aca="false">+L13-M13</f>
        <v>-44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76</v>
      </c>
      <c r="K14" s="26" t="n">
        <f aca="false">SUM(K13)</f>
        <v>1606</v>
      </c>
      <c r="L14" s="26" t="n">
        <f aca="false">SUM(J14:K14)</f>
        <v>2882</v>
      </c>
      <c r="M14" s="28" t="n">
        <f aca="false">SUM(M13)</f>
        <v>2926</v>
      </c>
      <c r="N14" s="33" t="n">
        <f aca="false">+L14-M14</f>
        <v>-44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76</v>
      </c>
      <c r="K15" s="26" t="n">
        <f aca="false">SUM(K14)</f>
        <v>1606</v>
      </c>
      <c r="L15" s="26" t="n">
        <f aca="false">SUM(J15:K15)</f>
        <v>2882</v>
      </c>
      <c r="M15" s="28" t="n">
        <f aca="false">SUM(M14)</f>
        <v>2926</v>
      </c>
      <c r="N15" s="33" t="n">
        <f aca="false">+L15-M15</f>
        <v>-44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21647</v>
      </c>
      <c r="K16" s="26" t="n">
        <f aca="false">+K12+K15</f>
        <v>138924</v>
      </c>
      <c r="L16" s="26" t="n">
        <f aca="false">SUM(J16:K16)</f>
        <v>260571</v>
      </c>
      <c r="M16" s="28" t="n">
        <f aca="false">SUM(M12,M15)</f>
        <v>263583</v>
      </c>
      <c r="N16" s="33" t="n">
        <f aca="false">+L16-M16</f>
        <v>-3012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762</v>
      </c>
      <c r="D18" s="25" t="n">
        <v>24293</v>
      </c>
      <c r="E18" s="26" t="n">
        <f aca="false">SUM(C18:D18)</f>
        <v>47055</v>
      </c>
      <c r="F18" s="26" t="n">
        <v>46874</v>
      </c>
      <c r="G18" s="26" t="n">
        <f aca="false">+E18-F18</f>
        <v>181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3087</v>
      </c>
      <c r="D19" s="52" t="n">
        <v>59800</v>
      </c>
      <c r="E19" s="26" t="n">
        <f aca="false">SUM(C19:D19)</f>
        <v>112887</v>
      </c>
      <c r="F19" s="26" t="n">
        <v>114238</v>
      </c>
      <c r="G19" s="26" t="n">
        <f aca="false">+E19-F19</f>
        <v>-1351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3</v>
      </c>
      <c r="B20" s="27"/>
      <c r="C20" s="52" t="n">
        <v>20345</v>
      </c>
      <c r="D20" s="52" t="n">
        <v>22957</v>
      </c>
      <c r="E20" s="26" t="n">
        <f aca="false">SUM(C20:D20)</f>
        <v>43302</v>
      </c>
      <c r="F20" s="26" t="n">
        <v>43514</v>
      </c>
      <c r="G20" s="26" t="n">
        <f aca="false">+E20-F20</f>
        <v>-212</v>
      </c>
      <c r="H20" s="36" t="s">
        <v>34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5</v>
      </c>
      <c r="B21" s="27"/>
      <c r="C21" s="52" t="n">
        <v>12541</v>
      </c>
      <c r="D21" s="52" t="n">
        <v>14707</v>
      </c>
      <c r="E21" s="26" t="n">
        <f aca="false">SUM(C21:D21)</f>
        <v>27248</v>
      </c>
      <c r="F21" s="26" t="n">
        <v>27595</v>
      </c>
      <c r="G21" s="26" t="n">
        <f aca="false">+E21-F21</f>
        <v>-347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6</v>
      </c>
      <c r="B22" s="56"/>
      <c r="C22" s="57" t="n">
        <v>6165</v>
      </c>
      <c r="D22" s="58" t="n">
        <v>6896</v>
      </c>
      <c r="E22" s="28" t="n">
        <f aca="false">SUM(C22:D22)</f>
        <v>13061</v>
      </c>
      <c r="F22" s="28" t="n">
        <v>13190</v>
      </c>
      <c r="G22" s="28" t="n">
        <f aca="false">+E22-F22</f>
        <v>-129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4900</v>
      </c>
      <c r="D23" s="28" t="n">
        <f aca="false">SUM(D18:D22)</f>
        <v>128653</v>
      </c>
      <c r="E23" s="28" t="n">
        <f aca="false">SUM(C23:D23)</f>
        <v>243553</v>
      </c>
      <c r="F23" s="28" t="n">
        <f aca="false">SUM(F18:F22)</f>
        <v>245411</v>
      </c>
      <c r="G23" s="28" t="n">
        <f aca="false">+E23-F23</f>
        <v>-1858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7</v>
      </c>
      <c r="B24" s="59" t="s">
        <v>38</v>
      </c>
      <c r="C24" s="61" t="n">
        <v>6530</v>
      </c>
      <c r="D24" s="62" t="n">
        <v>7798</v>
      </c>
      <c r="E24" s="28" t="n">
        <f aca="false">SUM(C24:D24)</f>
        <v>14328</v>
      </c>
      <c r="F24" s="28" t="n">
        <v>14775</v>
      </c>
      <c r="G24" s="28" t="n">
        <f aca="false">+E24-F24</f>
        <v>-447</v>
      </c>
      <c r="H24" s="59" t="s">
        <v>39</v>
      </c>
      <c r="I24" s="59"/>
      <c r="J24" s="63" t="n">
        <v>101195</v>
      </c>
      <c r="K24" s="63" t="n">
        <v>119538</v>
      </c>
      <c r="L24" s="28" t="n">
        <f aca="false">SUM(J24:K24)</f>
        <v>220733</v>
      </c>
      <c r="M24" s="28" t="n">
        <v>223041</v>
      </c>
      <c r="N24" s="28" t="n">
        <f aca="false">+L24-M24</f>
        <v>-2308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530</v>
      </c>
      <c r="D25" s="65" t="n">
        <f aca="false">+D24</f>
        <v>7798</v>
      </c>
      <c r="E25" s="28" t="n">
        <f aca="false">SUM(C25:D25)</f>
        <v>14328</v>
      </c>
      <c r="F25" s="28" t="n">
        <f aca="false">SUM(F24)</f>
        <v>14775</v>
      </c>
      <c r="G25" s="33" t="n">
        <f aca="false">+E25-F25</f>
        <v>-447</v>
      </c>
      <c r="H25" s="59" t="s">
        <v>40</v>
      </c>
      <c r="I25" s="59"/>
      <c r="J25" s="63" t="n">
        <v>13369</v>
      </c>
      <c r="K25" s="63" t="n">
        <v>15835</v>
      </c>
      <c r="L25" s="28" t="n">
        <f aca="false">SUM(J25:K25)</f>
        <v>29204</v>
      </c>
      <c r="M25" s="28" t="n">
        <v>29817</v>
      </c>
      <c r="N25" s="28" t="n">
        <f aca="false">+L25-M25</f>
        <v>-613</v>
      </c>
    </row>
    <row r="26" customFormat="false" ht="17.1" hidden="false" customHeight="true" outlineLevel="0" collapsed="false">
      <c r="A26" s="60" t="s">
        <v>41</v>
      </c>
      <c r="B26" s="59" t="s">
        <v>42</v>
      </c>
      <c r="C26" s="66" t="n">
        <v>2533</v>
      </c>
      <c r="D26" s="63" t="n">
        <v>2548</v>
      </c>
      <c r="E26" s="28" t="n">
        <f aca="false">SUM(C26:D26)</f>
        <v>5081</v>
      </c>
      <c r="F26" s="28" t="n">
        <v>5137</v>
      </c>
      <c r="G26" s="33" t="n">
        <f aca="false">+E26-F26</f>
        <v>-56</v>
      </c>
      <c r="H26" s="59" t="s">
        <v>21</v>
      </c>
      <c r="I26" s="59"/>
      <c r="J26" s="28" t="n">
        <f aca="false">SUM(J24:J25)</f>
        <v>114564</v>
      </c>
      <c r="K26" s="28" t="n">
        <f aca="false">SUM(K24:K25)</f>
        <v>135373</v>
      </c>
      <c r="L26" s="28" t="n">
        <f aca="false">SUM(J26:K26)</f>
        <v>249937</v>
      </c>
      <c r="M26" s="28" t="n">
        <f aca="false">SUM(M24:M25)</f>
        <v>252858</v>
      </c>
      <c r="N26" s="28" t="n">
        <f aca="false">+L26-M26</f>
        <v>-2921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533</v>
      </c>
      <c r="D27" s="65" t="n">
        <f aca="false">+D26</f>
        <v>2548</v>
      </c>
      <c r="E27" s="28" t="n">
        <f aca="false">SUM(C27:D27)</f>
        <v>5081</v>
      </c>
      <c r="F27" s="28" t="n">
        <f aca="false">SUM(F26)</f>
        <v>5137</v>
      </c>
      <c r="G27" s="33" t="n">
        <f aca="false">+E27-F27</f>
        <v>-56</v>
      </c>
      <c r="H27" s="59" t="s">
        <v>43</v>
      </c>
      <c r="I27" s="59"/>
      <c r="J27" s="28" t="n">
        <f aca="false">+J26</f>
        <v>114564</v>
      </c>
      <c r="K27" s="28" t="n">
        <f aca="false">+K26</f>
        <v>135373</v>
      </c>
      <c r="L27" s="28" t="n">
        <f aca="false">SUM(J27:K27)</f>
        <v>249937</v>
      </c>
      <c r="M27" s="28" t="n">
        <f aca="false">SUM(M26)</f>
        <v>252858</v>
      </c>
      <c r="N27" s="28" t="n">
        <f aca="false">+L27-M27</f>
        <v>-2921</v>
      </c>
    </row>
    <row r="28" customFormat="false" ht="17.1" hidden="false" customHeight="true" outlineLevel="0" collapsed="false">
      <c r="A28" s="67" t="s">
        <v>44</v>
      </c>
      <c r="B28" s="59" t="s">
        <v>45</v>
      </c>
      <c r="C28" s="66" t="n">
        <v>1140</v>
      </c>
      <c r="D28" s="66" t="n">
        <v>1328</v>
      </c>
      <c r="E28" s="28" t="n">
        <f aca="false">SUM(C28:D28)</f>
        <v>2468</v>
      </c>
      <c r="F28" s="28" t="n">
        <v>2563</v>
      </c>
      <c r="G28" s="33" t="n">
        <f aca="false">+E28-F28</f>
        <v>-95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6</v>
      </c>
      <c r="C29" s="66" t="n">
        <v>6181</v>
      </c>
      <c r="D29" s="66" t="n">
        <v>6829</v>
      </c>
      <c r="E29" s="28" t="n">
        <f aca="false">SUM(C29:D29)</f>
        <v>13010</v>
      </c>
      <c r="F29" s="28" t="n">
        <v>13154</v>
      </c>
      <c r="G29" s="28" t="n">
        <f aca="false">+E29-F29</f>
        <v>-144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7</v>
      </c>
      <c r="C30" s="66" t="n">
        <v>4810</v>
      </c>
      <c r="D30" s="66" t="n">
        <v>5424</v>
      </c>
      <c r="E30" s="28" t="n">
        <f aca="false">SUM(C30:D30)</f>
        <v>10234</v>
      </c>
      <c r="F30" s="28" t="n">
        <v>10339</v>
      </c>
      <c r="G30" s="28" t="n">
        <f aca="false">+E30-F30</f>
        <v>-105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2131</v>
      </c>
      <c r="D31" s="70" t="n">
        <f aca="false">SUM(D28:D30)</f>
        <v>13581</v>
      </c>
      <c r="E31" s="28" t="n">
        <f aca="false">SUM(C31:D31)</f>
        <v>25712</v>
      </c>
      <c r="F31" s="28" t="n">
        <f aca="false">SUM(F28:F30)</f>
        <v>26056</v>
      </c>
      <c r="G31" s="33" t="n">
        <f aca="false">+E31-F31</f>
        <v>-344</v>
      </c>
      <c r="H31" s="71" t="s">
        <v>48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1194</v>
      </c>
      <c r="D32" s="28" t="n">
        <f aca="false">+D25+D27+D31</f>
        <v>23927</v>
      </c>
      <c r="E32" s="28" t="n">
        <f aca="false">SUM(C32:D32)</f>
        <v>45121</v>
      </c>
      <c r="F32" s="28" t="n">
        <f aca="false">SUM(F25,F27,F31)</f>
        <v>45968</v>
      </c>
      <c r="G32" s="33" t="n">
        <f aca="false">+E32-F32</f>
        <v>-847</v>
      </c>
      <c r="H32" s="72"/>
      <c r="I32" s="73"/>
      <c r="J32" s="74" t="s">
        <v>49</v>
      </c>
      <c r="K32" s="74" t="s">
        <v>50</v>
      </c>
      <c r="L32" s="75" t="s">
        <v>51</v>
      </c>
      <c r="M32" s="76" t="s">
        <v>52</v>
      </c>
      <c r="N32" s="7"/>
    </row>
    <row r="33" customFormat="false" ht="17.1" hidden="false" customHeight="true" outlineLevel="0" collapsed="false">
      <c r="A33" s="59" t="s">
        <v>53</v>
      </c>
      <c r="B33" s="59"/>
      <c r="C33" s="65" t="n">
        <f aca="false">+C23+C32</f>
        <v>136094</v>
      </c>
      <c r="D33" s="65" t="n">
        <f aca="false">+D23+D32</f>
        <v>152580</v>
      </c>
      <c r="E33" s="28" t="n">
        <f aca="false">SUM(C33:D33)</f>
        <v>288674</v>
      </c>
      <c r="F33" s="28" t="n">
        <f aca="false">SUM(F23,F32)</f>
        <v>291379</v>
      </c>
      <c r="G33" s="33" t="n">
        <f aca="false">+E33-F33</f>
        <v>-2705</v>
      </c>
      <c r="H33" s="77" t="s">
        <v>54</v>
      </c>
      <c r="I33" s="77"/>
      <c r="J33" s="65" t="n">
        <f aca="false">C11+C33+J16+J27</f>
        <v>542932</v>
      </c>
      <c r="K33" s="65" t="n">
        <f aca="false">D11+D33+K16+K27</f>
        <v>614229</v>
      </c>
      <c r="L33" s="28" t="n">
        <f aca="false">SUM(J33:K33)</f>
        <v>1157161</v>
      </c>
      <c r="M33" s="23" t="n">
        <f aca="false">+L33-L34</f>
        <v>-10094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5</v>
      </c>
      <c r="I34" s="77"/>
      <c r="J34" s="65" t="n">
        <v>547071</v>
      </c>
      <c r="K34" s="65" t="n">
        <v>620184</v>
      </c>
      <c r="L34" s="28" t="n">
        <f aca="false">SUM(J34:K34)</f>
        <v>1167255</v>
      </c>
      <c r="M34" s="23" t="n">
        <f aca="false">+L34-L35</f>
        <v>-9917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6</v>
      </c>
      <c r="I35" s="80"/>
      <c r="J35" s="65" t="n">
        <v>551221</v>
      </c>
      <c r="K35" s="65" t="n">
        <v>625951</v>
      </c>
      <c r="L35" s="28" t="n">
        <f aca="false">SUM(J35:K35)</f>
        <v>1177172</v>
      </c>
      <c r="M35" s="23" t="n">
        <f aca="false">+L35-L36</f>
        <v>-9473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9" t="s">
        <v>57</v>
      </c>
      <c r="I36" s="80"/>
      <c r="J36" s="65" t="n">
        <v>555102</v>
      </c>
      <c r="K36" s="65" t="n">
        <v>631543</v>
      </c>
      <c r="L36" s="28" t="n">
        <f aca="false">SUM(J36:K36)</f>
        <v>1186645</v>
      </c>
      <c r="M36" s="23" t="n">
        <f aca="false">+L36-L37</f>
        <v>17820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9" t="s">
        <v>58</v>
      </c>
      <c r="I37" s="80"/>
      <c r="J37" s="65" t="n">
        <v>545284</v>
      </c>
      <c r="K37" s="65" t="n">
        <v>623541</v>
      </c>
      <c r="L37" s="28" t="n">
        <f aca="false">SUM(J37:K37)</f>
        <v>1168825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/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  <row r="51" customFormat="false" ht="14.25" hidden="false" customHeight="false" outlineLevel="0" collapsed="false">
      <c r="N51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岸　英宜</cp:lastModifiedBy>
  <cp:lastPrinted>2020-03-04T01:51:25Z</cp:lastPrinted>
  <dcterms:modified xsi:type="dcterms:W3CDTF">2020-03-04T01:51:27Z</dcterms:modified>
  <cp:revision>0</cp:revision>
  <dc:subject/>
  <dc:title/>
</cp:coreProperties>
</file>