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登録日現在" sheetId="1" state="visible" r:id="rId2"/>
  </sheets>
  <definedNames>
    <definedName function="false" hidden="false" localSheetId="0" name="_xlnm.Print_Area" vbProcedure="false">'2.9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令和２年９月登録日現在</t>
  </si>
  <si>
    <t xml:space="preserve">選挙人名簿登録者数</t>
  </si>
  <si>
    <t xml:space="preserve">　第１区</t>
  </si>
  <si>
    <t xml:space="preserve">　第３区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登録日</t>
    </r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令和元年９月登録日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578</v>
      </c>
      <c r="D7" s="25" t="n">
        <v>81532</v>
      </c>
      <c r="E7" s="26" t="n">
        <f aca="false">SUM(C7:D7)</f>
        <v>154110</v>
      </c>
      <c r="F7" s="26" t="n">
        <v>154407</v>
      </c>
      <c r="G7" s="26" t="n">
        <f aca="false">+E7-F7</f>
        <v>-297</v>
      </c>
      <c r="H7" s="27" t="s">
        <v>16</v>
      </c>
      <c r="I7" s="27"/>
      <c r="J7" s="25" t="n">
        <v>64952</v>
      </c>
      <c r="K7" s="25" t="n">
        <v>73111</v>
      </c>
      <c r="L7" s="26" t="n">
        <f aca="false">SUM(J7:K7)</f>
        <v>138063</v>
      </c>
      <c r="M7" s="28" t="n">
        <v>138899</v>
      </c>
      <c r="N7" s="28" t="n">
        <f aca="false">+L7-M7</f>
        <v>-836</v>
      </c>
    </row>
    <row r="8" customFormat="false" ht="17.1" hidden="false" customHeight="true" outlineLevel="0" collapsed="false">
      <c r="A8" s="27" t="s">
        <v>17</v>
      </c>
      <c r="B8" s="27"/>
      <c r="C8" s="25" t="n">
        <v>47185</v>
      </c>
      <c r="D8" s="25" t="n">
        <v>50383</v>
      </c>
      <c r="E8" s="26" t="n">
        <f aca="false">SUM(C8:D8)</f>
        <v>97568</v>
      </c>
      <c r="F8" s="26" t="n">
        <v>97649</v>
      </c>
      <c r="G8" s="26" t="n">
        <f aca="false">+E8-F8</f>
        <v>-81</v>
      </c>
      <c r="H8" s="29" t="s">
        <v>18</v>
      </c>
      <c r="I8" s="29"/>
      <c r="J8" s="25" t="n">
        <v>2241</v>
      </c>
      <c r="K8" s="25" t="n">
        <v>2718</v>
      </c>
      <c r="L8" s="26" t="n">
        <f aca="false">SUM(J8:K8)</f>
        <v>4959</v>
      </c>
      <c r="M8" s="28" t="n">
        <v>5112</v>
      </c>
      <c r="N8" s="28" t="n">
        <f aca="false">+L8-M8</f>
        <v>-153</v>
      </c>
    </row>
    <row r="9" customFormat="false" ht="17.1" hidden="false" customHeight="true" outlineLevel="0" collapsed="false">
      <c r="A9" s="30" t="s">
        <v>19</v>
      </c>
      <c r="B9" s="30"/>
      <c r="C9" s="25" t="n">
        <v>51415</v>
      </c>
      <c r="D9" s="25" t="n">
        <v>55282</v>
      </c>
      <c r="E9" s="26" t="n">
        <f aca="false">SUM(C9:D9)</f>
        <v>106697</v>
      </c>
      <c r="F9" s="26" t="n">
        <v>107395</v>
      </c>
      <c r="G9" s="26" t="n">
        <f aca="false">+E9-F9</f>
        <v>-698</v>
      </c>
      <c r="H9" s="27" t="s">
        <v>20</v>
      </c>
      <c r="I9" s="27"/>
      <c r="J9" s="25" t="n">
        <v>18478</v>
      </c>
      <c r="K9" s="25" t="n">
        <v>21887</v>
      </c>
      <c r="L9" s="26" t="n">
        <f aca="false">SUM(J9:K9)</f>
        <v>40365</v>
      </c>
      <c r="M9" s="28" t="n">
        <v>41154</v>
      </c>
      <c r="N9" s="28" t="n">
        <f aca="false">+L9-M9</f>
        <v>-789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1178</v>
      </c>
      <c r="D10" s="26" t="n">
        <f aca="false">SUM(D7:D9)</f>
        <v>187197</v>
      </c>
      <c r="E10" s="26" t="n">
        <f aca="false">SUM(C10:D10)</f>
        <v>358375</v>
      </c>
      <c r="F10" s="26" t="n">
        <f aca="false">SUM(F7:F9)</f>
        <v>359451</v>
      </c>
      <c r="G10" s="26" t="n">
        <f aca="false">+E10-F10</f>
        <v>-1076</v>
      </c>
      <c r="H10" s="27" t="s">
        <v>22</v>
      </c>
      <c r="I10" s="27"/>
      <c r="J10" s="25" t="n">
        <v>9654</v>
      </c>
      <c r="K10" s="25" t="n">
        <v>11149</v>
      </c>
      <c r="L10" s="26" t="n">
        <f aca="false">SUM(J10:K10)</f>
        <v>20803</v>
      </c>
      <c r="M10" s="28" t="n">
        <v>21256</v>
      </c>
      <c r="N10" s="33" t="n">
        <f aca="false">+L10-M10</f>
        <v>-453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1178</v>
      </c>
      <c r="D11" s="26" t="n">
        <f aca="false">+D10</f>
        <v>187197</v>
      </c>
      <c r="E11" s="26" t="n">
        <f aca="false">SUM(C11:D11)</f>
        <v>358375</v>
      </c>
      <c r="F11" s="26" t="n">
        <f aca="false">F10</f>
        <v>359451</v>
      </c>
      <c r="G11" s="26" t="n">
        <f aca="false">+E11-F11</f>
        <v>-1076</v>
      </c>
      <c r="H11" s="27" t="s">
        <v>24</v>
      </c>
      <c r="I11" s="27"/>
      <c r="J11" s="25" t="n">
        <v>24441</v>
      </c>
      <c r="K11" s="25" t="n">
        <v>27631</v>
      </c>
      <c r="L11" s="26" t="n">
        <f aca="false">SUM(J11:K11)</f>
        <v>52072</v>
      </c>
      <c r="M11" s="28" t="n">
        <v>52675</v>
      </c>
      <c r="N11" s="33" t="n">
        <f aca="false">+L11-M11</f>
        <v>-603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19766</v>
      </c>
      <c r="K12" s="26" t="n">
        <f aca="false">SUM(K7:K11)</f>
        <v>136496</v>
      </c>
      <c r="L12" s="26" t="n">
        <f aca="false">SUM(J12:K12)</f>
        <v>256262</v>
      </c>
      <c r="M12" s="28" t="n">
        <f aca="false">SUM(M7:M11)</f>
        <v>259096</v>
      </c>
      <c r="N12" s="28" t="n">
        <f aca="false">+L12-M12</f>
        <v>-2834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52</v>
      </c>
      <c r="K13" s="25" t="n">
        <v>1585</v>
      </c>
      <c r="L13" s="26" t="n">
        <f aca="false">SUM(J13:K13)</f>
        <v>2837</v>
      </c>
      <c r="M13" s="28" t="n">
        <v>2894</v>
      </c>
      <c r="N13" s="33" t="n">
        <f aca="false">+L13-M13</f>
        <v>-57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52</v>
      </c>
      <c r="K14" s="26" t="n">
        <f aca="false">SUM(K13)</f>
        <v>1585</v>
      </c>
      <c r="L14" s="26" t="n">
        <f aca="false">SUM(J14:K14)</f>
        <v>2837</v>
      </c>
      <c r="M14" s="28" t="n">
        <f aca="false">SUM(M13)</f>
        <v>2894</v>
      </c>
      <c r="N14" s="33" t="n">
        <f aca="false">+L14-M14</f>
        <v>-57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29</v>
      </c>
      <c r="G15" s="42"/>
      <c r="H15" s="27" t="s">
        <v>30</v>
      </c>
      <c r="I15" s="27"/>
      <c r="J15" s="26" t="n">
        <f aca="false">SUM(J14)</f>
        <v>1252</v>
      </c>
      <c r="K15" s="26" t="n">
        <f aca="false">SUM(K14)</f>
        <v>1585</v>
      </c>
      <c r="L15" s="26" t="n">
        <f aca="false">SUM(J15:K15)</f>
        <v>2837</v>
      </c>
      <c r="M15" s="28" t="n">
        <f aca="false">SUM(M14)</f>
        <v>2894</v>
      </c>
      <c r="N15" s="33" t="n">
        <f aca="false">+L15-M15</f>
        <v>-57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1</v>
      </c>
      <c r="I16" s="27"/>
      <c r="J16" s="26" t="n">
        <f aca="false">+J12+J15</f>
        <v>121018</v>
      </c>
      <c r="K16" s="26" t="n">
        <f aca="false">+K12+K15</f>
        <v>138081</v>
      </c>
      <c r="L16" s="26" t="n">
        <f aca="false">SUM(J16:K16)</f>
        <v>259099</v>
      </c>
      <c r="M16" s="28" t="n">
        <f aca="false">SUM(M12,M15)</f>
        <v>261990</v>
      </c>
      <c r="N16" s="33" t="n">
        <f aca="false">+L16-M16</f>
        <v>-2891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2</v>
      </c>
      <c r="B18" s="27"/>
      <c r="C18" s="52" t="n">
        <v>22816</v>
      </c>
      <c r="D18" s="25" t="n">
        <v>24290</v>
      </c>
      <c r="E18" s="26" t="n">
        <f aca="false">SUM(C18:D18)</f>
        <v>47106</v>
      </c>
      <c r="F18" s="26" t="n">
        <v>47002</v>
      </c>
      <c r="G18" s="26" t="n">
        <f aca="false">+E18-F18</f>
        <v>104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3</v>
      </c>
      <c r="B19" s="27"/>
      <c r="C19" s="52" t="n">
        <v>52786</v>
      </c>
      <c r="D19" s="52" t="n">
        <v>59467</v>
      </c>
      <c r="E19" s="26" t="n">
        <f aca="false">SUM(C19:D19)</f>
        <v>112253</v>
      </c>
      <c r="F19" s="26" t="n">
        <v>113496</v>
      </c>
      <c r="G19" s="26" t="n">
        <f aca="false">+E19-F19</f>
        <v>-1243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4</v>
      </c>
      <c r="B20" s="27"/>
      <c r="C20" s="52" t="n">
        <v>20221</v>
      </c>
      <c r="D20" s="52" t="n">
        <v>22837</v>
      </c>
      <c r="E20" s="26" t="n">
        <f aca="false">SUM(C20:D20)</f>
        <v>43058</v>
      </c>
      <c r="F20" s="26" t="n">
        <v>43377</v>
      </c>
      <c r="G20" s="26" t="n">
        <f aca="false">+E20-F20</f>
        <v>-319</v>
      </c>
      <c r="H20" s="36" t="s">
        <v>35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6</v>
      </c>
      <c r="B21" s="27"/>
      <c r="C21" s="52" t="n">
        <v>12493</v>
      </c>
      <c r="D21" s="52" t="n">
        <v>14576</v>
      </c>
      <c r="E21" s="26" t="n">
        <f aca="false">SUM(C21:D21)</f>
        <v>27069</v>
      </c>
      <c r="F21" s="26" t="n">
        <v>27408</v>
      </c>
      <c r="G21" s="26" t="n">
        <f aca="false">+E21-F21</f>
        <v>-339</v>
      </c>
      <c r="H21" s="39"/>
      <c r="I21" s="40"/>
      <c r="J21" s="41"/>
      <c r="K21" s="41"/>
      <c r="L21" s="42"/>
      <c r="M21" s="14" t="s">
        <v>29</v>
      </c>
      <c r="N21" s="13"/>
    </row>
    <row r="22" customFormat="false" ht="17.1" hidden="false" customHeight="true" outlineLevel="0" collapsed="false">
      <c r="A22" s="56" t="s">
        <v>37</v>
      </c>
      <c r="B22" s="56"/>
      <c r="C22" s="57" t="n">
        <v>6097</v>
      </c>
      <c r="D22" s="58" t="n">
        <v>6806</v>
      </c>
      <c r="E22" s="28" t="n">
        <f aca="false">SUM(C22:D22)</f>
        <v>12903</v>
      </c>
      <c r="F22" s="28" t="n">
        <v>13139</v>
      </c>
      <c r="G22" s="28" t="n">
        <f aca="false">+E22-F22</f>
        <v>-236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4413</v>
      </c>
      <c r="D23" s="28" t="n">
        <f aca="false">SUM(D18:D22)</f>
        <v>127976</v>
      </c>
      <c r="E23" s="28" t="n">
        <f aca="false">SUM(C23:D23)</f>
        <v>242389</v>
      </c>
      <c r="F23" s="28" t="n">
        <f aca="false">SUM(F18:F22)</f>
        <v>244422</v>
      </c>
      <c r="G23" s="28" t="n">
        <f aca="false">+E23-F23</f>
        <v>-2033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8</v>
      </c>
      <c r="B24" s="59" t="s">
        <v>39</v>
      </c>
      <c r="C24" s="61" t="n">
        <v>6391</v>
      </c>
      <c r="D24" s="62" t="n">
        <v>7636</v>
      </c>
      <c r="E24" s="28" t="n">
        <f aca="false">SUM(C24:D24)</f>
        <v>14027</v>
      </c>
      <c r="F24" s="28" t="n">
        <v>14542</v>
      </c>
      <c r="G24" s="28" t="n">
        <f aca="false">+E24-F24</f>
        <v>-515</v>
      </c>
      <c r="H24" s="59" t="s">
        <v>40</v>
      </c>
      <c r="I24" s="59"/>
      <c r="J24" s="63" t="n">
        <v>100700</v>
      </c>
      <c r="K24" s="63" t="n">
        <v>118732</v>
      </c>
      <c r="L24" s="28" t="n">
        <f aca="false">SUM(J24:K24)</f>
        <v>219432</v>
      </c>
      <c r="M24" s="28" t="n">
        <v>221828</v>
      </c>
      <c r="N24" s="28" t="n">
        <f aca="false">+L24-M24</f>
        <v>-2396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391</v>
      </c>
      <c r="D25" s="65" t="n">
        <f aca="false">+D24</f>
        <v>7636</v>
      </c>
      <c r="E25" s="28" t="n">
        <f aca="false">SUM(C25:D25)</f>
        <v>14027</v>
      </c>
      <c r="F25" s="28" t="n">
        <f aca="false">SUM(F24)</f>
        <v>14542</v>
      </c>
      <c r="G25" s="33" t="n">
        <f aca="false">+E25-F25</f>
        <v>-515</v>
      </c>
      <c r="H25" s="59" t="s">
        <v>41</v>
      </c>
      <c r="I25" s="59"/>
      <c r="J25" s="63" t="n">
        <v>13258</v>
      </c>
      <c r="K25" s="63" t="n">
        <v>15717</v>
      </c>
      <c r="L25" s="28" t="n">
        <f aca="false">SUM(J25:K25)</f>
        <v>28975</v>
      </c>
      <c r="M25" s="28" t="n">
        <v>29450</v>
      </c>
      <c r="N25" s="28" t="n">
        <f aca="false">+L25-M25</f>
        <v>-475</v>
      </c>
    </row>
    <row r="26" customFormat="false" ht="17.1" hidden="false" customHeight="true" outlineLevel="0" collapsed="false">
      <c r="A26" s="60" t="s">
        <v>42</v>
      </c>
      <c r="B26" s="59" t="s">
        <v>43</v>
      </c>
      <c r="C26" s="66" t="n">
        <v>2415</v>
      </c>
      <c r="D26" s="63" t="n">
        <v>2529</v>
      </c>
      <c r="E26" s="28" t="n">
        <f aca="false">SUM(C26:D26)</f>
        <v>4944</v>
      </c>
      <c r="F26" s="28" t="n">
        <v>5149</v>
      </c>
      <c r="G26" s="33" t="n">
        <f aca="false">+E26-F26</f>
        <v>-205</v>
      </c>
      <c r="H26" s="59" t="s">
        <v>21</v>
      </c>
      <c r="I26" s="59"/>
      <c r="J26" s="28" t="n">
        <f aca="false">SUM(J24:J25)</f>
        <v>113958</v>
      </c>
      <c r="K26" s="28" t="n">
        <f aca="false">SUM(K24:K25)</f>
        <v>134449</v>
      </c>
      <c r="L26" s="28" t="n">
        <f aca="false">SUM(J26:K26)</f>
        <v>248407</v>
      </c>
      <c r="M26" s="28" t="n">
        <f aca="false">SUM(M24:M25)</f>
        <v>251278</v>
      </c>
      <c r="N26" s="28" t="n">
        <f aca="false">+L26-M26</f>
        <v>-2871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415</v>
      </c>
      <c r="D27" s="65" t="n">
        <f aca="false">+D26</f>
        <v>2529</v>
      </c>
      <c r="E27" s="28" t="n">
        <f aca="false">SUM(C27:D27)</f>
        <v>4944</v>
      </c>
      <c r="F27" s="28" t="n">
        <f aca="false">SUM(F26)</f>
        <v>5149</v>
      </c>
      <c r="G27" s="33" t="n">
        <f aca="false">+E27-F27</f>
        <v>-205</v>
      </c>
      <c r="H27" s="59" t="s">
        <v>44</v>
      </c>
      <c r="I27" s="59"/>
      <c r="J27" s="28" t="n">
        <f aca="false">+J26</f>
        <v>113958</v>
      </c>
      <c r="K27" s="28" t="n">
        <f aca="false">+K26</f>
        <v>134449</v>
      </c>
      <c r="L27" s="28" t="n">
        <f aca="false">SUM(J27:K27)</f>
        <v>248407</v>
      </c>
      <c r="M27" s="28" t="n">
        <f aca="false">SUM(M26)</f>
        <v>251278</v>
      </c>
      <c r="N27" s="28" t="n">
        <f aca="false">+L27-M27</f>
        <v>-2871</v>
      </c>
    </row>
    <row r="28" customFormat="false" ht="17.1" hidden="false" customHeight="true" outlineLevel="0" collapsed="false">
      <c r="A28" s="67" t="s">
        <v>45</v>
      </c>
      <c r="B28" s="59" t="s">
        <v>46</v>
      </c>
      <c r="C28" s="66" t="n">
        <v>1123</v>
      </c>
      <c r="D28" s="66" t="n">
        <v>1306</v>
      </c>
      <c r="E28" s="28" t="n">
        <f aca="false">SUM(C28:D28)</f>
        <v>2429</v>
      </c>
      <c r="F28" s="28" t="n">
        <v>2534</v>
      </c>
      <c r="G28" s="33" t="n">
        <f aca="false">+E28-F28</f>
        <v>-105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7</v>
      </c>
      <c r="C29" s="66" t="n">
        <v>6169</v>
      </c>
      <c r="D29" s="66" t="n">
        <v>6806</v>
      </c>
      <c r="E29" s="28" t="n">
        <f aca="false">SUM(C29:D29)</f>
        <v>12975</v>
      </c>
      <c r="F29" s="28" t="n">
        <v>13063</v>
      </c>
      <c r="G29" s="28" t="n">
        <f aca="false">+E29-F29</f>
        <v>-88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8</v>
      </c>
      <c r="C30" s="66" t="n">
        <v>4763</v>
      </c>
      <c r="D30" s="66" t="n">
        <v>5380</v>
      </c>
      <c r="E30" s="28" t="n">
        <f aca="false">SUM(C30:D30)</f>
        <v>10143</v>
      </c>
      <c r="F30" s="28" t="n">
        <v>10287</v>
      </c>
      <c r="G30" s="28" t="n">
        <f aca="false">+E30-F30</f>
        <v>-144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2055</v>
      </c>
      <c r="D31" s="70" t="n">
        <f aca="false">SUM(D28:D30)</f>
        <v>13492</v>
      </c>
      <c r="E31" s="28" t="n">
        <f aca="false">SUM(C31:D31)</f>
        <v>25547</v>
      </c>
      <c r="F31" s="28" t="n">
        <f aca="false">SUM(F28:F30)</f>
        <v>25884</v>
      </c>
      <c r="G31" s="33" t="n">
        <f aca="false">+E31-F31</f>
        <v>-337</v>
      </c>
      <c r="H31" s="71" t="s">
        <v>49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30</v>
      </c>
      <c r="B32" s="59"/>
      <c r="C32" s="28" t="n">
        <f aca="false">+C25+C27+C31</f>
        <v>20861</v>
      </c>
      <c r="D32" s="28" t="n">
        <f aca="false">+D25+D27+D31</f>
        <v>23657</v>
      </c>
      <c r="E32" s="28" t="n">
        <f aca="false">SUM(C32:D32)</f>
        <v>44518</v>
      </c>
      <c r="F32" s="28" t="n">
        <f aca="false">SUM(F25,F27,F31)</f>
        <v>45575</v>
      </c>
      <c r="G32" s="33" t="n">
        <f aca="false">+E32-F32</f>
        <v>-1057</v>
      </c>
      <c r="H32" s="72"/>
      <c r="I32" s="73"/>
      <c r="J32" s="74" t="s">
        <v>50</v>
      </c>
      <c r="K32" s="74" t="s">
        <v>51</v>
      </c>
      <c r="L32" s="75" t="s">
        <v>52</v>
      </c>
      <c r="M32" s="76" t="s">
        <v>53</v>
      </c>
      <c r="N32" s="7"/>
    </row>
    <row r="33" customFormat="false" ht="17.1" hidden="false" customHeight="true" outlineLevel="0" collapsed="false">
      <c r="A33" s="59" t="s">
        <v>54</v>
      </c>
      <c r="B33" s="59"/>
      <c r="C33" s="65" t="n">
        <f aca="false">+C23+C32</f>
        <v>135274</v>
      </c>
      <c r="D33" s="65" t="n">
        <f aca="false">+D23+D32</f>
        <v>151633</v>
      </c>
      <c r="E33" s="28" t="n">
        <f aca="false">SUM(C33:D33)</f>
        <v>286907</v>
      </c>
      <c r="F33" s="28" t="n">
        <f aca="false">SUM(F23,F32)</f>
        <v>289997</v>
      </c>
      <c r="G33" s="33" t="n">
        <f aca="false">+E33-F33</f>
        <v>-3090</v>
      </c>
      <c r="H33" s="77" t="s">
        <v>55</v>
      </c>
      <c r="I33" s="73"/>
      <c r="J33" s="65" t="n">
        <f aca="false">C11+C33+J16+J27</f>
        <v>541428</v>
      </c>
      <c r="K33" s="65" t="n">
        <f aca="false">D11+D33+K16+K27</f>
        <v>611360</v>
      </c>
      <c r="L33" s="28" t="n">
        <f aca="false">SUM(J33:K33)</f>
        <v>1152788</v>
      </c>
      <c r="M33" s="23" t="n">
        <f aca="false">+L33-L34</f>
        <v>-9928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9" t="s">
        <v>56</v>
      </c>
      <c r="I34" s="79"/>
      <c r="J34" s="65" t="n">
        <v>545447</v>
      </c>
      <c r="K34" s="65" t="n">
        <v>617269</v>
      </c>
      <c r="L34" s="28" t="n">
        <f aca="false">SUM(J34:K34)</f>
        <v>1162716</v>
      </c>
      <c r="M34" s="23" t="n">
        <f aca="false">+L34-L35</f>
        <v>-9809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s">
        <v>57</v>
      </c>
      <c r="I35" s="79"/>
      <c r="J35" s="65" t="n">
        <v>549744</v>
      </c>
      <c r="K35" s="65" t="n">
        <v>622781</v>
      </c>
      <c r="L35" s="28" t="n">
        <f aca="false">SUM(J35:K35)</f>
        <v>1172525</v>
      </c>
      <c r="M35" s="23" t="n">
        <f aca="false">+L35-L36</f>
        <v>-10245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7" t="s">
        <v>58</v>
      </c>
      <c r="I36" s="80"/>
      <c r="J36" s="65" t="n">
        <v>553912</v>
      </c>
      <c r="K36" s="65" t="n">
        <v>628858</v>
      </c>
      <c r="L36" s="28" t="n">
        <f aca="false">SUM(J36:K36)</f>
        <v>1182770</v>
      </c>
      <c r="M36" s="23" t="n">
        <f aca="false">+L36-L37</f>
        <v>-8802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7" t="s">
        <v>59</v>
      </c>
      <c r="I37" s="80"/>
      <c r="J37" s="65" t="n">
        <v>557576</v>
      </c>
      <c r="K37" s="65" t="n">
        <v>633996</v>
      </c>
      <c r="L37" s="28" t="n">
        <f aca="false">SUM(J37:K37)</f>
        <v>1191572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1"/>
      <c r="I42" s="8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2"/>
      <c r="I50" s="82"/>
      <c r="N50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A34:G35"/>
    <mergeCell ref="H34:I34"/>
    <mergeCell ref="H35:I35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9-03T07:24:25Z</cp:lastPrinted>
  <dcterms:modified xsi:type="dcterms:W3CDTF">2020-09-03T00:21:52Z</dcterms:modified>
  <cp:revision>0</cp:revision>
  <dc:subject/>
  <dc:title/>
</cp:coreProperties>
</file>