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12登録日現在" sheetId="1" state="visible" r:id="rId2"/>
  </sheets>
  <definedNames>
    <definedName function="false" hidden="false" localSheetId="0" name="_xlnm.Print_Area" vbProcedure="false">'02.12登録日現在'!$A$1:$N$41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2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Excelデータ\MyHTML.htm"</definedName>
    <definedName function="false" hidden="false" name="HTML_Title" vbProcedure="false">"在外選挙人名簿11-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令和２年１２月登録日現在</t>
  </si>
  <si>
    <t xml:space="preserve">在外選挙人名簿登録者数</t>
  </si>
  <si>
    <t xml:space="preserve">　第１区</t>
  </si>
  <si>
    <t xml:space="preserve">　第３区</t>
  </si>
  <si>
    <t xml:space="preserve">令和元年１２月登録日</t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　減</t>
  </si>
  <si>
    <t xml:space="preserve">        A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明朝"/>
        <family val="1"/>
        <charset val="128"/>
      </rPr>
      <t xml:space="preserve">B</t>
    </r>
  </si>
  <si>
    <t xml:space="preserve">      A-B</t>
  </si>
  <si>
    <t xml:space="preserve">         B</t>
  </si>
  <si>
    <r>
      <rPr>
        <sz val="12"/>
        <color rgb="FF000000"/>
        <rFont val="Noto Sans"/>
        <family val="2"/>
      </rPr>
      <t xml:space="preserve">山口市（旧阿東町を除く</t>
    </r>
    <r>
      <rPr>
        <sz val="12"/>
        <color rgb="FF000000"/>
        <rFont val="明朝"/>
        <family val="1"/>
        <charset val="128"/>
      </rPr>
      <t xml:space="preserve">)</t>
    </r>
  </si>
  <si>
    <t xml:space="preserve">宇　　部　　市</t>
  </si>
  <si>
    <t xml:space="preserve">防　　府　　市</t>
  </si>
  <si>
    <r>
      <rPr>
        <sz val="12"/>
        <rFont val="Noto Sans"/>
        <family val="2"/>
      </rPr>
      <t xml:space="preserve">山口市（旧阿東町の区域</t>
    </r>
    <r>
      <rPr>
        <sz val="12"/>
        <rFont val="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周南市（旧熊毛町を除く</t>
    </r>
    <r>
      <rPr>
        <sz val="12"/>
        <color rgb="FF000000"/>
        <rFont val="明朝"/>
        <family val="1"/>
        <charset val="128"/>
      </rPr>
      <t xml:space="preserve">)</t>
    </r>
  </si>
  <si>
    <t xml:space="preserve">萩　　　 　　市</t>
  </si>
  <si>
    <t xml:space="preserve">市　　 　　　計</t>
  </si>
  <si>
    <t xml:space="preserve">美　　祢　　市</t>
  </si>
  <si>
    <t xml:space="preserve">１　　区　　計</t>
  </si>
  <si>
    <t xml:space="preserve">山陽小野田市</t>
  </si>
  <si>
    <t xml:space="preserve">市　　　　　計</t>
  </si>
  <si>
    <t xml:space="preserve">阿武</t>
  </si>
  <si>
    <t xml:space="preserve">阿 武 町</t>
  </si>
  <si>
    <t xml:space="preserve">　第２区</t>
  </si>
  <si>
    <t xml:space="preserve">郡</t>
  </si>
  <si>
    <t xml:space="preserve">町　　  　　計</t>
  </si>
  <si>
    <t xml:space="preserve">３　　区　　計</t>
  </si>
  <si>
    <t xml:space="preserve">下　　松　　市</t>
  </si>
  <si>
    <t xml:space="preserve">岩　　国　　市</t>
  </si>
  <si>
    <t xml:space="preserve">  第４区</t>
  </si>
  <si>
    <t xml:space="preserve">光　　 　　　市</t>
  </si>
  <si>
    <t xml:space="preserve">柳　　井　　市</t>
  </si>
  <si>
    <r>
      <rPr>
        <sz val="9"/>
        <color rgb="FF000000"/>
        <rFont val="Noto Sans"/>
        <family val="2"/>
      </rPr>
      <t xml:space="preserve">周南市</t>
    </r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旧熊毛町の区域</t>
    </r>
    <r>
      <rPr>
        <sz val="9"/>
        <color rgb="FF000000"/>
        <rFont val="明朝"/>
        <family val="1"/>
        <charset val="128"/>
      </rPr>
      <t xml:space="preserve">)</t>
    </r>
  </si>
  <si>
    <t xml:space="preserve">下　　関　　市</t>
  </si>
  <si>
    <t xml:space="preserve">大島郡</t>
  </si>
  <si>
    <t xml:space="preserve">周防大島町</t>
  </si>
  <si>
    <t xml:space="preserve">長　　門　　市</t>
  </si>
  <si>
    <t xml:space="preserve">市　　　　 　計</t>
  </si>
  <si>
    <t xml:space="preserve">玖珂郡</t>
  </si>
  <si>
    <t xml:space="preserve">和 木 町</t>
  </si>
  <si>
    <t xml:space="preserve">４　　区　　計</t>
  </si>
  <si>
    <t xml:space="preserve">熊毛郡</t>
  </si>
  <si>
    <t xml:space="preserve">上 関 町</t>
  </si>
  <si>
    <t xml:space="preserve">田布施町</t>
  </si>
  <si>
    <t xml:space="preserve">平 生 町</t>
  </si>
  <si>
    <t xml:space="preserve">  １区・２区・３区・４区　計</t>
  </si>
  <si>
    <t xml:space="preserve">     男</t>
  </si>
  <si>
    <t xml:space="preserve">　　 女</t>
  </si>
  <si>
    <t xml:space="preserve">　　 計</t>
  </si>
  <si>
    <t xml:space="preserve"> 対前年増減</t>
  </si>
  <si>
    <r>
      <rPr>
        <sz val="12"/>
        <color rgb="FF000000"/>
        <rFont val="明朝"/>
        <family val="1"/>
        <charset val="128"/>
      </rPr>
      <t xml:space="preserve">0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登録日現在</t>
    </r>
  </si>
  <si>
    <t xml:space="preserve">２　　区　　計</t>
  </si>
  <si>
    <r>
      <rPr>
        <sz val="12"/>
        <color rgb="FF000000"/>
        <rFont val="明朝"/>
        <family val="1"/>
        <charset val="128"/>
      </rPr>
      <t xml:space="preserve">01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1030411]ggge\年m\月d\日;@"/>
    <numFmt numFmtId="167" formatCode="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明朝"/>
      <family val="1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10.62"/>
    <col collapsed="false" customWidth="true" hidden="false" outlineLevel="0" max="5" min="3" style="1" width="11.62"/>
    <col collapsed="false" customWidth="true" hidden="false" outlineLevel="0" max="6" min="6" style="2" width="11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false" hidden="false" outlineLevel="0" max="9" min="9" style="1" width="10.62"/>
    <col collapsed="false" customWidth="true" hidden="false" outlineLevel="0" max="12" min="10" style="2" width="11.62"/>
    <col collapsed="false" customWidth="true" hidden="false" outlineLevel="0" max="13" min="13" style="2" width="11.87"/>
    <col collapsed="false" customWidth="true" hidden="false" outlineLevel="0" max="14" min="14" style="2" width="11.62"/>
    <col collapsed="false" customWidth="false" hidden="false" outlineLevel="0" max="257" min="15" style="1" width="10.62"/>
  </cols>
  <sheetData>
    <row r="1" customFormat="false" ht="17.25" hidden="false" customHeight="false" outlineLevel="0" collapsed="false">
      <c r="B1" s="3" t="s">
        <v>0</v>
      </c>
      <c r="C1" s="4"/>
      <c r="E1" s="5" t="s">
        <v>1</v>
      </c>
      <c r="G1" s="2"/>
    </row>
    <row r="2" customFormat="false" ht="17.25" hidden="false" customHeight="false" outlineLevel="0" collapsed="false">
      <c r="B2" s="6"/>
      <c r="E2" s="5"/>
      <c r="G2" s="2"/>
    </row>
    <row r="3" customFormat="false" ht="17.1" hidden="false" customHeight="true" outlineLevel="0" collapsed="false">
      <c r="A3" s="7" t="s">
        <v>2</v>
      </c>
      <c r="H3" s="7" t="s">
        <v>3</v>
      </c>
    </row>
    <row r="4" customFormat="false" ht="17.1" hidden="false" customHeight="true" outlineLevel="0" collapsed="false">
      <c r="A4" s="8"/>
      <c r="B4" s="9"/>
      <c r="C4" s="10"/>
      <c r="D4" s="10"/>
      <c r="E4" s="11"/>
      <c r="F4" s="12" t="s">
        <v>4</v>
      </c>
      <c r="G4" s="11"/>
      <c r="H4" s="8"/>
      <c r="I4" s="9"/>
      <c r="J4" s="10"/>
      <c r="K4" s="10"/>
      <c r="L4" s="11"/>
      <c r="M4" s="12" t="s">
        <v>4</v>
      </c>
      <c r="N4" s="11"/>
    </row>
    <row r="5" customFormat="false" ht="17.1" hidden="false" customHeight="true" outlineLevel="0" collapsed="false">
      <c r="A5" s="13" t="s">
        <v>5</v>
      </c>
      <c r="B5" s="13"/>
      <c r="C5" s="13" t="s">
        <v>6</v>
      </c>
      <c r="D5" s="13" t="s">
        <v>7</v>
      </c>
      <c r="E5" s="14" t="s">
        <v>8</v>
      </c>
      <c r="F5" s="15" t="s">
        <v>9</v>
      </c>
      <c r="G5" s="14" t="s">
        <v>10</v>
      </c>
      <c r="H5" s="13" t="s">
        <v>5</v>
      </c>
      <c r="I5" s="13"/>
      <c r="J5" s="13" t="s">
        <v>6</v>
      </c>
      <c r="K5" s="13" t="s">
        <v>7</v>
      </c>
      <c r="L5" s="14" t="s">
        <v>8</v>
      </c>
      <c r="M5" s="15" t="s">
        <v>9</v>
      </c>
      <c r="N5" s="14" t="s">
        <v>10</v>
      </c>
    </row>
    <row r="6" customFormat="false" ht="17.1" hidden="false" customHeight="true" outlineLevel="0" collapsed="false">
      <c r="A6" s="16"/>
      <c r="B6" s="17"/>
      <c r="C6" s="18"/>
      <c r="D6" s="18"/>
      <c r="E6" s="19" t="s">
        <v>11</v>
      </c>
      <c r="F6" s="20" t="s">
        <v>12</v>
      </c>
      <c r="G6" s="19" t="s">
        <v>13</v>
      </c>
      <c r="H6" s="16"/>
      <c r="I6" s="17"/>
      <c r="J6" s="18"/>
      <c r="K6" s="18"/>
      <c r="L6" s="19" t="s">
        <v>11</v>
      </c>
      <c r="M6" s="21" t="s">
        <v>14</v>
      </c>
      <c r="N6" s="19" t="s">
        <v>13</v>
      </c>
    </row>
    <row r="7" customFormat="false" ht="17.1" hidden="false" customHeight="true" outlineLevel="0" collapsed="false">
      <c r="A7" s="22" t="s">
        <v>15</v>
      </c>
      <c r="B7" s="22"/>
      <c r="C7" s="23" t="n">
        <v>40</v>
      </c>
      <c r="D7" s="23" t="n">
        <v>56</v>
      </c>
      <c r="E7" s="24" t="n">
        <f aca="false">SUM(C7:D7)</f>
        <v>96</v>
      </c>
      <c r="F7" s="24" t="n">
        <v>102</v>
      </c>
      <c r="G7" s="24" t="n">
        <f aca="false">+E7-F7</f>
        <v>-6</v>
      </c>
      <c r="H7" s="25" t="s">
        <v>16</v>
      </c>
      <c r="I7" s="25"/>
      <c r="J7" s="23" t="n">
        <v>33</v>
      </c>
      <c r="K7" s="23" t="n">
        <v>54</v>
      </c>
      <c r="L7" s="24" t="n">
        <f aca="false">SUM(J7:K7)</f>
        <v>87</v>
      </c>
      <c r="M7" s="24" t="n">
        <v>87</v>
      </c>
      <c r="N7" s="24" t="n">
        <f aca="false">+L7-M7</f>
        <v>0</v>
      </c>
    </row>
    <row r="8" customFormat="false" ht="17.1" hidden="false" customHeight="true" outlineLevel="0" collapsed="false">
      <c r="A8" s="26" t="s">
        <v>17</v>
      </c>
      <c r="B8" s="26"/>
      <c r="C8" s="23" t="n">
        <v>17</v>
      </c>
      <c r="D8" s="23" t="n">
        <v>30</v>
      </c>
      <c r="E8" s="24" t="n">
        <f aca="false">SUM(C8:D8)</f>
        <v>47</v>
      </c>
      <c r="F8" s="24" t="n">
        <v>53</v>
      </c>
      <c r="G8" s="24" t="n">
        <f aca="false">+E8-F8</f>
        <v>-6</v>
      </c>
      <c r="H8" s="27" t="s">
        <v>18</v>
      </c>
      <c r="I8" s="27"/>
      <c r="J8" s="24" t="n">
        <v>3</v>
      </c>
      <c r="K8" s="24" t="n">
        <v>11</v>
      </c>
      <c r="L8" s="24" t="n">
        <f aca="false">SUM(J8:K8)</f>
        <v>14</v>
      </c>
      <c r="M8" s="24" t="n">
        <v>14</v>
      </c>
      <c r="N8" s="28" t="n">
        <f aca="false">+L8-M8</f>
        <v>0</v>
      </c>
    </row>
    <row r="9" customFormat="false" ht="17.1" hidden="false" customHeight="true" outlineLevel="0" collapsed="false">
      <c r="A9" s="29" t="s">
        <v>19</v>
      </c>
      <c r="B9" s="29"/>
      <c r="C9" s="23" t="n">
        <v>41</v>
      </c>
      <c r="D9" s="23" t="n">
        <v>50</v>
      </c>
      <c r="E9" s="24" t="n">
        <f aca="false">SUM(C9:D9)</f>
        <v>91</v>
      </c>
      <c r="F9" s="24" t="n">
        <v>90</v>
      </c>
      <c r="G9" s="24" t="n">
        <f aca="false">+E9-F9</f>
        <v>1</v>
      </c>
      <c r="H9" s="25" t="s">
        <v>20</v>
      </c>
      <c r="I9" s="25"/>
      <c r="J9" s="23" t="n">
        <v>16</v>
      </c>
      <c r="K9" s="23" t="n">
        <v>22</v>
      </c>
      <c r="L9" s="24" t="n">
        <f aca="false">SUM(J9:K9)</f>
        <v>38</v>
      </c>
      <c r="M9" s="24" t="n">
        <v>40</v>
      </c>
      <c r="N9" s="24" t="n">
        <f aca="false">+L9-M9</f>
        <v>-2</v>
      </c>
    </row>
    <row r="10" customFormat="false" ht="17.1" hidden="false" customHeight="true" outlineLevel="0" collapsed="false">
      <c r="A10" s="26" t="s">
        <v>21</v>
      </c>
      <c r="B10" s="26"/>
      <c r="C10" s="24" t="n">
        <f aca="false">SUM(C7:C9)</f>
        <v>98</v>
      </c>
      <c r="D10" s="24" t="n">
        <f aca="false">SUM(D7:D9)</f>
        <v>136</v>
      </c>
      <c r="E10" s="24" t="n">
        <f aca="false">SUM(C10:D10)</f>
        <v>234</v>
      </c>
      <c r="F10" s="24" t="n">
        <f aca="false">SUM(F7:F9)</f>
        <v>245</v>
      </c>
      <c r="G10" s="24" t="n">
        <f aca="false">+E10-F10</f>
        <v>-11</v>
      </c>
      <c r="H10" s="25" t="s">
        <v>22</v>
      </c>
      <c r="I10" s="25"/>
      <c r="J10" s="23" t="n">
        <v>9</v>
      </c>
      <c r="K10" s="23" t="n">
        <v>8</v>
      </c>
      <c r="L10" s="24" t="n">
        <f aca="false">SUM(J10:K10)</f>
        <v>17</v>
      </c>
      <c r="M10" s="24" t="n">
        <v>16</v>
      </c>
      <c r="N10" s="24" t="n">
        <f aca="false">+L10-M10</f>
        <v>1</v>
      </c>
    </row>
    <row r="11" customFormat="false" ht="17.1" hidden="false" customHeight="true" outlineLevel="0" collapsed="false">
      <c r="A11" s="26" t="s">
        <v>23</v>
      </c>
      <c r="B11" s="26"/>
      <c r="C11" s="24" t="n">
        <f aca="false">+C10</f>
        <v>98</v>
      </c>
      <c r="D11" s="24" t="n">
        <f aca="false">+D10</f>
        <v>136</v>
      </c>
      <c r="E11" s="24" t="n">
        <f aca="false">SUM(C11:D11)</f>
        <v>234</v>
      </c>
      <c r="F11" s="24" t="n">
        <f aca="false">SUM(F10)</f>
        <v>245</v>
      </c>
      <c r="G11" s="24" t="n">
        <f aca="false">+E11-F11</f>
        <v>-11</v>
      </c>
      <c r="H11" s="25" t="s">
        <v>24</v>
      </c>
      <c r="I11" s="25"/>
      <c r="J11" s="23" t="n">
        <v>15</v>
      </c>
      <c r="K11" s="23" t="n">
        <v>24</v>
      </c>
      <c r="L11" s="24" t="n">
        <f aca="false">SUM(J11:K11)</f>
        <v>39</v>
      </c>
      <c r="M11" s="24" t="n">
        <v>41</v>
      </c>
      <c r="N11" s="24" t="n">
        <f aca="false">+L11-M11</f>
        <v>-2</v>
      </c>
    </row>
    <row r="12" customFormat="false" ht="17.1" hidden="false" customHeight="true" outlineLevel="0" collapsed="false">
      <c r="E12" s="30"/>
      <c r="G12" s="30"/>
      <c r="H12" s="25" t="s">
        <v>25</v>
      </c>
      <c r="I12" s="25"/>
      <c r="J12" s="24" t="n">
        <f aca="false">SUM(J7:J11)</f>
        <v>76</v>
      </c>
      <c r="K12" s="24" t="n">
        <f aca="false">SUM(K7:K11)</f>
        <v>119</v>
      </c>
      <c r="L12" s="24" t="n">
        <f aca="false">SUM(J12:K12)</f>
        <v>195</v>
      </c>
      <c r="M12" s="24" t="n">
        <f aca="false">SUM(M7:M11)</f>
        <v>198</v>
      </c>
      <c r="N12" s="24" t="n">
        <f aca="false">+L12-M12</f>
        <v>-3</v>
      </c>
    </row>
    <row r="13" customFormat="false" ht="17.1" hidden="false" customHeight="true" outlineLevel="0" collapsed="false">
      <c r="H13" s="31" t="s">
        <v>26</v>
      </c>
      <c r="I13" s="25" t="s">
        <v>27</v>
      </c>
      <c r="J13" s="23" t="n">
        <v>5</v>
      </c>
      <c r="K13" s="23" t="n">
        <v>3</v>
      </c>
      <c r="L13" s="24" t="n">
        <f aca="false">SUM(J13:K13)</f>
        <v>8</v>
      </c>
      <c r="M13" s="24" t="n">
        <v>9</v>
      </c>
      <c r="N13" s="24" t="n">
        <f aca="false">+L13-M13</f>
        <v>-1</v>
      </c>
    </row>
    <row r="14" customFormat="false" ht="17.1" hidden="false" customHeight="true" outlineLevel="0" collapsed="false">
      <c r="A14" s="7" t="s">
        <v>28</v>
      </c>
      <c r="E14" s="30"/>
      <c r="G14" s="30"/>
      <c r="H14" s="32" t="s">
        <v>29</v>
      </c>
      <c r="I14" s="26" t="s">
        <v>8</v>
      </c>
      <c r="J14" s="24" t="n">
        <f aca="false">SUM(J13:J13)</f>
        <v>5</v>
      </c>
      <c r="K14" s="24" t="n">
        <f aca="false">SUM(K13:K13)</f>
        <v>3</v>
      </c>
      <c r="L14" s="24" t="n">
        <f aca="false">SUM(J14:K14)</f>
        <v>8</v>
      </c>
      <c r="M14" s="24" t="n">
        <f aca="false">SUM(M13)</f>
        <v>9</v>
      </c>
      <c r="N14" s="24" t="n">
        <f aca="false">+L14-M14</f>
        <v>-1</v>
      </c>
    </row>
    <row r="15" customFormat="false" ht="17.1" hidden="false" customHeight="true" outlineLevel="0" collapsed="false">
      <c r="A15" s="33" t="s">
        <v>5</v>
      </c>
      <c r="B15" s="33"/>
      <c r="C15" s="10"/>
      <c r="D15" s="10"/>
      <c r="E15" s="11"/>
      <c r="F15" s="12" t="s">
        <v>4</v>
      </c>
      <c r="G15" s="11"/>
      <c r="H15" s="26" t="s">
        <v>30</v>
      </c>
      <c r="I15" s="26"/>
      <c r="J15" s="24" t="n">
        <f aca="false">J14</f>
        <v>5</v>
      </c>
      <c r="K15" s="24" t="n">
        <f aca="false">K14</f>
        <v>3</v>
      </c>
      <c r="L15" s="24" t="n">
        <f aca="false">SUM(J15:K15)</f>
        <v>8</v>
      </c>
      <c r="M15" s="24" t="n">
        <f aca="false">SUM(M14)</f>
        <v>9</v>
      </c>
      <c r="N15" s="24" t="n">
        <f aca="false">+L15-M15</f>
        <v>-1</v>
      </c>
    </row>
    <row r="16" customFormat="false" ht="17.1" hidden="false" customHeight="true" outlineLevel="0" collapsed="false">
      <c r="A16" s="33"/>
      <c r="B16" s="33"/>
      <c r="C16" s="13" t="s">
        <v>6</v>
      </c>
      <c r="D16" s="13" t="s">
        <v>7</v>
      </c>
      <c r="E16" s="14" t="s">
        <v>8</v>
      </c>
      <c r="F16" s="15" t="s">
        <v>9</v>
      </c>
      <c r="G16" s="14" t="s">
        <v>10</v>
      </c>
      <c r="H16" s="26" t="s">
        <v>31</v>
      </c>
      <c r="I16" s="26"/>
      <c r="J16" s="24" t="n">
        <f aca="false">+J12+J15</f>
        <v>81</v>
      </c>
      <c r="K16" s="24" t="n">
        <f aca="false">+K12+K15</f>
        <v>122</v>
      </c>
      <c r="L16" s="24" t="n">
        <f aca="false">SUM(J16:K16)</f>
        <v>203</v>
      </c>
      <c r="M16" s="24" t="n">
        <f aca="false">SUM(M15,M12)</f>
        <v>207</v>
      </c>
      <c r="N16" s="24" t="n">
        <f aca="false">+L16-M16</f>
        <v>-4</v>
      </c>
    </row>
    <row r="17" customFormat="false" ht="17.1" hidden="false" customHeight="true" outlineLevel="0" collapsed="false">
      <c r="A17" s="33"/>
      <c r="B17" s="33"/>
      <c r="C17" s="18"/>
      <c r="D17" s="18"/>
      <c r="E17" s="19" t="s">
        <v>11</v>
      </c>
      <c r="F17" s="20" t="s">
        <v>12</v>
      </c>
      <c r="G17" s="19" t="s">
        <v>13</v>
      </c>
    </row>
    <row r="18" customFormat="false" ht="17.1" hidden="false" customHeight="true" outlineLevel="0" collapsed="false">
      <c r="A18" s="26" t="s">
        <v>32</v>
      </c>
      <c r="B18" s="26"/>
      <c r="C18" s="23" t="n">
        <v>9</v>
      </c>
      <c r="D18" s="23" t="n">
        <v>12</v>
      </c>
      <c r="E18" s="24" t="n">
        <f aca="false">SUM(C18:D18)</f>
        <v>21</v>
      </c>
      <c r="F18" s="24" t="n">
        <v>22</v>
      </c>
      <c r="G18" s="24" t="n">
        <f aca="false">+E18-F18</f>
        <v>-1</v>
      </c>
      <c r="H18" s="34"/>
      <c r="I18" s="34"/>
      <c r="J18" s="35"/>
      <c r="K18" s="35"/>
      <c r="L18" s="6"/>
      <c r="M18" s="6"/>
      <c r="N18" s="6"/>
    </row>
    <row r="19" customFormat="false" ht="17.1" hidden="false" customHeight="true" outlineLevel="0" collapsed="false">
      <c r="A19" s="26" t="s">
        <v>33</v>
      </c>
      <c r="B19" s="26"/>
      <c r="C19" s="23" t="n">
        <v>48</v>
      </c>
      <c r="D19" s="23" t="n">
        <v>119</v>
      </c>
      <c r="E19" s="24" t="n">
        <f aca="false">SUM(C19:D19)</f>
        <v>167</v>
      </c>
      <c r="F19" s="24" t="n">
        <v>171</v>
      </c>
      <c r="G19" s="24" t="n">
        <f aca="false">+E19-F19</f>
        <v>-4</v>
      </c>
      <c r="H19" s="7" t="s">
        <v>34</v>
      </c>
    </row>
    <row r="20" customFormat="false" ht="17.1" hidden="false" customHeight="true" outlineLevel="0" collapsed="false">
      <c r="A20" s="26" t="s">
        <v>35</v>
      </c>
      <c r="B20" s="26"/>
      <c r="C20" s="23" t="n">
        <v>7</v>
      </c>
      <c r="D20" s="23" t="n">
        <v>18</v>
      </c>
      <c r="E20" s="24" t="n">
        <f aca="false">SUM(C20:D20)</f>
        <v>25</v>
      </c>
      <c r="F20" s="24" t="n">
        <v>25</v>
      </c>
      <c r="G20" s="24" t="n">
        <f aca="false">+E20-F20</f>
        <v>0</v>
      </c>
      <c r="H20" s="8"/>
      <c r="I20" s="9"/>
      <c r="J20" s="10"/>
      <c r="K20" s="10"/>
      <c r="L20" s="11"/>
      <c r="M20" s="12" t="s">
        <v>4</v>
      </c>
      <c r="N20" s="11"/>
    </row>
    <row r="21" customFormat="false" ht="17.1" hidden="false" customHeight="true" outlineLevel="0" collapsed="false">
      <c r="A21" s="26" t="s">
        <v>36</v>
      </c>
      <c r="B21" s="26"/>
      <c r="C21" s="23" t="n">
        <v>9</v>
      </c>
      <c r="D21" s="23" t="n">
        <v>15</v>
      </c>
      <c r="E21" s="24" t="n">
        <f aca="false">SUM(C21:D21)</f>
        <v>24</v>
      </c>
      <c r="F21" s="24" t="n">
        <v>24</v>
      </c>
      <c r="G21" s="24" t="n">
        <f aca="false">+E21-F21</f>
        <v>0</v>
      </c>
      <c r="H21" s="13" t="s">
        <v>5</v>
      </c>
      <c r="I21" s="13"/>
      <c r="J21" s="13" t="s">
        <v>6</v>
      </c>
      <c r="K21" s="13" t="s">
        <v>7</v>
      </c>
      <c r="L21" s="14" t="s">
        <v>8</v>
      </c>
      <c r="M21" s="15" t="s">
        <v>9</v>
      </c>
      <c r="N21" s="14" t="s">
        <v>10</v>
      </c>
    </row>
    <row r="22" customFormat="false" ht="17.1" hidden="false" customHeight="true" outlineLevel="0" collapsed="false">
      <c r="A22" s="36" t="s">
        <v>37</v>
      </c>
      <c r="B22" s="36"/>
      <c r="C22" s="23" t="n">
        <v>4</v>
      </c>
      <c r="D22" s="23" t="n">
        <v>2</v>
      </c>
      <c r="E22" s="24" t="n">
        <f aca="false">SUM(C22:D22)</f>
        <v>6</v>
      </c>
      <c r="F22" s="24" t="n">
        <v>6</v>
      </c>
      <c r="G22" s="24" t="n">
        <f aca="false">+E22-F22</f>
        <v>0</v>
      </c>
      <c r="H22" s="16"/>
      <c r="I22" s="17"/>
      <c r="J22" s="18"/>
      <c r="K22" s="18"/>
      <c r="L22" s="19" t="s">
        <v>11</v>
      </c>
      <c r="M22" s="21" t="s">
        <v>14</v>
      </c>
      <c r="N22" s="19" t="s">
        <v>13</v>
      </c>
    </row>
    <row r="23" customFormat="false" ht="17.1" hidden="false" customHeight="true" outlineLevel="0" collapsed="false">
      <c r="A23" s="26" t="s">
        <v>25</v>
      </c>
      <c r="B23" s="26"/>
      <c r="C23" s="24" t="n">
        <f aca="false">SUM(C18:C22)</f>
        <v>77</v>
      </c>
      <c r="D23" s="24" t="n">
        <f aca="false">SUM(D18:D22)</f>
        <v>166</v>
      </c>
      <c r="E23" s="24" t="n">
        <f aca="false">SUM(C23:D23)</f>
        <v>243</v>
      </c>
      <c r="F23" s="24" t="n">
        <f aca="false">SUM(F18:F22)</f>
        <v>248</v>
      </c>
      <c r="G23" s="24" t="n">
        <f aca="false">+E23-F23</f>
        <v>-5</v>
      </c>
      <c r="H23" s="26" t="s">
        <v>38</v>
      </c>
      <c r="I23" s="26"/>
      <c r="J23" s="23" t="n">
        <v>63</v>
      </c>
      <c r="K23" s="23" t="n">
        <v>88</v>
      </c>
      <c r="L23" s="24" t="n">
        <f aca="false">SUM(J23:K23)</f>
        <v>151</v>
      </c>
      <c r="M23" s="24" t="n">
        <v>155</v>
      </c>
      <c r="N23" s="24" t="n">
        <f aca="false">+L23-M23</f>
        <v>-4</v>
      </c>
    </row>
    <row r="24" customFormat="false" ht="17.1" hidden="false" customHeight="true" outlineLevel="0" collapsed="false">
      <c r="A24" s="37" t="s">
        <v>39</v>
      </c>
      <c r="B24" s="26" t="s">
        <v>40</v>
      </c>
      <c r="C24" s="23" t="n">
        <v>13</v>
      </c>
      <c r="D24" s="23" t="n">
        <v>13</v>
      </c>
      <c r="E24" s="24" t="n">
        <f aca="false">SUM(C24:D24)</f>
        <v>26</v>
      </c>
      <c r="F24" s="24" t="n">
        <v>25</v>
      </c>
      <c r="G24" s="24" t="n">
        <f aca="false">+E24-F24</f>
        <v>1</v>
      </c>
      <c r="H24" s="26" t="s">
        <v>41</v>
      </c>
      <c r="I24" s="26"/>
      <c r="J24" s="23" t="n">
        <v>11</v>
      </c>
      <c r="K24" s="23" t="n">
        <v>23</v>
      </c>
      <c r="L24" s="24" t="n">
        <f aca="false">SUM(J24:K24)</f>
        <v>34</v>
      </c>
      <c r="M24" s="24" t="n">
        <v>33</v>
      </c>
      <c r="N24" s="24" t="n">
        <f aca="false">+L24-M24</f>
        <v>1</v>
      </c>
    </row>
    <row r="25" customFormat="false" ht="17.1" hidden="false" customHeight="true" outlineLevel="0" collapsed="false">
      <c r="A25" s="37"/>
      <c r="B25" s="26" t="s">
        <v>8</v>
      </c>
      <c r="C25" s="24" t="n">
        <f aca="false">+C24</f>
        <v>13</v>
      </c>
      <c r="D25" s="24" t="n">
        <f aca="false">+D24</f>
        <v>13</v>
      </c>
      <c r="E25" s="24" t="n">
        <f aca="false">SUM(C25:D25)</f>
        <v>26</v>
      </c>
      <c r="F25" s="24" t="n">
        <f aca="false">SUM(F24)</f>
        <v>25</v>
      </c>
      <c r="G25" s="24" t="n">
        <f aca="false">+E25-F25</f>
        <v>1</v>
      </c>
      <c r="H25" s="26" t="s">
        <v>42</v>
      </c>
      <c r="I25" s="26"/>
      <c r="J25" s="24" t="n">
        <f aca="false">SUM(J23:J24)</f>
        <v>74</v>
      </c>
      <c r="K25" s="24" t="n">
        <f aca="false">SUM(K23:K24)</f>
        <v>111</v>
      </c>
      <c r="L25" s="24" t="n">
        <f aca="false">SUM(J25:K25)</f>
        <v>185</v>
      </c>
      <c r="M25" s="24" t="n">
        <f aca="false">SUM(M23:M24)</f>
        <v>188</v>
      </c>
      <c r="N25" s="24" t="n">
        <f aca="false">+L25-M25</f>
        <v>-3</v>
      </c>
    </row>
    <row r="26" customFormat="false" ht="17.1" hidden="false" customHeight="true" outlineLevel="0" collapsed="false">
      <c r="A26" s="37" t="s">
        <v>43</v>
      </c>
      <c r="B26" s="26" t="s">
        <v>44</v>
      </c>
      <c r="C26" s="23" t="n">
        <v>3</v>
      </c>
      <c r="D26" s="23" t="n">
        <v>8</v>
      </c>
      <c r="E26" s="24" t="n">
        <f aca="false">SUM(C26:D26)</f>
        <v>11</v>
      </c>
      <c r="F26" s="24" t="n">
        <v>11</v>
      </c>
      <c r="G26" s="24" t="n">
        <f aca="false">+E26-F26</f>
        <v>0</v>
      </c>
      <c r="H26" s="26" t="s">
        <v>45</v>
      </c>
      <c r="I26" s="26"/>
      <c r="J26" s="24" t="n">
        <f aca="false">+J25</f>
        <v>74</v>
      </c>
      <c r="K26" s="24" t="n">
        <f aca="false">+K25</f>
        <v>111</v>
      </c>
      <c r="L26" s="24" t="n">
        <f aca="false">SUM(J26:K26)</f>
        <v>185</v>
      </c>
      <c r="M26" s="24" t="n">
        <f aca="false">SUM(M25)</f>
        <v>188</v>
      </c>
      <c r="N26" s="24" t="n">
        <f aca="false">+L26-M26</f>
        <v>-3</v>
      </c>
    </row>
    <row r="27" customFormat="false" ht="17.1" hidden="false" customHeight="true" outlineLevel="0" collapsed="false">
      <c r="A27" s="37"/>
      <c r="B27" s="26" t="s">
        <v>8</v>
      </c>
      <c r="C27" s="24" t="n">
        <f aca="false">+C26</f>
        <v>3</v>
      </c>
      <c r="D27" s="24" t="n">
        <f aca="false">+D26</f>
        <v>8</v>
      </c>
      <c r="E27" s="24" t="n">
        <f aca="false">SUM(C27:D27)</f>
        <v>11</v>
      </c>
      <c r="F27" s="24" t="n">
        <f aca="false">SUM(F26)</f>
        <v>11</v>
      </c>
      <c r="G27" s="24" t="n">
        <f aca="false">+E27-F27</f>
        <v>0</v>
      </c>
    </row>
    <row r="28" customFormat="false" ht="17.1" hidden="false" customHeight="true" outlineLevel="0" collapsed="false">
      <c r="A28" s="38" t="s">
        <v>46</v>
      </c>
      <c r="B28" s="26" t="s">
        <v>47</v>
      </c>
      <c r="C28" s="23" t="n">
        <v>1</v>
      </c>
      <c r="D28" s="23" t="n">
        <v>4</v>
      </c>
      <c r="E28" s="24" t="n">
        <f aca="false">SUM(C28:D28)</f>
        <v>5</v>
      </c>
      <c r="F28" s="24" t="n">
        <v>5</v>
      </c>
      <c r="G28" s="24" t="n">
        <f aca="false">+E28-F28</f>
        <v>0</v>
      </c>
    </row>
    <row r="29" customFormat="false" ht="17.1" hidden="false" customHeight="true" outlineLevel="0" collapsed="false">
      <c r="A29" s="38"/>
      <c r="B29" s="26" t="s">
        <v>48</v>
      </c>
      <c r="C29" s="23" t="n">
        <v>7</v>
      </c>
      <c r="D29" s="23" t="n">
        <v>13</v>
      </c>
      <c r="E29" s="24" t="n">
        <f aca="false">SUM(C29:D29)</f>
        <v>20</v>
      </c>
      <c r="F29" s="24" t="n">
        <v>20</v>
      </c>
      <c r="G29" s="24" t="n">
        <f aca="false">+E29-F29</f>
        <v>0</v>
      </c>
    </row>
    <row r="30" customFormat="false" ht="17.1" hidden="false" customHeight="true" outlineLevel="0" collapsed="false">
      <c r="A30" s="38"/>
      <c r="B30" s="26" t="s">
        <v>49</v>
      </c>
      <c r="C30" s="24" t="n">
        <v>5</v>
      </c>
      <c r="D30" s="24" t="n">
        <v>10</v>
      </c>
      <c r="E30" s="24" t="n">
        <f aca="false">SUM(C30:D30)</f>
        <v>15</v>
      </c>
      <c r="F30" s="24" t="n">
        <v>15</v>
      </c>
      <c r="G30" s="24" t="n">
        <f aca="false">+E30-F30</f>
        <v>0</v>
      </c>
      <c r="H30" s="39" t="s">
        <v>50</v>
      </c>
      <c r="I30" s="30"/>
    </row>
    <row r="31" customFormat="false" ht="17.1" hidden="false" customHeight="true" outlineLevel="0" collapsed="false">
      <c r="A31" s="38"/>
      <c r="B31" s="26" t="s">
        <v>8</v>
      </c>
      <c r="C31" s="24" t="n">
        <f aca="false">SUM(C28:C30)</f>
        <v>13</v>
      </c>
      <c r="D31" s="24" t="n">
        <f aca="false">SUM(D28:D30)</f>
        <v>27</v>
      </c>
      <c r="E31" s="24" t="n">
        <f aca="false">SUM(C31:D31)</f>
        <v>40</v>
      </c>
      <c r="F31" s="24" t="n">
        <f aca="false">SUM(F28:F30)</f>
        <v>40</v>
      </c>
      <c r="G31" s="24" t="n">
        <f aca="false">+E31-F31</f>
        <v>0</v>
      </c>
      <c r="H31" s="40"/>
      <c r="I31" s="41"/>
      <c r="J31" s="42" t="s">
        <v>51</v>
      </c>
      <c r="K31" s="42" t="s">
        <v>52</v>
      </c>
      <c r="L31" s="42" t="s">
        <v>53</v>
      </c>
      <c r="M31" s="43" t="s">
        <v>54</v>
      </c>
      <c r="N31" s="44"/>
    </row>
    <row r="32" customFormat="false" ht="17.1" hidden="false" customHeight="true" outlineLevel="0" collapsed="false">
      <c r="A32" s="26" t="s">
        <v>30</v>
      </c>
      <c r="B32" s="26"/>
      <c r="C32" s="42" t="n">
        <f aca="false">+C25+C27+C31</f>
        <v>29</v>
      </c>
      <c r="D32" s="42" t="n">
        <f aca="false">+D25+D27+D31</f>
        <v>48</v>
      </c>
      <c r="E32" s="42" t="n">
        <f aca="false">SUM(C32:D32)</f>
        <v>77</v>
      </c>
      <c r="F32" s="42" t="n">
        <f aca="false">SUM(F31,F27,F25)</f>
        <v>76</v>
      </c>
      <c r="G32" s="42" t="n">
        <f aca="false">+E32-F32</f>
        <v>1</v>
      </c>
      <c r="H32" s="45" t="s">
        <v>55</v>
      </c>
      <c r="I32" s="45"/>
      <c r="J32" s="42" t="n">
        <f aca="false">C11+C33+J16+J26</f>
        <v>359</v>
      </c>
      <c r="K32" s="42" t="n">
        <f aca="false">D11+D33+K16+K26</f>
        <v>583</v>
      </c>
      <c r="L32" s="42" t="n">
        <f aca="false">SUM(J32:K32)</f>
        <v>942</v>
      </c>
      <c r="M32" s="42" t="n">
        <f aca="false">+L32-L33</f>
        <v>-22</v>
      </c>
      <c r="N32" s="46"/>
    </row>
    <row r="33" customFormat="false" ht="17.1" hidden="false" customHeight="true" outlineLevel="0" collapsed="false">
      <c r="A33" s="26" t="s">
        <v>56</v>
      </c>
      <c r="B33" s="26"/>
      <c r="C33" s="42" t="n">
        <f aca="false">+C23+C32</f>
        <v>106</v>
      </c>
      <c r="D33" s="42" t="n">
        <f aca="false">+D23+D32</f>
        <v>214</v>
      </c>
      <c r="E33" s="42" t="n">
        <f aca="false">SUM(C33:D33)</f>
        <v>320</v>
      </c>
      <c r="F33" s="42" t="n">
        <f aca="false">SUM(F32,F23)</f>
        <v>324</v>
      </c>
      <c r="G33" s="42" t="n">
        <f aca="false">+E33-F33</f>
        <v>-4</v>
      </c>
      <c r="H33" s="45" t="s">
        <v>57</v>
      </c>
      <c r="I33" s="45"/>
      <c r="J33" s="42" t="n">
        <v>370</v>
      </c>
      <c r="K33" s="42" t="n">
        <v>594</v>
      </c>
      <c r="L33" s="42" t="n">
        <f aca="false">SUM(J33:K33)</f>
        <v>964</v>
      </c>
      <c r="M33" s="42" t="n">
        <f aca="false">+L33-L34</f>
        <v>-17</v>
      </c>
      <c r="N33" s="46"/>
    </row>
    <row r="34" customFormat="false" ht="17.1" hidden="false" customHeight="true" outlineLevel="0" collapsed="false">
      <c r="H34" s="45" t="s">
        <v>58</v>
      </c>
      <c r="I34" s="45"/>
      <c r="J34" s="42" t="n">
        <v>379</v>
      </c>
      <c r="K34" s="42" t="n">
        <v>602</v>
      </c>
      <c r="L34" s="42" t="n">
        <f aca="false">SUM(J34:K34)</f>
        <v>981</v>
      </c>
      <c r="M34" s="42" t="n">
        <f aca="false">+L34-L35</f>
        <v>-17</v>
      </c>
      <c r="N34" s="46"/>
    </row>
    <row r="35" customFormat="false" ht="17.1" hidden="false" customHeight="true" outlineLevel="0" collapsed="false">
      <c r="H35" s="45" t="s">
        <v>59</v>
      </c>
      <c r="I35" s="45"/>
      <c r="J35" s="42" t="n">
        <v>390</v>
      </c>
      <c r="K35" s="42" t="n">
        <v>608</v>
      </c>
      <c r="L35" s="42" t="n">
        <f aca="false">SUM(J35:K35)</f>
        <v>998</v>
      </c>
      <c r="M35" s="42" t="n">
        <f aca="false">+L35-L36</f>
        <v>-15</v>
      </c>
      <c r="N35" s="46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</row>
    <row r="36" customFormat="false" ht="17.1" hidden="false" customHeight="true" outlineLevel="0" collapsed="false">
      <c r="H36" s="48" t="s">
        <v>60</v>
      </c>
      <c r="I36" s="49"/>
      <c r="J36" s="42" t="n">
        <v>397</v>
      </c>
      <c r="K36" s="42" t="n">
        <v>616</v>
      </c>
      <c r="L36" s="42" t="n">
        <f aca="false">SUM(J36:K36)</f>
        <v>1013</v>
      </c>
      <c r="M36" s="42"/>
      <c r="N36" s="46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</row>
    <row r="37" customFormat="false" ht="17.1" hidden="false" customHeight="true" outlineLevel="0" collapsed="false"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</row>
    <row r="38" customFormat="false" ht="17.1" hidden="false" customHeight="true" outlineLevel="0" collapsed="false"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</row>
    <row r="39" customFormat="false" ht="17.1" hidden="false" customHeight="true" outlineLevel="0" collapsed="false">
      <c r="N39" s="30"/>
    </row>
    <row r="40" customFormat="false" ht="17.1" hidden="false" customHeight="true" outlineLevel="0" collapsed="false">
      <c r="N40" s="30"/>
    </row>
    <row r="41" customFormat="false" ht="14.25" hidden="false" customHeight="false" outlineLevel="0" collapsed="false">
      <c r="N41" s="1"/>
    </row>
    <row r="42" customFormat="false" ht="14.25" hidden="false" customHeight="false" outlineLevel="0" collapsed="false">
      <c r="N42" s="1"/>
    </row>
    <row r="43" customFormat="false" ht="14.25" hidden="false" customHeight="false" outlineLevel="0" collapsed="false">
      <c r="N43" s="1"/>
    </row>
    <row r="44" customFormat="false" ht="14.25" hidden="false" customHeight="false" outlineLevel="0" collapsed="false">
      <c r="N44" s="1"/>
    </row>
    <row r="45" customFormat="false" ht="14.25" hidden="false" customHeight="false" outlineLevel="0" collapsed="false">
      <c r="N45" s="1"/>
    </row>
    <row r="46" customFormat="false" ht="14.25" hidden="false" customHeight="false" outlineLevel="0" collapsed="false">
      <c r="N46" s="1"/>
    </row>
  </sheetData>
  <mergeCells count="36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H12:I12"/>
    <mergeCell ref="A15:B17"/>
    <mergeCell ref="H15:I15"/>
    <mergeCell ref="H16:I16"/>
    <mergeCell ref="A18:B18"/>
    <mergeCell ref="H18:I18"/>
    <mergeCell ref="A19:B19"/>
    <mergeCell ref="A20:B20"/>
    <mergeCell ref="A21:B21"/>
    <mergeCell ref="H21:I21"/>
    <mergeCell ref="A22:B22"/>
    <mergeCell ref="H23:I23"/>
    <mergeCell ref="A24:A25"/>
    <mergeCell ref="H24:I24"/>
    <mergeCell ref="H25:I25"/>
    <mergeCell ref="A26:A27"/>
    <mergeCell ref="H26:I26"/>
    <mergeCell ref="A28:A31"/>
    <mergeCell ref="A32:B32"/>
    <mergeCell ref="H32:I32"/>
    <mergeCell ref="A33:B33"/>
    <mergeCell ref="H33:I33"/>
    <mergeCell ref="H34:I34"/>
    <mergeCell ref="H35:I35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>篠原　弘樹</cp:lastModifiedBy>
  <cp:lastPrinted>2019-12-05T05:50:05Z</cp:lastPrinted>
  <dcterms:modified xsi:type="dcterms:W3CDTF">2020-12-02T07:03:25Z</dcterms:modified>
  <cp:revision>0</cp:revision>
  <dc:subject/>
  <dc:title/>
</cp:coreProperties>
</file>