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.6" sheetId="1" state="visible" r:id="rId2"/>
    <sheet name="品目マスタ" sheetId="2" state="visible" r:id="rId3"/>
  </sheets>
  <definedNames>
    <definedName function="false" hidden="false" localSheetId="0" name="_xlnm.Print_Area" vbProcedure="false">'6.6'!$B$2:$S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8">
  <si>
    <t xml:space="preserve">青果物卸売市場市況</t>
  </si>
  <si>
    <t xml:space="preserve">山口県農林水産部ぶちうまやまぐち推進課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95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59</t>
    </r>
  </si>
  <si>
    <t xml:space="preserve">単位</t>
  </si>
  <si>
    <t xml:space="preserve">（円）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萩</t>
  </si>
  <si>
    <t xml:space="preserve">長門</t>
  </si>
  <si>
    <t xml:space="preserve">下関</t>
  </si>
  <si>
    <t xml:space="preserve">高値</t>
  </si>
  <si>
    <t xml:space="preserve">安値</t>
  </si>
  <si>
    <t xml:space="preserve">だいこん</t>
  </si>
  <si>
    <t xml:space="preserve">-</t>
  </si>
  <si>
    <t xml:space="preserve">西洋にんじん</t>
  </si>
  <si>
    <t xml:space="preserve">ごぼう</t>
  </si>
  <si>
    <t xml:space="preserve">はくさい</t>
  </si>
  <si>
    <t xml:space="preserve">キャベツ</t>
  </si>
  <si>
    <t xml:space="preserve">ほうれんそう</t>
  </si>
  <si>
    <t xml:space="preserve">白ねぎ</t>
  </si>
  <si>
    <t xml:space="preserve">青ねぎ</t>
  </si>
  <si>
    <t xml:space="preserve">レタス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ピーマン</t>
  </si>
  <si>
    <t xml:space="preserve">さやいんげん</t>
  </si>
  <si>
    <t xml:space="preserve">えだまめ</t>
  </si>
  <si>
    <t xml:space="preserve">ばれいしょ</t>
  </si>
  <si>
    <t xml:space="preserve">たまねぎ</t>
  </si>
  <si>
    <t xml:space="preserve">生しいたけ</t>
  </si>
  <si>
    <t xml:space="preserve">甘なつみかん</t>
  </si>
  <si>
    <t xml:space="preserve">レモン</t>
  </si>
  <si>
    <t xml:space="preserve">もも</t>
  </si>
  <si>
    <t xml:space="preserve">うめ</t>
  </si>
  <si>
    <t xml:space="preserve">びわ</t>
  </si>
  <si>
    <t xml:space="preserve">デラウェア</t>
  </si>
  <si>
    <t xml:space="preserve">ハウスメロン</t>
  </si>
  <si>
    <t xml:space="preserve">すいか</t>
  </si>
  <si>
    <t xml:space="preserve">バナナ</t>
  </si>
  <si>
    <r>
      <rPr>
        <sz val="16"/>
        <rFont val="Noto Sans"/>
        <family val="2"/>
      </rPr>
      <t xml:space="preserve">※宇部の市況については宇部市中央卸売市場</t>
    </r>
    <r>
      <rPr>
        <sz val="16"/>
        <rFont val="ＭＳ Ｐゴシック"/>
        <family val="3"/>
        <charset val="128"/>
      </rPr>
      <t xml:space="preserve">HP</t>
    </r>
    <r>
      <rPr>
        <sz val="16"/>
        <rFont val="Noto Sans"/>
        <family val="2"/>
      </rPr>
      <t xml:space="preserve">（青果物市況収集品目表）をご確認ください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ttp://ubeshijo.web.fc2.com/cyuuou/cyuuou_sikyou/cyuuou_sikyou_top.html</t>
    </r>
  </si>
  <si>
    <t xml:space="preserve"> 本</t>
  </si>
  <si>
    <t xml:space="preserve">かぶ</t>
  </si>
  <si>
    <t xml:space="preserve"> ㎏</t>
  </si>
  <si>
    <t xml:space="preserve">れんこん</t>
  </si>
  <si>
    <t xml:space="preserve"> 束</t>
  </si>
  <si>
    <t xml:space="preserve">しゅんぎく</t>
  </si>
  <si>
    <t xml:space="preserve">ブロッコリー</t>
  </si>
  <si>
    <t xml:space="preserve">かんしょ</t>
  </si>
  <si>
    <t xml:space="preserve">さといも</t>
  </si>
  <si>
    <t xml:space="preserve">ﾊﾟｯｸ</t>
  </si>
  <si>
    <t xml:space="preserve">えのきだけ</t>
  </si>
  <si>
    <t xml:space="preserve"> 袋</t>
  </si>
  <si>
    <t xml:space="preserve">みかん</t>
  </si>
  <si>
    <t xml:space="preserve">ふじ</t>
  </si>
  <si>
    <r>
      <rPr>
        <sz val="11"/>
        <rFont val="Noto Sans"/>
        <family val="2"/>
      </rPr>
      <t xml:space="preserve">いちご            </t>
    </r>
    <r>
      <rPr>
        <sz val="11"/>
        <rFont val="ＭＳ Ｐゴシック"/>
        <family val="3"/>
        <charset val="128"/>
      </rPr>
      <t xml:space="preserve">(300g)</t>
    </r>
  </si>
  <si>
    <t xml:space="preserve">いよかん</t>
  </si>
  <si>
    <t xml:space="preserve">たけのこ</t>
  </si>
  <si>
    <t xml:space="preserve">さやえんどう</t>
  </si>
  <si>
    <t xml:space="preserve">そらまめ</t>
  </si>
  <si>
    <t xml:space="preserve">グリンピース</t>
  </si>
  <si>
    <t xml:space="preserve">つけうり</t>
  </si>
  <si>
    <t xml:space="preserve">スイートコーン</t>
  </si>
  <si>
    <t xml:space="preserve">デラウエア</t>
  </si>
  <si>
    <t xml:space="preserve">巨峰</t>
  </si>
  <si>
    <t xml:space="preserve">赤なし</t>
  </si>
  <si>
    <t xml:space="preserve">つがる</t>
  </si>
  <si>
    <t xml:space="preserve">二十世紀</t>
  </si>
  <si>
    <t xml:space="preserve">くり</t>
  </si>
  <si>
    <t xml:space="preserve">ジョナゴールド</t>
  </si>
  <si>
    <t xml:space="preserve">富有柿</t>
  </si>
  <si>
    <t xml:space="preserve">いち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8</xdr:row>
      <xdr:rowOff>85680</xdr:rowOff>
    </xdr:from>
    <xdr:to>
      <xdr:col>6</xdr:col>
      <xdr:colOff>320040</xdr:colOff>
      <xdr:row>28</xdr:row>
      <xdr:rowOff>85680</xdr:rowOff>
    </xdr:to>
    <xdr:sp>
      <xdr:nvSpPr>
        <xdr:cNvPr id="0" name="テキスト ボックス 1"/>
        <xdr:cNvSpPr/>
      </xdr:nvSpPr>
      <xdr:spPr>
        <a:xfrm>
          <a:off x="4035240" y="2066760"/>
          <a:ext cx="569880" cy="43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をもって閉場しました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5.36"/>
    <col collapsed="false" customWidth="true" hidden="false" outlineLevel="0" max="19" min="4" style="0" width="6.99"/>
  </cols>
  <sheetData>
    <row r="1" customFormat="false" ht="17.25" hidden="false" customHeight="true" outlineLevel="0" collapsed="false"/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B3" s="2" t="n">
        <v>45814</v>
      </c>
      <c r="C3" s="2"/>
      <c r="D3" s="2"/>
      <c r="E3" s="2"/>
      <c r="F3" s="3" t="str">
        <f aca="false">TEXT(B3,"(aaa)")</f>
        <v>(Fri)</v>
      </c>
      <c r="G3" s="4"/>
      <c r="H3" s="1"/>
      <c r="I3" s="1"/>
      <c r="J3" s="1"/>
      <c r="K3" s="1"/>
      <c r="L3" s="1"/>
      <c r="M3" s="5" t="s">
        <v>2</v>
      </c>
      <c r="N3" s="5"/>
      <c r="O3" s="5"/>
      <c r="P3" s="5" t="s">
        <v>3</v>
      </c>
      <c r="Q3" s="5"/>
      <c r="R3" s="5"/>
      <c r="S3" s="6"/>
    </row>
    <row r="4" customFormat="false" ht="17.25" hidden="false" customHeight="true" outlineLevel="0" collapsed="false">
      <c r="B4" s="1"/>
      <c r="C4" s="1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 t="s">
        <v>4</v>
      </c>
      <c r="S4" s="1" t="s">
        <v>5</v>
      </c>
    </row>
    <row r="5" customFormat="false" ht="23.25" hidden="false" customHeight="true" outlineLevel="0" collapsed="false">
      <c r="B5" s="7"/>
      <c r="C5" s="7"/>
      <c r="D5" s="8" t="s">
        <v>6</v>
      </c>
      <c r="E5" s="8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10" t="s">
        <v>13</v>
      </c>
      <c r="S5" s="10"/>
    </row>
    <row r="6" customFormat="false" ht="23.25" hidden="false" customHeight="true" outlineLevel="0" collapsed="false">
      <c r="B6" s="7"/>
      <c r="C6" s="7"/>
      <c r="D6" s="11" t="s">
        <v>14</v>
      </c>
      <c r="E6" s="12" t="s">
        <v>15</v>
      </c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12" t="s">
        <v>14</v>
      </c>
      <c r="O6" s="12" t="s">
        <v>15</v>
      </c>
      <c r="P6" s="12" t="s">
        <v>14</v>
      </c>
      <c r="Q6" s="12" t="s">
        <v>15</v>
      </c>
      <c r="R6" s="12" t="s">
        <v>14</v>
      </c>
      <c r="S6" s="13" t="s">
        <v>15</v>
      </c>
    </row>
    <row r="7" customFormat="false" ht="17.25" hidden="false" customHeight="true" outlineLevel="0" collapsed="false">
      <c r="B7" s="14" t="s">
        <v>16</v>
      </c>
      <c r="C7" s="15" t="str">
        <f aca="false">VLOOKUP(B7,品目マスタ!$A$1:$B$54,2,FALSE())</f>
        <v> 本</v>
      </c>
      <c r="D7" s="16" t="n">
        <v>129</v>
      </c>
      <c r="E7" s="17" t="n">
        <v>97</v>
      </c>
      <c r="F7" s="18" t="s">
        <v>17</v>
      </c>
      <c r="G7" s="17" t="s">
        <v>17</v>
      </c>
      <c r="H7" s="18" t="n">
        <v>162</v>
      </c>
      <c r="I7" s="17" t="n">
        <v>86</v>
      </c>
      <c r="J7" s="18" t="n">
        <v>162</v>
      </c>
      <c r="K7" s="17" t="n">
        <v>65</v>
      </c>
      <c r="L7" s="18" t="n">
        <v>162</v>
      </c>
      <c r="M7" s="17" t="n">
        <v>86</v>
      </c>
      <c r="N7" s="18" t="n">
        <v>125</v>
      </c>
      <c r="O7" s="17" t="n">
        <v>87</v>
      </c>
      <c r="P7" s="18" t="n">
        <v>151</v>
      </c>
      <c r="Q7" s="17" t="n">
        <v>81</v>
      </c>
      <c r="R7" s="19" t="n">
        <v>184</v>
      </c>
      <c r="S7" s="20" t="n">
        <v>76</v>
      </c>
    </row>
    <row r="8" customFormat="false" ht="17.25" hidden="false" customHeight="true" outlineLevel="0" collapsed="false">
      <c r="B8" s="21" t="s">
        <v>18</v>
      </c>
      <c r="C8" s="15" t="str">
        <f aca="false">VLOOKUP(B8,品目マスタ!$A$1:$B$54,2,FALSE())</f>
        <v> ㎏</v>
      </c>
      <c r="D8" s="22" t="n">
        <v>151</v>
      </c>
      <c r="E8" s="23" t="n">
        <v>21</v>
      </c>
      <c r="F8" s="24" t="s">
        <v>17</v>
      </c>
      <c r="G8" s="23" t="s">
        <v>17</v>
      </c>
      <c r="H8" s="24" t="n">
        <v>302</v>
      </c>
      <c r="I8" s="23" t="n">
        <v>54</v>
      </c>
      <c r="J8" s="24" t="n">
        <v>194</v>
      </c>
      <c r="K8" s="23" t="n">
        <v>119</v>
      </c>
      <c r="L8" s="24" t="n">
        <v>324</v>
      </c>
      <c r="M8" s="23" t="n">
        <v>162</v>
      </c>
      <c r="N8" s="24" t="s">
        <v>17</v>
      </c>
      <c r="O8" s="23" t="s">
        <v>17</v>
      </c>
      <c r="P8" s="24" t="s">
        <v>17</v>
      </c>
      <c r="Q8" s="23" t="s">
        <v>17</v>
      </c>
      <c r="R8" s="25" t="n">
        <v>194</v>
      </c>
      <c r="S8" s="26" t="n">
        <v>151</v>
      </c>
    </row>
    <row r="9" customFormat="false" ht="17.25" hidden="false" customHeight="true" outlineLevel="0" collapsed="false">
      <c r="B9" s="21" t="s">
        <v>19</v>
      </c>
      <c r="C9" s="15" t="str">
        <f aca="false">VLOOKUP(B9,品目マスタ!$A$1:$B$54,2,FALSE())</f>
        <v> ㎏</v>
      </c>
      <c r="D9" s="22" t="n">
        <v>1296</v>
      </c>
      <c r="E9" s="23" t="n">
        <v>280</v>
      </c>
      <c r="F9" s="24" t="s">
        <v>17</v>
      </c>
      <c r="G9" s="23" t="s">
        <v>17</v>
      </c>
      <c r="H9" s="24" t="n">
        <v>810</v>
      </c>
      <c r="I9" s="23" t="n">
        <v>540</v>
      </c>
      <c r="J9" s="24" t="n">
        <v>648</v>
      </c>
      <c r="K9" s="23" t="n">
        <v>130</v>
      </c>
      <c r="L9" s="24" t="n">
        <v>778</v>
      </c>
      <c r="M9" s="23" t="n">
        <v>756</v>
      </c>
      <c r="N9" s="24" t="s">
        <v>17</v>
      </c>
      <c r="O9" s="23" t="s">
        <v>17</v>
      </c>
      <c r="P9" s="24" t="s">
        <v>17</v>
      </c>
      <c r="Q9" s="23" t="s">
        <v>17</v>
      </c>
      <c r="R9" s="25" t="s">
        <v>17</v>
      </c>
      <c r="S9" s="26" t="s">
        <v>17</v>
      </c>
    </row>
    <row r="10" customFormat="false" ht="17.25" hidden="false" customHeight="true" outlineLevel="0" collapsed="false">
      <c r="B10" s="21" t="s">
        <v>20</v>
      </c>
      <c r="C10" s="15" t="str">
        <f aca="false">VLOOKUP(B10,品目マスタ!$A$1:$B$54,2,FALSE())</f>
        <v> ㎏</v>
      </c>
      <c r="D10" s="22" t="n">
        <v>108</v>
      </c>
      <c r="E10" s="23" t="n">
        <v>50</v>
      </c>
      <c r="F10" s="24" t="s">
        <v>17</v>
      </c>
      <c r="G10" s="23" t="s">
        <v>17</v>
      </c>
      <c r="H10" s="24" t="n">
        <v>108</v>
      </c>
      <c r="I10" s="23" t="n">
        <v>86</v>
      </c>
      <c r="J10" s="24" t="n">
        <v>108</v>
      </c>
      <c r="K10" s="23" t="s">
        <v>17</v>
      </c>
      <c r="L10" s="24" t="n">
        <v>144</v>
      </c>
      <c r="M10" s="23" t="n">
        <v>116</v>
      </c>
      <c r="N10" s="24" t="n">
        <v>73</v>
      </c>
      <c r="O10" s="23" t="s">
        <v>17</v>
      </c>
      <c r="P10" s="24" t="s">
        <v>17</v>
      </c>
      <c r="Q10" s="23" t="s">
        <v>17</v>
      </c>
      <c r="R10" s="25" t="n">
        <v>140</v>
      </c>
      <c r="S10" s="26" t="n">
        <v>108</v>
      </c>
    </row>
    <row r="11" customFormat="false" ht="17.25" hidden="false" customHeight="true" outlineLevel="0" collapsed="false">
      <c r="B11" s="21" t="s">
        <v>21</v>
      </c>
      <c r="C11" s="15" t="str">
        <f aca="false">VLOOKUP(B11,品目マスタ!$A$1:$B$54,2,FALSE())</f>
        <v> ㎏</v>
      </c>
      <c r="D11" s="22" t="n">
        <v>97</v>
      </c>
      <c r="E11" s="23" t="n">
        <v>54</v>
      </c>
      <c r="F11" s="24" t="s">
        <v>17</v>
      </c>
      <c r="G11" s="23" t="s">
        <v>17</v>
      </c>
      <c r="H11" s="24" t="n">
        <v>130</v>
      </c>
      <c r="I11" s="23" t="n">
        <v>65</v>
      </c>
      <c r="J11" s="24" t="n">
        <v>119</v>
      </c>
      <c r="K11" s="23" t="n">
        <v>65</v>
      </c>
      <c r="L11" s="24" t="n">
        <v>135</v>
      </c>
      <c r="M11" s="23" t="n">
        <v>65</v>
      </c>
      <c r="N11" s="24" t="n">
        <v>100</v>
      </c>
      <c r="O11" s="23" t="s">
        <v>17</v>
      </c>
      <c r="P11" s="24" t="n">
        <v>119</v>
      </c>
      <c r="Q11" s="23" t="n">
        <v>97</v>
      </c>
      <c r="R11" s="25" t="n">
        <v>130</v>
      </c>
      <c r="S11" s="26" t="n">
        <v>32</v>
      </c>
    </row>
    <row r="12" customFormat="false" ht="17.25" hidden="false" customHeight="true" outlineLevel="0" collapsed="false">
      <c r="B12" s="21" t="s">
        <v>22</v>
      </c>
      <c r="C12" s="15" t="str">
        <f aca="false">VLOOKUP(B12,品目マスタ!$A$1:$B$54,2,FALSE())</f>
        <v> 束</v>
      </c>
      <c r="D12" s="22" t="n">
        <v>140</v>
      </c>
      <c r="E12" s="23" t="n">
        <v>113</v>
      </c>
      <c r="F12" s="24" t="s">
        <v>17</v>
      </c>
      <c r="G12" s="23" t="s">
        <v>17</v>
      </c>
      <c r="H12" s="24" t="n">
        <v>130</v>
      </c>
      <c r="I12" s="23" t="n">
        <v>97</v>
      </c>
      <c r="J12" s="24" t="n">
        <v>130</v>
      </c>
      <c r="K12" s="23" t="n">
        <v>108</v>
      </c>
      <c r="L12" s="24" t="n">
        <v>184</v>
      </c>
      <c r="M12" s="23" t="n">
        <v>130</v>
      </c>
      <c r="N12" s="24" t="n">
        <v>120</v>
      </c>
      <c r="O12" s="23" t="n">
        <v>100</v>
      </c>
      <c r="P12" s="24" t="s">
        <v>17</v>
      </c>
      <c r="Q12" s="23" t="s">
        <v>17</v>
      </c>
      <c r="R12" s="25" t="n">
        <v>140</v>
      </c>
      <c r="S12" s="26" t="n">
        <v>130</v>
      </c>
    </row>
    <row r="13" customFormat="false" ht="17.25" hidden="false" customHeight="true" outlineLevel="0" collapsed="false">
      <c r="B13" s="21" t="s">
        <v>23</v>
      </c>
      <c r="C13" s="15" t="str">
        <f aca="false">VLOOKUP(B13,品目マスタ!$A$1:$B$54,2,FALSE())</f>
        <v> ㎏</v>
      </c>
      <c r="D13" s="22" t="n">
        <v>612</v>
      </c>
      <c r="E13" s="23" t="n">
        <v>504</v>
      </c>
      <c r="F13" s="24" t="s">
        <v>17</v>
      </c>
      <c r="G13" s="23" t="s">
        <v>17</v>
      </c>
      <c r="H13" s="24" t="n">
        <v>685</v>
      </c>
      <c r="I13" s="23" t="n">
        <v>577</v>
      </c>
      <c r="J13" s="24" t="s">
        <v>17</v>
      </c>
      <c r="K13" s="23" t="s">
        <v>17</v>
      </c>
      <c r="L13" s="24" t="n">
        <v>720</v>
      </c>
      <c r="M13" s="23" t="n">
        <v>648</v>
      </c>
      <c r="N13" s="24" t="s">
        <v>17</v>
      </c>
      <c r="O13" s="23" t="s">
        <v>17</v>
      </c>
      <c r="P13" s="24" t="s">
        <v>17</v>
      </c>
      <c r="Q13" s="23" t="s">
        <v>17</v>
      </c>
      <c r="R13" s="25" t="n">
        <v>324</v>
      </c>
      <c r="S13" s="26" t="n">
        <v>243</v>
      </c>
    </row>
    <row r="14" customFormat="false" ht="17.25" hidden="false" customHeight="true" outlineLevel="0" collapsed="false">
      <c r="B14" s="21" t="s">
        <v>24</v>
      </c>
      <c r="C14" s="15" t="str">
        <f aca="false">VLOOKUP(B14,品目マスタ!$A$1:$B$54,2,FALSE())</f>
        <v> ㎏</v>
      </c>
      <c r="D14" s="22" t="n">
        <v>1296</v>
      </c>
      <c r="E14" s="23" t="n">
        <v>216</v>
      </c>
      <c r="F14" s="24" t="s">
        <v>17</v>
      </c>
      <c r="G14" s="23" t="s">
        <v>17</v>
      </c>
      <c r="H14" s="24" t="n">
        <v>648</v>
      </c>
      <c r="I14" s="23" t="n">
        <v>216</v>
      </c>
      <c r="J14" s="24" t="n">
        <v>864</v>
      </c>
      <c r="K14" s="23" t="n">
        <v>162</v>
      </c>
      <c r="L14" s="24" t="n">
        <v>1080</v>
      </c>
      <c r="M14" s="23" t="n">
        <v>22</v>
      </c>
      <c r="N14" s="24" t="s">
        <v>17</v>
      </c>
      <c r="O14" s="23" t="s">
        <v>17</v>
      </c>
      <c r="P14" s="24" t="n">
        <v>306</v>
      </c>
      <c r="Q14" s="23" t="n">
        <v>126</v>
      </c>
      <c r="R14" s="25" t="n">
        <v>864</v>
      </c>
      <c r="S14" s="26" t="s">
        <v>17</v>
      </c>
    </row>
    <row r="15" customFormat="false" ht="17.25" hidden="false" customHeight="true" outlineLevel="0" collapsed="false">
      <c r="B15" s="21" t="s">
        <v>25</v>
      </c>
      <c r="C15" s="15" t="str">
        <f aca="false">VLOOKUP(B15,品目マスタ!$A$1:$B$54,2,FALSE())</f>
        <v> ㎏</v>
      </c>
      <c r="D15" s="22" t="n">
        <v>129</v>
      </c>
      <c r="E15" s="23" t="n">
        <v>108</v>
      </c>
      <c r="F15" s="24" t="s">
        <v>17</v>
      </c>
      <c r="G15" s="23" t="s">
        <v>17</v>
      </c>
      <c r="H15" s="24" t="n">
        <v>130</v>
      </c>
      <c r="I15" s="23" t="n">
        <v>108</v>
      </c>
      <c r="J15" s="24" t="n">
        <v>173</v>
      </c>
      <c r="K15" s="23" t="s">
        <v>17</v>
      </c>
      <c r="L15" s="24" t="n">
        <v>222</v>
      </c>
      <c r="M15" s="23" t="n">
        <v>119</v>
      </c>
      <c r="N15" s="24" t="s">
        <v>17</v>
      </c>
      <c r="O15" s="23" t="s">
        <v>17</v>
      </c>
      <c r="P15" s="24" t="s">
        <v>17</v>
      </c>
      <c r="Q15" s="23" t="s">
        <v>17</v>
      </c>
      <c r="R15" s="25" t="n">
        <v>324</v>
      </c>
      <c r="S15" s="26" t="n">
        <v>108</v>
      </c>
    </row>
    <row r="16" customFormat="false" ht="17.25" hidden="false" customHeight="true" outlineLevel="0" collapsed="false">
      <c r="B16" s="21" t="s">
        <v>26</v>
      </c>
      <c r="C16" s="15" t="str">
        <f aca="false">VLOOKUP(B16,品目マスタ!$A$1:$B$54,2,FALSE())</f>
        <v> ㎏</v>
      </c>
      <c r="D16" s="22" t="n">
        <v>518</v>
      </c>
      <c r="E16" s="23" t="n">
        <v>345</v>
      </c>
      <c r="F16" s="24" t="s">
        <v>17</v>
      </c>
      <c r="G16" s="23" t="s">
        <v>17</v>
      </c>
      <c r="H16" s="24" t="n">
        <v>475</v>
      </c>
      <c r="I16" s="23" t="n">
        <v>324</v>
      </c>
      <c r="J16" s="24" t="n">
        <v>410</v>
      </c>
      <c r="K16" s="23" t="n">
        <v>162</v>
      </c>
      <c r="L16" s="24" t="n">
        <v>540</v>
      </c>
      <c r="M16" s="23" t="n">
        <v>378</v>
      </c>
      <c r="N16" s="24" t="n">
        <v>360</v>
      </c>
      <c r="O16" s="23" t="n">
        <v>220</v>
      </c>
      <c r="P16" s="24" t="n">
        <v>421</v>
      </c>
      <c r="Q16" s="23" t="n">
        <v>248</v>
      </c>
      <c r="R16" s="25" t="n">
        <v>648</v>
      </c>
      <c r="S16" s="26" t="n">
        <v>76</v>
      </c>
    </row>
    <row r="17" customFormat="false" ht="17.25" hidden="false" customHeight="true" outlineLevel="0" collapsed="false">
      <c r="B17" s="21" t="s">
        <v>27</v>
      </c>
      <c r="C17" s="15" t="str">
        <f aca="false">VLOOKUP(B17,品目マスタ!$A$1:$B$54,2,FALSE())</f>
        <v> ㎏</v>
      </c>
      <c r="D17" s="22" t="n">
        <v>302</v>
      </c>
      <c r="E17" s="23" t="n">
        <v>194</v>
      </c>
      <c r="F17" s="24" t="s">
        <v>17</v>
      </c>
      <c r="G17" s="23" t="s">
        <v>17</v>
      </c>
      <c r="H17" s="24" t="n">
        <v>302</v>
      </c>
      <c r="I17" s="23" t="s">
        <v>17</v>
      </c>
      <c r="J17" s="24" t="n">
        <v>270</v>
      </c>
      <c r="K17" s="23" t="n">
        <v>216</v>
      </c>
      <c r="L17" s="24" t="n">
        <v>292</v>
      </c>
      <c r="M17" s="23" t="n">
        <v>216</v>
      </c>
      <c r="N17" s="24" t="s">
        <v>17</v>
      </c>
      <c r="O17" s="23" t="s">
        <v>17</v>
      </c>
      <c r="P17" s="24" t="s">
        <v>17</v>
      </c>
      <c r="Q17" s="23" t="s">
        <v>17</v>
      </c>
      <c r="R17" s="25" t="s">
        <v>17</v>
      </c>
      <c r="S17" s="26" t="s">
        <v>17</v>
      </c>
    </row>
    <row r="18" customFormat="false" ht="17.25" hidden="false" customHeight="true" outlineLevel="0" collapsed="false">
      <c r="B18" s="21" t="s">
        <v>28</v>
      </c>
      <c r="C18" s="15" t="str">
        <f aca="false">VLOOKUP(B18,品目マスタ!$A$1:$B$54,2,FALSE())</f>
        <v> ㎏</v>
      </c>
      <c r="D18" s="22" t="n">
        <v>540</v>
      </c>
      <c r="E18" s="23" t="n">
        <v>351</v>
      </c>
      <c r="F18" s="24" t="s">
        <v>17</v>
      </c>
      <c r="G18" s="23" t="s">
        <v>17</v>
      </c>
      <c r="H18" s="24" t="n">
        <v>432</v>
      </c>
      <c r="I18" s="23" t="n">
        <v>194</v>
      </c>
      <c r="J18" s="24" t="n">
        <v>432</v>
      </c>
      <c r="K18" s="23" t="n">
        <v>324</v>
      </c>
      <c r="L18" s="24" t="n">
        <v>497</v>
      </c>
      <c r="M18" s="23" t="n">
        <v>351</v>
      </c>
      <c r="N18" s="24" t="s">
        <v>17</v>
      </c>
      <c r="O18" s="23" t="s">
        <v>17</v>
      </c>
      <c r="P18" s="24" t="n">
        <v>632</v>
      </c>
      <c r="Q18" s="23" t="n">
        <v>378</v>
      </c>
      <c r="R18" s="25" t="n">
        <v>324</v>
      </c>
      <c r="S18" s="26" t="n">
        <v>216</v>
      </c>
    </row>
    <row r="19" customFormat="false" ht="17.25" hidden="false" customHeight="true" outlineLevel="0" collapsed="false">
      <c r="B19" s="21" t="s">
        <v>29</v>
      </c>
      <c r="C19" s="15" t="str">
        <f aca="false">VLOOKUP(B19,品目マスタ!$A$1:$B$54,2,FALSE())</f>
        <v> ㎏</v>
      </c>
      <c r="D19" s="22" t="n">
        <v>594</v>
      </c>
      <c r="E19" s="23" t="n">
        <v>216</v>
      </c>
      <c r="F19" s="24" t="s">
        <v>17</v>
      </c>
      <c r="G19" s="23" t="s">
        <v>17</v>
      </c>
      <c r="H19" s="24" t="n">
        <v>405</v>
      </c>
      <c r="I19" s="23" t="n">
        <v>189</v>
      </c>
      <c r="J19" s="24" t="n">
        <v>486</v>
      </c>
      <c r="K19" s="23" t="n">
        <v>216</v>
      </c>
      <c r="L19" s="24" t="n">
        <v>497</v>
      </c>
      <c r="M19" s="23" t="n">
        <v>216</v>
      </c>
      <c r="N19" s="24" t="s">
        <v>17</v>
      </c>
      <c r="O19" s="23" t="s">
        <v>17</v>
      </c>
      <c r="P19" s="24" t="n">
        <v>378</v>
      </c>
      <c r="Q19" s="23" t="n">
        <v>216</v>
      </c>
      <c r="R19" s="25" t="n">
        <v>918</v>
      </c>
      <c r="S19" s="26" t="n">
        <v>243</v>
      </c>
    </row>
    <row r="20" customFormat="false" ht="17.25" hidden="false" customHeight="true" outlineLevel="0" collapsed="false">
      <c r="B20" s="21" t="s">
        <v>30</v>
      </c>
      <c r="C20" s="15" t="str">
        <f aca="false">VLOOKUP(B20,品目マスタ!$A$1:$B$54,2,FALSE())</f>
        <v> ㎏</v>
      </c>
      <c r="D20" s="22" t="n">
        <v>648</v>
      </c>
      <c r="E20" s="23" t="n">
        <v>540</v>
      </c>
      <c r="F20" s="24" t="s">
        <v>17</v>
      </c>
      <c r="G20" s="23" t="s">
        <v>17</v>
      </c>
      <c r="H20" s="24" t="n">
        <v>665</v>
      </c>
      <c r="I20" s="23" t="n">
        <v>486</v>
      </c>
      <c r="J20" s="24" t="n">
        <v>648</v>
      </c>
      <c r="K20" s="23" t="n">
        <v>432</v>
      </c>
      <c r="L20" s="24" t="n">
        <v>713</v>
      </c>
      <c r="M20" s="23" t="n">
        <v>415</v>
      </c>
      <c r="N20" s="24" t="s">
        <v>17</v>
      </c>
      <c r="O20" s="23" t="s">
        <v>17</v>
      </c>
      <c r="P20" s="24" t="s">
        <v>17</v>
      </c>
      <c r="Q20" s="23" t="s">
        <v>17</v>
      </c>
      <c r="R20" s="25" t="n">
        <v>498</v>
      </c>
      <c r="S20" s="26" t="s">
        <v>17</v>
      </c>
    </row>
    <row r="21" customFormat="false" ht="17.25" hidden="false" customHeight="true" outlineLevel="0" collapsed="false">
      <c r="B21" s="21" t="s">
        <v>31</v>
      </c>
      <c r="C21" s="15" t="str">
        <f aca="false">VLOOKUP(B21,品目マスタ!$A$1:$B$54,2,FALSE())</f>
        <v> ㎏</v>
      </c>
      <c r="D21" s="22" t="n">
        <v>2268</v>
      </c>
      <c r="E21" s="23" t="s">
        <v>17</v>
      </c>
      <c r="F21" s="24" t="s">
        <v>17</v>
      </c>
      <c r="G21" s="23" t="s">
        <v>17</v>
      </c>
      <c r="H21" s="24" t="n">
        <v>810</v>
      </c>
      <c r="I21" s="23" t="s">
        <v>17</v>
      </c>
      <c r="J21" s="24" t="s">
        <v>17</v>
      </c>
      <c r="K21" s="23" t="s">
        <v>17</v>
      </c>
      <c r="L21" s="24" t="n">
        <v>1440</v>
      </c>
      <c r="M21" s="23" t="n">
        <v>936</v>
      </c>
      <c r="N21" s="24" t="s">
        <v>17</v>
      </c>
      <c r="O21" s="23" t="s">
        <v>17</v>
      </c>
      <c r="P21" s="24" t="n">
        <v>702</v>
      </c>
      <c r="Q21" s="23" t="n">
        <v>621</v>
      </c>
      <c r="R21" s="25" t="n">
        <v>1080</v>
      </c>
      <c r="S21" s="26" t="s">
        <v>17</v>
      </c>
    </row>
    <row r="22" customFormat="false" ht="17.25" hidden="false" customHeight="true" outlineLevel="0" collapsed="false">
      <c r="B22" s="21" t="s">
        <v>32</v>
      </c>
      <c r="C22" s="15" t="str">
        <f aca="false">VLOOKUP(B22,品目マスタ!$A$1:$B$54,2,FALSE())</f>
        <v> 束</v>
      </c>
      <c r="D22" s="22" t="s">
        <v>17</v>
      </c>
      <c r="E22" s="23" t="s">
        <v>17</v>
      </c>
      <c r="F22" s="24" t="s">
        <v>17</v>
      </c>
      <c r="G22" s="23" t="s">
        <v>17</v>
      </c>
      <c r="H22" s="24" t="n">
        <v>216</v>
      </c>
      <c r="I22" s="23" t="s">
        <v>17</v>
      </c>
      <c r="J22" s="24" t="n">
        <v>900</v>
      </c>
      <c r="K22" s="23" t="n">
        <v>720</v>
      </c>
      <c r="L22" s="24" t="s">
        <v>17</v>
      </c>
      <c r="M22" s="23" t="s">
        <v>17</v>
      </c>
      <c r="N22" s="24" t="s">
        <v>17</v>
      </c>
      <c r="O22" s="23" t="s">
        <v>17</v>
      </c>
      <c r="P22" s="24" t="s">
        <v>17</v>
      </c>
      <c r="Q22" s="23" t="s">
        <v>17</v>
      </c>
      <c r="R22" s="25" t="n">
        <v>702</v>
      </c>
      <c r="S22" s="26" t="s">
        <v>17</v>
      </c>
    </row>
    <row r="23" customFormat="false" ht="17.25" hidden="false" customHeight="true" outlineLevel="0" collapsed="false">
      <c r="B23" s="21" t="s">
        <v>33</v>
      </c>
      <c r="C23" s="15" t="str">
        <f aca="false">VLOOKUP(B23,品目マスタ!$A$1:$B$54,2,FALSE())</f>
        <v> ㎏</v>
      </c>
      <c r="D23" s="22" t="n">
        <v>313</v>
      </c>
      <c r="E23" s="23" t="n">
        <v>129</v>
      </c>
      <c r="F23" s="24" t="s">
        <v>17</v>
      </c>
      <c r="G23" s="23" t="s">
        <v>17</v>
      </c>
      <c r="H23" s="24" t="n">
        <v>270</v>
      </c>
      <c r="I23" s="23" t="n">
        <v>140</v>
      </c>
      <c r="J23" s="24" t="n">
        <v>281</v>
      </c>
      <c r="K23" s="23" t="n">
        <v>108</v>
      </c>
      <c r="L23" s="24" t="n">
        <v>270</v>
      </c>
      <c r="M23" s="23" t="n">
        <v>86</v>
      </c>
      <c r="N23" s="24" t="s">
        <v>17</v>
      </c>
      <c r="O23" s="23" t="s">
        <v>17</v>
      </c>
      <c r="P23" s="24" t="n">
        <v>238</v>
      </c>
      <c r="Q23" s="23" t="s">
        <v>17</v>
      </c>
      <c r="R23" s="25" t="n">
        <v>378</v>
      </c>
      <c r="S23" s="26" t="n">
        <v>184</v>
      </c>
    </row>
    <row r="24" customFormat="false" ht="17.25" hidden="false" customHeight="true" outlineLevel="0" collapsed="false">
      <c r="B24" s="21" t="s">
        <v>34</v>
      </c>
      <c r="C24" s="15" t="str">
        <f aca="false">VLOOKUP(B24,品目マスタ!$A$1:$B$54,2,FALSE())</f>
        <v> ㎏</v>
      </c>
      <c r="D24" s="22" t="n">
        <v>162</v>
      </c>
      <c r="E24" s="23" t="n">
        <v>97</v>
      </c>
      <c r="F24" s="24" t="s">
        <v>17</v>
      </c>
      <c r="G24" s="23" t="s">
        <v>17</v>
      </c>
      <c r="H24" s="24" t="n">
        <v>162</v>
      </c>
      <c r="I24" s="23" t="n">
        <v>86</v>
      </c>
      <c r="J24" s="24" t="n">
        <v>184</v>
      </c>
      <c r="K24" s="23" t="n">
        <v>43</v>
      </c>
      <c r="L24" s="24" t="n">
        <v>94</v>
      </c>
      <c r="M24" s="23" t="n">
        <v>43</v>
      </c>
      <c r="N24" s="24" t="s">
        <v>17</v>
      </c>
      <c r="O24" s="23" t="s">
        <v>17</v>
      </c>
      <c r="P24" s="24" t="n">
        <v>194</v>
      </c>
      <c r="Q24" s="23" t="n">
        <v>92</v>
      </c>
      <c r="R24" s="25" t="n">
        <v>194</v>
      </c>
      <c r="S24" s="26" t="n">
        <v>46</v>
      </c>
    </row>
    <row r="25" customFormat="false" ht="17.25" hidden="false" customHeight="true" outlineLevel="0" collapsed="false">
      <c r="B25" s="21" t="s">
        <v>35</v>
      </c>
      <c r="C25" s="15" t="str">
        <f aca="false">VLOOKUP(B25,品目マスタ!$A$1:$B$54,2,FALSE())</f>
        <v>ﾊﾟｯｸ</v>
      </c>
      <c r="D25" s="22" t="n">
        <v>97</v>
      </c>
      <c r="E25" s="23" t="n">
        <v>86</v>
      </c>
      <c r="F25" s="24" t="s">
        <v>17</v>
      </c>
      <c r="G25" s="23" t="s">
        <v>17</v>
      </c>
      <c r="H25" s="24" t="n">
        <v>216</v>
      </c>
      <c r="I25" s="23" t="n">
        <v>43</v>
      </c>
      <c r="J25" s="24" t="n">
        <v>162</v>
      </c>
      <c r="K25" s="23" t="n">
        <v>130</v>
      </c>
      <c r="L25" s="24" t="n">
        <v>200</v>
      </c>
      <c r="M25" s="23" t="n">
        <v>135</v>
      </c>
      <c r="N25" s="24" t="s">
        <v>17</v>
      </c>
      <c r="O25" s="23" t="s">
        <v>17</v>
      </c>
      <c r="P25" s="24" t="s">
        <v>17</v>
      </c>
      <c r="Q25" s="23" t="s">
        <v>17</v>
      </c>
      <c r="R25" s="25" t="s">
        <v>17</v>
      </c>
      <c r="S25" s="26" t="s">
        <v>17</v>
      </c>
    </row>
    <row r="26" customFormat="false" ht="17.25" hidden="false" customHeight="true" outlineLevel="0" collapsed="false">
      <c r="B26" s="21" t="s">
        <v>36</v>
      </c>
      <c r="C26" s="15" t="str">
        <f aca="false">VLOOKUP(B26,品目マスタ!$A$1:$B$54,2,FALSE())</f>
        <v> ㎏</v>
      </c>
      <c r="D26" s="22" t="s">
        <v>17</v>
      </c>
      <c r="E26" s="23" t="s">
        <v>17</v>
      </c>
      <c r="F26" s="24" t="s">
        <v>17</v>
      </c>
      <c r="G26" s="23" t="s">
        <v>17</v>
      </c>
      <c r="H26" s="24" t="s">
        <v>17</v>
      </c>
      <c r="I26" s="23" t="s">
        <v>17</v>
      </c>
      <c r="J26" s="24" t="s">
        <v>17</v>
      </c>
      <c r="K26" s="23" t="s">
        <v>17</v>
      </c>
      <c r="L26" s="24" t="n">
        <v>356</v>
      </c>
      <c r="M26" s="23" t="n">
        <v>292</v>
      </c>
      <c r="N26" s="24" t="s">
        <v>17</v>
      </c>
      <c r="O26" s="23" t="s">
        <v>17</v>
      </c>
      <c r="P26" s="24" t="n">
        <v>729</v>
      </c>
      <c r="Q26" s="23" t="n">
        <v>324</v>
      </c>
      <c r="R26" s="25" t="s">
        <v>17</v>
      </c>
      <c r="S26" s="26" t="s">
        <v>17</v>
      </c>
    </row>
    <row r="27" customFormat="false" ht="17.25" hidden="false" customHeight="true" outlineLevel="0" collapsed="false">
      <c r="B27" s="21" t="s">
        <v>37</v>
      </c>
      <c r="C27" s="27" t="str">
        <f aca="false">VLOOKUP(B27,品目マスタ!$A$1:$B$54,2,FALSE())</f>
        <v> ㎏</v>
      </c>
      <c r="D27" s="22" t="n">
        <v>1123</v>
      </c>
      <c r="E27" s="23" t="n">
        <v>506</v>
      </c>
      <c r="F27" s="24" t="s">
        <v>17</v>
      </c>
      <c r="G27" s="23" t="s">
        <v>17</v>
      </c>
      <c r="H27" s="24" t="n">
        <v>151</v>
      </c>
      <c r="I27" s="23" t="n">
        <v>43</v>
      </c>
      <c r="J27" s="24" t="n">
        <v>728</v>
      </c>
      <c r="K27" s="23" t="n">
        <v>608</v>
      </c>
      <c r="L27" s="24" t="n">
        <v>800</v>
      </c>
      <c r="M27" s="23" t="s">
        <v>17</v>
      </c>
      <c r="N27" s="24" t="s">
        <v>17</v>
      </c>
      <c r="O27" s="23" t="s">
        <v>17</v>
      </c>
      <c r="P27" s="24" t="s">
        <v>17</v>
      </c>
      <c r="Q27" s="23" t="s">
        <v>17</v>
      </c>
      <c r="R27" s="25" t="n">
        <v>520</v>
      </c>
      <c r="S27" s="26" t="s">
        <v>17</v>
      </c>
    </row>
    <row r="28" customFormat="false" ht="17.25" hidden="false" customHeight="true" outlineLevel="0" collapsed="false">
      <c r="B28" s="21" t="s">
        <v>38</v>
      </c>
      <c r="C28" s="15" t="str">
        <f aca="false">VLOOKUP(B28,品目マスタ!$A$1:$B$54,2,FALSE())</f>
        <v> ㎏</v>
      </c>
      <c r="D28" s="22" t="n">
        <v>1800</v>
      </c>
      <c r="E28" s="23" t="n">
        <v>1080</v>
      </c>
      <c r="F28" s="24" t="s">
        <v>17</v>
      </c>
      <c r="G28" s="23" t="s">
        <v>17</v>
      </c>
      <c r="H28" s="24" t="n">
        <v>1620</v>
      </c>
      <c r="I28" s="23" t="n">
        <v>891</v>
      </c>
      <c r="J28" s="24" t="s">
        <v>17</v>
      </c>
      <c r="K28" s="23" t="s">
        <v>17</v>
      </c>
      <c r="L28" s="24" t="s">
        <v>17</v>
      </c>
      <c r="M28" s="23" t="s">
        <v>17</v>
      </c>
      <c r="N28" s="24" t="s">
        <v>17</v>
      </c>
      <c r="O28" s="23" t="s">
        <v>17</v>
      </c>
      <c r="P28" s="24" t="s">
        <v>17</v>
      </c>
      <c r="Q28" s="23" t="s">
        <v>17</v>
      </c>
      <c r="R28" s="25" t="n">
        <v>1800</v>
      </c>
      <c r="S28" s="26" t="n">
        <v>1008</v>
      </c>
    </row>
    <row r="29" customFormat="false" ht="17.25" hidden="false" customHeight="true" outlineLevel="0" collapsed="false">
      <c r="B29" s="21" t="s">
        <v>39</v>
      </c>
      <c r="C29" s="15" t="str">
        <f aca="false">VLOOKUP(B29,品目マスタ!$A$1:$B$54,2,FALSE())</f>
        <v> ㎏</v>
      </c>
      <c r="D29" s="22" t="n">
        <v>1620</v>
      </c>
      <c r="E29" s="23" t="n">
        <v>918</v>
      </c>
      <c r="F29" s="24" t="s">
        <v>17</v>
      </c>
      <c r="G29" s="23" t="s">
        <v>17</v>
      </c>
      <c r="H29" s="24" t="n">
        <v>756</v>
      </c>
      <c r="I29" s="23" t="n">
        <v>108</v>
      </c>
      <c r="J29" s="24" t="n">
        <v>378</v>
      </c>
      <c r="K29" s="23" t="n">
        <v>130</v>
      </c>
      <c r="L29" s="24" t="n">
        <v>1296</v>
      </c>
      <c r="M29" s="23" t="n">
        <v>238</v>
      </c>
      <c r="N29" s="24" t="s">
        <v>17</v>
      </c>
      <c r="O29" s="23" t="s">
        <v>17</v>
      </c>
      <c r="P29" s="24" t="n">
        <v>626</v>
      </c>
      <c r="Q29" s="23" t="n">
        <v>216</v>
      </c>
      <c r="R29" s="25" t="s">
        <v>17</v>
      </c>
      <c r="S29" s="26" t="s">
        <v>17</v>
      </c>
    </row>
    <row r="30" customFormat="false" ht="17.25" hidden="false" customHeight="true" outlineLevel="0" collapsed="false">
      <c r="B30" s="21" t="s">
        <v>40</v>
      </c>
      <c r="C30" s="15" t="str">
        <f aca="false">VLOOKUP(B30,品目マスタ!$A$1:$B$54,2,FALSE())</f>
        <v> ㎏</v>
      </c>
      <c r="D30" s="22" t="n">
        <v>1215</v>
      </c>
      <c r="E30" s="23" t="s">
        <v>17</v>
      </c>
      <c r="F30" s="24" t="s">
        <v>17</v>
      </c>
      <c r="G30" s="23" t="s">
        <v>17</v>
      </c>
      <c r="H30" s="24" t="s">
        <v>17</v>
      </c>
      <c r="I30" s="23" t="s">
        <v>17</v>
      </c>
      <c r="J30" s="24" t="n">
        <v>1188</v>
      </c>
      <c r="K30" s="23" t="n">
        <v>972</v>
      </c>
      <c r="L30" s="24" t="s">
        <v>17</v>
      </c>
      <c r="M30" s="23" t="s">
        <v>17</v>
      </c>
      <c r="N30" s="24" t="s">
        <v>17</v>
      </c>
      <c r="O30" s="23" t="s">
        <v>17</v>
      </c>
      <c r="P30" s="24" t="s">
        <v>17</v>
      </c>
      <c r="Q30" s="23" t="s">
        <v>17</v>
      </c>
      <c r="R30" s="25" t="s">
        <v>17</v>
      </c>
      <c r="S30" s="26" t="s">
        <v>17</v>
      </c>
    </row>
    <row r="31" customFormat="false" ht="17.25" hidden="false" customHeight="true" outlineLevel="0" collapsed="false">
      <c r="B31" s="21" t="s">
        <v>41</v>
      </c>
      <c r="C31" s="27" t="str">
        <f aca="false">VLOOKUP(B31,品目マスタ!$A$1:$B$54,2,FALSE())</f>
        <v> ㎏</v>
      </c>
      <c r="D31" s="22" t="n">
        <v>2199</v>
      </c>
      <c r="E31" s="23" t="s">
        <v>17</v>
      </c>
      <c r="F31" s="24" t="s">
        <v>17</v>
      </c>
      <c r="G31" s="23" t="s">
        <v>17</v>
      </c>
      <c r="H31" s="24" t="n">
        <v>1998</v>
      </c>
      <c r="I31" s="23" t="n">
        <v>1604</v>
      </c>
      <c r="J31" s="24" t="s">
        <v>17</v>
      </c>
      <c r="K31" s="23" t="s">
        <v>17</v>
      </c>
      <c r="L31" s="24" t="s">
        <v>17</v>
      </c>
      <c r="M31" s="23" t="s">
        <v>17</v>
      </c>
      <c r="N31" s="24" t="s">
        <v>17</v>
      </c>
      <c r="O31" s="23" t="s">
        <v>17</v>
      </c>
      <c r="P31" s="24" t="s">
        <v>17</v>
      </c>
      <c r="Q31" s="23" t="s">
        <v>17</v>
      </c>
      <c r="R31" s="25" t="n">
        <v>2430</v>
      </c>
      <c r="S31" s="26" t="n">
        <v>1800</v>
      </c>
    </row>
    <row r="32" customFormat="false" ht="17.25" hidden="false" customHeight="true" outlineLevel="0" collapsed="false">
      <c r="B32" s="21" t="s">
        <v>42</v>
      </c>
      <c r="C32" s="15" t="str">
        <f aca="false">VLOOKUP(B32,品目マスタ!$A$1:$B$54,2,FALSE())</f>
        <v> ㎏</v>
      </c>
      <c r="D32" s="22" t="n">
        <v>1080</v>
      </c>
      <c r="E32" s="23" t="n">
        <v>427</v>
      </c>
      <c r="F32" s="24" t="s">
        <v>17</v>
      </c>
      <c r="G32" s="23" t="s">
        <v>17</v>
      </c>
      <c r="H32" s="24" t="n">
        <v>540</v>
      </c>
      <c r="I32" s="23" t="n">
        <v>432</v>
      </c>
      <c r="J32" s="24" t="n">
        <v>675</v>
      </c>
      <c r="K32" s="23" t="n">
        <v>270</v>
      </c>
      <c r="L32" s="24" t="n">
        <v>756</v>
      </c>
      <c r="M32" s="23" t="n">
        <v>259</v>
      </c>
      <c r="N32" s="24" t="s">
        <v>17</v>
      </c>
      <c r="O32" s="23" t="s">
        <v>17</v>
      </c>
      <c r="P32" s="24" t="s">
        <v>17</v>
      </c>
      <c r="Q32" s="23" t="s">
        <v>17</v>
      </c>
      <c r="R32" s="25" t="n">
        <v>432</v>
      </c>
      <c r="S32" s="26" t="s">
        <v>17</v>
      </c>
    </row>
    <row r="33" customFormat="false" ht="17.25" hidden="false" customHeight="true" outlineLevel="0" collapsed="false">
      <c r="B33" s="21" t="s">
        <v>43</v>
      </c>
      <c r="C33" s="15" t="str">
        <f aca="false">VLOOKUP(B33,品目マスタ!$A$1:$B$54,2,FALSE())</f>
        <v> ㎏</v>
      </c>
      <c r="D33" s="22" t="n">
        <v>496</v>
      </c>
      <c r="E33" s="23" t="n">
        <v>270</v>
      </c>
      <c r="F33" s="24" t="s">
        <v>17</v>
      </c>
      <c r="G33" s="23" t="s">
        <v>17</v>
      </c>
      <c r="H33" s="24" t="n">
        <v>432</v>
      </c>
      <c r="I33" s="23" t="n">
        <v>216</v>
      </c>
      <c r="J33" s="24" t="n">
        <v>432</v>
      </c>
      <c r="K33" s="23" t="n">
        <v>216</v>
      </c>
      <c r="L33" s="24" t="n">
        <v>284</v>
      </c>
      <c r="M33" s="23" t="n">
        <v>131</v>
      </c>
      <c r="N33" s="24" t="n">
        <v>400</v>
      </c>
      <c r="O33" s="23" t="n">
        <v>360</v>
      </c>
      <c r="P33" s="24" t="n">
        <v>446</v>
      </c>
      <c r="Q33" s="23" t="n">
        <v>180</v>
      </c>
      <c r="R33" s="25" t="n">
        <v>432</v>
      </c>
      <c r="S33" s="26" t="n">
        <v>216</v>
      </c>
    </row>
    <row r="34" customFormat="false" ht="17.25" hidden="false" customHeight="true" outlineLevel="0" collapsed="false">
      <c r="B34" s="28" t="s">
        <v>44</v>
      </c>
      <c r="C34" s="29" t="str">
        <f aca="false">VLOOKUP(B34,品目マスタ!$A$1:$B$54,2,FALSE())</f>
        <v> ㎏</v>
      </c>
      <c r="D34" s="30" t="n">
        <v>385</v>
      </c>
      <c r="E34" s="31" t="n">
        <v>237</v>
      </c>
      <c r="F34" s="32" t="s">
        <v>17</v>
      </c>
      <c r="G34" s="31" t="s">
        <v>17</v>
      </c>
      <c r="H34" s="32" t="n">
        <v>200</v>
      </c>
      <c r="I34" s="31" t="n">
        <v>140</v>
      </c>
      <c r="J34" s="32" t="n">
        <v>316</v>
      </c>
      <c r="K34" s="31" t="n">
        <v>274</v>
      </c>
      <c r="L34" s="32" t="n">
        <v>341</v>
      </c>
      <c r="M34" s="31" t="n">
        <v>324</v>
      </c>
      <c r="N34" s="32" t="s">
        <v>17</v>
      </c>
      <c r="O34" s="31" t="s">
        <v>17</v>
      </c>
      <c r="P34" s="32" t="s">
        <v>17</v>
      </c>
      <c r="Q34" s="31" t="s">
        <v>17</v>
      </c>
      <c r="R34" s="33" t="n">
        <v>354</v>
      </c>
      <c r="S34" s="34" t="n">
        <v>154</v>
      </c>
    </row>
    <row r="35" customFormat="false" ht="17.25" hidden="false" customHeight="true" outlineLevel="0" collapsed="false">
      <c r="B35" s="35" t="s">
        <v>45</v>
      </c>
    </row>
    <row r="36" customFormat="false" ht="18" hidden="false" customHeight="true" outlineLevel="0" collapsed="false">
      <c r="B36" s="36" t="s">
        <v>46</v>
      </c>
    </row>
  </sheetData>
  <mergeCells count="12">
    <mergeCell ref="B3:E3"/>
    <mergeCell ref="M3:O3"/>
    <mergeCell ref="P3:R3"/>
    <mergeCell ref="B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79861111111111" right="0.2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" t="s">
        <v>16</v>
      </c>
      <c r="B1" s="37" t="s">
        <v>47</v>
      </c>
    </row>
    <row r="2" customFormat="false" ht="13.5" hidden="false" customHeight="false" outlineLevel="0" collapsed="false">
      <c r="A2" s="37" t="s">
        <v>48</v>
      </c>
      <c r="B2" s="37" t="s">
        <v>47</v>
      </c>
    </row>
    <row r="3" customFormat="false" ht="13.5" hidden="false" customHeight="false" outlineLevel="0" collapsed="false">
      <c r="A3" s="37" t="s">
        <v>18</v>
      </c>
      <c r="B3" s="37" t="s">
        <v>49</v>
      </c>
    </row>
    <row r="4" customFormat="false" ht="13.5" hidden="false" customHeight="false" outlineLevel="0" collapsed="false">
      <c r="A4" s="37" t="s">
        <v>19</v>
      </c>
      <c r="B4" s="37" t="s">
        <v>49</v>
      </c>
    </row>
    <row r="5" customFormat="false" ht="13.5" hidden="false" customHeight="false" outlineLevel="0" collapsed="false">
      <c r="A5" s="37" t="s">
        <v>50</v>
      </c>
      <c r="B5" s="37" t="s">
        <v>49</v>
      </c>
    </row>
    <row r="6" customFormat="false" ht="13.5" hidden="false" customHeight="false" outlineLevel="0" collapsed="false">
      <c r="A6" s="37" t="s">
        <v>20</v>
      </c>
      <c r="B6" s="37" t="s">
        <v>49</v>
      </c>
    </row>
    <row r="7" customFormat="false" ht="13.5" hidden="false" customHeight="false" outlineLevel="0" collapsed="false">
      <c r="A7" s="37" t="s">
        <v>21</v>
      </c>
      <c r="B7" s="37" t="s">
        <v>49</v>
      </c>
    </row>
    <row r="8" customFormat="false" ht="13.5" hidden="false" customHeight="false" outlineLevel="0" collapsed="false">
      <c r="A8" s="37" t="s">
        <v>22</v>
      </c>
      <c r="B8" s="37" t="s">
        <v>51</v>
      </c>
    </row>
    <row r="9" customFormat="false" ht="13.5" hidden="false" customHeight="false" outlineLevel="0" collapsed="false">
      <c r="A9" s="37" t="s">
        <v>23</v>
      </c>
      <c r="B9" s="37" t="s">
        <v>49</v>
      </c>
    </row>
    <row r="10" customFormat="false" ht="13.5" hidden="false" customHeight="false" outlineLevel="0" collapsed="false">
      <c r="A10" s="37" t="s">
        <v>24</v>
      </c>
      <c r="B10" s="37" t="s">
        <v>49</v>
      </c>
    </row>
    <row r="11" customFormat="false" ht="13.5" hidden="false" customHeight="false" outlineLevel="0" collapsed="false">
      <c r="A11" s="37" t="s">
        <v>52</v>
      </c>
      <c r="B11" s="37" t="s">
        <v>51</v>
      </c>
    </row>
    <row r="12" customFormat="false" ht="13.5" hidden="false" customHeight="false" outlineLevel="0" collapsed="false">
      <c r="A12" s="37" t="s">
        <v>53</v>
      </c>
      <c r="B12" s="37" t="s">
        <v>49</v>
      </c>
    </row>
    <row r="13" customFormat="false" ht="13.5" hidden="false" customHeight="false" outlineLevel="0" collapsed="false">
      <c r="A13" s="37" t="s">
        <v>25</v>
      </c>
      <c r="B13" s="37" t="s">
        <v>49</v>
      </c>
    </row>
    <row r="14" customFormat="false" ht="13.5" hidden="false" customHeight="false" outlineLevel="0" collapsed="false">
      <c r="A14" s="37" t="s">
        <v>26</v>
      </c>
      <c r="B14" s="37" t="s">
        <v>49</v>
      </c>
    </row>
    <row r="15" customFormat="false" ht="13.5" hidden="false" customHeight="false" outlineLevel="0" collapsed="false">
      <c r="A15" s="37" t="s">
        <v>28</v>
      </c>
      <c r="B15" s="37" t="s">
        <v>49</v>
      </c>
    </row>
    <row r="16" customFormat="false" ht="13.5" hidden="false" customHeight="false" outlineLevel="0" collapsed="false">
      <c r="A16" s="37" t="s">
        <v>29</v>
      </c>
      <c r="B16" s="37" t="s">
        <v>49</v>
      </c>
    </row>
    <row r="17" customFormat="false" ht="13.5" hidden="false" customHeight="false" outlineLevel="0" collapsed="false">
      <c r="A17" s="37" t="s">
        <v>30</v>
      </c>
      <c r="B17" s="37" t="s">
        <v>49</v>
      </c>
    </row>
    <row r="18" customFormat="false" ht="13.5" hidden="false" customHeight="false" outlineLevel="0" collapsed="false">
      <c r="A18" s="37" t="s">
        <v>54</v>
      </c>
      <c r="B18" s="37" t="s">
        <v>49</v>
      </c>
    </row>
    <row r="19" customFormat="false" ht="13.5" hidden="false" customHeight="false" outlineLevel="0" collapsed="false">
      <c r="A19" s="37" t="s">
        <v>33</v>
      </c>
      <c r="B19" s="37" t="s">
        <v>49</v>
      </c>
    </row>
    <row r="20" customFormat="false" ht="13.5" hidden="false" customHeight="false" outlineLevel="0" collapsed="false">
      <c r="A20" s="37" t="s">
        <v>55</v>
      </c>
      <c r="B20" s="37" t="s">
        <v>49</v>
      </c>
    </row>
    <row r="21" customFormat="false" ht="13.5" hidden="false" customHeight="false" outlineLevel="0" collapsed="false">
      <c r="A21" s="37" t="s">
        <v>34</v>
      </c>
      <c r="B21" s="37" t="s">
        <v>49</v>
      </c>
    </row>
    <row r="22" customFormat="false" ht="13.5" hidden="false" customHeight="false" outlineLevel="0" collapsed="false">
      <c r="A22" s="37" t="s">
        <v>35</v>
      </c>
      <c r="B22" s="37" t="s">
        <v>56</v>
      </c>
    </row>
    <row r="23" customFormat="false" ht="13.5" hidden="false" customHeight="false" outlineLevel="0" collapsed="false">
      <c r="A23" s="37" t="s">
        <v>57</v>
      </c>
      <c r="B23" s="37" t="s">
        <v>58</v>
      </c>
    </row>
    <row r="24" customFormat="false" ht="13.5" hidden="false" customHeight="false" outlineLevel="0" collapsed="false">
      <c r="A24" s="37" t="s">
        <v>59</v>
      </c>
      <c r="B24" s="37" t="s">
        <v>49</v>
      </c>
    </row>
    <row r="25" customFormat="false" ht="13.5" hidden="false" customHeight="false" outlineLevel="0" collapsed="false">
      <c r="A25" s="37" t="s">
        <v>37</v>
      </c>
      <c r="B25" s="37" t="s">
        <v>49</v>
      </c>
    </row>
    <row r="26" customFormat="false" ht="13.5" hidden="false" customHeight="false" outlineLevel="0" collapsed="false">
      <c r="A26" s="37" t="s">
        <v>60</v>
      </c>
      <c r="B26" s="37" t="s">
        <v>49</v>
      </c>
    </row>
    <row r="27" customFormat="false" ht="13.5" hidden="false" customHeight="false" outlineLevel="0" collapsed="false">
      <c r="A27" s="37" t="s">
        <v>61</v>
      </c>
      <c r="B27" s="37" t="s">
        <v>56</v>
      </c>
    </row>
    <row r="28" customFormat="false" ht="13.5" hidden="false" customHeight="false" outlineLevel="0" collapsed="false">
      <c r="A28" s="37" t="s">
        <v>44</v>
      </c>
      <c r="B28" s="37" t="s">
        <v>49</v>
      </c>
    </row>
    <row r="29" customFormat="false" ht="13.5" hidden="false" customHeight="false" outlineLevel="0" collapsed="false">
      <c r="A29" s="37" t="s">
        <v>62</v>
      </c>
      <c r="B29" s="37" t="s">
        <v>49</v>
      </c>
    </row>
    <row r="30" customFormat="false" ht="13.5" hidden="false" customHeight="false" outlineLevel="0" collapsed="false">
      <c r="A30" s="37" t="s">
        <v>63</v>
      </c>
      <c r="B30" s="37" t="s">
        <v>49</v>
      </c>
    </row>
    <row r="31" customFormat="false" ht="13.5" hidden="false" customHeight="false" outlineLevel="0" collapsed="false">
      <c r="A31" s="37" t="s">
        <v>64</v>
      </c>
      <c r="B31" s="37" t="s">
        <v>49</v>
      </c>
    </row>
    <row r="32" customFormat="false" ht="13.5" hidden="false" customHeight="false" outlineLevel="0" collapsed="false">
      <c r="A32" s="37" t="s">
        <v>36</v>
      </c>
      <c r="B32" s="37" t="s">
        <v>49</v>
      </c>
    </row>
    <row r="33" customFormat="false" ht="13.5" hidden="false" customHeight="false" outlineLevel="0" collapsed="false">
      <c r="A33" s="37" t="s">
        <v>27</v>
      </c>
      <c r="B33" s="37" t="s">
        <v>49</v>
      </c>
    </row>
    <row r="34" customFormat="false" ht="13.5" hidden="false" customHeight="false" outlineLevel="0" collapsed="false">
      <c r="A34" s="37" t="s">
        <v>31</v>
      </c>
      <c r="B34" s="37" t="s">
        <v>49</v>
      </c>
    </row>
    <row r="35" customFormat="false" ht="13.5" hidden="false" customHeight="false" outlineLevel="0" collapsed="false">
      <c r="A35" s="37" t="s">
        <v>65</v>
      </c>
      <c r="B35" s="37" t="s">
        <v>49</v>
      </c>
    </row>
    <row r="36" customFormat="false" ht="13.5" hidden="false" customHeight="false" outlineLevel="0" collapsed="false">
      <c r="A36" s="37" t="s">
        <v>66</v>
      </c>
      <c r="B36" s="37" t="s">
        <v>49</v>
      </c>
    </row>
    <row r="37" customFormat="false" ht="13.5" hidden="false" customHeight="false" outlineLevel="0" collapsed="false">
      <c r="A37" s="37" t="s">
        <v>40</v>
      </c>
      <c r="B37" s="37" t="s">
        <v>49</v>
      </c>
    </row>
    <row r="38" customFormat="false" ht="13.5" hidden="false" customHeight="false" outlineLevel="0" collapsed="false">
      <c r="A38" s="37" t="s">
        <v>42</v>
      </c>
      <c r="B38" s="37" t="s">
        <v>49</v>
      </c>
    </row>
    <row r="39" customFormat="false" ht="13.5" hidden="false" customHeight="false" outlineLevel="0" collapsed="false">
      <c r="A39" s="37" t="s">
        <v>43</v>
      </c>
      <c r="B39" s="37" t="s">
        <v>49</v>
      </c>
    </row>
    <row r="40" customFormat="false" ht="13.5" hidden="false" customHeight="false" outlineLevel="0" collapsed="false">
      <c r="A40" s="37" t="s">
        <v>32</v>
      </c>
      <c r="B40" s="37" t="s">
        <v>51</v>
      </c>
    </row>
    <row r="41" customFormat="false" ht="13.5" hidden="false" customHeight="false" outlineLevel="0" collapsed="false">
      <c r="A41" s="37" t="s">
        <v>38</v>
      </c>
      <c r="B41" s="37" t="s">
        <v>49</v>
      </c>
    </row>
    <row r="42" customFormat="false" ht="13.5" hidden="false" customHeight="false" outlineLevel="0" collapsed="false">
      <c r="A42" s="37" t="s">
        <v>39</v>
      </c>
      <c r="B42" s="37" t="s">
        <v>49</v>
      </c>
    </row>
    <row r="43" customFormat="false" ht="13.5" hidden="false" customHeight="false" outlineLevel="0" collapsed="false">
      <c r="A43" s="37" t="s">
        <v>41</v>
      </c>
      <c r="B43" s="37" t="s">
        <v>49</v>
      </c>
    </row>
    <row r="44" customFormat="false" ht="13.5" hidden="false" customHeight="false" outlineLevel="0" collapsed="false">
      <c r="A44" s="37" t="s">
        <v>67</v>
      </c>
      <c r="B44" s="37" t="s">
        <v>49</v>
      </c>
    </row>
    <row r="45" customFormat="false" ht="13.5" hidden="false" customHeight="false" outlineLevel="0" collapsed="false">
      <c r="A45" s="37" t="s">
        <v>68</v>
      </c>
      <c r="B45" s="37" t="s">
        <v>49</v>
      </c>
    </row>
    <row r="46" customFormat="false" ht="13.5" hidden="false" customHeight="false" outlineLevel="0" collapsed="false">
      <c r="A46" s="37" t="s">
        <v>69</v>
      </c>
      <c r="B46" s="37" t="s">
        <v>49</v>
      </c>
    </row>
    <row r="47" customFormat="false" ht="13.5" hidden="false" customHeight="false" outlineLevel="0" collapsed="false">
      <c r="A47" s="37" t="s">
        <v>70</v>
      </c>
      <c r="B47" s="37" t="s">
        <v>49</v>
      </c>
    </row>
    <row r="48" customFormat="false" ht="13.5" hidden="false" customHeight="false" outlineLevel="0" collapsed="false">
      <c r="A48" s="37" t="s">
        <v>71</v>
      </c>
      <c r="B48" s="37" t="s">
        <v>49</v>
      </c>
    </row>
    <row r="49" customFormat="false" ht="13.5" hidden="false" customHeight="false" outlineLevel="0" collapsed="false">
      <c r="A49" s="37" t="s">
        <v>72</v>
      </c>
      <c r="B49" s="37" t="s">
        <v>49</v>
      </c>
    </row>
    <row r="50" customFormat="false" ht="13.5" hidden="false" customHeight="false" outlineLevel="0" collapsed="false">
      <c r="A50" s="37" t="s">
        <v>73</v>
      </c>
      <c r="B50" s="37" t="s">
        <v>49</v>
      </c>
    </row>
    <row r="51" customFormat="false" ht="13.5" hidden="false" customHeight="false" outlineLevel="0" collapsed="false">
      <c r="A51" s="37" t="s">
        <v>74</v>
      </c>
      <c r="B51" s="37" t="s">
        <v>49</v>
      </c>
    </row>
    <row r="52" customFormat="false" ht="13.5" hidden="false" customHeight="false" outlineLevel="0" collapsed="false">
      <c r="A52" s="37" t="s">
        <v>75</v>
      </c>
      <c r="B52" s="37" t="s">
        <v>49</v>
      </c>
    </row>
    <row r="53" customFormat="false" ht="13.5" hidden="false" customHeight="false" outlineLevel="0" collapsed="false">
      <c r="A53" s="37" t="s">
        <v>76</v>
      </c>
      <c r="B53" s="37" t="s">
        <v>49</v>
      </c>
    </row>
    <row r="54" customFormat="false" ht="13.5" hidden="false" customHeight="false" outlineLevel="0" collapsed="false">
      <c r="A54" s="37" t="s">
        <v>77</v>
      </c>
      <c r="B54" s="3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0:46:22Z</dcterms:created>
  <dc:creator>ぶちうまやまぐち　共通</dc:creator>
  <dc:description/>
  <dc:language>en-US</dc:language>
  <cp:lastModifiedBy>ぶちうまやまぐち　共通</cp:lastModifiedBy>
  <cp:lastPrinted>2024-05-08T00:45:40Z</cp:lastPrinted>
  <dcterms:modified xsi:type="dcterms:W3CDTF">2025-06-06T03:01:16Z</dcterms:modified>
  <cp:revision>0</cp:revision>
  <dc:subject/>
  <dc:title/>
</cp:coreProperties>
</file>